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mes" sheetId="1" state="hidden" r:id="rId2"/>
    <sheet name="acumulado" sheetId="2" state="hidden" r:id="rId3"/>
    <sheet name="Indicadores turísticos" sheetId="3" state="visible" r:id="rId4"/>
  </sheets>
  <definedNames>
    <definedName function="false" hidden="false" localSheetId="2" name="_xlnm.Print_Area" vbProcedure="false">'Indicadores turísticos'!$C$1:$M$286</definedName>
    <definedName function="false" hidden="false" localSheetId="2" name="Z_B161D6A3_44F3_469D_B50D_76D907B3525C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06">
  <si>
    <t xml:space="preserve">estadísticas de turismo receptivo</t>
  </si>
  <si>
    <t xml:space="preserve"> </t>
  </si>
  <si>
    <t xml:space="preserve">diciembre-2009</t>
  </si>
  <si>
    <t xml:space="preserve">Diciembre-2009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ESTABLECIMIENTOS HOTELEROS</t>
  </si>
  <si>
    <t xml:space="preserve">Establecimientos</t>
  </si>
  <si>
    <t xml:space="preserve">TOTAL</t>
  </si>
  <si>
    <t xml:space="preserve">ZONA  1</t>
  </si>
  <si>
    <t xml:space="preserve">ZONA  2</t>
  </si>
  <si>
    <t xml:space="preserve">ZONA  3</t>
  </si>
  <si>
    <t xml:space="preserve">ZONA  4</t>
  </si>
  <si>
    <t xml:space="preserve">5 *</t>
  </si>
  <si>
    <t xml:space="preserve">4 *</t>
  </si>
  <si>
    <t xml:space="preserve">3 *</t>
  </si>
  <si>
    <t xml:space="preserve">2 *</t>
  </si>
  <si>
    <t xml:space="preserve">1 *</t>
  </si>
  <si>
    <t xml:space="preserve">Extrahoteleros</t>
  </si>
  <si>
    <t xml:space="preserve">GENERAL</t>
  </si>
  <si>
    <t xml:space="preserve">HOTEL</t>
  </si>
  <si>
    <t xml:space="preserve">EXTRA-H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</t>
  </si>
  <si>
    <t xml:space="preserve">PERNOCTACIONES</t>
  </si>
  <si>
    <t xml:space="preserve">INDICE OCUPACION</t>
  </si>
  <si>
    <t xml:space="preserve">ESTANCIA MEDIA</t>
  </si>
  <si>
    <t xml:space="preserve">Zona 1: Capital</t>
  </si>
  <si>
    <t xml:space="preserve">Zona 2:Laguna,Bajamar,Pta.Hidalgo Tacoronte</t>
  </si>
  <si>
    <t xml:space="preserve">Zona 3: Norte</t>
  </si>
  <si>
    <t xml:space="preserve">Zona 4: Sur</t>
  </si>
  <si>
    <t xml:space="preserve">Elaborado por el Servicio Técnico de Desarrollo Económico del Cabildo Insular de Tenerife</t>
  </si>
  <si>
    <t xml:space="preserve">diciembre-2008</t>
  </si>
  <si>
    <t xml:space="preserve">Diciembre2008</t>
  </si>
  <si>
    <t xml:space="preserve">DATOS GENERALES</t>
  </si>
  <si>
    <t xml:space="preserve">DATOS POR ZONAS</t>
  </si>
  <si>
    <t xml:space="preserve">Mes</t>
  </si>
  <si>
    <t xml:space="preserve">Mismo mes </t>
  </si>
  <si>
    <t xml:space="preserve">%</t>
  </si>
  <si>
    <t xml:space="preserve">actual</t>
  </si>
  <si>
    <t xml:space="preserve">año anterior</t>
  </si>
  <si>
    <t xml:space="preserve"> Variación</t>
  </si>
  <si>
    <t xml:space="preserve">Turistas Hoteleros</t>
  </si>
  <si>
    <t xml:space="preserve">Turistas</t>
  </si>
  <si>
    <t xml:space="preserve">Pernoctaciones</t>
  </si>
  <si>
    <t xml:space="preserve">ZONA 1</t>
  </si>
  <si>
    <t xml:space="preserve">Pernoctac.</t>
  </si>
  <si>
    <t xml:space="preserve">Ocupación</t>
  </si>
  <si>
    <t xml:space="preserve">Estancia Media</t>
  </si>
  <si>
    <t xml:space="preserve">Turistas Extrahot.</t>
  </si>
  <si>
    <t xml:space="preserve">ZONA 2</t>
  </si>
  <si>
    <t xml:space="preserve">ZONA 3</t>
  </si>
  <si>
    <t xml:space="preserve">Total Turistas</t>
  </si>
  <si>
    <t xml:space="preserve">ZONA 4</t>
  </si>
  <si>
    <t xml:space="preserve">DATOS POR NACIONALIDADES</t>
  </si>
  <si>
    <t xml:space="preserve">RESUMEN</t>
  </si>
  <si>
    <t xml:space="preserve">DE</t>
  </si>
  <si>
    <t xml:space="preserve">ACUMULADOS</t>
  </si>
  <si>
    <t xml:space="preserve">Españoles</t>
  </si>
  <si>
    <t xml:space="preserve">ACUMULADO AL MES DE LA FECHA</t>
  </si>
  <si>
    <t xml:space="preserve">Ingleses</t>
  </si>
  <si>
    <t xml:space="preserve">Alemanes</t>
  </si>
  <si>
    <t xml:space="preserve">Año actual:</t>
  </si>
  <si>
    <t xml:space="preserve">Visitantes</t>
  </si>
  <si>
    <t xml:space="preserve">Belgas</t>
  </si>
  <si>
    <t xml:space="preserve">Franceses</t>
  </si>
  <si>
    <t xml:space="preserve">Año anterior:</t>
  </si>
  <si>
    <t xml:space="preserve">Italianos</t>
  </si>
  <si>
    <t xml:space="preserve">Escandinavos</t>
  </si>
  <si>
    <t xml:space="preserve">Variación:</t>
  </si>
  <si>
    <t xml:space="preserve">Estadísticas de Turismo Receptivo</t>
  </si>
  <si>
    <t xml:space="preserve">AÑO 2009</t>
  </si>
  <si>
    <t xml:space="preserve">Año 2009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acumdic2008</t>
  </si>
  <si>
    <t xml:space="preserve">PLAZAS (2º sem)</t>
  </si>
  <si>
    <t xml:space="preserve">año</t>
  </si>
  <si>
    <t xml:space="preserve">año </t>
  </si>
  <si>
    <t xml:space="preserve">INDICADORES TURÍSTICOS DE TENERIFE (definitivos)</t>
  </si>
  <si>
    <t xml:space="preserve">Mes </t>
  </si>
  <si>
    <t xml:space="preserve">Ámbito</t>
  </si>
  <si>
    <t xml:space="preserve">Variación respecto al período anterior</t>
  </si>
  <si>
    <t xml:space="preserve">Variable</t>
  </si>
  <si>
    <t xml:space="preserve">Valor absoluto
mensual</t>
  </si>
  <si>
    <t xml:space="preserve">Valor absoluto
acumulado</t>
  </si>
  <si>
    <t xml:space="preserve">Variación respecto al período acumulado anterior </t>
  </si>
  <si>
    <t xml:space="preserve">Fuente</t>
  </si>
  <si>
    <t xml:space="preserve">TURISTAS ALOJADOS</t>
  </si>
  <si>
    <t xml:space="preserve">TENERIFE</t>
  </si>
  <si>
    <t xml:space="preserve">Total</t>
  </si>
  <si>
    <t xml:space="preserve">STDE Cabildo de Tenerife</t>
  </si>
  <si>
    <t xml:space="preserve">Hotelero</t>
  </si>
  <si>
    <t xml:space="preserve">Extrahotelero</t>
  </si>
  <si>
    <t xml:space="preserve">ZONA 1
Santa Cruz</t>
  </si>
  <si>
    <t xml:space="preserve">ZONA 2
La Laguna-Bajamar-La Punta</t>
  </si>
  <si>
    <t xml:space="preserve">ZONA 3
Norte</t>
  </si>
  <si>
    <t xml:space="preserve">ZONA 4
Sur</t>
  </si>
  <si>
    <t xml:space="preserve">ESTANCIAS MEDIAS</t>
  </si>
  <si>
    <t xml:space="preserve">INDICES DE OCUPACIÓN</t>
  </si>
  <si>
    <t xml:space="preserve">TURISTAS ALOJADOS POR CATEGORÍAS ALOJATIVAS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PERNOCTACIONES POR CATEGORÍAS ALOJATIVAS</t>
  </si>
  <si>
    <t xml:space="preserve">ESTANCIAS MEDIAS POR CATEGORÍAS ALOJATIVAS</t>
  </si>
  <si>
    <t xml:space="preserve">ÍNDICES DE OCUPACIÓN POR CATEGORÍAS ALOJATIVAS</t>
  </si>
  <si>
    <t xml:space="preserve">Nº DE TURISTAS ALOJADOS POR  NACIONALIDAD Y VARIACIÓN DE LA AFLUENCIA  
RESPECTO AL AÑO ANTERIOR SEGÚN  ZONAS</t>
  </si>
  <si>
    <t xml:space="preserve">ZONA 1 Santa Cruz</t>
  </si>
  <si>
    <t xml:space="preserve">ZONA 2 La Laguna-Bajamar-La Punta</t>
  </si>
  <si>
    <t xml:space="preserve">ZONA 3 Norte</t>
  </si>
  <si>
    <t xml:space="preserve">ZONA 4 Sur</t>
  </si>
  <si>
    <t xml:space="preserve">var
interanual</t>
  </si>
  <si>
    <t xml:space="preserve">Alojados
mes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Extranjero</t>
  </si>
  <si>
    <t xml:space="preserve">var
periodo acumulado</t>
  </si>
  <si>
    <t xml:space="preserve">Alojados
periodo acumulado</t>
  </si>
  <si>
    <t xml:space="preserve">total hotelero</t>
  </si>
  <si>
    <t xml:space="preserve">extrahotelero</t>
  </si>
  <si>
    <t xml:space="preserve">-</t>
  </si>
  <si>
    <t xml:space="preserve">CUOTAS DE NACIONALIDAD TOTAL Y POR ZONAS, PARA EL MES ACTUAL Y ACUMULADO ANUAL</t>
  </si>
  <si>
    <t xml:space="preserve">cuota
mes</t>
  </si>
  <si>
    <t xml:space="preserve">cuota
periodo acumulado</t>
  </si>
  <si>
    <t xml:space="preserve">GASTO TURÍSTICO </t>
  </si>
  <si>
    <t xml:space="preserve">Gasto total por turista</t>
  </si>
  <si>
    <t xml:space="preserve">El gasto medio total por turista durante  2009 ha ascendido a 981,43 € . Disminuye un 3,35% respecto al año anterior.</t>
  </si>
  <si>
    <t xml:space="preserve">Año 2009
Encuesta al Turismo Receptivo del Cabildo de Tenerife</t>
  </si>
  <si>
    <t xml:space="preserve">Gasto en origen por turista</t>
  </si>
  <si>
    <t xml:space="preserve">El gasto medio por turista en origen se situó en 630,41€, un 1,98% menos que en el año anterior</t>
  </si>
  <si>
    <t xml:space="preserve">Gasto en destino por turista</t>
  </si>
  <si>
    <t xml:space="preserve">El gasto medio por turista en destino ascendió a357,95€. Experimenta un descenso del 4,97% respecto al año anterior.</t>
  </si>
  <si>
    <t xml:space="preserve">Gasto total por turista y día</t>
  </si>
  <si>
    <t xml:space="preserve">El gasto total diario por turista se situó en 101,70€, un 5,67% menos que en el año 2008</t>
  </si>
  <si>
    <t xml:space="preserve">Gasto en origen por turista y día</t>
  </si>
  <si>
    <t xml:space="preserve">La media del gasto diario por turista en origen fue de 65,27€, reduciéndose un 4,44% respecto al año 2008.</t>
  </si>
  <si>
    <t xml:space="preserve">Gasto en destino por turista y día</t>
  </si>
  <si>
    <t xml:space="preserve">El gasto medio en Tenerife, por turista y día  fue de 37,18€, experimentando un recorte interanual del 7,2%.</t>
  </si>
  <si>
    <t xml:space="preserve">PLAZAS ALOJATIVAS AUTORIZADAS A FECHA DEL PERÍODO ANALIZADO</t>
  </si>
  <si>
    <t xml:space="preserve">El número de plazas autorizadas por Policía Turística a fecha de diciembre 2009 asciendían a 134.419 plazas, lo que supone un incremento del 1,5% respecto al cierre del año 2008.</t>
  </si>
  <si>
    <t xml:space="preserve">Policía Turística Cabildo de Tenerife
</t>
  </si>
  <si>
    <t xml:space="preserve">Hotelera</t>
  </si>
  <si>
    <t xml:space="preserve">Las plazas hoteleras autorizadas ascienden a 81.874 plazas y representan el 60,9% del total. Con respecto al año 2008, las plazas hoteleras se incrementa un 3,4%.</t>
  </si>
  <si>
    <t xml:space="preserve">Extrahotelera</t>
  </si>
  <si>
    <t xml:space="preserve">Las plazas extrahoteleras autorizadas, el 38,2% del total, ascienden a  51.323 (no incluye oferta rural). Descienden un -1,4% respecto al cierre del año anterior.</t>
  </si>
  <si>
    <t xml:space="preserve">Hoteles Rurales</t>
  </si>
  <si>
    <t xml:space="preserve">Las plazas de hoteles rurales autorizadas por Policía Turística ascienden a 462 y se incrementan un 1,3% respecto al cierre del año 2008.</t>
  </si>
  <si>
    <t xml:space="preserve">Casas Rurales</t>
  </si>
  <si>
    <t xml:space="preserve">Las plazas de casas rurales autorizadas por Policía Turística ascienden a 760, registrando un incremento del 0,1% respecto a diciembre de 2008</t>
  </si>
  <si>
    <t xml:space="preserve">PLAZAS ALOJATIVAS ESTIMADAS (no deben ser tomadas como cifra de plazas autorizadas)</t>
  </si>
  <si>
    <t xml:space="preserve">Las plazas estimadas por el STDE del Cabildo de Tenerife en el 2º semestre de 2009 ascienden a 181.964. Se reducen un 2,6% respecto al mismo período del año anterior.</t>
  </si>
  <si>
    <t xml:space="preserve">Hoteleras</t>
  </si>
  <si>
    <t xml:space="preserve">La oferta hotelera estimada por el STDE del Cabildo de Tenerife se sitúa en 87.662 plazas, un 48,2% del total de plazas. Descienden un 1,8% respecto al mismo periodo del año anterior.</t>
  </si>
  <si>
    <t xml:space="preserve">Extrahoteleras</t>
  </si>
  <si>
    <t xml:space="preserve">La oferta extrahotelera estimada por el STDE del Cabildo de Tenerife en el 2º semestre de 2009, asciende a 94.302 plazas, incluyendo oferta rural. Supone el 51,8% del total de las plazas turísticas, con un descenso del 3,4%.</t>
  </si>
  <si>
    <t xml:space="preserve">Las plazas estimadas por el STDE  del Cabildo de Tenerife ascienden a 2.504, todas ellas pertenecientes a la tipología hotelera. Se registra un descenso con respecto al año anterior del 10,2%.</t>
  </si>
  <si>
    <t xml:space="preserve">Las plazas estimadas para la zona de La Laguna, Bajamar, La Punta ascienden a 1.713 en el 2º semestre, registrando un descenso respecto al mismo periodo del año anterior del 22,99%.</t>
  </si>
  <si>
    <t xml:space="preserve">Las plazas hoteleras estimadas se situan en 514 plazas, con un descenso del 30,8%.</t>
  </si>
  <si>
    <t xml:space="preserve">Las plazas extrahoteleras se estiman en 1.199, registrándose un descenso del 18,9% respecto al 2º semestre del año anterior.</t>
  </si>
  <si>
    <t xml:space="preserve">Las plazas totales estimadas para la zona Norte se sitúan en las 32.113 plazas,  registrándose un descenso del 4,4% con respecto al 2º semestre del año anterior.</t>
  </si>
  <si>
    <t xml:space="preserve">La oferta hoteleras asciende a 19.237, cifra que desciende un 3,7% respecto al año anterior.</t>
  </si>
  <si>
    <t xml:space="preserve">Las plazas extrahoteras estimadas ascienden a 12.876, las cuales descienden un 5,6%.</t>
  </si>
  <si>
    <t xml:space="preserve">Las plazas estimadas para la zona Sur por el STDE del Cabildo ascienden a 145,6344, experimentando un descenso interanual del 1,7%.</t>
  </si>
  <si>
    <t xml:space="preserve">Las plazas hoteleras, con un oferta de 65.407 plazas, experimentan un leve descenso respecto al año anterior del 0,5%.</t>
  </si>
  <si>
    <t xml:space="preserve">Las plazas extrahoteleras estimadas se sitúan en las 80.227, con un descenso del 2,8%  respecto al año anterio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;\-#,##0"/>
    <numFmt numFmtId="168" formatCode="0.00"/>
    <numFmt numFmtId="169" formatCode="0.00_)"/>
    <numFmt numFmtId="170" formatCode="[$-409]#,##0_);\(#,##0\)"/>
    <numFmt numFmtId="171" formatCode="#,##0_)"/>
    <numFmt numFmtId="172" formatCode="[$-409]mmm\-yy"/>
    <numFmt numFmtId="173" formatCode="0%"/>
    <numFmt numFmtId="174" formatCode="0.00%"/>
    <numFmt numFmtId="175" formatCode="#,##0.00"/>
    <numFmt numFmtId="176" formatCode="General"/>
    <numFmt numFmtId="177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Braggadocio"/>
      <family val="5"/>
    </font>
    <font>
      <sz val="14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Braggadocio"/>
      <family val="5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Century Gothic"/>
      <family val="2"/>
    </font>
    <font>
      <b val="true"/>
      <i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0"/>
      <name val="Arial"/>
      <family val="2"/>
    </font>
    <font>
      <b val="true"/>
      <sz val="7"/>
      <name val="Footlight MT Light"/>
      <family val="1"/>
    </font>
    <font>
      <b val="true"/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name val="Braggadocio"/>
      <family val="5"/>
    </font>
    <font>
      <sz val="10"/>
      <name val="Kino MT"/>
      <family val="5"/>
    </font>
    <font>
      <sz val="9"/>
      <name val="Braggadocio"/>
      <family val="5"/>
    </font>
    <font>
      <b val="true"/>
      <sz val="10"/>
      <name val="Courier New"/>
      <family val="3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0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9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7" borderId="2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6" fontId="30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0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0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7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6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  <dxfs count="1743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0" name="Group 105"/>
        <xdr:cNvGrpSpPr/>
      </xdr:nvGrpSpPr>
      <xdr:grpSpPr>
        <a:xfrm>
          <a:off x="401760" y="14582880"/>
          <a:ext cx="585720" cy="837720"/>
          <a:chOff x="401760" y="14582880"/>
          <a:chExt cx="585720" cy="837720"/>
        </a:xfrm>
      </xdr:grpSpPr>
      <xdr:sp>
        <xdr:nvSpPr>
          <xdr:cNvPr id="1" name="Freeform 106"/>
          <xdr:cNvSpPr/>
        </xdr:nvSpPr>
        <xdr:spPr>
          <a:xfrm>
            <a:off x="603360" y="15317640"/>
            <a:ext cx="70920" cy="95040"/>
          </a:xfrm>
          <a:custGeom>
            <a:avLst/>
            <a:gdLst>
              <a:gd name="textAreaLeft" fmla="*/ 0 w 70920"/>
              <a:gd name="textAreaRight" fmla="*/ 71280 w 70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107"/>
          <xdr:cNvSpPr/>
        </xdr:nvSpPr>
        <xdr:spPr>
          <a:xfrm>
            <a:off x="603360" y="15317640"/>
            <a:ext cx="70920" cy="95040"/>
          </a:xfrm>
          <a:custGeom>
            <a:avLst/>
            <a:gdLst>
              <a:gd name="textAreaLeft" fmla="*/ 0 w 70920"/>
              <a:gd name="textAreaRight" fmla="*/ 71280 w 70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108"/>
          <xdr:cNvSpPr/>
        </xdr:nvSpPr>
        <xdr:spPr>
          <a:xfrm>
            <a:off x="692640" y="15325920"/>
            <a:ext cx="66960" cy="94680"/>
          </a:xfrm>
          <a:custGeom>
            <a:avLst/>
            <a:gdLst>
              <a:gd name="textAreaLeft" fmla="*/ 0 w 66960"/>
              <a:gd name="textAreaRight" fmla="*/ 67320 w 6696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9"/>
          <xdr:cNvSpPr/>
        </xdr:nvSpPr>
        <xdr:spPr>
          <a:xfrm>
            <a:off x="692640" y="15325920"/>
            <a:ext cx="66960" cy="94680"/>
          </a:xfrm>
          <a:custGeom>
            <a:avLst/>
            <a:gdLst>
              <a:gd name="textAreaLeft" fmla="*/ 0 w 66960"/>
              <a:gd name="textAreaRight" fmla="*/ 67320 w 6696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10"/>
          <xdr:cNvSpPr/>
        </xdr:nvSpPr>
        <xdr:spPr>
          <a:xfrm>
            <a:off x="684360" y="14812200"/>
            <a:ext cx="29160" cy="108360"/>
          </a:xfrm>
          <a:custGeom>
            <a:avLst/>
            <a:gdLst>
              <a:gd name="textAreaLeft" fmla="*/ 0 w 29160"/>
              <a:gd name="textAreaRight" fmla="*/ 29520 w 291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11"/>
          <xdr:cNvSpPr/>
        </xdr:nvSpPr>
        <xdr:spPr>
          <a:xfrm>
            <a:off x="684360" y="14812200"/>
            <a:ext cx="29160" cy="108360"/>
          </a:xfrm>
          <a:custGeom>
            <a:avLst/>
            <a:gdLst>
              <a:gd name="textAreaLeft" fmla="*/ 0 w 29160"/>
              <a:gd name="textAreaRight" fmla="*/ 29520 w 291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12"/>
          <xdr:cNvSpPr/>
        </xdr:nvSpPr>
        <xdr:spPr>
          <a:xfrm>
            <a:off x="615960" y="14827320"/>
            <a:ext cx="57240" cy="104760"/>
          </a:xfrm>
          <a:custGeom>
            <a:avLst/>
            <a:gdLst>
              <a:gd name="textAreaLeft" fmla="*/ 0 w 57240"/>
              <a:gd name="textAreaRight" fmla="*/ 57600 w 5724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13"/>
          <xdr:cNvSpPr/>
        </xdr:nvSpPr>
        <xdr:spPr>
          <a:xfrm>
            <a:off x="615960" y="14827320"/>
            <a:ext cx="57240" cy="104760"/>
          </a:xfrm>
          <a:custGeom>
            <a:avLst/>
            <a:gdLst>
              <a:gd name="textAreaLeft" fmla="*/ 0 w 57240"/>
              <a:gd name="textAreaRight" fmla="*/ 57600 w 5724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14"/>
          <xdr:cNvSpPr/>
        </xdr:nvSpPr>
        <xdr:spPr>
          <a:xfrm>
            <a:off x="724680" y="14828400"/>
            <a:ext cx="56520" cy="104760"/>
          </a:xfrm>
          <a:custGeom>
            <a:avLst/>
            <a:gdLst>
              <a:gd name="textAreaLeft" fmla="*/ 0 w 56520"/>
              <a:gd name="textAreaRight" fmla="*/ 56880 w 565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5"/>
          <xdr:cNvSpPr/>
        </xdr:nvSpPr>
        <xdr:spPr>
          <a:xfrm>
            <a:off x="724680" y="14828400"/>
            <a:ext cx="56520" cy="104760"/>
          </a:xfrm>
          <a:custGeom>
            <a:avLst/>
            <a:gdLst>
              <a:gd name="textAreaLeft" fmla="*/ 0 w 56520"/>
              <a:gd name="textAreaRight" fmla="*/ 56880 w 565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16"/>
          <xdr:cNvSpPr/>
        </xdr:nvSpPr>
        <xdr:spPr>
          <a:xfrm>
            <a:off x="531000" y="14731920"/>
            <a:ext cx="336960" cy="562680"/>
          </a:xfrm>
          <a:custGeom>
            <a:avLst/>
            <a:gdLst>
              <a:gd name="textAreaLeft" fmla="*/ 0 w 336960"/>
              <a:gd name="textAreaRight" fmla="*/ 337320 w 336960"/>
              <a:gd name="textAreaTop" fmla="*/ 0 h 562680"/>
              <a:gd name="textAreaBottom" fmla="*/ 563040 h 56268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17"/>
          <xdr:cNvSpPr/>
        </xdr:nvSpPr>
        <xdr:spPr>
          <a:xfrm>
            <a:off x="531000" y="14731920"/>
            <a:ext cx="336960" cy="562680"/>
          </a:xfrm>
          <a:custGeom>
            <a:avLst/>
            <a:gdLst>
              <a:gd name="textAreaLeft" fmla="*/ 0 w 336960"/>
              <a:gd name="textAreaRight" fmla="*/ 337320 w 336960"/>
              <a:gd name="textAreaTop" fmla="*/ 0 h 562680"/>
              <a:gd name="textAreaBottom" fmla="*/ 563040 h 56268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18"/>
          <xdr:cNvSpPr/>
        </xdr:nvSpPr>
        <xdr:spPr>
          <a:xfrm>
            <a:off x="571320" y="14784480"/>
            <a:ext cx="254880" cy="457560"/>
          </a:xfrm>
          <a:custGeom>
            <a:avLst/>
            <a:gdLst>
              <a:gd name="textAreaLeft" fmla="*/ 0 w 254880"/>
              <a:gd name="textAreaRight" fmla="*/ 255240 w 254880"/>
              <a:gd name="textAreaTop" fmla="*/ 0 h 457560"/>
              <a:gd name="textAreaBottom" fmla="*/ 457920 h 45756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19"/>
          <xdr:cNvSpPr/>
        </xdr:nvSpPr>
        <xdr:spPr>
          <a:xfrm>
            <a:off x="535320" y="14582880"/>
            <a:ext cx="327240" cy="127440"/>
          </a:xfrm>
          <a:custGeom>
            <a:avLst/>
            <a:gdLst>
              <a:gd name="textAreaLeft" fmla="*/ 0 w 327240"/>
              <a:gd name="textAreaRight" fmla="*/ 327600 w 32724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20"/>
          <xdr:cNvSpPr/>
        </xdr:nvSpPr>
        <xdr:spPr>
          <a:xfrm>
            <a:off x="535320" y="14582880"/>
            <a:ext cx="327240" cy="127440"/>
          </a:xfrm>
          <a:custGeom>
            <a:avLst/>
            <a:gdLst>
              <a:gd name="textAreaLeft" fmla="*/ 0 w 327240"/>
              <a:gd name="textAreaRight" fmla="*/ 327600 w 32724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21"/>
          <xdr:cNvSpPr/>
        </xdr:nvSpPr>
        <xdr:spPr>
          <a:xfrm>
            <a:off x="414000" y="15110640"/>
            <a:ext cx="74880" cy="80280"/>
          </a:xfrm>
          <a:custGeom>
            <a:avLst/>
            <a:gdLst>
              <a:gd name="textAreaLeft" fmla="*/ 0 w 74880"/>
              <a:gd name="textAreaRight" fmla="*/ 75240 w 74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22"/>
          <xdr:cNvSpPr/>
        </xdr:nvSpPr>
        <xdr:spPr>
          <a:xfrm>
            <a:off x="414000" y="15110640"/>
            <a:ext cx="74880" cy="80280"/>
          </a:xfrm>
          <a:custGeom>
            <a:avLst/>
            <a:gdLst>
              <a:gd name="textAreaLeft" fmla="*/ 0 w 74880"/>
              <a:gd name="textAreaRight" fmla="*/ 75240 w 74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23"/>
          <xdr:cNvSpPr/>
        </xdr:nvSpPr>
        <xdr:spPr>
          <a:xfrm>
            <a:off x="432360" y="15168240"/>
            <a:ext cx="74880" cy="90000"/>
          </a:xfrm>
          <a:custGeom>
            <a:avLst/>
            <a:gdLst>
              <a:gd name="textAreaLeft" fmla="*/ 0 w 74880"/>
              <a:gd name="textAreaRight" fmla="*/ 75240 w 7488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24"/>
          <xdr:cNvSpPr/>
        </xdr:nvSpPr>
        <xdr:spPr>
          <a:xfrm>
            <a:off x="432360" y="15168240"/>
            <a:ext cx="74880" cy="90000"/>
          </a:xfrm>
          <a:custGeom>
            <a:avLst/>
            <a:gdLst>
              <a:gd name="textAreaLeft" fmla="*/ 0 w 74880"/>
              <a:gd name="textAreaRight" fmla="*/ 75240 w 7488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25"/>
          <xdr:cNvSpPr/>
        </xdr:nvSpPr>
        <xdr:spPr>
          <a:xfrm>
            <a:off x="444600" y="15194520"/>
            <a:ext cx="52920" cy="52560"/>
          </a:xfrm>
          <a:custGeom>
            <a:avLst/>
            <a:gdLst>
              <a:gd name="textAreaLeft" fmla="*/ 0 w 52920"/>
              <a:gd name="textAreaRight" fmla="*/ 53280 w 529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26"/>
          <xdr:cNvSpPr/>
        </xdr:nvSpPr>
        <xdr:spPr>
          <a:xfrm>
            <a:off x="492120" y="15252120"/>
            <a:ext cx="69480" cy="83520"/>
          </a:xfrm>
          <a:custGeom>
            <a:avLst/>
            <a:gdLst>
              <a:gd name="textAreaLeft" fmla="*/ 0 w 69480"/>
              <a:gd name="textAreaRight" fmla="*/ 69840 w 6948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27"/>
          <xdr:cNvSpPr/>
        </xdr:nvSpPr>
        <xdr:spPr>
          <a:xfrm>
            <a:off x="492120" y="15252120"/>
            <a:ext cx="69480" cy="83520"/>
          </a:xfrm>
          <a:custGeom>
            <a:avLst/>
            <a:gdLst>
              <a:gd name="textAreaLeft" fmla="*/ 0 w 69480"/>
              <a:gd name="textAreaRight" fmla="*/ 69840 w 6948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28"/>
          <xdr:cNvSpPr/>
        </xdr:nvSpPr>
        <xdr:spPr>
          <a:xfrm>
            <a:off x="402840" y="14754960"/>
            <a:ext cx="74880" cy="84960"/>
          </a:xfrm>
          <a:custGeom>
            <a:avLst/>
            <a:gdLst>
              <a:gd name="textAreaLeft" fmla="*/ 0 w 74880"/>
              <a:gd name="textAreaRight" fmla="*/ 75240 w 748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29"/>
          <xdr:cNvSpPr/>
        </xdr:nvSpPr>
        <xdr:spPr>
          <a:xfrm>
            <a:off x="402840" y="14754960"/>
            <a:ext cx="74880" cy="84960"/>
          </a:xfrm>
          <a:custGeom>
            <a:avLst/>
            <a:gdLst>
              <a:gd name="textAreaLeft" fmla="*/ 0 w 74880"/>
              <a:gd name="textAreaRight" fmla="*/ 75240 w 748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30"/>
          <xdr:cNvSpPr/>
        </xdr:nvSpPr>
        <xdr:spPr>
          <a:xfrm>
            <a:off x="402840" y="14862960"/>
            <a:ext cx="74880" cy="78480"/>
          </a:xfrm>
          <a:custGeom>
            <a:avLst/>
            <a:gdLst>
              <a:gd name="textAreaLeft" fmla="*/ 0 w 74880"/>
              <a:gd name="textAreaRight" fmla="*/ 75240 w 7488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31"/>
          <xdr:cNvSpPr/>
        </xdr:nvSpPr>
        <xdr:spPr>
          <a:xfrm>
            <a:off x="402840" y="14862960"/>
            <a:ext cx="74880" cy="78480"/>
          </a:xfrm>
          <a:custGeom>
            <a:avLst/>
            <a:gdLst>
              <a:gd name="textAreaLeft" fmla="*/ 0 w 74880"/>
              <a:gd name="textAreaRight" fmla="*/ 75240 w 7488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32"/>
          <xdr:cNvSpPr/>
        </xdr:nvSpPr>
        <xdr:spPr>
          <a:xfrm>
            <a:off x="434880" y="14889600"/>
            <a:ext cx="33120" cy="26280"/>
          </a:xfrm>
          <a:custGeom>
            <a:avLst/>
            <a:gdLst>
              <a:gd name="textAreaLeft" fmla="*/ 0 w 33120"/>
              <a:gd name="textAreaRight" fmla="*/ 33480 w 33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33"/>
          <xdr:cNvSpPr/>
        </xdr:nvSpPr>
        <xdr:spPr>
          <a:xfrm>
            <a:off x="401760" y="14966280"/>
            <a:ext cx="76320" cy="75600"/>
          </a:xfrm>
          <a:custGeom>
            <a:avLst/>
            <a:gdLst>
              <a:gd name="textAreaLeft" fmla="*/ 0 w 76320"/>
              <a:gd name="textAreaRight" fmla="*/ 76680 w 7632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34"/>
          <xdr:cNvSpPr/>
        </xdr:nvSpPr>
        <xdr:spPr>
          <a:xfrm>
            <a:off x="401760" y="14966280"/>
            <a:ext cx="76320" cy="75600"/>
          </a:xfrm>
          <a:custGeom>
            <a:avLst/>
            <a:gdLst>
              <a:gd name="textAreaLeft" fmla="*/ 0 w 76320"/>
              <a:gd name="textAreaRight" fmla="*/ 76680 w 7632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35"/>
          <xdr:cNvSpPr/>
        </xdr:nvSpPr>
        <xdr:spPr>
          <a:xfrm>
            <a:off x="448920" y="14991120"/>
            <a:ext cx="19080" cy="39240"/>
          </a:xfrm>
          <a:custGeom>
            <a:avLst/>
            <a:gdLst>
              <a:gd name="textAreaLeft" fmla="*/ 0 w 19080"/>
              <a:gd name="textAreaRight" fmla="*/ 19440 w 190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36"/>
          <xdr:cNvSpPr/>
        </xdr:nvSpPr>
        <xdr:spPr>
          <a:xfrm>
            <a:off x="412560" y="14991120"/>
            <a:ext cx="26280" cy="39240"/>
          </a:xfrm>
          <a:custGeom>
            <a:avLst/>
            <a:gdLst>
              <a:gd name="textAreaLeft" fmla="*/ 0 w 26280"/>
              <a:gd name="textAreaRight" fmla="*/ 26640 w 262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37"/>
          <xdr:cNvSpPr/>
        </xdr:nvSpPr>
        <xdr:spPr>
          <a:xfrm>
            <a:off x="402840" y="15056640"/>
            <a:ext cx="76680" cy="37440"/>
          </a:xfrm>
          <a:custGeom>
            <a:avLst/>
            <a:gdLst>
              <a:gd name="textAreaLeft" fmla="*/ 0 w 76680"/>
              <a:gd name="textAreaRight" fmla="*/ 77040 w 76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38"/>
          <xdr:cNvSpPr/>
        </xdr:nvSpPr>
        <xdr:spPr>
          <a:xfrm>
            <a:off x="402840" y="15056640"/>
            <a:ext cx="76680" cy="37440"/>
          </a:xfrm>
          <a:custGeom>
            <a:avLst/>
            <a:gdLst>
              <a:gd name="textAreaLeft" fmla="*/ 0 w 76680"/>
              <a:gd name="textAreaRight" fmla="*/ 77040 w 76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39"/>
          <xdr:cNvSpPr/>
        </xdr:nvSpPr>
        <xdr:spPr>
          <a:xfrm>
            <a:off x="780480" y="15276600"/>
            <a:ext cx="70920" cy="96480"/>
          </a:xfrm>
          <a:custGeom>
            <a:avLst/>
            <a:gdLst>
              <a:gd name="textAreaLeft" fmla="*/ 0 w 70920"/>
              <a:gd name="textAreaRight" fmla="*/ 71280 w 709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40"/>
          <xdr:cNvSpPr/>
        </xdr:nvSpPr>
        <xdr:spPr>
          <a:xfrm>
            <a:off x="780480" y="15276600"/>
            <a:ext cx="70920" cy="96480"/>
          </a:xfrm>
          <a:custGeom>
            <a:avLst/>
            <a:gdLst>
              <a:gd name="textAreaLeft" fmla="*/ 0 w 70920"/>
              <a:gd name="textAreaRight" fmla="*/ 71280 w 709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41"/>
          <xdr:cNvSpPr/>
        </xdr:nvSpPr>
        <xdr:spPr>
          <a:xfrm>
            <a:off x="835920" y="15220800"/>
            <a:ext cx="97560" cy="103320"/>
          </a:xfrm>
          <a:custGeom>
            <a:avLst/>
            <a:gdLst>
              <a:gd name="textAreaLeft" fmla="*/ 0 w 97560"/>
              <a:gd name="textAreaRight" fmla="*/ 97920 w 975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142"/>
          <xdr:cNvSpPr/>
        </xdr:nvSpPr>
        <xdr:spPr>
          <a:xfrm>
            <a:off x="835920" y="15220800"/>
            <a:ext cx="97560" cy="103320"/>
          </a:xfrm>
          <a:custGeom>
            <a:avLst/>
            <a:gdLst>
              <a:gd name="textAreaLeft" fmla="*/ 0 w 97560"/>
              <a:gd name="textAreaRight" fmla="*/ 97920 w 975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143"/>
          <xdr:cNvSpPr/>
        </xdr:nvSpPr>
        <xdr:spPr>
          <a:xfrm>
            <a:off x="905400" y="15063120"/>
            <a:ext cx="82080" cy="75600"/>
          </a:xfrm>
          <a:custGeom>
            <a:avLst/>
            <a:gdLst>
              <a:gd name="textAreaLeft" fmla="*/ 0 w 82080"/>
              <a:gd name="textAreaRight" fmla="*/ 82440 w 8208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144"/>
          <xdr:cNvSpPr/>
        </xdr:nvSpPr>
        <xdr:spPr>
          <a:xfrm>
            <a:off x="905400" y="15063120"/>
            <a:ext cx="82080" cy="75600"/>
          </a:xfrm>
          <a:custGeom>
            <a:avLst/>
            <a:gdLst>
              <a:gd name="textAreaLeft" fmla="*/ 0 w 82080"/>
              <a:gd name="textAreaRight" fmla="*/ 82440 w 8208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145"/>
          <xdr:cNvSpPr/>
        </xdr:nvSpPr>
        <xdr:spPr>
          <a:xfrm>
            <a:off x="879120" y="15136920"/>
            <a:ext cx="93240" cy="100080"/>
          </a:xfrm>
          <a:custGeom>
            <a:avLst/>
            <a:gdLst>
              <a:gd name="textAreaLeft" fmla="*/ 0 w 93240"/>
              <a:gd name="textAreaRight" fmla="*/ 93600 w 9324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146"/>
          <xdr:cNvSpPr/>
        </xdr:nvSpPr>
        <xdr:spPr>
          <a:xfrm>
            <a:off x="879120" y="15136920"/>
            <a:ext cx="93240" cy="100080"/>
          </a:xfrm>
          <a:custGeom>
            <a:avLst/>
            <a:gdLst>
              <a:gd name="textAreaLeft" fmla="*/ 0 w 93240"/>
              <a:gd name="textAreaRight" fmla="*/ 93600 w 9324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147"/>
          <xdr:cNvSpPr/>
        </xdr:nvSpPr>
        <xdr:spPr>
          <a:xfrm>
            <a:off x="621720" y="15334200"/>
            <a:ext cx="41760" cy="66960"/>
          </a:xfrm>
          <a:custGeom>
            <a:avLst/>
            <a:gdLst>
              <a:gd name="textAreaLeft" fmla="*/ 0 w 41760"/>
              <a:gd name="textAreaRight" fmla="*/ 42120 w 417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148"/>
          <xdr:cNvSpPr/>
        </xdr:nvSpPr>
        <xdr:spPr>
          <a:xfrm>
            <a:off x="910080" y="14981400"/>
            <a:ext cx="74880" cy="70560"/>
          </a:xfrm>
          <a:custGeom>
            <a:avLst/>
            <a:gdLst>
              <a:gd name="textAreaLeft" fmla="*/ 0 w 74880"/>
              <a:gd name="textAreaRight" fmla="*/ 75240 w 748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149"/>
          <xdr:cNvSpPr/>
        </xdr:nvSpPr>
        <xdr:spPr>
          <a:xfrm>
            <a:off x="910080" y="14981400"/>
            <a:ext cx="74880" cy="70560"/>
          </a:xfrm>
          <a:custGeom>
            <a:avLst/>
            <a:gdLst>
              <a:gd name="textAreaLeft" fmla="*/ 0 w 74880"/>
              <a:gd name="textAreaRight" fmla="*/ 75240 w 748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150"/>
          <xdr:cNvSpPr/>
        </xdr:nvSpPr>
        <xdr:spPr>
          <a:xfrm>
            <a:off x="919440" y="14994360"/>
            <a:ext cx="22320" cy="34560"/>
          </a:xfrm>
          <a:custGeom>
            <a:avLst/>
            <a:gdLst>
              <a:gd name="textAreaLeft" fmla="*/ 0 w 22320"/>
              <a:gd name="textAreaRight" fmla="*/ 22680 w 22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151"/>
          <xdr:cNvSpPr/>
        </xdr:nvSpPr>
        <xdr:spPr>
          <a:xfrm>
            <a:off x="908640" y="14932080"/>
            <a:ext cx="76680" cy="36000"/>
          </a:xfrm>
          <a:custGeom>
            <a:avLst/>
            <a:gdLst>
              <a:gd name="textAreaLeft" fmla="*/ 0 w 76680"/>
              <a:gd name="textAreaRight" fmla="*/ 77040 w 766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152"/>
          <xdr:cNvSpPr/>
        </xdr:nvSpPr>
        <xdr:spPr>
          <a:xfrm>
            <a:off x="908640" y="14932080"/>
            <a:ext cx="76680" cy="36000"/>
          </a:xfrm>
          <a:custGeom>
            <a:avLst/>
            <a:gdLst>
              <a:gd name="textAreaLeft" fmla="*/ 0 w 76680"/>
              <a:gd name="textAreaRight" fmla="*/ 77040 w 766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153"/>
          <xdr:cNvSpPr/>
        </xdr:nvSpPr>
        <xdr:spPr>
          <a:xfrm>
            <a:off x="908640" y="14842080"/>
            <a:ext cx="76680" cy="70200"/>
          </a:xfrm>
          <a:custGeom>
            <a:avLst/>
            <a:gdLst>
              <a:gd name="textAreaLeft" fmla="*/ 0 w 76680"/>
              <a:gd name="textAreaRight" fmla="*/ 77040 w 7668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154"/>
          <xdr:cNvSpPr/>
        </xdr:nvSpPr>
        <xdr:spPr>
          <a:xfrm>
            <a:off x="908640" y="14842080"/>
            <a:ext cx="76680" cy="70200"/>
          </a:xfrm>
          <a:custGeom>
            <a:avLst/>
            <a:gdLst>
              <a:gd name="textAreaLeft" fmla="*/ 0 w 76680"/>
              <a:gd name="textAreaRight" fmla="*/ 77040 w 7668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155"/>
          <xdr:cNvSpPr/>
        </xdr:nvSpPr>
        <xdr:spPr>
          <a:xfrm>
            <a:off x="908640" y="14756400"/>
            <a:ext cx="76680" cy="70560"/>
          </a:xfrm>
          <a:custGeom>
            <a:avLst/>
            <a:gdLst>
              <a:gd name="textAreaLeft" fmla="*/ 0 w 76680"/>
              <a:gd name="textAreaRight" fmla="*/ 77040 w 766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156"/>
          <xdr:cNvSpPr/>
        </xdr:nvSpPr>
        <xdr:spPr>
          <a:xfrm>
            <a:off x="908640" y="14756400"/>
            <a:ext cx="76680" cy="70560"/>
          </a:xfrm>
          <a:custGeom>
            <a:avLst/>
            <a:gdLst>
              <a:gd name="textAreaLeft" fmla="*/ 0 w 76680"/>
              <a:gd name="textAreaRight" fmla="*/ 77040 w 766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52" name="Group 105"/>
        <xdr:cNvGrpSpPr/>
      </xdr:nvGrpSpPr>
      <xdr:grpSpPr>
        <a:xfrm>
          <a:off x="401760" y="14582880"/>
          <a:ext cx="585720" cy="837720"/>
          <a:chOff x="401760" y="14582880"/>
          <a:chExt cx="585720" cy="837720"/>
        </a:xfrm>
      </xdr:grpSpPr>
      <xdr:sp>
        <xdr:nvSpPr>
          <xdr:cNvPr id="53" name="Freeform 106"/>
          <xdr:cNvSpPr/>
        </xdr:nvSpPr>
        <xdr:spPr>
          <a:xfrm>
            <a:off x="603360" y="15317640"/>
            <a:ext cx="70920" cy="95040"/>
          </a:xfrm>
          <a:custGeom>
            <a:avLst/>
            <a:gdLst>
              <a:gd name="textAreaLeft" fmla="*/ 0 w 70920"/>
              <a:gd name="textAreaRight" fmla="*/ 71280 w 70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107"/>
          <xdr:cNvSpPr/>
        </xdr:nvSpPr>
        <xdr:spPr>
          <a:xfrm>
            <a:off x="603360" y="15317640"/>
            <a:ext cx="70920" cy="95040"/>
          </a:xfrm>
          <a:custGeom>
            <a:avLst/>
            <a:gdLst>
              <a:gd name="textAreaLeft" fmla="*/ 0 w 70920"/>
              <a:gd name="textAreaRight" fmla="*/ 71280 w 70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108"/>
          <xdr:cNvSpPr/>
        </xdr:nvSpPr>
        <xdr:spPr>
          <a:xfrm>
            <a:off x="692640" y="15325920"/>
            <a:ext cx="66960" cy="94680"/>
          </a:xfrm>
          <a:custGeom>
            <a:avLst/>
            <a:gdLst>
              <a:gd name="textAreaLeft" fmla="*/ 0 w 66960"/>
              <a:gd name="textAreaRight" fmla="*/ 67320 w 6696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109"/>
          <xdr:cNvSpPr/>
        </xdr:nvSpPr>
        <xdr:spPr>
          <a:xfrm>
            <a:off x="692640" y="15325920"/>
            <a:ext cx="66960" cy="94680"/>
          </a:xfrm>
          <a:custGeom>
            <a:avLst/>
            <a:gdLst>
              <a:gd name="textAreaLeft" fmla="*/ 0 w 66960"/>
              <a:gd name="textAreaRight" fmla="*/ 67320 w 6696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110"/>
          <xdr:cNvSpPr/>
        </xdr:nvSpPr>
        <xdr:spPr>
          <a:xfrm>
            <a:off x="684360" y="14812200"/>
            <a:ext cx="29160" cy="108360"/>
          </a:xfrm>
          <a:custGeom>
            <a:avLst/>
            <a:gdLst>
              <a:gd name="textAreaLeft" fmla="*/ 0 w 29160"/>
              <a:gd name="textAreaRight" fmla="*/ 29520 w 291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111"/>
          <xdr:cNvSpPr/>
        </xdr:nvSpPr>
        <xdr:spPr>
          <a:xfrm>
            <a:off x="684360" y="14812200"/>
            <a:ext cx="29160" cy="108360"/>
          </a:xfrm>
          <a:custGeom>
            <a:avLst/>
            <a:gdLst>
              <a:gd name="textAreaLeft" fmla="*/ 0 w 29160"/>
              <a:gd name="textAreaRight" fmla="*/ 29520 w 291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112"/>
          <xdr:cNvSpPr/>
        </xdr:nvSpPr>
        <xdr:spPr>
          <a:xfrm>
            <a:off x="615960" y="14827320"/>
            <a:ext cx="57240" cy="104760"/>
          </a:xfrm>
          <a:custGeom>
            <a:avLst/>
            <a:gdLst>
              <a:gd name="textAreaLeft" fmla="*/ 0 w 57240"/>
              <a:gd name="textAreaRight" fmla="*/ 57600 w 5724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113"/>
          <xdr:cNvSpPr/>
        </xdr:nvSpPr>
        <xdr:spPr>
          <a:xfrm>
            <a:off x="615960" y="14827320"/>
            <a:ext cx="57240" cy="104760"/>
          </a:xfrm>
          <a:custGeom>
            <a:avLst/>
            <a:gdLst>
              <a:gd name="textAreaLeft" fmla="*/ 0 w 57240"/>
              <a:gd name="textAreaRight" fmla="*/ 57600 w 5724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114"/>
          <xdr:cNvSpPr/>
        </xdr:nvSpPr>
        <xdr:spPr>
          <a:xfrm>
            <a:off x="724680" y="14828400"/>
            <a:ext cx="56520" cy="104760"/>
          </a:xfrm>
          <a:custGeom>
            <a:avLst/>
            <a:gdLst>
              <a:gd name="textAreaLeft" fmla="*/ 0 w 56520"/>
              <a:gd name="textAreaRight" fmla="*/ 56880 w 565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115"/>
          <xdr:cNvSpPr/>
        </xdr:nvSpPr>
        <xdr:spPr>
          <a:xfrm>
            <a:off x="724680" y="14828400"/>
            <a:ext cx="56520" cy="104760"/>
          </a:xfrm>
          <a:custGeom>
            <a:avLst/>
            <a:gdLst>
              <a:gd name="textAreaLeft" fmla="*/ 0 w 56520"/>
              <a:gd name="textAreaRight" fmla="*/ 56880 w 565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116"/>
          <xdr:cNvSpPr/>
        </xdr:nvSpPr>
        <xdr:spPr>
          <a:xfrm>
            <a:off x="531000" y="14731920"/>
            <a:ext cx="336960" cy="562680"/>
          </a:xfrm>
          <a:custGeom>
            <a:avLst/>
            <a:gdLst>
              <a:gd name="textAreaLeft" fmla="*/ 0 w 336960"/>
              <a:gd name="textAreaRight" fmla="*/ 337320 w 336960"/>
              <a:gd name="textAreaTop" fmla="*/ 0 h 562680"/>
              <a:gd name="textAreaBottom" fmla="*/ 563040 h 56268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117"/>
          <xdr:cNvSpPr/>
        </xdr:nvSpPr>
        <xdr:spPr>
          <a:xfrm>
            <a:off x="531000" y="14731920"/>
            <a:ext cx="336960" cy="562680"/>
          </a:xfrm>
          <a:custGeom>
            <a:avLst/>
            <a:gdLst>
              <a:gd name="textAreaLeft" fmla="*/ 0 w 336960"/>
              <a:gd name="textAreaRight" fmla="*/ 337320 w 336960"/>
              <a:gd name="textAreaTop" fmla="*/ 0 h 562680"/>
              <a:gd name="textAreaBottom" fmla="*/ 563040 h 56268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118"/>
          <xdr:cNvSpPr/>
        </xdr:nvSpPr>
        <xdr:spPr>
          <a:xfrm>
            <a:off x="571320" y="14784480"/>
            <a:ext cx="254880" cy="457560"/>
          </a:xfrm>
          <a:custGeom>
            <a:avLst/>
            <a:gdLst>
              <a:gd name="textAreaLeft" fmla="*/ 0 w 254880"/>
              <a:gd name="textAreaRight" fmla="*/ 255240 w 254880"/>
              <a:gd name="textAreaTop" fmla="*/ 0 h 457560"/>
              <a:gd name="textAreaBottom" fmla="*/ 457920 h 45756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119"/>
          <xdr:cNvSpPr/>
        </xdr:nvSpPr>
        <xdr:spPr>
          <a:xfrm>
            <a:off x="535320" y="14582880"/>
            <a:ext cx="327240" cy="127440"/>
          </a:xfrm>
          <a:custGeom>
            <a:avLst/>
            <a:gdLst>
              <a:gd name="textAreaLeft" fmla="*/ 0 w 327240"/>
              <a:gd name="textAreaRight" fmla="*/ 327600 w 32724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120"/>
          <xdr:cNvSpPr/>
        </xdr:nvSpPr>
        <xdr:spPr>
          <a:xfrm>
            <a:off x="535320" y="14582880"/>
            <a:ext cx="327240" cy="127440"/>
          </a:xfrm>
          <a:custGeom>
            <a:avLst/>
            <a:gdLst>
              <a:gd name="textAreaLeft" fmla="*/ 0 w 327240"/>
              <a:gd name="textAreaRight" fmla="*/ 327600 w 32724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121"/>
          <xdr:cNvSpPr/>
        </xdr:nvSpPr>
        <xdr:spPr>
          <a:xfrm>
            <a:off x="414000" y="15110640"/>
            <a:ext cx="74880" cy="80280"/>
          </a:xfrm>
          <a:custGeom>
            <a:avLst/>
            <a:gdLst>
              <a:gd name="textAreaLeft" fmla="*/ 0 w 74880"/>
              <a:gd name="textAreaRight" fmla="*/ 75240 w 74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122"/>
          <xdr:cNvSpPr/>
        </xdr:nvSpPr>
        <xdr:spPr>
          <a:xfrm>
            <a:off x="414000" y="15110640"/>
            <a:ext cx="74880" cy="80280"/>
          </a:xfrm>
          <a:custGeom>
            <a:avLst/>
            <a:gdLst>
              <a:gd name="textAreaLeft" fmla="*/ 0 w 74880"/>
              <a:gd name="textAreaRight" fmla="*/ 75240 w 74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123"/>
          <xdr:cNvSpPr/>
        </xdr:nvSpPr>
        <xdr:spPr>
          <a:xfrm>
            <a:off x="432360" y="15168240"/>
            <a:ext cx="74880" cy="90000"/>
          </a:xfrm>
          <a:custGeom>
            <a:avLst/>
            <a:gdLst>
              <a:gd name="textAreaLeft" fmla="*/ 0 w 74880"/>
              <a:gd name="textAreaRight" fmla="*/ 75240 w 7488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124"/>
          <xdr:cNvSpPr/>
        </xdr:nvSpPr>
        <xdr:spPr>
          <a:xfrm>
            <a:off x="432360" y="15168240"/>
            <a:ext cx="74880" cy="90000"/>
          </a:xfrm>
          <a:custGeom>
            <a:avLst/>
            <a:gdLst>
              <a:gd name="textAreaLeft" fmla="*/ 0 w 74880"/>
              <a:gd name="textAreaRight" fmla="*/ 75240 w 7488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125"/>
          <xdr:cNvSpPr/>
        </xdr:nvSpPr>
        <xdr:spPr>
          <a:xfrm>
            <a:off x="444600" y="15194520"/>
            <a:ext cx="52920" cy="52560"/>
          </a:xfrm>
          <a:custGeom>
            <a:avLst/>
            <a:gdLst>
              <a:gd name="textAreaLeft" fmla="*/ 0 w 52920"/>
              <a:gd name="textAreaRight" fmla="*/ 53280 w 529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126"/>
          <xdr:cNvSpPr/>
        </xdr:nvSpPr>
        <xdr:spPr>
          <a:xfrm>
            <a:off x="492120" y="15252120"/>
            <a:ext cx="69480" cy="83520"/>
          </a:xfrm>
          <a:custGeom>
            <a:avLst/>
            <a:gdLst>
              <a:gd name="textAreaLeft" fmla="*/ 0 w 69480"/>
              <a:gd name="textAreaRight" fmla="*/ 69840 w 6948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127"/>
          <xdr:cNvSpPr/>
        </xdr:nvSpPr>
        <xdr:spPr>
          <a:xfrm>
            <a:off x="492120" y="15252120"/>
            <a:ext cx="69480" cy="83520"/>
          </a:xfrm>
          <a:custGeom>
            <a:avLst/>
            <a:gdLst>
              <a:gd name="textAreaLeft" fmla="*/ 0 w 69480"/>
              <a:gd name="textAreaRight" fmla="*/ 69840 w 6948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128"/>
          <xdr:cNvSpPr/>
        </xdr:nvSpPr>
        <xdr:spPr>
          <a:xfrm>
            <a:off x="402840" y="14754960"/>
            <a:ext cx="74880" cy="84960"/>
          </a:xfrm>
          <a:custGeom>
            <a:avLst/>
            <a:gdLst>
              <a:gd name="textAreaLeft" fmla="*/ 0 w 74880"/>
              <a:gd name="textAreaRight" fmla="*/ 75240 w 748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129"/>
          <xdr:cNvSpPr/>
        </xdr:nvSpPr>
        <xdr:spPr>
          <a:xfrm>
            <a:off x="402840" y="14754960"/>
            <a:ext cx="74880" cy="84960"/>
          </a:xfrm>
          <a:custGeom>
            <a:avLst/>
            <a:gdLst>
              <a:gd name="textAreaLeft" fmla="*/ 0 w 74880"/>
              <a:gd name="textAreaRight" fmla="*/ 75240 w 748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130"/>
          <xdr:cNvSpPr/>
        </xdr:nvSpPr>
        <xdr:spPr>
          <a:xfrm>
            <a:off x="402840" y="14862960"/>
            <a:ext cx="74880" cy="78480"/>
          </a:xfrm>
          <a:custGeom>
            <a:avLst/>
            <a:gdLst>
              <a:gd name="textAreaLeft" fmla="*/ 0 w 74880"/>
              <a:gd name="textAreaRight" fmla="*/ 75240 w 7488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131"/>
          <xdr:cNvSpPr/>
        </xdr:nvSpPr>
        <xdr:spPr>
          <a:xfrm>
            <a:off x="402840" y="14862960"/>
            <a:ext cx="74880" cy="78480"/>
          </a:xfrm>
          <a:custGeom>
            <a:avLst/>
            <a:gdLst>
              <a:gd name="textAreaLeft" fmla="*/ 0 w 74880"/>
              <a:gd name="textAreaRight" fmla="*/ 75240 w 7488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132"/>
          <xdr:cNvSpPr/>
        </xdr:nvSpPr>
        <xdr:spPr>
          <a:xfrm>
            <a:off x="434880" y="14889600"/>
            <a:ext cx="33120" cy="26280"/>
          </a:xfrm>
          <a:custGeom>
            <a:avLst/>
            <a:gdLst>
              <a:gd name="textAreaLeft" fmla="*/ 0 w 33120"/>
              <a:gd name="textAreaRight" fmla="*/ 33480 w 33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133"/>
          <xdr:cNvSpPr/>
        </xdr:nvSpPr>
        <xdr:spPr>
          <a:xfrm>
            <a:off x="401760" y="14966280"/>
            <a:ext cx="76320" cy="75600"/>
          </a:xfrm>
          <a:custGeom>
            <a:avLst/>
            <a:gdLst>
              <a:gd name="textAreaLeft" fmla="*/ 0 w 76320"/>
              <a:gd name="textAreaRight" fmla="*/ 76680 w 7632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134"/>
          <xdr:cNvSpPr/>
        </xdr:nvSpPr>
        <xdr:spPr>
          <a:xfrm>
            <a:off x="401760" y="14966280"/>
            <a:ext cx="76320" cy="75600"/>
          </a:xfrm>
          <a:custGeom>
            <a:avLst/>
            <a:gdLst>
              <a:gd name="textAreaLeft" fmla="*/ 0 w 76320"/>
              <a:gd name="textAreaRight" fmla="*/ 76680 w 7632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135"/>
          <xdr:cNvSpPr/>
        </xdr:nvSpPr>
        <xdr:spPr>
          <a:xfrm>
            <a:off x="448920" y="14991120"/>
            <a:ext cx="19080" cy="39240"/>
          </a:xfrm>
          <a:custGeom>
            <a:avLst/>
            <a:gdLst>
              <a:gd name="textAreaLeft" fmla="*/ 0 w 19080"/>
              <a:gd name="textAreaRight" fmla="*/ 19440 w 190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136"/>
          <xdr:cNvSpPr/>
        </xdr:nvSpPr>
        <xdr:spPr>
          <a:xfrm>
            <a:off x="412560" y="14991120"/>
            <a:ext cx="26280" cy="39240"/>
          </a:xfrm>
          <a:custGeom>
            <a:avLst/>
            <a:gdLst>
              <a:gd name="textAreaLeft" fmla="*/ 0 w 26280"/>
              <a:gd name="textAreaRight" fmla="*/ 26640 w 262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137"/>
          <xdr:cNvSpPr/>
        </xdr:nvSpPr>
        <xdr:spPr>
          <a:xfrm>
            <a:off x="402840" y="15056640"/>
            <a:ext cx="76680" cy="37440"/>
          </a:xfrm>
          <a:custGeom>
            <a:avLst/>
            <a:gdLst>
              <a:gd name="textAreaLeft" fmla="*/ 0 w 76680"/>
              <a:gd name="textAreaRight" fmla="*/ 77040 w 76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138"/>
          <xdr:cNvSpPr/>
        </xdr:nvSpPr>
        <xdr:spPr>
          <a:xfrm>
            <a:off x="402840" y="15056640"/>
            <a:ext cx="76680" cy="37440"/>
          </a:xfrm>
          <a:custGeom>
            <a:avLst/>
            <a:gdLst>
              <a:gd name="textAreaLeft" fmla="*/ 0 w 76680"/>
              <a:gd name="textAreaRight" fmla="*/ 77040 w 76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139"/>
          <xdr:cNvSpPr/>
        </xdr:nvSpPr>
        <xdr:spPr>
          <a:xfrm>
            <a:off x="780480" y="15276600"/>
            <a:ext cx="70920" cy="96480"/>
          </a:xfrm>
          <a:custGeom>
            <a:avLst/>
            <a:gdLst>
              <a:gd name="textAreaLeft" fmla="*/ 0 w 70920"/>
              <a:gd name="textAreaRight" fmla="*/ 71280 w 709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140"/>
          <xdr:cNvSpPr/>
        </xdr:nvSpPr>
        <xdr:spPr>
          <a:xfrm>
            <a:off x="780480" y="15276600"/>
            <a:ext cx="70920" cy="96480"/>
          </a:xfrm>
          <a:custGeom>
            <a:avLst/>
            <a:gdLst>
              <a:gd name="textAreaLeft" fmla="*/ 0 w 70920"/>
              <a:gd name="textAreaRight" fmla="*/ 71280 w 709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141"/>
          <xdr:cNvSpPr/>
        </xdr:nvSpPr>
        <xdr:spPr>
          <a:xfrm>
            <a:off x="835920" y="15220800"/>
            <a:ext cx="97560" cy="103320"/>
          </a:xfrm>
          <a:custGeom>
            <a:avLst/>
            <a:gdLst>
              <a:gd name="textAreaLeft" fmla="*/ 0 w 97560"/>
              <a:gd name="textAreaRight" fmla="*/ 97920 w 975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142"/>
          <xdr:cNvSpPr/>
        </xdr:nvSpPr>
        <xdr:spPr>
          <a:xfrm>
            <a:off x="835920" y="15220800"/>
            <a:ext cx="97560" cy="103320"/>
          </a:xfrm>
          <a:custGeom>
            <a:avLst/>
            <a:gdLst>
              <a:gd name="textAreaLeft" fmla="*/ 0 w 97560"/>
              <a:gd name="textAreaRight" fmla="*/ 97920 w 975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143"/>
          <xdr:cNvSpPr/>
        </xdr:nvSpPr>
        <xdr:spPr>
          <a:xfrm>
            <a:off x="905400" y="15063120"/>
            <a:ext cx="82080" cy="75600"/>
          </a:xfrm>
          <a:custGeom>
            <a:avLst/>
            <a:gdLst>
              <a:gd name="textAreaLeft" fmla="*/ 0 w 82080"/>
              <a:gd name="textAreaRight" fmla="*/ 82440 w 8208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144"/>
          <xdr:cNvSpPr/>
        </xdr:nvSpPr>
        <xdr:spPr>
          <a:xfrm>
            <a:off x="905400" y="15063120"/>
            <a:ext cx="82080" cy="75600"/>
          </a:xfrm>
          <a:custGeom>
            <a:avLst/>
            <a:gdLst>
              <a:gd name="textAreaLeft" fmla="*/ 0 w 82080"/>
              <a:gd name="textAreaRight" fmla="*/ 82440 w 8208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145"/>
          <xdr:cNvSpPr/>
        </xdr:nvSpPr>
        <xdr:spPr>
          <a:xfrm>
            <a:off x="879120" y="15136920"/>
            <a:ext cx="93240" cy="100080"/>
          </a:xfrm>
          <a:custGeom>
            <a:avLst/>
            <a:gdLst>
              <a:gd name="textAreaLeft" fmla="*/ 0 w 93240"/>
              <a:gd name="textAreaRight" fmla="*/ 93600 w 9324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146"/>
          <xdr:cNvSpPr/>
        </xdr:nvSpPr>
        <xdr:spPr>
          <a:xfrm>
            <a:off x="879120" y="15136920"/>
            <a:ext cx="93240" cy="100080"/>
          </a:xfrm>
          <a:custGeom>
            <a:avLst/>
            <a:gdLst>
              <a:gd name="textAreaLeft" fmla="*/ 0 w 93240"/>
              <a:gd name="textAreaRight" fmla="*/ 93600 w 9324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147"/>
          <xdr:cNvSpPr/>
        </xdr:nvSpPr>
        <xdr:spPr>
          <a:xfrm>
            <a:off x="621720" y="15334200"/>
            <a:ext cx="41760" cy="66960"/>
          </a:xfrm>
          <a:custGeom>
            <a:avLst/>
            <a:gdLst>
              <a:gd name="textAreaLeft" fmla="*/ 0 w 41760"/>
              <a:gd name="textAreaRight" fmla="*/ 42120 w 417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148"/>
          <xdr:cNvSpPr/>
        </xdr:nvSpPr>
        <xdr:spPr>
          <a:xfrm>
            <a:off x="910080" y="14981400"/>
            <a:ext cx="74880" cy="70560"/>
          </a:xfrm>
          <a:custGeom>
            <a:avLst/>
            <a:gdLst>
              <a:gd name="textAreaLeft" fmla="*/ 0 w 74880"/>
              <a:gd name="textAreaRight" fmla="*/ 75240 w 748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149"/>
          <xdr:cNvSpPr/>
        </xdr:nvSpPr>
        <xdr:spPr>
          <a:xfrm>
            <a:off x="910080" y="14981400"/>
            <a:ext cx="74880" cy="70560"/>
          </a:xfrm>
          <a:custGeom>
            <a:avLst/>
            <a:gdLst>
              <a:gd name="textAreaLeft" fmla="*/ 0 w 74880"/>
              <a:gd name="textAreaRight" fmla="*/ 75240 w 748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50"/>
          <xdr:cNvSpPr/>
        </xdr:nvSpPr>
        <xdr:spPr>
          <a:xfrm>
            <a:off x="919440" y="14994360"/>
            <a:ext cx="22320" cy="34560"/>
          </a:xfrm>
          <a:custGeom>
            <a:avLst/>
            <a:gdLst>
              <a:gd name="textAreaLeft" fmla="*/ 0 w 22320"/>
              <a:gd name="textAreaRight" fmla="*/ 22680 w 22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51"/>
          <xdr:cNvSpPr/>
        </xdr:nvSpPr>
        <xdr:spPr>
          <a:xfrm>
            <a:off x="908640" y="14932080"/>
            <a:ext cx="76680" cy="36000"/>
          </a:xfrm>
          <a:custGeom>
            <a:avLst/>
            <a:gdLst>
              <a:gd name="textAreaLeft" fmla="*/ 0 w 76680"/>
              <a:gd name="textAreaRight" fmla="*/ 77040 w 766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52"/>
          <xdr:cNvSpPr/>
        </xdr:nvSpPr>
        <xdr:spPr>
          <a:xfrm>
            <a:off x="908640" y="14932080"/>
            <a:ext cx="76680" cy="36000"/>
          </a:xfrm>
          <a:custGeom>
            <a:avLst/>
            <a:gdLst>
              <a:gd name="textAreaLeft" fmla="*/ 0 w 76680"/>
              <a:gd name="textAreaRight" fmla="*/ 77040 w 766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53"/>
          <xdr:cNvSpPr/>
        </xdr:nvSpPr>
        <xdr:spPr>
          <a:xfrm>
            <a:off x="908640" y="14842080"/>
            <a:ext cx="76680" cy="70200"/>
          </a:xfrm>
          <a:custGeom>
            <a:avLst/>
            <a:gdLst>
              <a:gd name="textAreaLeft" fmla="*/ 0 w 76680"/>
              <a:gd name="textAreaRight" fmla="*/ 77040 w 7668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54"/>
          <xdr:cNvSpPr/>
        </xdr:nvSpPr>
        <xdr:spPr>
          <a:xfrm>
            <a:off x="908640" y="14842080"/>
            <a:ext cx="76680" cy="70200"/>
          </a:xfrm>
          <a:custGeom>
            <a:avLst/>
            <a:gdLst>
              <a:gd name="textAreaLeft" fmla="*/ 0 w 76680"/>
              <a:gd name="textAreaRight" fmla="*/ 77040 w 7668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55"/>
          <xdr:cNvSpPr/>
        </xdr:nvSpPr>
        <xdr:spPr>
          <a:xfrm>
            <a:off x="908640" y="14756400"/>
            <a:ext cx="76680" cy="70560"/>
          </a:xfrm>
          <a:custGeom>
            <a:avLst/>
            <a:gdLst>
              <a:gd name="textAreaLeft" fmla="*/ 0 w 76680"/>
              <a:gd name="textAreaRight" fmla="*/ 77040 w 766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56"/>
          <xdr:cNvSpPr/>
        </xdr:nvSpPr>
        <xdr:spPr>
          <a:xfrm>
            <a:off x="908640" y="14756400"/>
            <a:ext cx="76680" cy="70560"/>
          </a:xfrm>
          <a:custGeom>
            <a:avLst/>
            <a:gdLst>
              <a:gd name="textAreaLeft" fmla="*/ 0 w 76680"/>
              <a:gd name="textAreaRight" fmla="*/ 77040 w 766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1</xdr:row>
      <xdr:rowOff>162000</xdr:rowOff>
    </xdr:from>
    <xdr:to>
      <xdr:col>0</xdr:col>
      <xdr:colOff>1289880</xdr:colOff>
      <xdr:row>9</xdr:row>
      <xdr:rowOff>18720</xdr:rowOff>
    </xdr:to>
    <xdr:grpSp>
      <xdr:nvGrpSpPr>
        <xdr:cNvPr id="104" name="Group 1"/>
        <xdr:cNvGrpSpPr/>
      </xdr:nvGrpSpPr>
      <xdr:grpSpPr>
        <a:xfrm>
          <a:off x="130680" y="333360"/>
          <a:ext cx="1159200" cy="1552320"/>
          <a:chOff x="130680" y="333360"/>
          <a:chExt cx="1159200" cy="1552320"/>
        </a:xfrm>
      </xdr:grpSpPr>
      <xdr:sp>
        <xdr:nvSpPr>
          <xdr:cNvPr id="105" name="Freeform 2"/>
          <xdr:cNvSpPr/>
        </xdr:nvSpPr>
        <xdr:spPr>
          <a:xfrm>
            <a:off x="529560" y="1694520"/>
            <a:ext cx="140400" cy="176040"/>
          </a:xfrm>
          <a:custGeom>
            <a:avLst/>
            <a:gdLst>
              <a:gd name="textAreaLeft" fmla="*/ 0 w 140400"/>
              <a:gd name="textAreaRight" fmla="*/ 140760 w 140400"/>
              <a:gd name="textAreaTop" fmla="*/ 0 h 176040"/>
              <a:gd name="textAreaBottom" fmla="*/ 176400 h 1760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3"/>
          <xdr:cNvSpPr/>
        </xdr:nvSpPr>
        <xdr:spPr>
          <a:xfrm>
            <a:off x="529560" y="1694520"/>
            <a:ext cx="140400" cy="176040"/>
          </a:xfrm>
          <a:custGeom>
            <a:avLst/>
            <a:gdLst>
              <a:gd name="textAreaLeft" fmla="*/ 0 w 140400"/>
              <a:gd name="textAreaRight" fmla="*/ 140760 w 140400"/>
              <a:gd name="textAreaTop" fmla="*/ 0 h 176040"/>
              <a:gd name="textAreaBottom" fmla="*/ 176400 h 1760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4"/>
          <xdr:cNvSpPr/>
        </xdr:nvSpPr>
        <xdr:spPr>
          <a:xfrm>
            <a:off x="705960" y="1710000"/>
            <a:ext cx="132120" cy="175680"/>
          </a:xfrm>
          <a:custGeom>
            <a:avLst/>
            <a:gdLst>
              <a:gd name="textAreaLeft" fmla="*/ 0 w 132120"/>
              <a:gd name="textAreaRight" fmla="*/ 132480 w 132120"/>
              <a:gd name="textAreaTop" fmla="*/ 0 h 175680"/>
              <a:gd name="textAreaBottom" fmla="*/ 176040 h 17568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5"/>
          <xdr:cNvSpPr/>
        </xdr:nvSpPr>
        <xdr:spPr>
          <a:xfrm>
            <a:off x="705960" y="1710000"/>
            <a:ext cx="132120" cy="175680"/>
          </a:xfrm>
          <a:custGeom>
            <a:avLst/>
            <a:gdLst>
              <a:gd name="textAreaLeft" fmla="*/ 0 w 132120"/>
              <a:gd name="textAreaRight" fmla="*/ 132480 w 132120"/>
              <a:gd name="textAreaTop" fmla="*/ 0 h 175680"/>
              <a:gd name="textAreaBottom" fmla="*/ 176040 h 17568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6"/>
          <xdr:cNvSpPr/>
        </xdr:nvSpPr>
        <xdr:spPr>
          <a:xfrm>
            <a:off x="689400" y="758160"/>
            <a:ext cx="57600" cy="200520"/>
          </a:xfrm>
          <a:custGeom>
            <a:avLst/>
            <a:gdLst>
              <a:gd name="textAreaLeft" fmla="*/ 0 w 57600"/>
              <a:gd name="textAreaRight" fmla="*/ 57960 w 57600"/>
              <a:gd name="textAreaTop" fmla="*/ 0 h 200520"/>
              <a:gd name="textAreaBottom" fmla="*/ 200880 h 2005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7"/>
          <xdr:cNvSpPr/>
        </xdr:nvSpPr>
        <xdr:spPr>
          <a:xfrm>
            <a:off x="689400" y="758160"/>
            <a:ext cx="57600" cy="200520"/>
          </a:xfrm>
          <a:custGeom>
            <a:avLst/>
            <a:gdLst>
              <a:gd name="textAreaLeft" fmla="*/ 0 w 57600"/>
              <a:gd name="textAreaRight" fmla="*/ 57960 w 57600"/>
              <a:gd name="textAreaTop" fmla="*/ 0 h 200520"/>
              <a:gd name="textAreaBottom" fmla="*/ 200880 h 2005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8"/>
          <xdr:cNvSpPr/>
        </xdr:nvSpPr>
        <xdr:spPr>
          <a:xfrm>
            <a:off x="554400" y="786240"/>
            <a:ext cx="113040" cy="194040"/>
          </a:xfrm>
          <a:custGeom>
            <a:avLst/>
            <a:gdLst>
              <a:gd name="textAreaLeft" fmla="*/ 0 w 113040"/>
              <a:gd name="textAreaRight" fmla="*/ 113400 w 113040"/>
              <a:gd name="textAreaTop" fmla="*/ 0 h 194040"/>
              <a:gd name="textAreaBottom" fmla="*/ 194400 h 1940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9"/>
          <xdr:cNvSpPr/>
        </xdr:nvSpPr>
        <xdr:spPr>
          <a:xfrm>
            <a:off x="554400" y="786240"/>
            <a:ext cx="113040" cy="194040"/>
          </a:xfrm>
          <a:custGeom>
            <a:avLst/>
            <a:gdLst>
              <a:gd name="textAreaLeft" fmla="*/ 0 w 113040"/>
              <a:gd name="textAreaRight" fmla="*/ 113400 w 113040"/>
              <a:gd name="textAreaTop" fmla="*/ 0 h 194040"/>
              <a:gd name="textAreaBottom" fmla="*/ 194400 h 1940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0"/>
          <xdr:cNvSpPr/>
        </xdr:nvSpPr>
        <xdr:spPr>
          <a:xfrm>
            <a:off x="769680" y="788760"/>
            <a:ext cx="111960" cy="194400"/>
          </a:xfrm>
          <a:custGeom>
            <a:avLst/>
            <a:gdLst>
              <a:gd name="textAreaLeft" fmla="*/ 0 w 111960"/>
              <a:gd name="textAreaRight" fmla="*/ 112320 w 111960"/>
              <a:gd name="textAreaTop" fmla="*/ 0 h 194400"/>
              <a:gd name="textAreaBottom" fmla="*/ 194760 h 1944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1"/>
          <xdr:cNvSpPr/>
        </xdr:nvSpPr>
        <xdr:spPr>
          <a:xfrm>
            <a:off x="769680" y="788760"/>
            <a:ext cx="111960" cy="194400"/>
          </a:xfrm>
          <a:custGeom>
            <a:avLst/>
            <a:gdLst>
              <a:gd name="textAreaLeft" fmla="*/ 0 w 111960"/>
              <a:gd name="textAreaRight" fmla="*/ 112320 w 111960"/>
              <a:gd name="textAreaTop" fmla="*/ 0 h 194400"/>
              <a:gd name="textAreaBottom" fmla="*/ 194760 h 1944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2"/>
          <xdr:cNvSpPr/>
        </xdr:nvSpPr>
        <xdr:spPr>
          <a:xfrm>
            <a:off x="386640" y="609480"/>
            <a:ext cx="666360" cy="1042560"/>
          </a:xfrm>
          <a:custGeom>
            <a:avLst/>
            <a:gdLst>
              <a:gd name="textAreaLeft" fmla="*/ 0 w 666360"/>
              <a:gd name="textAreaRight" fmla="*/ 666720 w 666360"/>
              <a:gd name="textAreaTop" fmla="*/ 0 h 1042560"/>
              <a:gd name="textAreaBottom" fmla="*/ 1042920 h 104256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3"/>
          <xdr:cNvSpPr/>
        </xdr:nvSpPr>
        <xdr:spPr>
          <a:xfrm>
            <a:off x="386640" y="609480"/>
            <a:ext cx="666360" cy="1042560"/>
          </a:xfrm>
          <a:custGeom>
            <a:avLst/>
            <a:gdLst>
              <a:gd name="textAreaLeft" fmla="*/ 0 w 666360"/>
              <a:gd name="textAreaRight" fmla="*/ 666720 w 666360"/>
              <a:gd name="textAreaTop" fmla="*/ 0 h 1042560"/>
              <a:gd name="textAreaBottom" fmla="*/ 1042920 h 104256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4"/>
          <xdr:cNvSpPr/>
        </xdr:nvSpPr>
        <xdr:spPr>
          <a:xfrm>
            <a:off x="466200" y="706680"/>
            <a:ext cx="504000" cy="847800"/>
          </a:xfrm>
          <a:custGeom>
            <a:avLst/>
            <a:gdLst>
              <a:gd name="textAreaLeft" fmla="*/ 0 w 504000"/>
              <a:gd name="textAreaRight" fmla="*/ 504360 w 504000"/>
              <a:gd name="textAreaTop" fmla="*/ 0 h 847800"/>
              <a:gd name="textAreaBottom" fmla="*/ 848160 h 84780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5"/>
          <xdr:cNvSpPr/>
        </xdr:nvSpPr>
        <xdr:spPr>
          <a:xfrm>
            <a:off x="394920" y="333360"/>
            <a:ext cx="647280" cy="236520"/>
          </a:xfrm>
          <a:custGeom>
            <a:avLst/>
            <a:gdLst>
              <a:gd name="textAreaLeft" fmla="*/ 0 w 647280"/>
              <a:gd name="textAreaRight" fmla="*/ 647640 w 647280"/>
              <a:gd name="textAreaTop" fmla="*/ 0 h 236520"/>
              <a:gd name="textAreaBottom" fmla="*/ 236880 h 23652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6"/>
          <xdr:cNvSpPr/>
        </xdr:nvSpPr>
        <xdr:spPr>
          <a:xfrm>
            <a:off x="394920" y="333360"/>
            <a:ext cx="647280" cy="236520"/>
          </a:xfrm>
          <a:custGeom>
            <a:avLst/>
            <a:gdLst>
              <a:gd name="textAreaLeft" fmla="*/ 0 w 647280"/>
              <a:gd name="textAreaRight" fmla="*/ 647640 w 647280"/>
              <a:gd name="textAreaTop" fmla="*/ 0 h 236520"/>
              <a:gd name="textAreaBottom" fmla="*/ 236880 h 23652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7"/>
          <xdr:cNvSpPr/>
        </xdr:nvSpPr>
        <xdr:spPr>
          <a:xfrm>
            <a:off x="155160" y="1311120"/>
            <a:ext cx="148680" cy="149040"/>
          </a:xfrm>
          <a:custGeom>
            <a:avLst/>
            <a:gdLst>
              <a:gd name="textAreaLeft" fmla="*/ 0 w 148680"/>
              <a:gd name="textAreaRight" fmla="*/ 149040 w 14868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8"/>
          <xdr:cNvSpPr/>
        </xdr:nvSpPr>
        <xdr:spPr>
          <a:xfrm>
            <a:off x="155160" y="1311120"/>
            <a:ext cx="148680" cy="149040"/>
          </a:xfrm>
          <a:custGeom>
            <a:avLst/>
            <a:gdLst>
              <a:gd name="textAreaLeft" fmla="*/ 0 w 148680"/>
              <a:gd name="textAreaRight" fmla="*/ 149040 w 14868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9"/>
          <xdr:cNvSpPr/>
        </xdr:nvSpPr>
        <xdr:spPr>
          <a:xfrm>
            <a:off x="191160" y="1418040"/>
            <a:ext cx="148320" cy="166680"/>
          </a:xfrm>
          <a:custGeom>
            <a:avLst/>
            <a:gdLst>
              <a:gd name="textAreaLeft" fmla="*/ 0 w 148320"/>
              <a:gd name="textAreaRight" fmla="*/ 148680 w 148320"/>
              <a:gd name="textAreaTop" fmla="*/ 0 h 166680"/>
              <a:gd name="textAreaBottom" fmla="*/ 167040 h 16668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20"/>
          <xdr:cNvSpPr/>
        </xdr:nvSpPr>
        <xdr:spPr>
          <a:xfrm>
            <a:off x="191160" y="1418040"/>
            <a:ext cx="148320" cy="166680"/>
          </a:xfrm>
          <a:custGeom>
            <a:avLst/>
            <a:gdLst>
              <a:gd name="textAreaLeft" fmla="*/ 0 w 148320"/>
              <a:gd name="textAreaRight" fmla="*/ 148680 w 148320"/>
              <a:gd name="textAreaTop" fmla="*/ 0 h 166680"/>
              <a:gd name="textAreaBottom" fmla="*/ 167040 h 16668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21"/>
          <xdr:cNvSpPr/>
        </xdr:nvSpPr>
        <xdr:spPr>
          <a:xfrm>
            <a:off x="215280" y="1466280"/>
            <a:ext cx="104760" cy="97560"/>
          </a:xfrm>
          <a:custGeom>
            <a:avLst/>
            <a:gdLst>
              <a:gd name="textAreaLeft" fmla="*/ 0 w 104760"/>
              <a:gd name="textAreaRight" fmla="*/ 105120 w 10476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22"/>
          <xdr:cNvSpPr/>
        </xdr:nvSpPr>
        <xdr:spPr>
          <a:xfrm>
            <a:off x="309240" y="1573200"/>
            <a:ext cx="137520" cy="155160"/>
          </a:xfrm>
          <a:custGeom>
            <a:avLst/>
            <a:gdLst>
              <a:gd name="textAreaLeft" fmla="*/ 0 w 137520"/>
              <a:gd name="textAreaRight" fmla="*/ 137880 w 13752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23"/>
          <xdr:cNvSpPr/>
        </xdr:nvSpPr>
        <xdr:spPr>
          <a:xfrm>
            <a:off x="309240" y="1573200"/>
            <a:ext cx="137520" cy="155160"/>
          </a:xfrm>
          <a:custGeom>
            <a:avLst/>
            <a:gdLst>
              <a:gd name="textAreaLeft" fmla="*/ 0 w 137520"/>
              <a:gd name="textAreaRight" fmla="*/ 137880 w 13752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24"/>
          <xdr:cNvSpPr/>
        </xdr:nvSpPr>
        <xdr:spPr>
          <a:xfrm>
            <a:off x="132840" y="652320"/>
            <a:ext cx="148680" cy="157320"/>
          </a:xfrm>
          <a:custGeom>
            <a:avLst/>
            <a:gdLst>
              <a:gd name="textAreaLeft" fmla="*/ 0 w 148680"/>
              <a:gd name="textAreaRight" fmla="*/ 149040 w 148680"/>
              <a:gd name="textAreaTop" fmla="*/ 0 h 157320"/>
              <a:gd name="textAreaBottom" fmla="*/ 157680 h 1573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25"/>
          <xdr:cNvSpPr/>
        </xdr:nvSpPr>
        <xdr:spPr>
          <a:xfrm>
            <a:off x="132840" y="652320"/>
            <a:ext cx="148680" cy="157320"/>
          </a:xfrm>
          <a:custGeom>
            <a:avLst/>
            <a:gdLst>
              <a:gd name="textAreaLeft" fmla="*/ 0 w 148680"/>
              <a:gd name="textAreaRight" fmla="*/ 149040 w 148680"/>
              <a:gd name="textAreaTop" fmla="*/ 0 h 157320"/>
              <a:gd name="textAreaBottom" fmla="*/ 157680 h 1573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26"/>
          <xdr:cNvSpPr/>
        </xdr:nvSpPr>
        <xdr:spPr>
          <a:xfrm>
            <a:off x="132840" y="852480"/>
            <a:ext cx="148680" cy="145800"/>
          </a:xfrm>
          <a:custGeom>
            <a:avLst/>
            <a:gdLst>
              <a:gd name="textAreaLeft" fmla="*/ 0 w 148680"/>
              <a:gd name="textAreaRight" fmla="*/ 149040 w 148680"/>
              <a:gd name="textAreaTop" fmla="*/ 0 h 145800"/>
              <a:gd name="textAreaBottom" fmla="*/ 146160 h 14580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27"/>
          <xdr:cNvSpPr/>
        </xdr:nvSpPr>
        <xdr:spPr>
          <a:xfrm>
            <a:off x="132840" y="852480"/>
            <a:ext cx="148680" cy="145800"/>
          </a:xfrm>
          <a:custGeom>
            <a:avLst/>
            <a:gdLst>
              <a:gd name="textAreaLeft" fmla="*/ 0 w 148680"/>
              <a:gd name="textAreaRight" fmla="*/ 149040 w 148680"/>
              <a:gd name="textAreaTop" fmla="*/ 0 h 145800"/>
              <a:gd name="textAreaBottom" fmla="*/ 146160 h 14580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28"/>
          <xdr:cNvSpPr/>
        </xdr:nvSpPr>
        <xdr:spPr>
          <a:xfrm>
            <a:off x="196560" y="901440"/>
            <a:ext cx="65880" cy="48600"/>
          </a:xfrm>
          <a:custGeom>
            <a:avLst/>
            <a:gdLst>
              <a:gd name="textAreaLeft" fmla="*/ 0 w 65880"/>
              <a:gd name="textAreaRight" fmla="*/ 66240 w 658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29"/>
          <xdr:cNvSpPr/>
        </xdr:nvSpPr>
        <xdr:spPr>
          <a:xfrm>
            <a:off x="130680" y="1044000"/>
            <a:ext cx="150840" cy="140040"/>
          </a:xfrm>
          <a:custGeom>
            <a:avLst/>
            <a:gdLst>
              <a:gd name="textAreaLeft" fmla="*/ 0 w 150840"/>
              <a:gd name="textAreaRight" fmla="*/ 151200 w 150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30"/>
          <xdr:cNvSpPr/>
        </xdr:nvSpPr>
        <xdr:spPr>
          <a:xfrm>
            <a:off x="130680" y="1044000"/>
            <a:ext cx="150840" cy="140040"/>
          </a:xfrm>
          <a:custGeom>
            <a:avLst/>
            <a:gdLst>
              <a:gd name="textAreaLeft" fmla="*/ 0 w 150840"/>
              <a:gd name="textAreaRight" fmla="*/ 151200 w 150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31"/>
          <xdr:cNvSpPr/>
        </xdr:nvSpPr>
        <xdr:spPr>
          <a:xfrm>
            <a:off x="224280" y="1089720"/>
            <a:ext cx="38160" cy="72720"/>
          </a:xfrm>
          <a:custGeom>
            <a:avLst/>
            <a:gdLst>
              <a:gd name="textAreaLeft" fmla="*/ 0 w 38160"/>
              <a:gd name="textAreaRight" fmla="*/ 38520 w 381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32"/>
          <xdr:cNvSpPr/>
        </xdr:nvSpPr>
        <xdr:spPr>
          <a:xfrm>
            <a:off x="152280" y="1089720"/>
            <a:ext cx="52200" cy="72720"/>
          </a:xfrm>
          <a:custGeom>
            <a:avLst/>
            <a:gdLst>
              <a:gd name="textAreaLeft" fmla="*/ 0 w 52200"/>
              <a:gd name="textAreaRight" fmla="*/ 52560 w 5220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33"/>
          <xdr:cNvSpPr/>
        </xdr:nvSpPr>
        <xdr:spPr>
          <a:xfrm>
            <a:off x="132840" y="1211400"/>
            <a:ext cx="151560" cy="69480"/>
          </a:xfrm>
          <a:custGeom>
            <a:avLst/>
            <a:gdLst>
              <a:gd name="textAreaLeft" fmla="*/ 0 w 151560"/>
              <a:gd name="textAreaRight" fmla="*/ 151920 w 15156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34"/>
          <xdr:cNvSpPr/>
        </xdr:nvSpPr>
        <xdr:spPr>
          <a:xfrm>
            <a:off x="132840" y="1211400"/>
            <a:ext cx="151560" cy="69480"/>
          </a:xfrm>
          <a:custGeom>
            <a:avLst/>
            <a:gdLst>
              <a:gd name="textAreaLeft" fmla="*/ 0 w 151560"/>
              <a:gd name="textAreaRight" fmla="*/ 151920 w 15156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35"/>
          <xdr:cNvSpPr/>
        </xdr:nvSpPr>
        <xdr:spPr>
          <a:xfrm>
            <a:off x="879840" y="1618560"/>
            <a:ext cx="140040" cy="178920"/>
          </a:xfrm>
          <a:custGeom>
            <a:avLst/>
            <a:gdLst>
              <a:gd name="textAreaLeft" fmla="*/ 0 w 140040"/>
              <a:gd name="textAreaRight" fmla="*/ 140400 w 140040"/>
              <a:gd name="textAreaTop" fmla="*/ 0 h 178920"/>
              <a:gd name="textAreaBottom" fmla="*/ 179280 h 17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36"/>
          <xdr:cNvSpPr/>
        </xdr:nvSpPr>
        <xdr:spPr>
          <a:xfrm>
            <a:off x="879840" y="1618560"/>
            <a:ext cx="140040" cy="178920"/>
          </a:xfrm>
          <a:custGeom>
            <a:avLst/>
            <a:gdLst>
              <a:gd name="textAreaLeft" fmla="*/ 0 w 140040"/>
              <a:gd name="textAreaRight" fmla="*/ 140400 w 140040"/>
              <a:gd name="textAreaTop" fmla="*/ 0 h 178920"/>
              <a:gd name="textAreaBottom" fmla="*/ 179280 h 17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37"/>
          <xdr:cNvSpPr/>
        </xdr:nvSpPr>
        <xdr:spPr>
          <a:xfrm>
            <a:off x="989280" y="1515240"/>
            <a:ext cx="192960" cy="191160"/>
          </a:xfrm>
          <a:custGeom>
            <a:avLst/>
            <a:gdLst>
              <a:gd name="textAreaLeft" fmla="*/ 0 w 192960"/>
              <a:gd name="textAreaRight" fmla="*/ 193320 w 19296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38"/>
          <xdr:cNvSpPr/>
        </xdr:nvSpPr>
        <xdr:spPr>
          <a:xfrm>
            <a:off x="989280" y="1515240"/>
            <a:ext cx="192960" cy="191160"/>
          </a:xfrm>
          <a:custGeom>
            <a:avLst/>
            <a:gdLst>
              <a:gd name="textAreaLeft" fmla="*/ 0 w 192960"/>
              <a:gd name="textAreaRight" fmla="*/ 193320 w 19296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39"/>
          <xdr:cNvSpPr/>
        </xdr:nvSpPr>
        <xdr:spPr>
          <a:xfrm>
            <a:off x="1127160" y="1223280"/>
            <a:ext cx="162720" cy="140040"/>
          </a:xfrm>
          <a:custGeom>
            <a:avLst/>
            <a:gdLst>
              <a:gd name="textAreaLeft" fmla="*/ 0 w 162720"/>
              <a:gd name="textAreaRight" fmla="*/ 163080 w 16272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40"/>
          <xdr:cNvSpPr/>
        </xdr:nvSpPr>
        <xdr:spPr>
          <a:xfrm>
            <a:off x="1127160" y="1223280"/>
            <a:ext cx="162720" cy="140040"/>
          </a:xfrm>
          <a:custGeom>
            <a:avLst/>
            <a:gdLst>
              <a:gd name="textAreaLeft" fmla="*/ 0 w 162720"/>
              <a:gd name="textAreaRight" fmla="*/ 163080 w 16272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41"/>
          <xdr:cNvSpPr/>
        </xdr:nvSpPr>
        <xdr:spPr>
          <a:xfrm>
            <a:off x="1074960" y="1360080"/>
            <a:ext cx="184680" cy="185400"/>
          </a:xfrm>
          <a:custGeom>
            <a:avLst/>
            <a:gdLst>
              <a:gd name="textAreaLeft" fmla="*/ 0 w 184680"/>
              <a:gd name="textAreaRight" fmla="*/ 185040 w 184680"/>
              <a:gd name="textAreaTop" fmla="*/ 0 h 185400"/>
              <a:gd name="textAreaBottom" fmla="*/ 185760 h 18540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42"/>
          <xdr:cNvSpPr/>
        </xdr:nvSpPr>
        <xdr:spPr>
          <a:xfrm>
            <a:off x="1074960" y="1360080"/>
            <a:ext cx="184680" cy="185400"/>
          </a:xfrm>
          <a:custGeom>
            <a:avLst/>
            <a:gdLst>
              <a:gd name="textAreaLeft" fmla="*/ 0 w 184680"/>
              <a:gd name="textAreaRight" fmla="*/ 185040 w 184680"/>
              <a:gd name="textAreaTop" fmla="*/ 0 h 185400"/>
              <a:gd name="textAreaBottom" fmla="*/ 185760 h 18540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43"/>
          <xdr:cNvSpPr/>
        </xdr:nvSpPr>
        <xdr:spPr>
          <a:xfrm>
            <a:off x="565560" y="1725120"/>
            <a:ext cx="82440" cy="124200"/>
          </a:xfrm>
          <a:custGeom>
            <a:avLst/>
            <a:gdLst>
              <a:gd name="textAreaLeft" fmla="*/ 0 w 82440"/>
              <a:gd name="textAreaRight" fmla="*/ 82800 w 8244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44"/>
          <xdr:cNvSpPr/>
        </xdr:nvSpPr>
        <xdr:spPr>
          <a:xfrm>
            <a:off x="1135800" y="1071720"/>
            <a:ext cx="148680" cy="130680"/>
          </a:xfrm>
          <a:custGeom>
            <a:avLst/>
            <a:gdLst>
              <a:gd name="textAreaLeft" fmla="*/ 0 w 148680"/>
              <a:gd name="textAreaRight" fmla="*/ 149040 w 148680"/>
              <a:gd name="textAreaTop" fmla="*/ 0 h 130680"/>
              <a:gd name="textAreaBottom" fmla="*/ 131040 h 13068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45"/>
          <xdr:cNvSpPr/>
        </xdr:nvSpPr>
        <xdr:spPr>
          <a:xfrm>
            <a:off x="1135800" y="1071720"/>
            <a:ext cx="148680" cy="130680"/>
          </a:xfrm>
          <a:custGeom>
            <a:avLst/>
            <a:gdLst>
              <a:gd name="textAreaLeft" fmla="*/ 0 w 148680"/>
              <a:gd name="textAreaRight" fmla="*/ 149040 w 148680"/>
              <a:gd name="textAreaTop" fmla="*/ 0 h 130680"/>
              <a:gd name="textAreaBottom" fmla="*/ 131040 h 13068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46"/>
          <xdr:cNvSpPr/>
        </xdr:nvSpPr>
        <xdr:spPr>
          <a:xfrm>
            <a:off x="1154520" y="1095840"/>
            <a:ext cx="43920" cy="64080"/>
          </a:xfrm>
          <a:custGeom>
            <a:avLst/>
            <a:gdLst>
              <a:gd name="textAreaLeft" fmla="*/ 0 w 43920"/>
              <a:gd name="textAreaRight" fmla="*/ 44280 w 439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47"/>
          <xdr:cNvSpPr/>
        </xdr:nvSpPr>
        <xdr:spPr>
          <a:xfrm>
            <a:off x="1132920" y="980280"/>
            <a:ext cx="151560" cy="66600"/>
          </a:xfrm>
          <a:custGeom>
            <a:avLst/>
            <a:gdLst>
              <a:gd name="textAreaLeft" fmla="*/ 0 w 151560"/>
              <a:gd name="textAreaRight" fmla="*/ 151920 w 1515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48"/>
          <xdr:cNvSpPr/>
        </xdr:nvSpPr>
        <xdr:spPr>
          <a:xfrm>
            <a:off x="1132920" y="980280"/>
            <a:ext cx="151560" cy="66600"/>
          </a:xfrm>
          <a:custGeom>
            <a:avLst/>
            <a:gdLst>
              <a:gd name="textAreaLeft" fmla="*/ 0 w 151560"/>
              <a:gd name="textAreaRight" fmla="*/ 151920 w 1515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49"/>
          <xdr:cNvSpPr/>
        </xdr:nvSpPr>
        <xdr:spPr>
          <a:xfrm>
            <a:off x="1132920" y="813240"/>
            <a:ext cx="151560" cy="130320"/>
          </a:xfrm>
          <a:custGeom>
            <a:avLst/>
            <a:gdLst>
              <a:gd name="textAreaLeft" fmla="*/ 0 w 151560"/>
              <a:gd name="textAreaRight" fmla="*/ 151920 w 15156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50"/>
          <xdr:cNvSpPr/>
        </xdr:nvSpPr>
        <xdr:spPr>
          <a:xfrm>
            <a:off x="1132920" y="813240"/>
            <a:ext cx="151560" cy="130320"/>
          </a:xfrm>
          <a:custGeom>
            <a:avLst/>
            <a:gdLst>
              <a:gd name="textAreaLeft" fmla="*/ 0 w 151560"/>
              <a:gd name="textAreaRight" fmla="*/ 151920 w 15156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51"/>
          <xdr:cNvSpPr/>
        </xdr:nvSpPr>
        <xdr:spPr>
          <a:xfrm>
            <a:off x="1132920" y="654840"/>
            <a:ext cx="151560" cy="131040"/>
          </a:xfrm>
          <a:custGeom>
            <a:avLst/>
            <a:gdLst>
              <a:gd name="textAreaLeft" fmla="*/ 0 w 151560"/>
              <a:gd name="textAreaRight" fmla="*/ 151920 w 15156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52"/>
          <xdr:cNvSpPr/>
        </xdr:nvSpPr>
        <xdr:spPr>
          <a:xfrm>
            <a:off x="1132920" y="654840"/>
            <a:ext cx="151560" cy="131040"/>
          </a:xfrm>
          <a:custGeom>
            <a:avLst/>
            <a:gdLst>
              <a:gd name="textAreaLeft" fmla="*/ 0 w 151560"/>
              <a:gd name="textAreaRight" fmla="*/ 151920 w 15156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33240</xdr:colOff>
      <xdr:row>0</xdr:row>
      <xdr:rowOff>66960</xdr:rowOff>
    </xdr:from>
    <xdr:to>
      <xdr:col>10</xdr:col>
      <xdr:colOff>1007280</xdr:colOff>
      <xdr:row>7</xdr:row>
      <xdr:rowOff>161280</xdr:rowOff>
    </xdr:to>
    <xdr:grpSp>
      <xdr:nvGrpSpPr>
        <xdr:cNvPr id="156" name="Group 53"/>
        <xdr:cNvGrpSpPr/>
      </xdr:nvGrpSpPr>
      <xdr:grpSpPr>
        <a:xfrm>
          <a:off x="9798840" y="66960"/>
          <a:ext cx="1319400" cy="1561320"/>
          <a:chOff x="9798840" y="66960"/>
          <a:chExt cx="1319400" cy="1561320"/>
        </a:xfrm>
      </xdr:grpSpPr>
      <xdr:sp>
        <xdr:nvSpPr>
          <xdr:cNvPr id="157" name="Freeform 54"/>
          <xdr:cNvSpPr/>
        </xdr:nvSpPr>
        <xdr:spPr>
          <a:xfrm>
            <a:off x="10252800" y="1436040"/>
            <a:ext cx="159840" cy="177120"/>
          </a:xfrm>
          <a:custGeom>
            <a:avLst/>
            <a:gdLst>
              <a:gd name="textAreaLeft" fmla="*/ 0 w 159840"/>
              <a:gd name="textAreaRight" fmla="*/ 160200 w 159840"/>
              <a:gd name="textAreaTop" fmla="*/ 0 h 177120"/>
              <a:gd name="textAreaBottom" fmla="*/ 177480 h 17712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55"/>
          <xdr:cNvSpPr/>
        </xdr:nvSpPr>
        <xdr:spPr>
          <a:xfrm>
            <a:off x="10252800" y="1436040"/>
            <a:ext cx="159840" cy="177120"/>
          </a:xfrm>
          <a:custGeom>
            <a:avLst/>
            <a:gdLst>
              <a:gd name="textAreaLeft" fmla="*/ 0 w 159840"/>
              <a:gd name="textAreaRight" fmla="*/ 160200 w 159840"/>
              <a:gd name="textAreaTop" fmla="*/ 0 h 177120"/>
              <a:gd name="textAreaBottom" fmla="*/ 177480 h 17712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56"/>
          <xdr:cNvSpPr/>
        </xdr:nvSpPr>
        <xdr:spPr>
          <a:xfrm>
            <a:off x="10453680" y="1451520"/>
            <a:ext cx="150480" cy="176760"/>
          </a:xfrm>
          <a:custGeom>
            <a:avLst/>
            <a:gdLst>
              <a:gd name="textAreaLeft" fmla="*/ 0 w 150480"/>
              <a:gd name="textAreaRight" fmla="*/ 150840 w 15048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57"/>
          <xdr:cNvSpPr/>
        </xdr:nvSpPr>
        <xdr:spPr>
          <a:xfrm>
            <a:off x="10453680" y="1451520"/>
            <a:ext cx="150480" cy="176760"/>
          </a:xfrm>
          <a:custGeom>
            <a:avLst/>
            <a:gdLst>
              <a:gd name="textAreaLeft" fmla="*/ 0 w 150480"/>
              <a:gd name="textAreaRight" fmla="*/ 150840 w 15048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58"/>
          <xdr:cNvSpPr/>
        </xdr:nvSpPr>
        <xdr:spPr>
          <a:xfrm>
            <a:off x="10434960" y="494280"/>
            <a:ext cx="65880" cy="201600"/>
          </a:xfrm>
          <a:custGeom>
            <a:avLst/>
            <a:gdLst>
              <a:gd name="textAreaLeft" fmla="*/ 0 w 65880"/>
              <a:gd name="textAreaRight" fmla="*/ 66240 w 65880"/>
              <a:gd name="textAreaTop" fmla="*/ 0 h 201600"/>
              <a:gd name="textAreaBottom" fmla="*/ 201960 h 20160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59"/>
          <xdr:cNvSpPr/>
        </xdr:nvSpPr>
        <xdr:spPr>
          <a:xfrm>
            <a:off x="10434960" y="494280"/>
            <a:ext cx="65880" cy="201600"/>
          </a:xfrm>
          <a:custGeom>
            <a:avLst/>
            <a:gdLst>
              <a:gd name="textAreaLeft" fmla="*/ 0 w 65880"/>
              <a:gd name="textAreaRight" fmla="*/ 66240 w 65880"/>
              <a:gd name="textAreaTop" fmla="*/ 0 h 201600"/>
              <a:gd name="textAreaBottom" fmla="*/ 201960 h 20160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60"/>
          <xdr:cNvSpPr/>
        </xdr:nvSpPr>
        <xdr:spPr>
          <a:xfrm>
            <a:off x="10281240" y="522360"/>
            <a:ext cx="128880" cy="195120"/>
          </a:xfrm>
          <a:custGeom>
            <a:avLst/>
            <a:gdLst>
              <a:gd name="textAreaLeft" fmla="*/ 0 w 128880"/>
              <a:gd name="textAreaRight" fmla="*/ 129240 w 12888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61"/>
          <xdr:cNvSpPr/>
        </xdr:nvSpPr>
        <xdr:spPr>
          <a:xfrm>
            <a:off x="10281240" y="522360"/>
            <a:ext cx="128880" cy="195120"/>
          </a:xfrm>
          <a:custGeom>
            <a:avLst/>
            <a:gdLst>
              <a:gd name="textAreaLeft" fmla="*/ 0 w 128880"/>
              <a:gd name="textAreaRight" fmla="*/ 129240 w 12888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62"/>
          <xdr:cNvSpPr/>
        </xdr:nvSpPr>
        <xdr:spPr>
          <a:xfrm>
            <a:off x="10526400" y="524880"/>
            <a:ext cx="127800" cy="195480"/>
          </a:xfrm>
          <a:custGeom>
            <a:avLst/>
            <a:gdLst>
              <a:gd name="textAreaLeft" fmla="*/ 0 w 127800"/>
              <a:gd name="textAreaRight" fmla="*/ 128160 w 12780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63"/>
          <xdr:cNvSpPr/>
        </xdr:nvSpPr>
        <xdr:spPr>
          <a:xfrm>
            <a:off x="10526400" y="524880"/>
            <a:ext cx="127800" cy="195480"/>
          </a:xfrm>
          <a:custGeom>
            <a:avLst/>
            <a:gdLst>
              <a:gd name="textAreaLeft" fmla="*/ 0 w 127800"/>
              <a:gd name="textAreaRight" fmla="*/ 128160 w 12780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64"/>
          <xdr:cNvSpPr/>
        </xdr:nvSpPr>
        <xdr:spPr>
          <a:xfrm>
            <a:off x="10090080" y="344520"/>
            <a:ext cx="758520" cy="1048680"/>
          </a:xfrm>
          <a:custGeom>
            <a:avLst/>
            <a:gdLst>
              <a:gd name="textAreaLeft" fmla="*/ 0 w 758520"/>
              <a:gd name="textAreaRight" fmla="*/ 758880 w 758520"/>
              <a:gd name="textAreaTop" fmla="*/ 0 h 1048680"/>
              <a:gd name="textAreaBottom" fmla="*/ 1049040 h 104868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65"/>
          <xdr:cNvSpPr/>
        </xdr:nvSpPr>
        <xdr:spPr>
          <a:xfrm>
            <a:off x="10090080" y="344520"/>
            <a:ext cx="758520" cy="1048680"/>
          </a:xfrm>
          <a:custGeom>
            <a:avLst/>
            <a:gdLst>
              <a:gd name="textAreaLeft" fmla="*/ 0 w 758520"/>
              <a:gd name="textAreaRight" fmla="*/ 758880 w 758520"/>
              <a:gd name="textAreaTop" fmla="*/ 0 h 1048680"/>
              <a:gd name="textAreaBottom" fmla="*/ 1049040 h 104868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66"/>
          <xdr:cNvSpPr/>
        </xdr:nvSpPr>
        <xdr:spPr>
          <a:xfrm>
            <a:off x="10181160" y="442440"/>
            <a:ext cx="573840" cy="852840"/>
          </a:xfrm>
          <a:custGeom>
            <a:avLst/>
            <a:gdLst>
              <a:gd name="textAreaLeft" fmla="*/ 0 w 573840"/>
              <a:gd name="textAreaRight" fmla="*/ 574200 w 573840"/>
              <a:gd name="textAreaTop" fmla="*/ 0 h 852840"/>
              <a:gd name="textAreaBottom" fmla="*/ 853200 h 85284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67"/>
          <xdr:cNvSpPr/>
        </xdr:nvSpPr>
        <xdr:spPr>
          <a:xfrm>
            <a:off x="10099440" y="66960"/>
            <a:ext cx="736920" cy="237960"/>
          </a:xfrm>
          <a:custGeom>
            <a:avLst/>
            <a:gdLst>
              <a:gd name="textAreaLeft" fmla="*/ 0 w 736920"/>
              <a:gd name="textAreaRight" fmla="*/ 737280 w 736920"/>
              <a:gd name="textAreaTop" fmla="*/ 0 h 237960"/>
              <a:gd name="textAreaBottom" fmla="*/ 238320 h 2379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68"/>
          <xdr:cNvSpPr/>
        </xdr:nvSpPr>
        <xdr:spPr>
          <a:xfrm>
            <a:off x="10099440" y="66960"/>
            <a:ext cx="736920" cy="237960"/>
          </a:xfrm>
          <a:custGeom>
            <a:avLst/>
            <a:gdLst>
              <a:gd name="textAreaLeft" fmla="*/ 0 w 736920"/>
              <a:gd name="textAreaRight" fmla="*/ 737280 w 736920"/>
              <a:gd name="textAreaTop" fmla="*/ 0 h 237960"/>
              <a:gd name="textAreaBottom" fmla="*/ 238320 h 2379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69"/>
          <xdr:cNvSpPr/>
        </xdr:nvSpPr>
        <xdr:spPr>
          <a:xfrm>
            <a:off x="9826920" y="1050480"/>
            <a:ext cx="169200" cy="149760"/>
          </a:xfrm>
          <a:custGeom>
            <a:avLst/>
            <a:gdLst>
              <a:gd name="textAreaLeft" fmla="*/ 0 w 169200"/>
              <a:gd name="textAreaRight" fmla="*/ 169560 w 169200"/>
              <a:gd name="textAreaTop" fmla="*/ 0 h 149760"/>
              <a:gd name="textAreaBottom" fmla="*/ 150120 h 14976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70"/>
          <xdr:cNvSpPr/>
        </xdr:nvSpPr>
        <xdr:spPr>
          <a:xfrm>
            <a:off x="9826920" y="1050480"/>
            <a:ext cx="169200" cy="149760"/>
          </a:xfrm>
          <a:custGeom>
            <a:avLst/>
            <a:gdLst>
              <a:gd name="textAreaLeft" fmla="*/ 0 w 169200"/>
              <a:gd name="textAreaRight" fmla="*/ 169560 w 169200"/>
              <a:gd name="textAreaTop" fmla="*/ 0 h 149760"/>
              <a:gd name="textAreaBottom" fmla="*/ 150120 h 14976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71"/>
          <xdr:cNvSpPr/>
        </xdr:nvSpPr>
        <xdr:spPr>
          <a:xfrm>
            <a:off x="9867600" y="1157760"/>
            <a:ext cx="168840" cy="167760"/>
          </a:xfrm>
          <a:custGeom>
            <a:avLst/>
            <a:gdLst>
              <a:gd name="textAreaLeft" fmla="*/ 0 w 168840"/>
              <a:gd name="textAreaRight" fmla="*/ 169200 w 168840"/>
              <a:gd name="textAreaTop" fmla="*/ 0 h 167760"/>
              <a:gd name="textAreaBottom" fmla="*/ 168120 h 1677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72"/>
          <xdr:cNvSpPr/>
        </xdr:nvSpPr>
        <xdr:spPr>
          <a:xfrm>
            <a:off x="9867600" y="1157760"/>
            <a:ext cx="168840" cy="167760"/>
          </a:xfrm>
          <a:custGeom>
            <a:avLst/>
            <a:gdLst>
              <a:gd name="textAreaLeft" fmla="*/ 0 w 168840"/>
              <a:gd name="textAreaRight" fmla="*/ 169200 w 168840"/>
              <a:gd name="textAreaTop" fmla="*/ 0 h 167760"/>
              <a:gd name="textAreaBottom" fmla="*/ 168120 h 1677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73"/>
          <xdr:cNvSpPr/>
        </xdr:nvSpPr>
        <xdr:spPr>
          <a:xfrm>
            <a:off x="9895320" y="1206360"/>
            <a:ext cx="119520" cy="97920"/>
          </a:xfrm>
          <a:custGeom>
            <a:avLst/>
            <a:gdLst>
              <a:gd name="textAreaLeft" fmla="*/ 0 w 119520"/>
              <a:gd name="textAreaRight" fmla="*/ 119880 w 11952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74"/>
          <xdr:cNvSpPr/>
        </xdr:nvSpPr>
        <xdr:spPr>
          <a:xfrm>
            <a:off x="10002240" y="1313640"/>
            <a:ext cx="156600" cy="155880"/>
          </a:xfrm>
          <a:custGeom>
            <a:avLst/>
            <a:gdLst>
              <a:gd name="textAreaLeft" fmla="*/ 0 w 156600"/>
              <a:gd name="textAreaRight" fmla="*/ 156960 w 156600"/>
              <a:gd name="textAreaTop" fmla="*/ 0 h 155880"/>
              <a:gd name="textAreaBottom" fmla="*/ 156240 h 15588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75"/>
          <xdr:cNvSpPr/>
        </xdr:nvSpPr>
        <xdr:spPr>
          <a:xfrm>
            <a:off x="10002240" y="1313640"/>
            <a:ext cx="156600" cy="155880"/>
          </a:xfrm>
          <a:custGeom>
            <a:avLst/>
            <a:gdLst>
              <a:gd name="textAreaLeft" fmla="*/ 0 w 156600"/>
              <a:gd name="textAreaRight" fmla="*/ 156960 w 156600"/>
              <a:gd name="textAreaTop" fmla="*/ 0 h 155880"/>
              <a:gd name="textAreaBottom" fmla="*/ 156240 h 15588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76"/>
          <xdr:cNvSpPr/>
        </xdr:nvSpPr>
        <xdr:spPr>
          <a:xfrm>
            <a:off x="9801360" y="388080"/>
            <a:ext cx="169200" cy="158400"/>
          </a:xfrm>
          <a:custGeom>
            <a:avLst/>
            <a:gdLst>
              <a:gd name="textAreaLeft" fmla="*/ 0 w 169200"/>
              <a:gd name="textAreaRight" fmla="*/ 169560 w 169200"/>
              <a:gd name="textAreaTop" fmla="*/ 0 h 158400"/>
              <a:gd name="textAreaBottom" fmla="*/ 158760 h 15840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77"/>
          <xdr:cNvSpPr/>
        </xdr:nvSpPr>
        <xdr:spPr>
          <a:xfrm>
            <a:off x="9801360" y="388080"/>
            <a:ext cx="169200" cy="158400"/>
          </a:xfrm>
          <a:custGeom>
            <a:avLst/>
            <a:gdLst>
              <a:gd name="textAreaLeft" fmla="*/ 0 w 169200"/>
              <a:gd name="textAreaRight" fmla="*/ 169560 w 169200"/>
              <a:gd name="textAreaTop" fmla="*/ 0 h 158400"/>
              <a:gd name="textAreaBottom" fmla="*/ 158760 h 15840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78"/>
          <xdr:cNvSpPr/>
        </xdr:nvSpPr>
        <xdr:spPr>
          <a:xfrm>
            <a:off x="9801360" y="589320"/>
            <a:ext cx="169200" cy="146520"/>
          </a:xfrm>
          <a:custGeom>
            <a:avLst/>
            <a:gdLst>
              <a:gd name="textAreaLeft" fmla="*/ 0 w 169200"/>
              <a:gd name="textAreaRight" fmla="*/ 169560 w 16920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79"/>
          <xdr:cNvSpPr/>
        </xdr:nvSpPr>
        <xdr:spPr>
          <a:xfrm>
            <a:off x="9801360" y="589320"/>
            <a:ext cx="169200" cy="146520"/>
          </a:xfrm>
          <a:custGeom>
            <a:avLst/>
            <a:gdLst>
              <a:gd name="textAreaLeft" fmla="*/ 0 w 169200"/>
              <a:gd name="textAreaRight" fmla="*/ 169560 w 16920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80"/>
          <xdr:cNvSpPr/>
        </xdr:nvSpPr>
        <xdr:spPr>
          <a:xfrm>
            <a:off x="9873720" y="638280"/>
            <a:ext cx="74880" cy="48960"/>
          </a:xfrm>
          <a:custGeom>
            <a:avLst/>
            <a:gdLst>
              <a:gd name="textAreaLeft" fmla="*/ 0 w 74880"/>
              <a:gd name="textAreaRight" fmla="*/ 75240 w 7488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81"/>
          <xdr:cNvSpPr/>
        </xdr:nvSpPr>
        <xdr:spPr>
          <a:xfrm>
            <a:off x="9798840" y="781560"/>
            <a:ext cx="171720" cy="140760"/>
          </a:xfrm>
          <a:custGeom>
            <a:avLst/>
            <a:gdLst>
              <a:gd name="textAreaLeft" fmla="*/ 0 w 171720"/>
              <a:gd name="textAreaRight" fmla="*/ 172080 w 171720"/>
              <a:gd name="textAreaTop" fmla="*/ 0 h 140760"/>
              <a:gd name="textAreaBottom" fmla="*/ 141120 h 14076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82"/>
          <xdr:cNvSpPr/>
        </xdr:nvSpPr>
        <xdr:spPr>
          <a:xfrm>
            <a:off x="9798840" y="781560"/>
            <a:ext cx="171720" cy="140760"/>
          </a:xfrm>
          <a:custGeom>
            <a:avLst/>
            <a:gdLst>
              <a:gd name="textAreaLeft" fmla="*/ 0 w 171720"/>
              <a:gd name="textAreaRight" fmla="*/ 172080 w 171720"/>
              <a:gd name="textAreaTop" fmla="*/ 0 h 140760"/>
              <a:gd name="textAreaBottom" fmla="*/ 141120 h 14076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83"/>
          <xdr:cNvSpPr/>
        </xdr:nvSpPr>
        <xdr:spPr>
          <a:xfrm>
            <a:off x="9905400" y="827640"/>
            <a:ext cx="43560" cy="73080"/>
          </a:xfrm>
          <a:custGeom>
            <a:avLst/>
            <a:gdLst>
              <a:gd name="textAreaLeft" fmla="*/ 0 w 43560"/>
              <a:gd name="textAreaRight" fmla="*/ 43920 w 4356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84"/>
          <xdr:cNvSpPr/>
        </xdr:nvSpPr>
        <xdr:spPr>
          <a:xfrm>
            <a:off x="9823320" y="827640"/>
            <a:ext cx="59400" cy="73080"/>
          </a:xfrm>
          <a:custGeom>
            <a:avLst/>
            <a:gdLst>
              <a:gd name="textAreaLeft" fmla="*/ 0 w 59400"/>
              <a:gd name="textAreaRight" fmla="*/ 59760 w 5940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85"/>
          <xdr:cNvSpPr/>
        </xdr:nvSpPr>
        <xdr:spPr>
          <a:xfrm>
            <a:off x="9801360" y="950040"/>
            <a:ext cx="172440" cy="69840"/>
          </a:xfrm>
          <a:custGeom>
            <a:avLst/>
            <a:gdLst>
              <a:gd name="textAreaLeft" fmla="*/ 0 w 172440"/>
              <a:gd name="textAreaRight" fmla="*/ 172800 w 1724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86"/>
          <xdr:cNvSpPr/>
        </xdr:nvSpPr>
        <xdr:spPr>
          <a:xfrm>
            <a:off x="9801360" y="950040"/>
            <a:ext cx="172440" cy="69840"/>
          </a:xfrm>
          <a:custGeom>
            <a:avLst/>
            <a:gdLst>
              <a:gd name="textAreaLeft" fmla="*/ 0 w 172440"/>
              <a:gd name="textAreaRight" fmla="*/ 172800 w 1724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87"/>
          <xdr:cNvSpPr/>
        </xdr:nvSpPr>
        <xdr:spPr>
          <a:xfrm>
            <a:off x="10651680" y="1359720"/>
            <a:ext cx="159480" cy="180000"/>
          </a:xfrm>
          <a:custGeom>
            <a:avLst/>
            <a:gdLst>
              <a:gd name="textAreaLeft" fmla="*/ 0 w 159480"/>
              <a:gd name="textAreaRight" fmla="*/ 159840 w 159480"/>
              <a:gd name="textAreaTop" fmla="*/ 0 h 180000"/>
              <a:gd name="textAreaBottom" fmla="*/ 180360 h 18000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88"/>
          <xdr:cNvSpPr/>
        </xdr:nvSpPr>
        <xdr:spPr>
          <a:xfrm>
            <a:off x="10651680" y="1359720"/>
            <a:ext cx="159480" cy="180000"/>
          </a:xfrm>
          <a:custGeom>
            <a:avLst/>
            <a:gdLst>
              <a:gd name="textAreaLeft" fmla="*/ 0 w 159480"/>
              <a:gd name="textAreaRight" fmla="*/ 159840 w 159480"/>
              <a:gd name="textAreaTop" fmla="*/ 0 h 180000"/>
              <a:gd name="textAreaBottom" fmla="*/ 180360 h 18000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89"/>
          <xdr:cNvSpPr/>
        </xdr:nvSpPr>
        <xdr:spPr>
          <a:xfrm>
            <a:off x="10776600" y="1255680"/>
            <a:ext cx="219600" cy="192240"/>
          </a:xfrm>
          <a:custGeom>
            <a:avLst/>
            <a:gdLst>
              <a:gd name="textAreaLeft" fmla="*/ 0 w 219600"/>
              <a:gd name="textAreaRight" fmla="*/ 219960 w 219600"/>
              <a:gd name="textAreaTop" fmla="*/ 0 h 192240"/>
              <a:gd name="textAreaBottom" fmla="*/ 192600 h 1922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90"/>
          <xdr:cNvSpPr/>
        </xdr:nvSpPr>
        <xdr:spPr>
          <a:xfrm>
            <a:off x="10776600" y="1255680"/>
            <a:ext cx="219600" cy="192240"/>
          </a:xfrm>
          <a:custGeom>
            <a:avLst/>
            <a:gdLst>
              <a:gd name="textAreaLeft" fmla="*/ 0 w 219600"/>
              <a:gd name="textAreaRight" fmla="*/ 219960 w 219600"/>
              <a:gd name="textAreaTop" fmla="*/ 0 h 192240"/>
              <a:gd name="textAreaBottom" fmla="*/ 192600 h 1922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91"/>
          <xdr:cNvSpPr/>
        </xdr:nvSpPr>
        <xdr:spPr>
          <a:xfrm>
            <a:off x="10933200" y="961920"/>
            <a:ext cx="185040" cy="140760"/>
          </a:xfrm>
          <a:custGeom>
            <a:avLst/>
            <a:gdLst>
              <a:gd name="textAreaLeft" fmla="*/ 0 w 185040"/>
              <a:gd name="textAreaRight" fmla="*/ 185400 w 185040"/>
              <a:gd name="textAreaTop" fmla="*/ 0 h 140760"/>
              <a:gd name="textAreaBottom" fmla="*/ 141120 h 14076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92"/>
          <xdr:cNvSpPr/>
        </xdr:nvSpPr>
        <xdr:spPr>
          <a:xfrm>
            <a:off x="10933200" y="961920"/>
            <a:ext cx="185040" cy="140760"/>
          </a:xfrm>
          <a:custGeom>
            <a:avLst/>
            <a:gdLst>
              <a:gd name="textAreaLeft" fmla="*/ 0 w 185040"/>
              <a:gd name="textAreaRight" fmla="*/ 185400 w 185040"/>
              <a:gd name="textAreaTop" fmla="*/ 0 h 140760"/>
              <a:gd name="textAreaBottom" fmla="*/ 141120 h 14076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93"/>
          <xdr:cNvSpPr/>
        </xdr:nvSpPr>
        <xdr:spPr>
          <a:xfrm>
            <a:off x="10873800" y="1099440"/>
            <a:ext cx="210240" cy="186480"/>
          </a:xfrm>
          <a:custGeom>
            <a:avLst/>
            <a:gdLst>
              <a:gd name="textAreaLeft" fmla="*/ 0 w 210240"/>
              <a:gd name="textAreaRight" fmla="*/ 210600 w 210240"/>
              <a:gd name="textAreaTop" fmla="*/ 0 h 186480"/>
              <a:gd name="textAreaBottom" fmla="*/ 186840 h 18648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94"/>
          <xdr:cNvSpPr/>
        </xdr:nvSpPr>
        <xdr:spPr>
          <a:xfrm>
            <a:off x="10873800" y="1099440"/>
            <a:ext cx="210240" cy="186480"/>
          </a:xfrm>
          <a:custGeom>
            <a:avLst/>
            <a:gdLst>
              <a:gd name="textAreaLeft" fmla="*/ 0 w 210240"/>
              <a:gd name="textAreaRight" fmla="*/ 210600 w 210240"/>
              <a:gd name="textAreaTop" fmla="*/ 0 h 186480"/>
              <a:gd name="textAreaBottom" fmla="*/ 186840 h 18648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95"/>
          <xdr:cNvSpPr/>
        </xdr:nvSpPr>
        <xdr:spPr>
          <a:xfrm>
            <a:off x="10294200" y="1466640"/>
            <a:ext cx="93960" cy="124920"/>
          </a:xfrm>
          <a:custGeom>
            <a:avLst/>
            <a:gdLst>
              <a:gd name="textAreaLeft" fmla="*/ 0 w 93960"/>
              <a:gd name="textAreaRight" fmla="*/ 94320 w 9396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96"/>
          <xdr:cNvSpPr/>
        </xdr:nvSpPr>
        <xdr:spPr>
          <a:xfrm>
            <a:off x="10943280" y="809640"/>
            <a:ext cx="169200" cy="131400"/>
          </a:xfrm>
          <a:custGeom>
            <a:avLst/>
            <a:gdLst>
              <a:gd name="textAreaLeft" fmla="*/ 0 w 169200"/>
              <a:gd name="textAreaRight" fmla="*/ 169560 w 169200"/>
              <a:gd name="textAreaTop" fmla="*/ 0 h 131400"/>
              <a:gd name="textAreaBottom" fmla="*/ 131760 h 1314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97"/>
          <xdr:cNvSpPr/>
        </xdr:nvSpPr>
        <xdr:spPr>
          <a:xfrm>
            <a:off x="10943280" y="809640"/>
            <a:ext cx="169200" cy="131400"/>
          </a:xfrm>
          <a:custGeom>
            <a:avLst/>
            <a:gdLst>
              <a:gd name="textAreaLeft" fmla="*/ 0 w 169200"/>
              <a:gd name="textAreaRight" fmla="*/ 169560 w 169200"/>
              <a:gd name="textAreaTop" fmla="*/ 0 h 131400"/>
              <a:gd name="textAreaBottom" fmla="*/ 131760 h 1314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98"/>
          <xdr:cNvSpPr/>
        </xdr:nvSpPr>
        <xdr:spPr>
          <a:xfrm>
            <a:off x="10964520" y="833760"/>
            <a:ext cx="50040" cy="64440"/>
          </a:xfrm>
          <a:custGeom>
            <a:avLst/>
            <a:gdLst>
              <a:gd name="textAreaLeft" fmla="*/ 0 w 50040"/>
              <a:gd name="textAreaRight" fmla="*/ 50400 w 5004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99"/>
          <xdr:cNvSpPr/>
        </xdr:nvSpPr>
        <xdr:spPr>
          <a:xfrm>
            <a:off x="10939680" y="717840"/>
            <a:ext cx="172440" cy="66960"/>
          </a:xfrm>
          <a:custGeom>
            <a:avLst/>
            <a:gdLst>
              <a:gd name="textAreaLeft" fmla="*/ 0 w 172440"/>
              <a:gd name="textAreaRight" fmla="*/ 172800 w 1724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100"/>
          <xdr:cNvSpPr/>
        </xdr:nvSpPr>
        <xdr:spPr>
          <a:xfrm>
            <a:off x="10939680" y="717840"/>
            <a:ext cx="172440" cy="66960"/>
          </a:xfrm>
          <a:custGeom>
            <a:avLst/>
            <a:gdLst>
              <a:gd name="textAreaLeft" fmla="*/ 0 w 172440"/>
              <a:gd name="textAreaRight" fmla="*/ 172800 w 1724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101"/>
          <xdr:cNvSpPr/>
        </xdr:nvSpPr>
        <xdr:spPr>
          <a:xfrm>
            <a:off x="10939680" y="549720"/>
            <a:ext cx="172440" cy="131040"/>
          </a:xfrm>
          <a:custGeom>
            <a:avLst/>
            <a:gdLst>
              <a:gd name="textAreaLeft" fmla="*/ 0 w 172440"/>
              <a:gd name="textAreaRight" fmla="*/ 172800 w 17244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102"/>
          <xdr:cNvSpPr/>
        </xdr:nvSpPr>
        <xdr:spPr>
          <a:xfrm>
            <a:off x="10939680" y="549720"/>
            <a:ext cx="172440" cy="131040"/>
          </a:xfrm>
          <a:custGeom>
            <a:avLst/>
            <a:gdLst>
              <a:gd name="textAreaLeft" fmla="*/ 0 w 172440"/>
              <a:gd name="textAreaRight" fmla="*/ 172800 w 17244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103"/>
          <xdr:cNvSpPr/>
        </xdr:nvSpPr>
        <xdr:spPr>
          <a:xfrm>
            <a:off x="10939680" y="390600"/>
            <a:ext cx="172440" cy="131760"/>
          </a:xfrm>
          <a:custGeom>
            <a:avLst/>
            <a:gdLst>
              <a:gd name="textAreaLeft" fmla="*/ 0 w 172440"/>
              <a:gd name="textAreaRight" fmla="*/ 172800 w 17244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104"/>
          <xdr:cNvSpPr/>
        </xdr:nvSpPr>
        <xdr:spPr>
          <a:xfrm>
            <a:off x="10939680" y="390600"/>
            <a:ext cx="172440" cy="131760"/>
          </a:xfrm>
          <a:custGeom>
            <a:avLst/>
            <a:gdLst>
              <a:gd name="textAreaLeft" fmla="*/ 0 w 172440"/>
              <a:gd name="textAreaRight" fmla="*/ 172800 w 17244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208" name="Group 105"/>
        <xdr:cNvGrpSpPr/>
      </xdr:nvGrpSpPr>
      <xdr:grpSpPr>
        <a:xfrm>
          <a:off x="401760" y="14582880"/>
          <a:ext cx="585720" cy="837720"/>
          <a:chOff x="401760" y="14582880"/>
          <a:chExt cx="585720" cy="837720"/>
        </a:xfrm>
      </xdr:grpSpPr>
      <xdr:sp>
        <xdr:nvSpPr>
          <xdr:cNvPr id="209" name="Freeform 106"/>
          <xdr:cNvSpPr/>
        </xdr:nvSpPr>
        <xdr:spPr>
          <a:xfrm>
            <a:off x="603360" y="15317640"/>
            <a:ext cx="70920" cy="95040"/>
          </a:xfrm>
          <a:custGeom>
            <a:avLst/>
            <a:gdLst>
              <a:gd name="textAreaLeft" fmla="*/ 0 w 70920"/>
              <a:gd name="textAreaRight" fmla="*/ 71280 w 70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107"/>
          <xdr:cNvSpPr/>
        </xdr:nvSpPr>
        <xdr:spPr>
          <a:xfrm>
            <a:off x="603360" y="15317640"/>
            <a:ext cx="70920" cy="95040"/>
          </a:xfrm>
          <a:custGeom>
            <a:avLst/>
            <a:gdLst>
              <a:gd name="textAreaLeft" fmla="*/ 0 w 70920"/>
              <a:gd name="textAreaRight" fmla="*/ 71280 w 70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108"/>
          <xdr:cNvSpPr/>
        </xdr:nvSpPr>
        <xdr:spPr>
          <a:xfrm>
            <a:off x="692640" y="15325920"/>
            <a:ext cx="66960" cy="94680"/>
          </a:xfrm>
          <a:custGeom>
            <a:avLst/>
            <a:gdLst>
              <a:gd name="textAreaLeft" fmla="*/ 0 w 66960"/>
              <a:gd name="textAreaRight" fmla="*/ 67320 w 6696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109"/>
          <xdr:cNvSpPr/>
        </xdr:nvSpPr>
        <xdr:spPr>
          <a:xfrm>
            <a:off x="692640" y="15325920"/>
            <a:ext cx="66960" cy="94680"/>
          </a:xfrm>
          <a:custGeom>
            <a:avLst/>
            <a:gdLst>
              <a:gd name="textAreaLeft" fmla="*/ 0 w 66960"/>
              <a:gd name="textAreaRight" fmla="*/ 67320 w 6696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110"/>
          <xdr:cNvSpPr/>
        </xdr:nvSpPr>
        <xdr:spPr>
          <a:xfrm>
            <a:off x="684360" y="14812200"/>
            <a:ext cx="29160" cy="108360"/>
          </a:xfrm>
          <a:custGeom>
            <a:avLst/>
            <a:gdLst>
              <a:gd name="textAreaLeft" fmla="*/ 0 w 29160"/>
              <a:gd name="textAreaRight" fmla="*/ 29520 w 291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111"/>
          <xdr:cNvSpPr/>
        </xdr:nvSpPr>
        <xdr:spPr>
          <a:xfrm>
            <a:off x="684360" y="14812200"/>
            <a:ext cx="29160" cy="108360"/>
          </a:xfrm>
          <a:custGeom>
            <a:avLst/>
            <a:gdLst>
              <a:gd name="textAreaLeft" fmla="*/ 0 w 29160"/>
              <a:gd name="textAreaRight" fmla="*/ 29520 w 291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112"/>
          <xdr:cNvSpPr/>
        </xdr:nvSpPr>
        <xdr:spPr>
          <a:xfrm>
            <a:off x="615960" y="14827320"/>
            <a:ext cx="57240" cy="104760"/>
          </a:xfrm>
          <a:custGeom>
            <a:avLst/>
            <a:gdLst>
              <a:gd name="textAreaLeft" fmla="*/ 0 w 57240"/>
              <a:gd name="textAreaRight" fmla="*/ 57600 w 5724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113"/>
          <xdr:cNvSpPr/>
        </xdr:nvSpPr>
        <xdr:spPr>
          <a:xfrm>
            <a:off x="615960" y="14827320"/>
            <a:ext cx="57240" cy="104760"/>
          </a:xfrm>
          <a:custGeom>
            <a:avLst/>
            <a:gdLst>
              <a:gd name="textAreaLeft" fmla="*/ 0 w 57240"/>
              <a:gd name="textAreaRight" fmla="*/ 57600 w 5724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114"/>
          <xdr:cNvSpPr/>
        </xdr:nvSpPr>
        <xdr:spPr>
          <a:xfrm>
            <a:off x="724680" y="14828400"/>
            <a:ext cx="56520" cy="104760"/>
          </a:xfrm>
          <a:custGeom>
            <a:avLst/>
            <a:gdLst>
              <a:gd name="textAreaLeft" fmla="*/ 0 w 56520"/>
              <a:gd name="textAreaRight" fmla="*/ 56880 w 565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115"/>
          <xdr:cNvSpPr/>
        </xdr:nvSpPr>
        <xdr:spPr>
          <a:xfrm>
            <a:off x="724680" y="14828400"/>
            <a:ext cx="56520" cy="104760"/>
          </a:xfrm>
          <a:custGeom>
            <a:avLst/>
            <a:gdLst>
              <a:gd name="textAreaLeft" fmla="*/ 0 w 56520"/>
              <a:gd name="textAreaRight" fmla="*/ 56880 w 565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116"/>
          <xdr:cNvSpPr/>
        </xdr:nvSpPr>
        <xdr:spPr>
          <a:xfrm>
            <a:off x="531000" y="14731920"/>
            <a:ext cx="336960" cy="562680"/>
          </a:xfrm>
          <a:custGeom>
            <a:avLst/>
            <a:gdLst>
              <a:gd name="textAreaLeft" fmla="*/ 0 w 336960"/>
              <a:gd name="textAreaRight" fmla="*/ 337320 w 336960"/>
              <a:gd name="textAreaTop" fmla="*/ 0 h 562680"/>
              <a:gd name="textAreaBottom" fmla="*/ 563040 h 56268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117"/>
          <xdr:cNvSpPr/>
        </xdr:nvSpPr>
        <xdr:spPr>
          <a:xfrm>
            <a:off x="531000" y="14731920"/>
            <a:ext cx="336960" cy="562680"/>
          </a:xfrm>
          <a:custGeom>
            <a:avLst/>
            <a:gdLst>
              <a:gd name="textAreaLeft" fmla="*/ 0 w 336960"/>
              <a:gd name="textAreaRight" fmla="*/ 337320 w 336960"/>
              <a:gd name="textAreaTop" fmla="*/ 0 h 562680"/>
              <a:gd name="textAreaBottom" fmla="*/ 563040 h 56268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118"/>
          <xdr:cNvSpPr/>
        </xdr:nvSpPr>
        <xdr:spPr>
          <a:xfrm>
            <a:off x="571320" y="14784480"/>
            <a:ext cx="254880" cy="457560"/>
          </a:xfrm>
          <a:custGeom>
            <a:avLst/>
            <a:gdLst>
              <a:gd name="textAreaLeft" fmla="*/ 0 w 254880"/>
              <a:gd name="textAreaRight" fmla="*/ 255240 w 254880"/>
              <a:gd name="textAreaTop" fmla="*/ 0 h 457560"/>
              <a:gd name="textAreaBottom" fmla="*/ 457920 h 45756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119"/>
          <xdr:cNvSpPr/>
        </xdr:nvSpPr>
        <xdr:spPr>
          <a:xfrm>
            <a:off x="535320" y="14582880"/>
            <a:ext cx="327240" cy="127440"/>
          </a:xfrm>
          <a:custGeom>
            <a:avLst/>
            <a:gdLst>
              <a:gd name="textAreaLeft" fmla="*/ 0 w 327240"/>
              <a:gd name="textAreaRight" fmla="*/ 327600 w 32724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120"/>
          <xdr:cNvSpPr/>
        </xdr:nvSpPr>
        <xdr:spPr>
          <a:xfrm>
            <a:off x="535320" y="14582880"/>
            <a:ext cx="327240" cy="127440"/>
          </a:xfrm>
          <a:custGeom>
            <a:avLst/>
            <a:gdLst>
              <a:gd name="textAreaLeft" fmla="*/ 0 w 327240"/>
              <a:gd name="textAreaRight" fmla="*/ 327600 w 32724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121"/>
          <xdr:cNvSpPr/>
        </xdr:nvSpPr>
        <xdr:spPr>
          <a:xfrm>
            <a:off x="414000" y="15110640"/>
            <a:ext cx="74880" cy="80280"/>
          </a:xfrm>
          <a:custGeom>
            <a:avLst/>
            <a:gdLst>
              <a:gd name="textAreaLeft" fmla="*/ 0 w 74880"/>
              <a:gd name="textAreaRight" fmla="*/ 75240 w 74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122"/>
          <xdr:cNvSpPr/>
        </xdr:nvSpPr>
        <xdr:spPr>
          <a:xfrm>
            <a:off x="414000" y="15110640"/>
            <a:ext cx="74880" cy="80280"/>
          </a:xfrm>
          <a:custGeom>
            <a:avLst/>
            <a:gdLst>
              <a:gd name="textAreaLeft" fmla="*/ 0 w 74880"/>
              <a:gd name="textAreaRight" fmla="*/ 75240 w 74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123"/>
          <xdr:cNvSpPr/>
        </xdr:nvSpPr>
        <xdr:spPr>
          <a:xfrm>
            <a:off x="432360" y="15168240"/>
            <a:ext cx="74880" cy="90000"/>
          </a:xfrm>
          <a:custGeom>
            <a:avLst/>
            <a:gdLst>
              <a:gd name="textAreaLeft" fmla="*/ 0 w 74880"/>
              <a:gd name="textAreaRight" fmla="*/ 75240 w 7488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124"/>
          <xdr:cNvSpPr/>
        </xdr:nvSpPr>
        <xdr:spPr>
          <a:xfrm>
            <a:off x="432360" y="15168240"/>
            <a:ext cx="74880" cy="90000"/>
          </a:xfrm>
          <a:custGeom>
            <a:avLst/>
            <a:gdLst>
              <a:gd name="textAreaLeft" fmla="*/ 0 w 74880"/>
              <a:gd name="textAreaRight" fmla="*/ 75240 w 7488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125"/>
          <xdr:cNvSpPr/>
        </xdr:nvSpPr>
        <xdr:spPr>
          <a:xfrm>
            <a:off x="444600" y="15194520"/>
            <a:ext cx="52920" cy="52560"/>
          </a:xfrm>
          <a:custGeom>
            <a:avLst/>
            <a:gdLst>
              <a:gd name="textAreaLeft" fmla="*/ 0 w 52920"/>
              <a:gd name="textAreaRight" fmla="*/ 53280 w 529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126"/>
          <xdr:cNvSpPr/>
        </xdr:nvSpPr>
        <xdr:spPr>
          <a:xfrm>
            <a:off x="492120" y="15252120"/>
            <a:ext cx="69480" cy="83520"/>
          </a:xfrm>
          <a:custGeom>
            <a:avLst/>
            <a:gdLst>
              <a:gd name="textAreaLeft" fmla="*/ 0 w 69480"/>
              <a:gd name="textAreaRight" fmla="*/ 69840 w 6948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127"/>
          <xdr:cNvSpPr/>
        </xdr:nvSpPr>
        <xdr:spPr>
          <a:xfrm>
            <a:off x="492120" y="15252120"/>
            <a:ext cx="69480" cy="83520"/>
          </a:xfrm>
          <a:custGeom>
            <a:avLst/>
            <a:gdLst>
              <a:gd name="textAreaLeft" fmla="*/ 0 w 69480"/>
              <a:gd name="textAreaRight" fmla="*/ 69840 w 6948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128"/>
          <xdr:cNvSpPr/>
        </xdr:nvSpPr>
        <xdr:spPr>
          <a:xfrm>
            <a:off x="402840" y="14754960"/>
            <a:ext cx="74880" cy="84960"/>
          </a:xfrm>
          <a:custGeom>
            <a:avLst/>
            <a:gdLst>
              <a:gd name="textAreaLeft" fmla="*/ 0 w 74880"/>
              <a:gd name="textAreaRight" fmla="*/ 75240 w 748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129"/>
          <xdr:cNvSpPr/>
        </xdr:nvSpPr>
        <xdr:spPr>
          <a:xfrm>
            <a:off x="402840" y="14754960"/>
            <a:ext cx="74880" cy="84960"/>
          </a:xfrm>
          <a:custGeom>
            <a:avLst/>
            <a:gdLst>
              <a:gd name="textAreaLeft" fmla="*/ 0 w 74880"/>
              <a:gd name="textAreaRight" fmla="*/ 75240 w 748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130"/>
          <xdr:cNvSpPr/>
        </xdr:nvSpPr>
        <xdr:spPr>
          <a:xfrm>
            <a:off x="402840" y="14862960"/>
            <a:ext cx="74880" cy="78480"/>
          </a:xfrm>
          <a:custGeom>
            <a:avLst/>
            <a:gdLst>
              <a:gd name="textAreaLeft" fmla="*/ 0 w 74880"/>
              <a:gd name="textAreaRight" fmla="*/ 75240 w 7488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131"/>
          <xdr:cNvSpPr/>
        </xdr:nvSpPr>
        <xdr:spPr>
          <a:xfrm>
            <a:off x="402840" y="14862960"/>
            <a:ext cx="74880" cy="78480"/>
          </a:xfrm>
          <a:custGeom>
            <a:avLst/>
            <a:gdLst>
              <a:gd name="textAreaLeft" fmla="*/ 0 w 74880"/>
              <a:gd name="textAreaRight" fmla="*/ 75240 w 7488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132"/>
          <xdr:cNvSpPr/>
        </xdr:nvSpPr>
        <xdr:spPr>
          <a:xfrm>
            <a:off x="434880" y="14889600"/>
            <a:ext cx="33120" cy="26280"/>
          </a:xfrm>
          <a:custGeom>
            <a:avLst/>
            <a:gdLst>
              <a:gd name="textAreaLeft" fmla="*/ 0 w 33120"/>
              <a:gd name="textAreaRight" fmla="*/ 33480 w 33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133"/>
          <xdr:cNvSpPr/>
        </xdr:nvSpPr>
        <xdr:spPr>
          <a:xfrm>
            <a:off x="401760" y="14966280"/>
            <a:ext cx="76320" cy="75600"/>
          </a:xfrm>
          <a:custGeom>
            <a:avLst/>
            <a:gdLst>
              <a:gd name="textAreaLeft" fmla="*/ 0 w 76320"/>
              <a:gd name="textAreaRight" fmla="*/ 76680 w 7632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134"/>
          <xdr:cNvSpPr/>
        </xdr:nvSpPr>
        <xdr:spPr>
          <a:xfrm>
            <a:off x="401760" y="14966280"/>
            <a:ext cx="76320" cy="75600"/>
          </a:xfrm>
          <a:custGeom>
            <a:avLst/>
            <a:gdLst>
              <a:gd name="textAreaLeft" fmla="*/ 0 w 76320"/>
              <a:gd name="textAreaRight" fmla="*/ 76680 w 7632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135"/>
          <xdr:cNvSpPr/>
        </xdr:nvSpPr>
        <xdr:spPr>
          <a:xfrm>
            <a:off x="448920" y="14991120"/>
            <a:ext cx="19080" cy="39240"/>
          </a:xfrm>
          <a:custGeom>
            <a:avLst/>
            <a:gdLst>
              <a:gd name="textAreaLeft" fmla="*/ 0 w 19080"/>
              <a:gd name="textAreaRight" fmla="*/ 19440 w 190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136"/>
          <xdr:cNvSpPr/>
        </xdr:nvSpPr>
        <xdr:spPr>
          <a:xfrm>
            <a:off x="412560" y="14991120"/>
            <a:ext cx="26280" cy="39240"/>
          </a:xfrm>
          <a:custGeom>
            <a:avLst/>
            <a:gdLst>
              <a:gd name="textAreaLeft" fmla="*/ 0 w 26280"/>
              <a:gd name="textAreaRight" fmla="*/ 26640 w 262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137"/>
          <xdr:cNvSpPr/>
        </xdr:nvSpPr>
        <xdr:spPr>
          <a:xfrm>
            <a:off x="402840" y="15056640"/>
            <a:ext cx="76680" cy="37440"/>
          </a:xfrm>
          <a:custGeom>
            <a:avLst/>
            <a:gdLst>
              <a:gd name="textAreaLeft" fmla="*/ 0 w 76680"/>
              <a:gd name="textAreaRight" fmla="*/ 77040 w 76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138"/>
          <xdr:cNvSpPr/>
        </xdr:nvSpPr>
        <xdr:spPr>
          <a:xfrm>
            <a:off x="402840" y="15056640"/>
            <a:ext cx="76680" cy="37440"/>
          </a:xfrm>
          <a:custGeom>
            <a:avLst/>
            <a:gdLst>
              <a:gd name="textAreaLeft" fmla="*/ 0 w 76680"/>
              <a:gd name="textAreaRight" fmla="*/ 77040 w 76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139"/>
          <xdr:cNvSpPr/>
        </xdr:nvSpPr>
        <xdr:spPr>
          <a:xfrm>
            <a:off x="780480" y="15276600"/>
            <a:ext cx="70920" cy="96480"/>
          </a:xfrm>
          <a:custGeom>
            <a:avLst/>
            <a:gdLst>
              <a:gd name="textAreaLeft" fmla="*/ 0 w 70920"/>
              <a:gd name="textAreaRight" fmla="*/ 71280 w 709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140"/>
          <xdr:cNvSpPr/>
        </xdr:nvSpPr>
        <xdr:spPr>
          <a:xfrm>
            <a:off x="780480" y="15276600"/>
            <a:ext cx="70920" cy="96480"/>
          </a:xfrm>
          <a:custGeom>
            <a:avLst/>
            <a:gdLst>
              <a:gd name="textAreaLeft" fmla="*/ 0 w 70920"/>
              <a:gd name="textAreaRight" fmla="*/ 71280 w 709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141"/>
          <xdr:cNvSpPr/>
        </xdr:nvSpPr>
        <xdr:spPr>
          <a:xfrm>
            <a:off x="835920" y="15220800"/>
            <a:ext cx="97560" cy="103320"/>
          </a:xfrm>
          <a:custGeom>
            <a:avLst/>
            <a:gdLst>
              <a:gd name="textAreaLeft" fmla="*/ 0 w 97560"/>
              <a:gd name="textAreaRight" fmla="*/ 97920 w 975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142"/>
          <xdr:cNvSpPr/>
        </xdr:nvSpPr>
        <xdr:spPr>
          <a:xfrm>
            <a:off x="835920" y="15220800"/>
            <a:ext cx="97560" cy="103320"/>
          </a:xfrm>
          <a:custGeom>
            <a:avLst/>
            <a:gdLst>
              <a:gd name="textAreaLeft" fmla="*/ 0 w 97560"/>
              <a:gd name="textAreaRight" fmla="*/ 97920 w 975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143"/>
          <xdr:cNvSpPr/>
        </xdr:nvSpPr>
        <xdr:spPr>
          <a:xfrm>
            <a:off x="905400" y="15063120"/>
            <a:ext cx="82080" cy="75600"/>
          </a:xfrm>
          <a:custGeom>
            <a:avLst/>
            <a:gdLst>
              <a:gd name="textAreaLeft" fmla="*/ 0 w 82080"/>
              <a:gd name="textAreaRight" fmla="*/ 82440 w 8208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144"/>
          <xdr:cNvSpPr/>
        </xdr:nvSpPr>
        <xdr:spPr>
          <a:xfrm>
            <a:off x="905400" y="15063120"/>
            <a:ext cx="82080" cy="75600"/>
          </a:xfrm>
          <a:custGeom>
            <a:avLst/>
            <a:gdLst>
              <a:gd name="textAreaLeft" fmla="*/ 0 w 82080"/>
              <a:gd name="textAreaRight" fmla="*/ 82440 w 8208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145"/>
          <xdr:cNvSpPr/>
        </xdr:nvSpPr>
        <xdr:spPr>
          <a:xfrm>
            <a:off x="879120" y="15136920"/>
            <a:ext cx="93240" cy="100080"/>
          </a:xfrm>
          <a:custGeom>
            <a:avLst/>
            <a:gdLst>
              <a:gd name="textAreaLeft" fmla="*/ 0 w 93240"/>
              <a:gd name="textAreaRight" fmla="*/ 93600 w 9324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146"/>
          <xdr:cNvSpPr/>
        </xdr:nvSpPr>
        <xdr:spPr>
          <a:xfrm>
            <a:off x="879120" y="15136920"/>
            <a:ext cx="93240" cy="100080"/>
          </a:xfrm>
          <a:custGeom>
            <a:avLst/>
            <a:gdLst>
              <a:gd name="textAreaLeft" fmla="*/ 0 w 93240"/>
              <a:gd name="textAreaRight" fmla="*/ 93600 w 9324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147"/>
          <xdr:cNvSpPr/>
        </xdr:nvSpPr>
        <xdr:spPr>
          <a:xfrm>
            <a:off x="621720" y="15334200"/>
            <a:ext cx="41760" cy="66960"/>
          </a:xfrm>
          <a:custGeom>
            <a:avLst/>
            <a:gdLst>
              <a:gd name="textAreaLeft" fmla="*/ 0 w 41760"/>
              <a:gd name="textAreaRight" fmla="*/ 42120 w 417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148"/>
          <xdr:cNvSpPr/>
        </xdr:nvSpPr>
        <xdr:spPr>
          <a:xfrm>
            <a:off x="910080" y="14981400"/>
            <a:ext cx="74880" cy="70560"/>
          </a:xfrm>
          <a:custGeom>
            <a:avLst/>
            <a:gdLst>
              <a:gd name="textAreaLeft" fmla="*/ 0 w 74880"/>
              <a:gd name="textAreaRight" fmla="*/ 75240 w 748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149"/>
          <xdr:cNvSpPr/>
        </xdr:nvSpPr>
        <xdr:spPr>
          <a:xfrm>
            <a:off x="910080" y="14981400"/>
            <a:ext cx="74880" cy="70560"/>
          </a:xfrm>
          <a:custGeom>
            <a:avLst/>
            <a:gdLst>
              <a:gd name="textAreaLeft" fmla="*/ 0 w 74880"/>
              <a:gd name="textAreaRight" fmla="*/ 75240 w 748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150"/>
          <xdr:cNvSpPr/>
        </xdr:nvSpPr>
        <xdr:spPr>
          <a:xfrm>
            <a:off x="919440" y="14994360"/>
            <a:ext cx="22320" cy="34560"/>
          </a:xfrm>
          <a:custGeom>
            <a:avLst/>
            <a:gdLst>
              <a:gd name="textAreaLeft" fmla="*/ 0 w 22320"/>
              <a:gd name="textAreaRight" fmla="*/ 22680 w 22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151"/>
          <xdr:cNvSpPr/>
        </xdr:nvSpPr>
        <xdr:spPr>
          <a:xfrm>
            <a:off x="908640" y="14932080"/>
            <a:ext cx="76680" cy="36000"/>
          </a:xfrm>
          <a:custGeom>
            <a:avLst/>
            <a:gdLst>
              <a:gd name="textAreaLeft" fmla="*/ 0 w 76680"/>
              <a:gd name="textAreaRight" fmla="*/ 77040 w 766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152"/>
          <xdr:cNvSpPr/>
        </xdr:nvSpPr>
        <xdr:spPr>
          <a:xfrm>
            <a:off x="908640" y="14932080"/>
            <a:ext cx="76680" cy="36000"/>
          </a:xfrm>
          <a:custGeom>
            <a:avLst/>
            <a:gdLst>
              <a:gd name="textAreaLeft" fmla="*/ 0 w 76680"/>
              <a:gd name="textAreaRight" fmla="*/ 77040 w 766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153"/>
          <xdr:cNvSpPr/>
        </xdr:nvSpPr>
        <xdr:spPr>
          <a:xfrm>
            <a:off x="908640" y="14842080"/>
            <a:ext cx="76680" cy="70200"/>
          </a:xfrm>
          <a:custGeom>
            <a:avLst/>
            <a:gdLst>
              <a:gd name="textAreaLeft" fmla="*/ 0 w 76680"/>
              <a:gd name="textAreaRight" fmla="*/ 77040 w 7668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154"/>
          <xdr:cNvSpPr/>
        </xdr:nvSpPr>
        <xdr:spPr>
          <a:xfrm>
            <a:off x="908640" y="14842080"/>
            <a:ext cx="76680" cy="70200"/>
          </a:xfrm>
          <a:custGeom>
            <a:avLst/>
            <a:gdLst>
              <a:gd name="textAreaLeft" fmla="*/ 0 w 76680"/>
              <a:gd name="textAreaRight" fmla="*/ 77040 w 7668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155"/>
          <xdr:cNvSpPr/>
        </xdr:nvSpPr>
        <xdr:spPr>
          <a:xfrm>
            <a:off x="908640" y="14756400"/>
            <a:ext cx="76680" cy="70560"/>
          </a:xfrm>
          <a:custGeom>
            <a:avLst/>
            <a:gdLst>
              <a:gd name="textAreaLeft" fmla="*/ 0 w 76680"/>
              <a:gd name="textAreaRight" fmla="*/ 77040 w 766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156"/>
          <xdr:cNvSpPr/>
        </xdr:nvSpPr>
        <xdr:spPr>
          <a:xfrm>
            <a:off x="908640" y="14756400"/>
            <a:ext cx="76680" cy="70560"/>
          </a:xfrm>
          <a:custGeom>
            <a:avLst/>
            <a:gdLst>
              <a:gd name="textAreaLeft" fmla="*/ 0 w 76680"/>
              <a:gd name="textAreaRight" fmla="*/ 77040 w 766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1</xdr:row>
      <xdr:rowOff>162000</xdr:rowOff>
    </xdr:from>
    <xdr:to>
      <xdr:col>0</xdr:col>
      <xdr:colOff>1289880</xdr:colOff>
      <xdr:row>9</xdr:row>
      <xdr:rowOff>18720</xdr:rowOff>
    </xdr:to>
    <xdr:grpSp>
      <xdr:nvGrpSpPr>
        <xdr:cNvPr id="260" name="Group 1"/>
        <xdr:cNvGrpSpPr/>
      </xdr:nvGrpSpPr>
      <xdr:grpSpPr>
        <a:xfrm>
          <a:off x="130680" y="333360"/>
          <a:ext cx="1159200" cy="1552320"/>
          <a:chOff x="130680" y="333360"/>
          <a:chExt cx="1159200" cy="1552320"/>
        </a:xfrm>
      </xdr:grpSpPr>
      <xdr:sp>
        <xdr:nvSpPr>
          <xdr:cNvPr id="261" name="Freeform 2"/>
          <xdr:cNvSpPr/>
        </xdr:nvSpPr>
        <xdr:spPr>
          <a:xfrm>
            <a:off x="529560" y="1694520"/>
            <a:ext cx="140400" cy="176040"/>
          </a:xfrm>
          <a:custGeom>
            <a:avLst/>
            <a:gdLst>
              <a:gd name="textAreaLeft" fmla="*/ 0 w 140400"/>
              <a:gd name="textAreaRight" fmla="*/ 140760 w 140400"/>
              <a:gd name="textAreaTop" fmla="*/ 0 h 176040"/>
              <a:gd name="textAreaBottom" fmla="*/ 176400 h 1760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3"/>
          <xdr:cNvSpPr/>
        </xdr:nvSpPr>
        <xdr:spPr>
          <a:xfrm>
            <a:off x="529560" y="1694520"/>
            <a:ext cx="140400" cy="176040"/>
          </a:xfrm>
          <a:custGeom>
            <a:avLst/>
            <a:gdLst>
              <a:gd name="textAreaLeft" fmla="*/ 0 w 140400"/>
              <a:gd name="textAreaRight" fmla="*/ 140760 w 140400"/>
              <a:gd name="textAreaTop" fmla="*/ 0 h 176040"/>
              <a:gd name="textAreaBottom" fmla="*/ 176400 h 1760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4"/>
          <xdr:cNvSpPr/>
        </xdr:nvSpPr>
        <xdr:spPr>
          <a:xfrm>
            <a:off x="705960" y="1710000"/>
            <a:ext cx="132120" cy="175680"/>
          </a:xfrm>
          <a:custGeom>
            <a:avLst/>
            <a:gdLst>
              <a:gd name="textAreaLeft" fmla="*/ 0 w 132120"/>
              <a:gd name="textAreaRight" fmla="*/ 132480 w 132120"/>
              <a:gd name="textAreaTop" fmla="*/ 0 h 175680"/>
              <a:gd name="textAreaBottom" fmla="*/ 176040 h 17568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5"/>
          <xdr:cNvSpPr/>
        </xdr:nvSpPr>
        <xdr:spPr>
          <a:xfrm>
            <a:off x="705960" y="1710000"/>
            <a:ext cx="132120" cy="175680"/>
          </a:xfrm>
          <a:custGeom>
            <a:avLst/>
            <a:gdLst>
              <a:gd name="textAreaLeft" fmla="*/ 0 w 132120"/>
              <a:gd name="textAreaRight" fmla="*/ 132480 w 132120"/>
              <a:gd name="textAreaTop" fmla="*/ 0 h 175680"/>
              <a:gd name="textAreaBottom" fmla="*/ 176040 h 17568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6"/>
          <xdr:cNvSpPr/>
        </xdr:nvSpPr>
        <xdr:spPr>
          <a:xfrm>
            <a:off x="689400" y="758160"/>
            <a:ext cx="57600" cy="200520"/>
          </a:xfrm>
          <a:custGeom>
            <a:avLst/>
            <a:gdLst>
              <a:gd name="textAreaLeft" fmla="*/ 0 w 57600"/>
              <a:gd name="textAreaRight" fmla="*/ 57960 w 57600"/>
              <a:gd name="textAreaTop" fmla="*/ 0 h 200520"/>
              <a:gd name="textAreaBottom" fmla="*/ 200880 h 2005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7"/>
          <xdr:cNvSpPr/>
        </xdr:nvSpPr>
        <xdr:spPr>
          <a:xfrm>
            <a:off x="689400" y="758160"/>
            <a:ext cx="57600" cy="200520"/>
          </a:xfrm>
          <a:custGeom>
            <a:avLst/>
            <a:gdLst>
              <a:gd name="textAreaLeft" fmla="*/ 0 w 57600"/>
              <a:gd name="textAreaRight" fmla="*/ 57960 w 57600"/>
              <a:gd name="textAreaTop" fmla="*/ 0 h 200520"/>
              <a:gd name="textAreaBottom" fmla="*/ 200880 h 2005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8"/>
          <xdr:cNvSpPr/>
        </xdr:nvSpPr>
        <xdr:spPr>
          <a:xfrm>
            <a:off x="554400" y="786240"/>
            <a:ext cx="113040" cy="194040"/>
          </a:xfrm>
          <a:custGeom>
            <a:avLst/>
            <a:gdLst>
              <a:gd name="textAreaLeft" fmla="*/ 0 w 113040"/>
              <a:gd name="textAreaRight" fmla="*/ 113400 w 113040"/>
              <a:gd name="textAreaTop" fmla="*/ 0 h 194040"/>
              <a:gd name="textAreaBottom" fmla="*/ 194400 h 1940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9"/>
          <xdr:cNvSpPr/>
        </xdr:nvSpPr>
        <xdr:spPr>
          <a:xfrm>
            <a:off x="554400" y="786240"/>
            <a:ext cx="113040" cy="194040"/>
          </a:xfrm>
          <a:custGeom>
            <a:avLst/>
            <a:gdLst>
              <a:gd name="textAreaLeft" fmla="*/ 0 w 113040"/>
              <a:gd name="textAreaRight" fmla="*/ 113400 w 113040"/>
              <a:gd name="textAreaTop" fmla="*/ 0 h 194040"/>
              <a:gd name="textAreaBottom" fmla="*/ 194400 h 1940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10"/>
          <xdr:cNvSpPr/>
        </xdr:nvSpPr>
        <xdr:spPr>
          <a:xfrm>
            <a:off x="769680" y="788760"/>
            <a:ext cx="111960" cy="194400"/>
          </a:xfrm>
          <a:custGeom>
            <a:avLst/>
            <a:gdLst>
              <a:gd name="textAreaLeft" fmla="*/ 0 w 111960"/>
              <a:gd name="textAreaRight" fmla="*/ 112320 w 111960"/>
              <a:gd name="textAreaTop" fmla="*/ 0 h 194400"/>
              <a:gd name="textAreaBottom" fmla="*/ 194760 h 1944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11"/>
          <xdr:cNvSpPr/>
        </xdr:nvSpPr>
        <xdr:spPr>
          <a:xfrm>
            <a:off x="769680" y="788760"/>
            <a:ext cx="111960" cy="194400"/>
          </a:xfrm>
          <a:custGeom>
            <a:avLst/>
            <a:gdLst>
              <a:gd name="textAreaLeft" fmla="*/ 0 w 111960"/>
              <a:gd name="textAreaRight" fmla="*/ 112320 w 111960"/>
              <a:gd name="textAreaTop" fmla="*/ 0 h 194400"/>
              <a:gd name="textAreaBottom" fmla="*/ 194760 h 1944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12"/>
          <xdr:cNvSpPr/>
        </xdr:nvSpPr>
        <xdr:spPr>
          <a:xfrm>
            <a:off x="386640" y="609480"/>
            <a:ext cx="666360" cy="1042560"/>
          </a:xfrm>
          <a:custGeom>
            <a:avLst/>
            <a:gdLst>
              <a:gd name="textAreaLeft" fmla="*/ 0 w 666360"/>
              <a:gd name="textAreaRight" fmla="*/ 666720 w 666360"/>
              <a:gd name="textAreaTop" fmla="*/ 0 h 1042560"/>
              <a:gd name="textAreaBottom" fmla="*/ 1042920 h 104256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13"/>
          <xdr:cNvSpPr/>
        </xdr:nvSpPr>
        <xdr:spPr>
          <a:xfrm>
            <a:off x="386640" y="609480"/>
            <a:ext cx="666360" cy="1042560"/>
          </a:xfrm>
          <a:custGeom>
            <a:avLst/>
            <a:gdLst>
              <a:gd name="textAreaLeft" fmla="*/ 0 w 666360"/>
              <a:gd name="textAreaRight" fmla="*/ 666720 w 666360"/>
              <a:gd name="textAreaTop" fmla="*/ 0 h 1042560"/>
              <a:gd name="textAreaBottom" fmla="*/ 1042920 h 104256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14"/>
          <xdr:cNvSpPr/>
        </xdr:nvSpPr>
        <xdr:spPr>
          <a:xfrm>
            <a:off x="466200" y="706680"/>
            <a:ext cx="504000" cy="847800"/>
          </a:xfrm>
          <a:custGeom>
            <a:avLst/>
            <a:gdLst>
              <a:gd name="textAreaLeft" fmla="*/ 0 w 504000"/>
              <a:gd name="textAreaRight" fmla="*/ 504360 w 504000"/>
              <a:gd name="textAreaTop" fmla="*/ 0 h 847800"/>
              <a:gd name="textAreaBottom" fmla="*/ 848160 h 84780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15"/>
          <xdr:cNvSpPr/>
        </xdr:nvSpPr>
        <xdr:spPr>
          <a:xfrm>
            <a:off x="394920" y="333360"/>
            <a:ext cx="647280" cy="236520"/>
          </a:xfrm>
          <a:custGeom>
            <a:avLst/>
            <a:gdLst>
              <a:gd name="textAreaLeft" fmla="*/ 0 w 647280"/>
              <a:gd name="textAreaRight" fmla="*/ 647640 w 647280"/>
              <a:gd name="textAreaTop" fmla="*/ 0 h 236520"/>
              <a:gd name="textAreaBottom" fmla="*/ 236880 h 23652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16"/>
          <xdr:cNvSpPr/>
        </xdr:nvSpPr>
        <xdr:spPr>
          <a:xfrm>
            <a:off x="394920" y="333360"/>
            <a:ext cx="647280" cy="236520"/>
          </a:xfrm>
          <a:custGeom>
            <a:avLst/>
            <a:gdLst>
              <a:gd name="textAreaLeft" fmla="*/ 0 w 647280"/>
              <a:gd name="textAreaRight" fmla="*/ 647640 w 647280"/>
              <a:gd name="textAreaTop" fmla="*/ 0 h 236520"/>
              <a:gd name="textAreaBottom" fmla="*/ 236880 h 23652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17"/>
          <xdr:cNvSpPr/>
        </xdr:nvSpPr>
        <xdr:spPr>
          <a:xfrm>
            <a:off x="155160" y="1311120"/>
            <a:ext cx="148680" cy="149040"/>
          </a:xfrm>
          <a:custGeom>
            <a:avLst/>
            <a:gdLst>
              <a:gd name="textAreaLeft" fmla="*/ 0 w 148680"/>
              <a:gd name="textAreaRight" fmla="*/ 149040 w 14868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18"/>
          <xdr:cNvSpPr/>
        </xdr:nvSpPr>
        <xdr:spPr>
          <a:xfrm>
            <a:off x="155160" y="1311120"/>
            <a:ext cx="148680" cy="149040"/>
          </a:xfrm>
          <a:custGeom>
            <a:avLst/>
            <a:gdLst>
              <a:gd name="textAreaLeft" fmla="*/ 0 w 148680"/>
              <a:gd name="textAreaRight" fmla="*/ 149040 w 14868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19"/>
          <xdr:cNvSpPr/>
        </xdr:nvSpPr>
        <xdr:spPr>
          <a:xfrm>
            <a:off x="191160" y="1418040"/>
            <a:ext cx="148320" cy="166680"/>
          </a:xfrm>
          <a:custGeom>
            <a:avLst/>
            <a:gdLst>
              <a:gd name="textAreaLeft" fmla="*/ 0 w 148320"/>
              <a:gd name="textAreaRight" fmla="*/ 148680 w 148320"/>
              <a:gd name="textAreaTop" fmla="*/ 0 h 166680"/>
              <a:gd name="textAreaBottom" fmla="*/ 167040 h 16668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0"/>
          <xdr:cNvSpPr/>
        </xdr:nvSpPr>
        <xdr:spPr>
          <a:xfrm>
            <a:off x="191160" y="1418040"/>
            <a:ext cx="148320" cy="166680"/>
          </a:xfrm>
          <a:custGeom>
            <a:avLst/>
            <a:gdLst>
              <a:gd name="textAreaLeft" fmla="*/ 0 w 148320"/>
              <a:gd name="textAreaRight" fmla="*/ 148680 w 148320"/>
              <a:gd name="textAreaTop" fmla="*/ 0 h 166680"/>
              <a:gd name="textAreaBottom" fmla="*/ 167040 h 16668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21"/>
          <xdr:cNvSpPr/>
        </xdr:nvSpPr>
        <xdr:spPr>
          <a:xfrm>
            <a:off x="215280" y="1466280"/>
            <a:ext cx="104760" cy="97560"/>
          </a:xfrm>
          <a:custGeom>
            <a:avLst/>
            <a:gdLst>
              <a:gd name="textAreaLeft" fmla="*/ 0 w 104760"/>
              <a:gd name="textAreaRight" fmla="*/ 105120 w 10476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2"/>
          <xdr:cNvSpPr/>
        </xdr:nvSpPr>
        <xdr:spPr>
          <a:xfrm>
            <a:off x="309240" y="1573200"/>
            <a:ext cx="137520" cy="155160"/>
          </a:xfrm>
          <a:custGeom>
            <a:avLst/>
            <a:gdLst>
              <a:gd name="textAreaLeft" fmla="*/ 0 w 137520"/>
              <a:gd name="textAreaRight" fmla="*/ 137880 w 13752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3"/>
          <xdr:cNvSpPr/>
        </xdr:nvSpPr>
        <xdr:spPr>
          <a:xfrm>
            <a:off x="309240" y="1573200"/>
            <a:ext cx="137520" cy="155160"/>
          </a:xfrm>
          <a:custGeom>
            <a:avLst/>
            <a:gdLst>
              <a:gd name="textAreaLeft" fmla="*/ 0 w 137520"/>
              <a:gd name="textAreaRight" fmla="*/ 137880 w 13752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4"/>
          <xdr:cNvSpPr/>
        </xdr:nvSpPr>
        <xdr:spPr>
          <a:xfrm>
            <a:off x="132840" y="652320"/>
            <a:ext cx="148680" cy="157320"/>
          </a:xfrm>
          <a:custGeom>
            <a:avLst/>
            <a:gdLst>
              <a:gd name="textAreaLeft" fmla="*/ 0 w 148680"/>
              <a:gd name="textAreaRight" fmla="*/ 149040 w 148680"/>
              <a:gd name="textAreaTop" fmla="*/ 0 h 157320"/>
              <a:gd name="textAreaBottom" fmla="*/ 157680 h 1573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5"/>
          <xdr:cNvSpPr/>
        </xdr:nvSpPr>
        <xdr:spPr>
          <a:xfrm>
            <a:off x="132840" y="652320"/>
            <a:ext cx="148680" cy="157320"/>
          </a:xfrm>
          <a:custGeom>
            <a:avLst/>
            <a:gdLst>
              <a:gd name="textAreaLeft" fmla="*/ 0 w 148680"/>
              <a:gd name="textAreaRight" fmla="*/ 149040 w 148680"/>
              <a:gd name="textAreaTop" fmla="*/ 0 h 157320"/>
              <a:gd name="textAreaBottom" fmla="*/ 157680 h 1573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6"/>
          <xdr:cNvSpPr/>
        </xdr:nvSpPr>
        <xdr:spPr>
          <a:xfrm>
            <a:off x="132840" y="852480"/>
            <a:ext cx="148680" cy="145800"/>
          </a:xfrm>
          <a:custGeom>
            <a:avLst/>
            <a:gdLst>
              <a:gd name="textAreaLeft" fmla="*/ 0 w 148680"/>
              <a:gd name="textAreaRight" fmla="*/ 149040 w 148680"/>
              <a:gd name="textAreaTop" fmla="*/ 0 h 145800"/>
              <a:gd name="textAreaBottom" fmla="*/ 146160 h 14580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7"/>
          <xdr:cNvSpPr/>
        </xdr:nvSpPr>
        <xdr:spPr>
          <a:xfrm>
            <a:off x="132840" y="852480"/>
            <a:ext cx="148680" cy="145800"/>
          </a:xfrm>
          <a:custGeom>
            <a:avLst/>
            <a:gdLst>
              <a:gd name="textAreaLeft" fmla="*/ 0 w 148680"/>
              <a:gd name="textAreaRight" fmla="*/ 149040 w 148680"/>
              <a:gd name="textAreaTop" fmla="*/ 0 h 145800"/>
              <a:gd name="textAreaBottom" fmla="*/ 146160 h 14580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28"/>
          <xdr:cNvSpPr/>
        </xdr:nvSpPr>
        <xdr:spPr>
          <a:xfrm>
            <a:off x="196560" y="901440"/>
            <a:ext cx="65880" cy="48600"/>
          </a:xfrm>
          <a:custGeom>
            <a:avLst/>
            <a:gdLst>
              <a:gd name="textAreaLeft" fmla="*/ 0 w 65880"/>
              <a:gd name="textAreaRight" fmla="*/ 66240 w 658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29"/>
          <xdr:cNvSpPr/>
        </xdr:nvSpPr>
        <xdr:spPr>
          <a:xfrm>
            <a:off x="130680" y="1044000"/>
            <a:ext cx="150840" cy="140040"/>
          </a:xfrm>
          <a:custGeom>
            <a:avLst/>
            <a:gdLst>
              <a:gd name="textAreaLeft" fmla="*/ 0 w 150840"/>
              <a:gd name="textAreaRight" fmla="*/ 151200 w 150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30"/>
          <xdr:cNvSpPr/>
        </xdr:nvSpPr>
        <xdr:spPr>
          <a:xfrm>
            <a:off x="130680" y="1044000"/>
            <a:ext cx="150840" cy="140040"/>
          </a:xfrm>
          <a:custGeom>
            <a:avLst/>
            <a:gdLst>
              <a:gd name="textAreaLeft" fmla="*/ 0 w 150840"/>
              <a:gd name="textAreaRight" fmla="*/ 151200 w 150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31"/>
          <xdr:cNvSpPr/>
        </xdr:nvSpPr>
        <xdr:spPr>
          <a:xfrm>
            <a:off x="224280" y="1089720"/>
            <a:ext cx="38160" cy="72720"/>
          </a:xfrm>
          <a:custGeom>
            <a:avLst/>
            <a:gdLst>
              <a:gd name="textAreaLeft" fmla="*/ 0 w 38160"/>
              <a:gd name="textAreaRight" fmla="*/ 38520 w 381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32"/>
          <xdr:cNvSpPr/>
        </xdr:nvSpPr>
        <xdr:spPr>
          <a:xfrm>
            <a:off x="152280" y="1089720"/>
            <a:ext cx="52200" cy="72720"/>
          </a:xfrm>
          <a:custGeom>
            <a:avLst/>
            <a:gdLst>
              <a:gd name="textAreaLeft" fmla="*/ 0 w 52200"/>
              <a:gd name="textAreaRight" fmla="*/ 52560 w 5220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33"/>
          <xdr:cNvSpPr/>
        </xdr:nvSpPr>
        <xdr:spPr>
          <a:xfrm>
            <a:off x="132840" y="1211400"/>
            <a:ext cx="151560" cy="69480"/>
          </a:xfrm>
          <a:custGeom>
            <a:avLst/>
            <a:gdLst>
              <a:gd name="textAreaLeft" fmla="*/ 0 w 151560"/>
              <a:gd name="textAreaRight" fmla="*/ 151920 w 15156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34"/>
          <xdr:cNvSpPr/>
        </xdr:nvSpPr>
        <xdr:spPr>
          <a:xfrm>
            <a:off x="132840" y="1211400"/>
            <a:ext cx="151560" cy="69480"/>
          </a:xfrm>
          <a:custGeom>
            <a:avLst/>
            <a:gdLst>
              <a:gd name="textAreaLeft" fmla="*/ 0 w 151560"/>
              <a:gd name="textAreaRight" fmla="*/ 151920 w 15156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35"/>
          <xdr:cNvSpPr/>
        </xdr:nvSpPr>
        <xdr:spPr>
          <a:xfrm>
            <a:off x="879840" y="1618560"/>
            <a:ext cx="140040" cy="178920"/>
          </a:xfrm>
          <a:custGeom>
            <a:avLst/>
            <a:gdLst>
              <a:gd name="textAreaLeft" fmla="*/ 0 w 140040"/>
              <a:gd name="textAreaRight" fmla="*/ 140400 w 140040"/>
              <a:gd name="textAreaTop" fmla="*/ 0 h 178920"/>
              <a:gd name="textAreaBottom" fmla="*/ 179280 h 17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36"/>
          <xdr:cNvSpPr/>
        </xdr:nvSpPr>
        <xdr:spPr>
          <a:xfrm>
            <a:off x="879840" y="1618560"/>
            <a:ext cx="140040" cy="178920"/>
          </a:xfrm>
          <a:custGeom>
            <a:avLst/>
            <a:gdLst>
              <a:gd name="textAreaLeft" fmla="*/ 0 w 140040"/>
              <a:gd name="textAreaRight" fmla="*/ 140400 w 140040"/>
              <a:gd name="textAreaTop" fmla="*/ 0 h 178920"/>
              <a:gd name="textAreaBottom" fmla="*/ 179280 h 17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37"/>
          <xdr:cNvSpPr/>
        </xdr:nvSpPr>
        <xdr:spPr>
          <a:xfrm>
            <a:off x="989280" y="1515240"/>
            <a:ext cx="192960" cy="191160"/>
          </a:xfrm>
          <a:custGeom>
            <a:avLst/>
            <a:gdLst>
              <a:gd name="textAreaLeft" fmla="*/ 0 w 192960"/>
              <a:gd name="textAreaRight" fmla="*/ 193320 w 19296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38"/>
          <xdr:cNvSpPr/>
        </xdr:nvSpPr>
        <xdr:spPr>
          <a:xfrm>
            <a:off x="989280" y="1515240"/>
            <a:ext cx="192960" cy="191160"/>
          </a:xfrm>
          <a:custGeom>
            <a:avLst/>
            <a:gdLst>
              <a:gd name="textAreaLeft" fmla="*/ 0 w 192960"/>
              <a:gd name="textAreaRight" fmla="*/ 193320 w 19296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9"/>
          <xdr:cNvSpPr/>
        </xdr:nvSpPr>
        <xdr:spPr>
          <a:xfrm>
            <a:off x="1127160" y="1223280"/>
            <a:ext cx="162720" cy="140040"/>
          </a:xfrm>
          <a:custGeom>
            <a:avLst/>
            <a:gdLst>
              <a:gd name="textAreaLeft" fmla="*/ 0 w 162720"/>
              <a:gd name="textAreaRight" fmla="*/ 163080 w 16272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40"/>
          <xdr:cNvSpPr/>
        </xdr:nvSpPr>
        <xdr:spPr>
          <a:xfrm>
            <a:off x="1127160" y="1223280"/>
            <a:ext cx="162720" cy="140040"/>
          </a:xfrm>
          <a:custGeom>
            <a:avLst/>
            <a:gdLst>
              <a:gd name="textAreaLeft" fmla="*/ 0 w 162720"/>
              <a:gd name="textAreaRight" fmla="*/ 163080 w 16272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41"/>
          <xdr:cNvSpPr/>
        </xdr:nvSpPr>
        <xdr:spPr>
          <a:xfrm>
            <a:off x="1074960" y="1360080"/>
            <a:ext cx="184680" cy="185400"/>
          </a:xfrm>
          <a:custGeom>
            <a:avLst/>
            <a:gdLst>
              <a:gd name="textAreaLeft" fmla="*/ 0 w 184680"/>
              <a:gd name="textAreaRight" fmla="*/ 185040 w 184680"/>
              <a:gd name="textAreaTop" fmla="*/ 0 h 185400"/>
              <a:gd name="textAreaBottom" fmla="*/ 185760 h 18540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42"/>
          <xdr:cNvSpPr/>
        </xdr:nvSpPr>
        <xdr:spPr>
          <a:xfrm>
            <a:off x="1074960" y="1360080"/>
            <a:ext cx="184680" cy="185400"/>
          </a:xfrm>
          <a:custGeom>
            <a:avLst/>
            <a:gdLst>
              <a:gd name="textAreaLeft" fmla="*/ 0 w 184680"/>
              <a:gd name="textAreaRight" fmla="*/ 185040 w 184680"/>
              <a:gd name="textAreaTop" fmla="*/ 0 h 185400"/>
              <a:gd name="textAreaBottom" fmla="*/ 185760 h 18540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43"/>
          <xdr:cNvSpPr/>
        </xdr:nvSpPr>
        <xdr:spPr>
          <a:xfrm>
            <a:off x="565560" y="1725120"/>
            <a:ext cx="82440" cy="124200"/>
          </a:xfrm>
          <a:custGeom>
            <a:avLst/>
            <a:gdLst>
              <a:gd name="textAreaLeft" fmla="*/ 0 w 82440"/>
              <a:gd name="textAreaRight" fmla="*/ 82800 w 8244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44"/>
          <xdr:cNvSpPr/>
        </xdr:nvSpPr>
        <xdr:spPr>
          <a:xfrm>
            <a:off x="1135800" y="1071720"/>
            <a:ext cx="148680" cy="130680"/>
          </a:xfrm>
          <a:custGeom>
            <a:avLst/>
            <a:gdLst>
              <a:gd name="textAreaLeft" fmla="*/ 0 w 148680"/>
              <a:gd name="textAreaRight" fmla="*/ 149040 w 148680"/>
              <a:gd name="textAreaTop" fmla="*/ 0 h 130680"/>
              <a:gd name="textAreaBottom" fmla="*/ 131040 h 13068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45"/>
          <xdr:cNvSpPr/>
        </xdr:nvSpPr>
        <xdr:spPr>
          <a:xfrm>
            <a:off x="1135800" y="1071720"/>
            <a:ext cx="148680" cy="130680"/>
          </a:xfrm>
          <a:custGeom>
            <a:avLst/>
            <a:gdLst>
              <a:gd name="textAreaLeft" fmla="*/ 0 w 148680"/>
              <a:gd name="textAreaRight" fmla="*/ 149040 w 148680"/>
              <a:gd name="textAreaTop" fmla="*/ 0 h 130680"/>
              <a:gd name="textAreaBottom" fmla="*/ 131040 h 13068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46"/>
          <xdr:cNvSpPr/>
        </xdr:nvSpPr>
        <xdr:spPr>
          <a:xfrm>
            <a:off x="1154520" y="1095840"/>
            <a:ext cx="43920" cy="64080"/>
          </a:xfrm>
          <a:custGeom>
            <a:avLst/>
            <a:gdLst>
              <a:gd name="textAreaLeft" fmla="*/ 0 w 43920"/>
              <a:gd name="textAreaRight" fmla="*/ 44280 w 439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47"/>
          <xdr:cNvSpPr/>
        </xdr:nvSpPr>
        <xdr:spPr>
          <a:xfrm>
            <a:off x="1132920" y="980280"/>
            <a:ext cx="151560" cy="66600"/>
          </a:xfrm>
          <a:custGeom>
            <a:avLst/>
            <a:gdLst>
              <a:gd name="textAreaLeft" fmla="*/ 0 w 151560"/>
              <a:gd name="textAreaRight" fmla="*/ 151920 w 1515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48"/>
          <xdr:cNvSpPr/>
        </xdr:nvSpPr>
        <xdr:spPr>
          <a:xfrm>
            <a:off x="1132920" y="980280"/>
            <a:ext cx="151560" cy="66600"/>
          </a:xfrm>
          <a:custGeom>
            <a:avLst/>
            <a:gdLst>
              <a:gd name="textAreaLeft" fmla="*/ 0 w 151560"/>
              <a:gd name="textAreaRight" fmla="*/ 151920 w 1515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49"/>
          <xdr:cNvSpPr/>
        </xdr:nvSpPr>
        <xdr:spPr>
          <a:xfrm>
            <a:off x="1132920" y="813240"/>
            <a:ext cx="151560" cy="130320"/>
          </a:xfrm>
          <a:custGeom>
            <a:avLst/>
            <a:gdLst>
              <a:gd name="textAreaLeft" fmla="*/ 0 w 151560"/>
              <a:gd name="textAreaRight" fmla="*/ 151920 w 15156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50"/>
          <xdr:cNvSpPr/>
        </xdr:nvSpPr>
        <xdr:spPr>
          <a:xfrm>
            <a:off x="1132920" y="813240"/>
            <a:ext cx="151560" cy="130320"/>
          </a:xfrm>
          <a:custGeom>
            <a:avLst/>
            <a:gdLst>
              <a:gd name="textAreaLeft" fmla="*/ 0 w 151560"/>
              <a:gd name="textAreaRight" fmla="*/ 151920 w 15156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51"/>
          <xdr:cNvSpPr/>
        </xdr:nvSpPr>
        <xdr:spPr>
          <a:xfrm>
            <a:off x="1132920" y="654840"/>
            <a:ext cx="151560" cy="131040"/>
          </a:xfrm>
          <a:custGeom>
            <a:avLst/>
            <a:gdLst>
              <a:gd name="textAreaLeft" fmla="*/ 0 w 151560"/>
              <a:gd name="textAreaRight" fmla="*/ 151920 w 15156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52"/>
          <xdr:cNvSpPr/>
        </xdr:nvSpPr>
        <xdr:spPr>
          <a:xfrm>
            <a:off x="1132920" y="654840"/>
            <a:ext cx="151560" cy="131040"/>
          </a:xfrm>
          <a:custGeom>
            <a:avLst/>
            <a:gdLst>
              <a:gd name="textAreaLeft" fmla="*/ 0 w 151560"/>
              <a:gd name="textAreaRight" fmla="*/ 151920 w 15156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33240</xdr:colOff>
      <xdr:row>0</xdr:row>
      <xdr:rowOff>66960</xdr:rowOff>
    </xdr:from>
    <xdr:to>
      <xdr:col>10</xdr:col>
      <xdr:colOff>1007280</xdr:colOff>
      <xdr:row>7</xdr:row>
      <xdr:rowOff>161280</xdr:rowOff>
    </xdr:to>
    <xdr:grpSp>
      <xdr:nvGrpSpPr>
        <xdr:cNvPr id="312" name="Group 53"/>
        <xdr:cNvGrpSpPr/>
      </xdr:nvGrpSpPr>
      <xdr:grpSpPr>
        <a:xfrm>
          <a:off x="9798840" y="66960"/>
          <a:ext cx="1319400" cy="1561320"/>
          <a:chOff x="9798840" y="66960"/>
          <a:chExt cx="1319400" cy="1561320"/>
        </a:xfrm>
      </xdr:grpSpPr>
      <xdr:sp>
        <xdr:nvSpPr>
          <xdr:cNvPr id="313" name="Freeform 54"/>
          <xdr:cNvSpPr/>
        </xdr:nvSpPr>
        <xdr:spPr>
          <a:xfrm>
            <a:off x="10252800" y="1436040"/>
            <a:ext cx="159840" cy="177120"/>
          </a:xfrm>
          <a:custGeom>
            <a:avLst/>
            <a:gdLst>
              <a:gd name="textAreaLeft" fmla="*/ 0 w 159840"/>
              <a:gd name="textAreaRight" fmla="*/ 160200 w 159840"/>
              <a:gd name="textAreaTop" fmla="*/ 0 h 177120"/>
              <a:gd name="textAreaBottom" fmla="*/ 177480 h 17712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55"/>
          <xdr:cNvSpPr/>
        </xdr:nvSpPr>
        <xdr:spPr>
          <a:xfrm>
            <a:off x="10252800" y="1436040"/>
            <a:ext cx="159840" cy="177120"/>
          </a:xfrm>
          <a:custGeom>
            <a:avLst/>
            <a:gdLst>
              <a:gd name="textAreaLeft" fmla="*/ 0 w 159840"/>
              <a:gd name="textAreaRight" fmla="*/ 160200 w 159840"/>
              <a:gd name="textAreaTop" fmla="*/ 0 h 177120"/>
              <a:gd name="textAreaBottom" fmla="*/ 177480 h 17712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56"/>
          <xdr:cNvSpPr/>
        </xdr:nvSpPr>
        <xdr:spPr>
          <a:xfrm>
            <a:off x="10453680" y="1451520"/>
            <a:ext cx="150480" cy="176760"/>
          </a:xfrm>
          <a:custGeom>
            <a:avLst/>
            <a:gdLst>
              <a:gd name="textAreaLeft" fmla="*/ 0 w 150480"/>
              <a:gd name="textAreaRight" fmla="*/ 150840 w 15048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57"/>
          <xdr:cNvSpPr/>
        </xdr:nvSpPr>
        <xdr:spPr>
          <a:xfrm>
            <a:off x="10453680" y="1451520"/>
            <a:ext cx="150480" cy="176760"/>
          </a:xfrm>
          <a:custGeom>
            <a:avLst/>
            <a:gdLst>
              <a:gd name="textAreaLeft" fmla="*/ 0 w 150480"/>
              <a:gd name="textAreaRight" fmla="*/ 150840 w 15048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58"/>
          <xdr:cNvSpPr/>
        </xdr:nvSpPr>
        <xdr:spPr>
          <a:xfrm>
            <a:off x="10434960" y="494280"/>
            <a:ext cx="65880" cy="201600"/>
          </a:xfrm>
          <a:custGeom>
            <a:avLst/>
            <a:gdLst>
              <a:gd name="textAreaLeft" fmla="*/ 0 w 65880"/>
              <a:gd name="textAreaRight" fmla="*/ 66240 w 65880"/>
              <a:gd name="textAreaTop" fmla="*/ 0 h 201600"/>
              <a:gd name="textAreaBottom" fmla="*/ 201960 h 20160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59"/>
          <xdr:cNvSpPr/>
        </xdr:nvSpPr>
        <xdr:spPr>
          <a:xfrm>
            <a:off x="10434960" y="494280"/>
            <a:ext cx="65880" cy="201600"/>
          </a:xfrm>
          <a:custGeom>
            <a:avLst/>
            <a:gdLst>
              <a:gd name="textAreaLeft" fmla="*/ 0 w 65880"/>
              <a:gd name="textAreaRight" fmla="*/ 66240 w 65880"/>
              <a:gd name="textAreaTop" fmla="*/ 0 h 201600"/>
              <a:gd name="textAreaBottom" fmla="*/ 201960 h 20160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60"/>
          <xdr:cNvSpPr/>
        </xdr:nvSpPr>
        <xdr:spPr>
          <a:xfrm>
            <a:off x="10281240" y="522360"/>
            <a:ext cx="128880" cy="195120"/>
          </a:xfrm>
          <a:custGeom>
            <a:avLst/>
            <a:gdLst>
              <a:gd name="textAreaLeft" fmla="*/ 0 w 128880"/>
              <a:gd name="textAreaRight" fmla="*/ 129240 w 12888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61"/>
          <xdr:cNvSpPr/>
        </xdr:nvSpPr>
        <xdr:spPr>
          <a:xfrm>
            <a:off x="10281240" y="522360"/>
            <a:ext cx="128880" cy="195120"/>
          </a:xfrm>
          <a:custGeom>
            <a:avLst/>
            <a:gdLst>
              <a:gd name="textAreaLeft" fmla="*/ 0 w 128880"/>
              <a:gd name="textAreaRight" fmla="*/ 129240 w 12888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62"/>
          <xdr:cNvSpPr/>
        </xdr:nvSpPr>
        <xdr:spPr>
          <a:xfrm>
            <a:off x="10526400" y="524880"/>
            <a:ext cx="127800" cy="195480"/>
          </a:xfrm>
          <a:custGeom>
            <a:avLst/>
            <a:gdLst>
              <a:gd name="textAreaLeft" fmla="*/ 0 w 127800"/>
              <a:gd name="textAreaRight" fmla="*/ 128160 w 12780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63"/>
          <xdr:cNvSpPr/>
        </xdr:nvSpPr>
        <xdr:spPr>
          <a:xfrm>
            <a:off x="10526400" y="524880"/>
            <a:ext cx="127800" cy="195480"/>
          </a:xfrm>
          <a:custGeom>
            <a:avLst/>
            <a:gdLst>
              <a:gd name="textAreaLeft" fmla="*/ 0 w 127800"/>
              <a:gd name="textAreaRight" fmla="*/ 128160 w 12780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64"/>
          <xdr:cNvSpPr/>
        </xdr:nvSpPr>
        <xdr:spPr>
          <a:xfrm>
            <a:off x="10090080" y="344520"/>
            <a:ext cx="758520" cy="1048680"/>
          </a:xfrm>
          <a:custGeom>
            <a:avLst/>
            <a:gdLst>
              <a:gd name="textAreaLeft" fmla="*/ 0 w 758520"/>
              <a:gd name="textAreaRight" fmla="*/ 758880 w 758520"/>
              <a:gd name="textAreaTop" fmla="*/ 0 h 1048680"/>
              <a:gd name="textAreaBottom" fmla="*/ 1049040 h 104868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65"/>
          <xdr:cNvSpPr/>
        </xdr:nvSpPr>
        <xdr:spPr>
          <a:xfrm>
            <a:off x="10090080" y="344520"/>
            <a:ext cx="758520" cy="1048680"/>
          </a:xfrm>
          <a:custGeom>
            <a:avLst/>
            <a:gdLst>
              <a:gd name="textAreaLeft" fmla="*/ 0 w 758520"/>
              <a:gd name="textAreaRight" fmla="*/ 758880 w 758520"/>
              <a:gd name="textAreaTop" fmla="*/ 0 h 1048680"/>
              <a:gd name="textAreaBottom" fmla="*/ 1049040 h 104868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66"/>
          <xdr:cNvSpPr/>
        </xdr:nvSpPr>
        <xdr:spPr>
          <a:xfrm>
            <a:off x="10181160" y="442440"/>
            <a:ext cx="573840" cy="852840"/>
          </a:xfrm>
          <a:custGeom>
            <a:avLst/>
            <a:gdLst>
              <a:gd name="textAreaLeft" fmla="*/ 0 w 573840"/>
              <a:gd name="textAreaRight" fmla="*/ 574200 w 573840"/>
              <a:gd name="textAreaTop" fmla="*/ 0 h 852840"/>
              <a:gd name="textAreaBottom" fmla="*/ 853200 h 85284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67"/>
          <xdr:cNvSpPr/>
        </xdr:nvSpPr>
        <xdr:spPr>
          <a:xfrm>
            <a:off x="10099440" y="66960"/>
            <a:ext cx="736920" cy="237960"/>
          </a:xfrm>
          <a:custGeom>
            <a:avLst/>
            <a:gdLst>
              <a:gd name="textAreaLeft" fmla="*/ 0 w 736920"/>
              <a:gd name="textAreaRight" fmla="*/ 737280 w 736920"/>
              <a:gd name="textAreaTop" fmla="*/ 0 h 237960"/>
              <a:gd name="textAreaBottom" fmla="*/ 238320 h 2379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68"/>
          <xdr:cNvSpPr/>
        </xdr:nvSpPr>
        <xdr:spPr>
          <a:xfrm>
            <a:off x="10099440" y="66960"/>
            <a:ext cx="736920" cy="237960"/>
          </a:xfrm>
          <a:custGeom>
            <a:avLst/>
            <a:gdLst>
              <a:gd name="textAreaLeft" fmla="*/ 0 w 736920"/>
              <a:gd name="textAreaRight" fmla="*/ 737280 w 736920"/>
              <a:gd name="textAreaTop" fmla="*/ 0 h 237960"/>
              <a:gd name="textAreaBottom" fmla="*/ 238320 h 2379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69"/>
          <xdr:cNvSpPr/>
        </xdr:nvSpPr>
        <xdr:spPr>
          <a:xfrm>
            <a:off x="9826920" y="1050480"/>
            <a:ext cx="169200" cy="149760"/>
          </a:xfrm>
          <a:custGeom>
            <a:avLst/>
            <a:gdLst>
              <a:gd name="textAreaLeft" fmla="*/ 0 w 169200"/>
              <a:gd name="textAreaRight" fmla="*/ 169560 w 169200"/>
              <a:gd name="textAreaTop" fmla="*/ 0 h 149760"/>
              <a:gd name="textAreaBottom" fmla="*/ 150120 h 14976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70"/>
          <xdr:cNvSpPr/>
        </xdr:nvSpPr>
        <xdr:spPr>
          <a:xfrm>
            <a:off x="9826920" y="1050480"/>
            <a:ext cx="169200" cy="149760"/>
          </a:xfrm>
          <a:custGeom>
            <a:avLst/>
            <a:gdLst>
              <a:gd name="textAreaLeft" fmla="*/ 0 w 169200"/>
              <a:gd name="textAreaRight" fmla="*/ 169560 w 169200"/>
              <a:gd name="textAreaTop" fmla="*/ 0 h 149760"/>
              <a:gd name="textAreaBottom" fmla="*/ 150120 h 14976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71"/>
          <xdr:cNvSpPr/>
        </xdr:nvSpPr>
        <xdr:spPr>
          <a:xfrm>
            <a:off x="9867600" y="1157760"/>
            <a:ext cx="168840" cy="167760"/>
          </a:xfrm>
          <a:custGeom>
            <a:avLst/>
            <a:gdLst>
              <a:gd name="textAreaLeft" fmla="*/ 0 w 168840"/>
              <a:gd name="textAreaRight" fmla="*/ 169200 w 168840"/>
              <a:gd name="textAreaTop" fmla="*/ 0 h 167760"/>
              <a:gd name="textAreaBottom" fmla="*/ 168120 h 1677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72"/>
          <xdr:cNvSpPr/>
        </xdr:nvSpPr>
        <xdr:spPr>
          <a:xfrm>
            <a:off x="9867600" y="1157760"/>
            <a:ext cx="168840" cy="167760"/>
          </a:xfrm>
          <a:custGeom>
            <a:avLst/>
            <a:gdLst>
              <a:gd name="textAreaLeft" fmla="*/ 0 w 168840"/>
              <a:gd name="textAreaRight" fmla="*/ 169200 w 168840"/>
              <a:gd name="textAreaTop" fmla="*/ 0 h 167760"/>
              <a:gd name="textAreaBottom" fmla="*/ 168120 h 1677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73"/>
          <xdr:cNvSpPr/>
        </xdr:nvSpPr>
        <xdr:spPr>
          <a:xfrm>
            <a:off x="9895320" y="1206360"/>
            <a:ext cx="119520" cy="97920"/>
          </a:xfrm>
          <a:custGeom>
            <a:avLst/>
            <a:gdLst>
              <a:gd name="textAreaLeft" fmla="*/ 0 w 119520"/>
              <a:gd name="textAreaRight" fmla="*/ 119880 w 11952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74"/>
          <xdr:cNvSpPr/>
        </xdr:nvSpPr>
        <xdr:spPr>
          <a:xfrm>
            <a:off x="10002240" y="1313640"/>
            <a:ext cx="156600" cy="155880"/>
          </a:xfrm>
          <a:custGeom>
            <a:avLst/>
            <a:gdLst>
              <a:gd name="textAreaLeft" fmla="*/ 0 w 156600"/>
              <a:gd name="textAreaRight" fmla="*/ 156960 w 156600"/>
              <a:gd name="textAreaTop" fmla="*/ 0 h 155880"/>
              <a:gd name="textAreaBottom" fmla="*/ 156240 h 15588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75"/>
          <xdr:cNvSpPr/>
        </xdr:nvSpPr>
        <xdr:spPr>
          <a:xfrm>
            <a:off x="10002240" y="1313640"/>
            <a:ext cx="156600" cy="155880"/>
          </a:xfrm>
          <a:custGeom>
            <a:avLst/>
            <a:gdLst>
              <a:gd name="textAreaLeft" fmla="*/ 0 w 156600"/>
              <a:gd name="textAreaRight" fmla="*/ 156960 w 156600"/>
              <a:gd name="textAreaTop" fmla="*/ 0 h 155880"/>
              <a:gd name="textAreaBottom" fmla="*/ 156240 h 15588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76"/>
          <xdr:cNvSpPr/>
        </xdr:nvSpPr>
        <xdr:spPr>
          <a:xfrm>
            <a:off x="9801360" y="388080"/>
            <a:ext cx="169200" cy="158400"/>
          </a:xfrm>
          <a:custGeom>
            <a:avLst/>
            <a:gdLst>
              <a:gd name="textAreaLeft" fmla="*/ 0 w 169200"/>
              <a:gd name="textAreaRight" fmla="*/ 169560 w 169200"/>
              <a:gd name="textAreaTop" fmla="*/ 0 h 158400"/>
              <a:gd name="textAreaBottom" fmla="*/ 158760 h 15840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77"/>
          <xdr:cNvSpPr/>
        </xdr:nvSpPr>
        <xdr:spPr>
          <a:xfrm>
            <a:off x="9801360" y="388080"/>
            <a:ext cx="169200" cy="158400"/>
          </a:xfrm>
          <a:custGeom>
            <a:avLst/>
            <a:gdLst>
              <a:gd name="textAreaLeft" fmla="*/ 0 w 169200"/>
              <a:gd name="textAreaRight" fmla="*/ 169560 w 169200"/>
              <a:gd name="textAreaTop" fmla="*/ 0 h 158400"/>
              <a:gd name="textAreaBottom" fmla="*/ 158760 h 15840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78"/>
          <xdr:cNvSpPr/>
        </xdr:nvSpPr>
        <xdr:spPr>
          <a:xfrm>
            <a:off x="9801360" y="589320"/>
            <a:ext cx="169200" cy="146520"/>
          </a:xfrm>
          <a:custGeom>
            <a:avLst/>
            <a:gdLst>
              <a:gd name="textAreaLeft" fmla="*/ 0 w 169200"/>
              <a:gd name="textAreaRight" fmla="*/ 169560 w 16920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79"/>
          <xdr:cNvSpPr/>
        </xdr:nvSpPr>
        <xdr:spPr>
          <a:xfrm>
            <a:off x="9801360" y="589320"/>
            <a:ext cx="169200" cy="146520"/>
          </a:xfrm>
          <a:custGeom>
            <a:avLst/>
            <a:gdLst>
              <a:gd name="textAreaLeft" fmla="*/ 0 w 169200"/>
              <a:gd name="textAreaRight" fmla="*/ 169560 w 16920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80"/>
          <xdr:cNvSpPr/>
        </xdr:nvSpPr>
        <xdr:spPr>
          <a:xfrm>
            <a:off x="9873720" y="638280"/>
            <a:ext cx="74880" cy="48960"/>
          </a:xfrm>
          <a:custGeom>
            <a:avLst/>
            <a:gdLst>
              <a:gd name="textAreaLeft" fmla="*/ 0 w 74880"/>
              <a:gd name="textAreaRight" fmla="*/ 75240 w 7488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81"/>
          <xdr:cNvSpPr/>
        </xdr:nvSpPr>
        <xdr:spPr>
          <a:xfrm>
            <a:off x="9798840" y="781560"/>
            <a:ext cx="171720" cy="140760"/>
          </a:xfrm>
          <a:custGeom>
            <a:avLst/>
            <a:gdLst>
              <a:gd name="textAreaLeft" fmla="*/ 0 w 171720"/>
              <a:gd name="textAreaRight" fmla="*/ 172080 w 171720"/>
              <a:gd name="textAreaTop" fmla="*/ 0 h 140760"/>
              <a:gd name="textAreaBottom" fmla="*/ 141120 h 14076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82"/>
          <xdr:cNvSpPr/>
        </xdr:nvSpPr>
        <xdr:spPr>
          <a:xfrm>
            <a:off x="9798840" y="781560"/>
            <a:ext cx="171720" cy="140760"/>
          </a:xfrm>
          <a:custGeom>
            <a:avLst/>
            <a:gdLst>
              <a:gd name="textAreaLeft" fmla="*/ 0 w 171720"/>
              <a:gd name="textAreaRight" fmla="*/ 172080 w 171720"/>
              <a:gd name="textAreaTop" fmla="*/ 0 h 140760"/>
              <a:gd name="textAreaBottom" fmla="*/ 141120 h 14076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83"/>
          <xdr:cNvSpPr/>
        </xdr:nvSpPr>
        <xdr:spPr>
          <a:xfrm>
            <a:off x="9905400" y="827640"/>
            <a:ext cx="43560" cy="73080"/>
          </a:xfrm>
          <a:custGeom>
            <a:avLst/>
            <a:gdLst>
              <a:gd name="textAreaLeft" fmla="*/ 0 w 43560"/>
              <a:gd name="textAreaRight" fmla="*/ 43920 w 4356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84"/>
          <xdr:cNvSpPr/>
        </xdr:nvSpPr>
        <xdr:spPr>
          <a:xfrm>
            <a:off x="9823320" y="827640"/>
            <a:ext cx="59400" cy="73080"/>
          </a:xfrm>
          <a:custGeom>
            <a:avLst/>
            <a:gdLst>
              <a:gd name="textAreaLeft" fmla="*/ 0 w 59400"/>
              <a:gd name="textAreaRight" fmla="*/ 59760 w 5940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85"/>
          <xdr:cNvSpPr/>
        </xdr:nvSpPr>
        <xdr:spPr>
          <a:xfrm>
            <a:off x="9801360" y="950040"/>
            <a:ext cx="172440" cy="69840"/>
          </a:xfrm>
          <a:custGeom>
            <a:avLst/>
            <a:gdLst>
              <a:gd name="textAreaLeft" fmla="*/ 0 w 172440"/>
              <a:gd name="textAreaRight" fmla="*/ 172800 w 1724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86"/>
          <xdr:cNvSpPr/>
        </xdr:nvSpPr>
        <xdr:spPr>
          <a:xfrm>
            <a:off x="9801360" y="950040"/>
            <a:ext cx="172440" cy="69840"/>
          </a:xfrm>
          <a:custGeom>
            <a:avLst/>
            <a:gdLst>
              <a:gd name="textAreaLeft" fmla="*/ 0 w 172440"/>
              <a:gd name="textAreaRight" fmla="*/ 172800 w 1724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87"/>
          <xdr:cNvSpPr/>
        </xdr:nvSpPr>
        <xdr:spPr>
          <a:xfrm>
            <a:off x="10651680" y="1359720"/>
            <a:ext cx="159480" cy="180000"/>
          </a:xfrm>
          <a:custGeom>
            <a:avLst/>
            <a:gdLst>
              <a:gd name="textAreaLeft" fmla="*/ 0 w 159480"/>
              <a:gd name="textAreaRight" fmla="*/ 159840 w 159480"/>
              <a:gd name="textAreaTop" fmla="*/ 0 h 180000"/>
              <a:gd name="textAreaBottom" fmla="*/ 180360 h 18000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88"/>
          <xdr:cNvSpPr/>
        </xdr:nvSpPr>
        <xdr:spPr>
          <a:xfrm>
            <a:off x="10651680" y="1359720"/>
            <a:ext cx="159480" cy="180000"/>
          </a:xfrm>
          <a:custGeom>
            <a:avLst/>
            <a:gdLst>
              <a:gd name="textAreaLeft" fmla="*/ 0 w 159480"/>
              <a:gd name="textAreaRight" fmla="*/ 159840 w 159480"/>
              <a:gd name="textAreaTop" fmla="*/ 0 h 180000"/>
              <a:gd name="textAreaBottom" fmla="*/ 180360 h 18000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89"/>
          <xdr:cNvSpPr/>
        </xdr:nvSpPr>
        <xdr:spPr>
          <a:xfrm>
            <a:off x="10776600" y="1255680"/>
            <a:ext cx="219600" cy="192240"/>
          </a:xfrm>
          <a:custGeom>
            <a:avLst/>
            <a:gdLst>
              <a:gd name="textAreaLeft" fmla="*/ 0 w 219600"/>
              <a:gd name="textAreaRight" fmla="*/ 219960 w 219600"/>
              <a:gd name="textAreaTop" fmla="*/ 0 h 192240"/>
              <a:gd name="textAreaBottom" fmla="*/ 192600 h 1922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90"/>
          <xdr:cNvSpPr/>
        </xdr:nvSpPr>
        <xdr:spPr>
          <a:xfrm>
            <a:off x="10776600" y="1255680"/>
            <a:ext cx="219600" cy="192240"/>
          </a:xfrm>
          <a:custGeom>
            <a:avLst/>
            <a:gdLst>
              <a:gd name="textAreaLeft" fmla="*/ 0 w 219600"/>
              <a:gd name="textAreaRight" fmla="*/ 219960 w 219600"/>
              <a:gd name="textAreaTop" fmla="*/ 0 h 192240"/>
              <a:gd name="textAreaBottom" fmla="*/ 192600 h 1922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91"/>
          <xdr:cNvSpPr/>
        </xdr:nvSpPr>
        <xdr:spPr>
          <a:xfrm>
            <a:off x="10933200" y="961920"/>
            <a:ext cx="185040" cy="140760"/>
          </a:xfrm>
          <a:custGeom>
            <a:avLst/>
            <a:gdLst>
              <a:gd name="textAreaLeft" fmla="*/ 0 w 185040"/>
              <a:gd name="textAreaRight" fmla="*/ 185400 w 185040"/>
              <a:gd name="textAreaTop" fmla="*/ 0 h 140760"/>
              <a:gd name="textAreaBottom" fmla="*/ 141120 h 14076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92"/>
          <xdr:cNvSpPr/>
        </xdr:nvSpPr>
        <xdr:spPr>
          <a:xfrm>
            <a:off x="10933200" y="961920"/>
            <a:ext cx="185040" cy="140760"/>
          </a:xfrm>
          <a:custGeom>
            <a:avLst/>
            <a:gdLst>
              <a:gd name="textAreaLeft" fmla="*/ 0 w 185040"/>
              <a:gd name="textAreaRight" fmla="*/ 185400 w 185040"/>
              <a:gd name="textAreaTop" fmla="*/ 0 h 140760"/>
              <a:gd name="textAreaBottom" fmla="*/ 141120 h 14076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93"/>
          <xdr:cNvSpPr/>
        </xdr:nvSpPr>
        <xdr:spPr>
          <a:xfrm>
            <a:off x="10873800" y="1099440"/>
            <a:ext cx="210240" cy="186480"/>
          </a:xfrm>
          <a:custGeom>
            <a:avLst/>
            <a:gdLst>
              <a:gd name="textAreaLeft" fmla="*/ 0 w 210240"/>
              <a:gd name="textAreaRight" fmla="*/ 210600 w 210240"/>
              <a:gd name="textAreaTop" fmla="*/ 0 h 186480"/>
              <a:gd name="textAreaBottom" fmla="*/ 186840 h 18648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94"/>
          <xdr:cNvSpPr/>
        </xdr:nvSpPr>
        <xdr:spPr>
          <a:xfrm>
            <a:off x="10873800" y="1099440"/>
            <a:ext cx="210240" cy="186480"/>
          </a:xfrm>
          <a:custGeom>
            <a:avLst/>
            <a:gdLst>
              <a:gd name="textAreaLeft" fmla="*/ 0 w 210240"/>
              <a:gd name="textAreaRight" fmla="*/ 210600 w 210240"/>
              <a:gd name="textAreaTop" fmla="*/ 0 h 186480"/>
              <a:gd name="textAreaBottom" fmla="*/ 186840 h 18648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95"/>
          <xdr:cNvSpPr/>
        </xdr:nvSpPr>
        <xdr:spPr>
          <a:xfrm>
            <a:off x="10294200" y="1466640"/>
            <a:ext cx="93960" cy="124920"/>
          </a:xfrm>
          <a:custGeom>
            <a:avLst/>
            <a:gdLst>
              <a:gd name="textAreaLeft" fmla="*/ 0 w 93960"/>
              <a:gd name="textAreaRight" fmla="*/ 94320 w 9396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96"/>
          <xdr:cNvSpPr/>
        </xdr:nvSpPr>
        <xdr:spPr>
          <a:xfrm>
            <a:off x="10943280" y="809640"/>
            <a:ext cx="169200" cy="131400"/>
          </a:xfrm>
          <a:custGeom>
            <a:avLst/>
            <a:gdLst>
              <a:gd name="textAreaLeft" fmla="*/ 0 w 169200"/>
              <a:gd name="textAreaRight" fmla="*/ 169560 w 169200"/>
              <a:gd name="textAreaTop" fmla="*/ 0 h 131400"/>
              <a:gd name="textAreaBottom" fmla="*/ 131760 h 1314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97"/>
          <xdr:cNvSpPr/>
        </xdr:nvSpPr>
        <xdr:spPr>
          <a:xfrm>
            <a:off x="10943280" y="809640"/>
            <a:ext cx="169200" cy="131400"/>
          </a:xfrm>
          <a:custGeom>
            <a:avLst/>
            <a:gdLst>
              <a:gd name="textAreaLeft" fmla="*/ 0 w 169200"/>
              <a:gd name="textAreaRight" fmla="*/ 169560 w 169200"/>
              <a:gd name="textAreaTop" fmla="*/ 0 h 131400"/>
              <a:gd name="textAreaBottom" fmla="*/ 131760 h 1314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98"/>
          <xdr:cNvSpPr/>
        </xdr:nvSpPr>
        <xdr:spPr>
          <a:xfrm>
            <a:off x="10964520" y="833760"/>
            <a:ext cx="50040" cy="64440"/>
          </a:xfrm>
          <a:custGeom>
            <a:avLst/>
            <a:gdLst>
              <a:gd name="textAreaLeft" fmla="*/ 0 w 50040"/>
              <a:gd name="textAreaRight" fmla="*/ 50400 w 5004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99"/>
          <xdr:cNvSpPr/>
        </xdr:nvSpPr>
        <xdr:spPr>
          <a:xfrm>
            <a:off x="10939680" y="717840"/>
            <a:ext cx="172440" cy="66960"/>
          </a:xfrm>
          <a:custGeom>
            <a:avLst/>
            <a:gdLst>
              <a:gd name="textAreaLeft" fmla="*/ 0 w 172440"/>
              <a:gd name="textAreaRight" fmla="*/ 172800 w 1724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100"/>
          <xdr:cNvSpPr/>
        </xdr:nvSpPr>
        <xdr:spPr>
          <a:xfrm>
            <a:off x="10939680" y="717840"/>
            <a:ext cx="172440" cy="66960"/>
          </a:xfrm>
          <a:custGeom>
            <a:avLst/>
            <a:gdLst>
              <a:gd name="textAreaLeft" fmla="*/ 0 w 172440"/>
              <a:gd name="textAreaRight" fmla="*/ 172800 w 1724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101"/>
          <xdr:cNvSpPr/>
        </xdr:nvSpPr>
        <xdr:spPr>
          <a:xfrm>
            <a:off x="10939680" y="549720"/>
            <a:ext cx="172440" cy="131040"/>
          </a:xfrm>
          <a:custGeom>
            <a:avLst/>
            <a:gdLst>
              <a:gd name="textAreaLeft" fmla="*/ 0 w 172440"/>
              <a:gd name="textAreaRight" fmla="*/ 172800 w 17244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102"/>
          <xdr:cNvSpPr/>
        </xdr:nvSpPr>
        <xdr:spPr>
          <a:xfrm>
            <a:off x="10939680" y="549720"/>
            <a:ext cx="172440" cy="131040"/>
          </a:xfrm>
          <a:custGeom>
            <a:avLst/>
            <a:gdLst>
              <a:gd name="textAreaLeft" fmla="*/ 0 w 172440"/>
              <a:gd name="textAreaRight" fmla="*/ 172800 w 17244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103"/>
          <xdr:cNvSpPr/>
        </xdr:nvSpPr>
        <xdr:spPr>
          <a:xfrm>
            <a:off x="10939680" y="390600"/>
            <a:ext cx="172440" cy="131760"/>
          </a:xfrm>
          <a:custGeom>
            <a:avLst/>
            <a:gdLst>
              <a:gd name="textAreaLeft" fmla="*/ 0 w 172440"/>
              <a:gd name="textAreaRight" fmla="*/ 172800 w 17244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104"/>
          <xdr:cNvSpPr/>
        </xdr:nvSpPr>
        <xdr:spPr>
          <a:xfrm>
            <a:off x="10939680" y="390600"/>
            <a:ext cx="172440" cy="131760"/>
          </a:xfrm>
          <a:custGeom>
            <a:avLst/>
            <a:gdLst>
              <a:gd name="textAreaLeft" fmla="*/ 0 w 172440"/>
              <a:gd name="textAreaRight" fmla="*/ 172800 w 17244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364" name="Group 105"/>
        <xdr:cNvGrpSpPr/>
      </xdr:nvGrpSpPr>
      <xdr:grpSpPr>
        <a:xfrm>
          <a:off x="401760" y="14582880"/>
          <a:ext cx="585720" cy="837720"/>
          <a:chOff x="401760" y="14582880"/>
          <a:chExt cx="585720" cy="837720"/>
        </a:xfrm>
      </xdr:grpSpPr>
      <xdr:sp>
        <xdr:nvSpPr>
          <xdr:cNvPr id="365" name="Freeform 106"/>
          <xdr:cNvSpPr/>
        </xdr:nvSpPr>
        <xdr:spPr>
          <a:xfrm>
            <a:off x="603360" y="15317640"/>
            <a:ext cx="70920" cy="95040"/>
          </a:xfrm>
          <a:custGeom>
            <a:avLst/>
            <a:gdLst>
              <a:gd name="textAreaLeft" fmla="*/ 0 w 70920"/>
              <a:gd name="textAreaRight" fmla="*/ 71280 w 70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107"/>
          <xdr:cNvSpPr/>
        </xdr:nvSpPr>
        <xdr:spPr>
          <a:xfrm>
            <a:off x="603360" y="15317640"/>
            <a:ext cx="70920" cy="95040"/>
          </a:xfrm>
          <a:custGeom>
            <a:avLst/>
            <a:gdLst>
              <a:gd name="textAreaLeft" fmla="*/ 0 w 70920"/>
              <a:gd name="textAreaRight" fmla="*/ 71280 w 70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108"/>
          <xdr:cNvSpPr/>
        </xdr:nvSpPr>
        <xdr:spPr>
          <a:xfrm>
            <a:off x="692640" y="15325920"/>
            <a:ext cx="66960" cy="94680"/>
          </a:xfrm>
          <a:custGeom>
            <a:avLst/>
            <a:gdLst>
              <a:gd name="textAreaLeft" fmla="*/ 0 w 66960"/>
              <a:gd name="textAreaRight" fmla="*/ 67320 w 6696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109"/>
          <xdr:cNvSpPr/>
        </xdr:nvSpPr>
        <xdr:spPr>
          <a:xfrm>
            <a:off x="692640" y="15325920"/>
            <a:ext cx="66960" cy="94680"/>
          </a:xfrm>
          <a:custGeom>
            <a:avLst/>
            <a:gdLst>
              <a:gd name="textAreaLeft" fmla="*/ 0 w 66960"/>
              <a:gd name="textAreaRight" fmla="*/ 67320 w 6696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110"/>
          <xdr:cNvSpPr/>
        </xdr:nvSpPr>
        <xdr:spPr>
          <a:xfrm>
            <a:off x="684360" y="14812200"/>
            <a:ext cx="29160" cy="108360"/>
          </a:xfrm>
          <a:custGeom>
            <a:avLst/>
            <a:gdLst>
              <a:gd name="textAreaLeft" fmla="*/ 0 w 29160"/>
              <a:gd name="textAreaRight" fmla="*/ 29520 w 291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111"/>
          <xdr:cNvSpPr/>
        </xdr:nvSpPr>
        <xdr:spPr>
          <a:xfrm>
            <a:off x="684360" y="14812200"/>
            <a:ext cx="29160" cy="108360"/>
          </a:xfrm>
          <a:custGeom>
            <a:avLst/>
            <a:gdLst>
              <a:gd name="textAreaLeft" fmla="*/ 0 w 29160"/>
              <a:gd name="textAreaRight" fmla="*/ 29520 w 291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112"/>
          <xdr:cNvSpPr/>
        </xdr:nvSpPr>
        <xdr:spPr>
          <a:xfrm>
            <a:off x="615960" y="14827320"/>
            <a:ext cx="57240" cy="104760"/>
          </a:xfrm>
          <a:custGeom>
            <a:avLst/>
            <a:gdLst>
              <a:gd name="textAreaLeft" fmla="*/ 0 w 57240"/>
              <a:gd name="textAreaRight" fmla="*/ 57600 w 5724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113"/>
          <xdr:cNvSpPr/>
        </xdr:nvSpPr>
        <xdr:spPr>
          <a:xfrm>
            <a:off x="615960" y="14827320"/>
            <a:ext cx="57240" cy="104760"/>
          </a:xfrm>
          <a:custGeom>
            <a:avLst/>
            <a:gdLst>
              <a:gd name="textAreaLeft" fmla="*/ 0 w 57240"/>
              <a:gd name="textAreaRight" fmla="*/ 57600 w 5724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114"/>
          <xdr:cNvSpPr/>
        </xdr:nvSpPr>
        <xdr:spPr>
          <a:xfrm>
            <a:off x="724680" y="14828400"/>
            <a:ext cx="56520" cy="104760"/>
          </a:xfrm>
          <a:custGeom>
            <a:avLst/>
            <a:gdLst>
              <a:gd name="textAreaLeft" fmla="*/ 0 w 56520"/>
              <a:gd name="textAreaRight" fmla="*/ 56880 w 565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115"/>
          <xdr:cNvSpPr/>
        </xdr:nvSpPr>
        <xdr:spPr>
          <a:xfrm>
            <a:off x="724680" y="14828400"/>
            <a:ext cx="56520" cy="104760"/>
          </a:xfrm>
          <a:custGeom>
            <a:avLst/>
            <a:gdLst>
              <a:gd name="textAreaLeft" fmla="*/ 0 w 56520"/>
              <a:gd name="textAreaRight" fmla="*/ 56880 w 565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116"/>
          <xdr:cNvSpPr/>
        </xdr:nvSpPr>
        <xdr:spPr>
          <a:xfrm>
            <a:off x="531000" y="14731920"/>
            <a:ext cx="336960" cy="562680"/>
          </a:xfrm>
          <a:custGeom>
            <a:avLst/>
            <a:gdLst>
              <a:gd name="textAreaLeft" fmla="*/ 0 w 336960"/>
              <a:gd name="textAreaRight" fmla="*/ 337320 w 336960"/>
              <a:gd name="textAreaTop" fmla="*/ 0 h 562680"/>
              <a:gd name="textAreaBottom" fmla="*/ 563040 h 56268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117"/>
          <xdr:cNvSpPr/>
        </xdr:nvSpPr>
        <xdr:spPr>
          <a:xfrm>
            <a:off x="531000" y="14731920"/>
            <a:ext cx="336960" cy="562680"/>
          </a:xfrm>
          <a:custGeom>
            <a:avLst/>
            <a:gdLst>
              <a:gd name="textAreaLeft" fmla="*/ 0 w 336960"/>
              <a:gd name="textAreaRight" fmla="*/ 337320 w 336960"/>
              <a:gd name="textAreaTop" fmla="*/ 0 h 562680"/>
              <a:gd name="textAreaBottom" fmla="*/ 563040 h 56268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118"/>
          <xdr:cNvSpPr/>
        </xdr:nvSpPr>
        <xdr:spPr>
          <a:xfrm>
            <a:off x="571320" y="14784480"/>
            <a:ext cx="254880" cy="457560"/>
          </a:xfrm>
          <a:custGeom>
            <a:avLst/>
            <a:gdLst>
              <a:gd name="textAreaLeft" fmla="*/ 0 w 254880"/>
              <a:gd name="textAreaRight" fmla="*/ 255240 w 254880"/>
              <a:gd name="textAreaTop" fmla="*/ 0 h 457560"/>
              <a:gd name="textAreaBottom" fmla="*/ 457920 h 45756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119"/>
          <xdr:cNvSpPr/>
        </xdr:nvSpPr>
        <xdr:spPr>
          <a:xfrm>
            <a:off x="535320" y="14582880"/>
            <a:ext cx="327240" cy="127440"/>
          </a:xfrm>
          <a:custGeom>
            <a:avLst/>
            <a:gdLst>
              <a:gd name="textAreaLeft" fmla="*/ 0 w 327240"/>
              <a:gd name="textAreaRight" fmla="*/ 327600 w 32724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120"/>
          <xdr:cNvSpPr/>
        </xdr:nvSpPr>
        <xdr:spPr>
          <a:xfrm>
            <a:off x="535320" y="14582880"/>
            <a:ext cx="327240" cy="127440"/>
          </a:xfrm>
          <a:custGeom>
            <a:avLst/>
            <a:gdLst>
              <a:gd name="textAreaLeft" fmla="*/ 0 w 327240"/>
              <a:gd name="textAreaRight" fmla="*/ 327600 w 32724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121"/>
          <xdr:cNvSpPr/>
        </xdr:nvSpPr>
        <xdr:spPr>
          <a:xfrm>
            <a:off x="414000" y="15110640"/>
            <a:ext cx="74880" cy="80280"/>
          </a:xfrm>
          <a:custGeom>
            <a:avLst/>
            <a:gdLst>
              <a:gd name="textAreaLeft" fmla="*/ 0 w 74880"/>
              <a:gd name="textAreaRight" fmla="*/ 75240 w 74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122"/>
          <xdr:cNvSpPr/>
        </xdr:nvSpPr>
        <xdr:spPr>
          <a:xfrm>
            <a:off x="414000" y="15110640"/>
            <a:ext cx="74880" cy="80280"/>
          </a:xfrm>
          <a:custGeom>
            <a:avLst/>
            <a:gdLst>
              <a:gd name="textAreaLeft" fmla="*/ 0 w 74880"/>
              <a:gd name="textAreaRight" fmla="*/ 75240 w 74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123"/>
          <xdr:cNvSpPr/>
        </xdr:nvSpPr>
        <xdr:spPr>
          <a:xfrm>
            <a:off x="432360" y="15168240"/>
            <a:ext cx="74880" cy="90000"/>
          </a:xfrm>
          <a:custGeom>
            <a:avLst/>
            <a:gdLst>
              <a:gd name="textAreaLeft" fmla="*/ 0 w 74880"/>
              <a:gd name="textAreaRight" fmla="*/ 75240 w 7488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124"/>
          <xdr:cNvSpPr/>
        </xdr:nvSpPr>
        <xdr:spPr>
          <a:xfrm>
            <a:off x="432360" y="15168240"/>
            <a:ext cx="74880" cy="90000"/>
          </a:xfrm>
          <a:custGeom>
            <a:avLst/>
            <a:gdLst>
              <a:gd name="textAreaLeft" fmla="*/ 0 w 74880"/>
              <a:gd name="textAreaRight" fmla="*/ 75240 w 7488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125"/>
          <xdr:cNvSpPr/>
        </xdr:nvSpPr>
        <xdr:spPr>
          <a:xfrm>
            <a:off x="444600" y="15194520"/>
            <a:ext cx="52920" cy="52560"/>
          </a:xfrm>
          <a:custGeom>
            <a:avLst/>
            <a:gdLst>
              <a:gd name="textAreaLeft" fmla="*/ 0 w 52920"/>
              <a:gd name="textAreaRight" fmla="*/ 53280 w 529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126"/>
          <xdr:cNvSpPr/>
        </xdr:nvSpPr>
        <xdr:spPr>
          <a:xfrm>
            <a:off x="492120" y="15252120"/>
            <a:ext cx="69480" cy="83520"/>
          </a:xfrm>
          <a:custGeom>
            <a:avLst/>
            <a:gdLst>
              <a:gd name="textAreaLeft" fmla="*/ 0 w 69480"/>
              <a:gd name="textAreaRight" fmla="*/ 69840 w 6948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127"/>
          <xdr:cNvSpPr/>
        </xdr:nvSpPr>
        <xdr:spPr>
          <a:xfrm>
            <a:off x="492120" y="15252120"/>
            <a:ext cx="69480" cy="83520"/>
          </a:xfrm>
          <a:custGeom>
            <a:avLst/>
            <a:gdLst>
              <a:gd name="textAreaLeft" fmla="*/ 0 w 69480"/>
              <a:gd name="textAreaRight" fmla="*/ 69840 w 6948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128"/>
          <xdr:cNvSpPr/>
        </xdr:nvSpPr>
        <xdr:spPr>
          <a:xfrm>
            <a:off x="402840" y="14754960"/>
            <a:ext cx="74880" cy="84960"/>
          </a:xfrm>
          <a:custGeom>
            <a:avLst/>
            <a:gdLst>
              <a:gd name="textAreaLeft" fmla="*/ 0 w 74880"/>
              <a:gd name="textAreaRight" fmla="*/ 75240 w 748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129"/>
          <xdr:cNvSpPr/>
        </xdr:nvSpPr>
        <xdr:spPr>
          <a:xfrm>
            <a:off x="402840" y="14754960"/>
            <a:ext cx="74880" cy="84960"/>
          </a:xfrm>
          <a:custGeom>
            <a:avLst/>
            <a:gdLst>
              <a:gd name="textAreaLeft" fmla="*/ 0 w 74880"/>
              <a:gd name="textAreaRight" fmla="*/ 75240 w 748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130"/>
          <xdr:cNvSpPr/>
        </xdr:nvSpPr>
        <xdr:spPr>
          <a:xfrm>
            <a:off x="402840" y="14862960"/>
            <a:ext cx="74880" cy="78480"/>
          </a:xfrm>
          <a:custGeom>
            <a:avLst/>
            <a:gdLst>
              <a:gd name="textAreaLeft" fmla="*/ 0 w 74880"/>
              <a:gd name="textAreaRight" fmla="*/ 75240 w 7488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131"/>
          <xdr:cNvSpPr/>
        </xdr:nvSpPr>
        <xdr:spPr>
          <a:xfrm>
            <a:off x="402840" y="14862960"/>
            <a:ext cx="74880" cy="78480"/>
          </a:xfrm>
          <a:custGeom>
            <a:avLst/>
            <a:gdLst>
              <a:gd name="textAreaLeft" fmla="*/ 0 w 74880"/>
              <a:gd name="textAreaRight" fmla="*/ 75240 w 7488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132"/>
          <xdr:cNvSpPr/>
        </xdr:nvSpPr>
        <xdr:spPr>
          <a:xfrm>
            <a:off x="434880" y="14889600"/>
            <a:ext cx="33120" cy="26280"/>
          </a:xfrm>
          <a:custGeom>
            <a:avLst/>
            <a:gdLst>
              <a:gd name="textAreaLeft" fmla="*/ 0 w 33120"/>
              <a:gd name="textAreaRight" fmla="*/ 33480 w 33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133"/>
          <xdr:cNvSpPr/>
        </xdr:nvSpPr>
        <xdr:spPr>
          <a:xfrm>
            <a:off x="401760" y="14966280"/>
            <a:ext cx="76320" cy="75600"/>
          </a:xfrm>
          <a:custGeom>
            <a:avLst/>
            <a:gdLst>
              <a:gd name="textAreaLeft" fmla="*/ 0 w 76320"/>
              <a:gd name="textAreaRight" fmla="*/ 76680 w 7632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134"/>
          <xdr:cNvSpPr/>
        </xdr:nvSpPr>
        <xdr:spPr>
          <a:xfrm>
            <a:off x="401760" y="14966280"/>
            <a:ext cx="76320" cy="75600"/>
          </a:xfrm>
          <a:custGeom>
            <a:avLst/>
            <a:gdLst>
              <a:gd name="textAreaLeft" fmla="*/ 0 w 76320"/>
              <a:gd name="textAreaRight" fmla="*/ 76680 w 7632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135"/>
          <xdr:cNvSpPr/>
        </xdr:nvSpPr>
        <xdr:spPr>
          <a:xfrm>
            <a:off x="448920" y="14991120"/>
            <a:ext cx="19080" cy="39240"/>
          </a:xfrm>
          <a:custGeom>
            <a:avLst/>
            <a:gdLst>
              <a:gd name="textAreaLeft" fmla="*/ 0 w 19080"/>
              <a:gd name="textAreaRight" fmla="*/ 19440 w 190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136"/>
          <xdr:cNvSpPr/>
        </xdr:nvSpPr>
        <xdr:spPr>
          <a:xfrm>
            <a:off x="412560" y="14991120"/>
            <a:ext cx="26280" cy="39240"/>
          </a:xfrm>
          <a:custGeom>
            <a:avLst/>
            <a:gdLst>
              <a:gd name="textAreaLeft" fmla="*/ 0 w 26280"/>
              <a:gd name="textAreaRight" fmla="*/ 26640 w 262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137"/>
          <xdr:cNvSpPr/>
        </xdr:nvSpPr>
        <xdr:spPr>
          <a:xfrm>
            <a:off x="402840" y="15056640"/>
            <a:ext cx="76680" cy="37440"/>
          </a:xfrm>
          <a:custGeom>
            <a:avLst/>
            <a:gdLst>
              <a:gd name="textAreaLeft" fmla="*/ 0 w 76680"/>
              <a:gd name="textAreaRight" fmla="*/ 77040 w 76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138"/>
          <xdr:cNvSpPr/>
        </xdr:nvSpPr>
        <xdr:spPr>
          <a:xfrm>
            <a:off x="402840" y="15056640"/>
            <a:ext cx="76680" cy="37440"/>
          </a:xfrm>
          <a:custGeom>
            <a:avLst/>
            <a:gdLst>
              <a:gd name="textAreaLeft" fmla="*/ 0 w 76680"/>
              <a:gd name="textAreaRight" fmla="*/ 77040 w 76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139"/>
          <xdr:cNvSpPr/>
        </xdr:nvSpPr>
        <xdr:spPr>
          <a:xfrm>
            <a:off x="780480" y="15276600"/>
            <a:ext cx="70920" cy="96480"/>
          </a:xfrm>
          <a:custGeom>
            <a:avLst/>
            <a:gdLst>
              <a:gd name="textAreaLeft" fmla="*/ 0 w 70920"/>
              <a:gd name="textAreaRight" fmla="*/ 71280 w 709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140"/>
          <xdr:cNvSpPr/>
        </xdr:nvSpPr>
        <xdr:spPr>
          <a:xfrm>
            <a:off x="780480" y="15276600"/>
            <a:ext cx="70920" cy="96480"/>
          </a:xfrm>
          <a:custGeom>
            <a:avLst/>
            <a:gdLst>
              <a:gd name="textAreaLeft" fmla="*/ 0 w 70920"/>
              <a:gd name="textAreaRight" fmla="*/ 71280 w 709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141"/>
          <xdr:cNvSpPr/>
        </xdr:nvSpPr>
        <xdr:spPr>
          <a:xfrm>
            <a:off x="835920" y="15220800"/>
            <a:ext cx="97560" cy="103320"/>
          </a:xfrm>
          <a:custGeom>
            <a:avLst/>
            <a:gdLst>
              <a:gd name="textAreaLeft" fmla="*/ 0 w 97560"/>
              <a:gd name="textAreaRight" fmla="*/ 97920 w 975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142"/>
          <xdr:cNvSpPr/>
        </xdr:nvSpPr>
        <xdr:spPr>
          <a:xfrm>
            <a:off x="835920" y="15220800"/>
            <a:ext cx="97560" cy="103320"/>
          </a:xfrm>
          <a:custGeom>
            <a:avLst/>
            <a:gdLst>
              <a:gd name="textAreaLeft" fmla="*/ 0 w 97560"/>
              <a:gd name="textAreaRight" fmla="*/ 97920 w 975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143"/>
          <xdr:cNvSpPr/>
        </xdr:nvSpPr>
        <xdr:spPr>
          <a:xfrm>
            <a:off x="905400" y="15063120"/>
            <a:ext cx="82080" cy="75600"/>
          </a:xfrm>
          <a:custGeom>
            <a:avLst/>
            <a:gdLst>
              <a:gd name="textAreaLeft" fmla="*/ 0 w 82080"/>
              <a:gd name="textAreaRight" fmla="*/ 82440 w 8208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144"/>
          <xdr:cNvSpPr/>
        </xdr:nvSpPr>
        <xdr:spPr>
          <a:xfrm>
            <a:off x="905400" y="15063120"/>
            <a:ext cx="82080" cy="75600"/>
          </a:xfrm>
          <a:custGeom>
            <a:avLst/>
            <a:gdLst>
              <a:gd name="textAreaLeft" fmla="*/ 0 w 82080"/>
              <a:gd name="textAreaRight" fmla="*/ 82440 w 8208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145"/>
          <xdr:cNvSpPr/>
        </xdr:nvSpPr>
        <xdr:spPr>
          <a:xfrm>
            <a:off x="879120" y="15136920"/>
            <a:ext cx="93240" cy="100080"/>
          </a:xfrm>
          <a:custGeom>
            <a:avLst/>
            <a:gdLst>
              <a:gd name="textAreaLeft" fmla="*/ 0 w 93240"/>
              <a:gd name="textAreaRight" fmla="*/ 93600 w 9324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146"/>
          <xdr:cNvSpPr/>
        </xdr:nvSpPr>
        <xdr:spPr>
          <a:xfrm>
            <a:off x="879120" y="15136920"/>
            <a:ext cx="93240" cy="100080"/>
          </a:xfrm>
          <a:custGeom>
            <a:avLst/>
            <a:gdLst>
              <a:gd name="textAreaLeft" fmla="*/ 0 w 93240"/>
              <a:gd name="textAreaRight" fmla="*/ 93600 w 9324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147"/>
          <xdr:cNvSpPr/>
        </xdr:nvSpPr>
        <xdr:spPr>
          <a:xfrm>
            <a:off x="621720" y="15334200"/>
            <a:ext cx="41760" cy="66960"/>
          </a:xfrm>
          <a:custGeom>
            <a:avLst/>
            <a:gdLst>
              <a:gd name="textAreaLeft" fmla="*/ 0 w 41760"/>
              <a:gd name="textAreaRight" fmla="*/ 42120 w 417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148"/>
          <xdr:cNvSpPr/>
        </xdr:nvSpPr>
        <xdr:spPr>
          <a:xfrm>
            <a:off x="910080" y="14981400"/>
            <a:ext cx="74880" cy="70560"/>
          </a:xfrm>
          <a:custGeom>
            <a:avLst/>
            <a:gdLst>
              <a:gd name="textAreaLeft" fmla="*/ 0 w 74880"/>
              <a:gd name="textAreaRight" fmla="*/ 75240 w 748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149"/>
          <xdr:cNvSpPr/>
        </xdr:nvSpPr>
        <xdr:spPr>
          <a:xfrm>
            <a:off x="910080" y="14981400"/>
            <a:ext cx="74880" cy="70560"/>
          </a:xfrm>
          <a:custGeom>
            <a:avLst/>
            <a:gdLst>
              <a:gd name="textAreaLeft" fmla="*/ 0 w 74880"/>
              <a:gd name="textAreaRight" fmla="*/ 75240 w 748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150"/>
          <xdr:cNvSpPr/>
        </xdr:nvSpPr>
        <xdr:spPr>
          <a:xfrm>
            <a:off x="919440" y="14994360"/>
            <a:ext cx="22320" cy="34560"/>
          </a:xfrm>
          <a:custGeom>
            <a:avLst/>
            <a:gdLst>
              <a:gd name="textAreaLeft" fmla="*/ 0 w 22320"/>
              <a:gd name="textAreaRight" fmla="*/ 22680 w 22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151"/>
          <xdr:cNvSpPr/>
        </xdr:nvSpPr>
        <xdr:spPr>
          <a:xfrm>
            <a:off x="908640" y="14932080"/>
            <a:ext cx="76680" cy="36000"/>
          </a:xfrm>
          <a:custGeom>
            <a:avLst/>
            <a:gdLst>
              <a:gd name="textAreaLeft" fmla="*/ 0 w 76680"/>
              <a:gd name="textAreaRight" fmla="*/ 77040 w 766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152"/>
          <xdr:cNvSpPr/>
        </xdr:nvSpPr>
        <xdr:spPr>
          <a:xfrm>
            <a:off x="908640" y="14932080"/>
            <a:ext cx="76680" cy="36000"/>
          </a:xfrm>
          <a:custGeom>
            <a:avLst/>
            <a:gdLst>
              <a:gd name="textAreaLeft" fmla="*/ 0 w 76680"/>
              <a:gd name="textAreaRight" fmla="*/ 77040 w 766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153"/>
          <xdr:cNvSpPr/>
        </xdr:nvSpPr>
        <xdr:spPr>
          <a:xfrm>
            <a:off x="908640" y="14842080"/>
            <a:ext cx="76680" cy="70200"/>
          </a:xfrm>
          <a:custGeom>
            <a:avLst/>
            <a:gdLst>
              <a:gd name="textAreaLeft" fmla="*/ 0 w 76680"/>
              <a:gd name="textAreaRight" fmla="*/ 77040 w 7668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154"/>
          <xdr:cNvSpPr/>
        </xdr:nvSpPr>
        <xdr:spPr>
          <a:xfrm>
            <a:off x="908640" y="14842080"/>
            <a:ext cx="76680" cy="70200"/>
          </a:xfrm>
          <a:custGeom>
            <a:avLst/>
            <a:gdLst>
              <a:gd name="textAreaLeft" fmla="*/ 0 w 76680"/>
              <a:gd name="textAreaRight" fmla="*/ 77040 w 7668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155"/>
          <xdr:cNvSpPr/>
        </xdr:nvSpPr>
        <xdr:spPr>
          <a:xfrm>
            <a:off x="908640" y="14756400"/>
            <a:ext cx="76680" cy="70560"/>
          </a:xfrm>
          <a:custGeom>
            <a:avLst/>
            <a:gdLst>
              <a:gd name="textAreaLeft" fmla="*/ 0 w 76680"/>
              <a:gd name="textAreaRight" fmla="*/ 77040 w 766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156"/>
          <xdr:cNvSpPr/>
        </xdr:nvSpPr>
        <xdr:spPr>
          <a:xfrm>
            <a:off x="908640" y="14756400"/>
            <a:ext cx="76680" cy="70560"/>
          </a:xfrm>
          <a:custGeom>
            <a:avLst/>
            <a:gdLst>
              <a:gd name="textAreaLeft" fmla="*/ 0 w 76680"/>
              <a:gd name="textAreaRight" fmla="*/ 77040 w 766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1</xdr:row>
      <xdr:rowOff>162000</xdr:rowOff>
    </xdr:from>
    <xdr:to>
      <xdr:col>0</xdr:col>
      <xdr:colOff>1289880</xdr:colOff>
      <xdr:row>9</xdr:row>
      <xdr:rowOff>18720</xdr:rowOff>
    </xdr:to>
    <xdr:grpSp>
      <xdr:nvGrpSpPr>
        <xdr:cNvPr id="416" name="Group 1"/>
        <xdr:cNvGrpSpPr/>
      </xdr:nvGrpSpPr>
      <xdr:grpSpPr>
        <a:xfrm>
          <a:off x="130680" y="333360"/>
          <a:ext cx="1159200" cy="1552320"/>
          <a:chOff x="130680" y="333360"/>
          <a:chExt cx="1159200" cy="1552320"/>
        </a:xfrm>
      </xdr:grpSpPr>
      <xdr:sp>
        <xdr:nvSpPr>
          <xdr:cNvPr id="417" name="Freeform 2"/>
          <xdr:cNvSpPr/>
        </xdr:nvSpPr>
        <xdr:spPr>
          <a:xfrm>
            <a:off x="529560" y="1694520"/>
            <a:ext cx="140400" cy="176040"/>
          </a:xfrm>
          <a:custGeom>
            <a:avLst/>
            <a:gdLst>
              <a:gd name="textAreaLeft" fmla="*/ 0 w 140400"/>
              <a:gd name="textAreaRight" fmla="*/ 140760 w 140400"/>
              <a:gd name="textAreaTop" fmla="*/ 0 h 176040"/>
              <a:gd name="textAreaBottom" fmla="*/ 176400 h 1760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3"/>
          <xdr:cNvSpPr/>
        </xdr:nvSpPr>
        <xdr:spPr>
          <a:xfrm>
            <a:off x="529560" y="1694520"/>
            <a:ext cx="140400" cy="176040"/>
          </a:xfrm>
          <a:custGeom>
            <a:avLst/>
            <a:gdLst>
              <a:gd name="textAreaLeft" fmla="*/ 0 w 140400"/>
              <a:gd name="textAreaRight" fmla="*/ 140760 w 140400"/>
              <a:gd name="textAreaTop" fmla="*/ 0 h 176040"/>
              <a:gd name="textAreaBottom" fmla="*/ 176400 h 1760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"/>
          <xdr:cNvSpPr/>
        </xdr:nvSpPr>
        <xdr:spPr>
          <a:xfrm>
            <a:off x="705960" y="1710000"/>
            <a:ext cx="132120" cy="175680"/>
          </a:xfrm>
          <a:custGeom>
            <a:avLst/>
            <a:gdLst>
              <a:gd name="textAreaLeft" fmla="*/ 0 w 132120"/>
              <a:gd name="textAreaRight" fmla="*/ 132480 w 132120"/>
              <a:gd name="textAreaTop" fmla="*/ 0 h 175680"/>
              <a:gd name="textAreaBottom" fmla="*/ 176040 h 17568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5"/>
          <xdr:cNvSpPr/>
        </xdr:nvSpPr>
        <xdr:spPr>
          <a:xfrm>
            <a:off x="705960" y="1710000"/>
            <a:ext cx="132120" cy="175680"/>
          </a:xfrm>
          <a:custGeom>
            <a:avLst/>
            <a:gdLst>
              <a:gd name="textAreaLeft" fmla="*/ 0 w 132120"/>
              <a:gd name="textAreaRight" fmla="*/ 132480 w 132120"/>
              <a:gd name="textAreaTop" fmla="*/ 0 h 175680"/>
              <a:gd name="textAreaBottom" fmla="*/ 176040 h 17568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6"/>
          <xdr:cNvSpPr/>
        </xdr:nvSpPr>
        <xdr:spPr>
          <a:xfrm>
            <a:off x="689400" y="758160"/>
            <a:ext cx="57600" cy="200520"/>
          </a:xfrm>
          <a:custGeom>
            <a:avLst/>
            <a:gdLst>
              <a:gd name="textAreaLeft" fmla="*/ 0 w 57600"/>
              <a:gd name="textAreaRight" fmla="*/ 57960 w 57600"/>
              <a:gd name="textAreaTop" fmla="*/ 0 h 200520"/>
              <a:gd name="textAreaBottom" fmla="*/ 200880 h 2005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7"/>
          <xdr:cNvSpPr/>
        </xdr:nvSpPr>
        <xdr:spPr>
          <a:xfrm>
            <a:off x="689400" y="758160"/>
            <a:ext cx="57600" cy="200520"/>
          </a:xfrm>
          <a:custGeom>
            <a:avLst/>
            <a:gdLst>
              <a:gd name="textAreaLeft" fmla="*/ 0 w 57600"/>
              <a:gd name="textAreaRight" fmla="*/ 57960 w 57600"/>
              <a:gd name="textAreaTop" fmla="*/ 0 h 200520"/>
              <a:gd name="textAreaBottom" fmla="*/ 200880 h 2005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8"/>
          <xdr:cNvSpPr/>
        </xdr:nvSpPr>
        <xdr:spPr>
          <a:xfrm>
            <a:off x="554400" y="786240"/>
            <a:ext cx="113040" cy="194040"/>
          </a:xfrm>
          <a:custGeom>
            <a:avLst/>
            <a:gdLst>
              <a:gd name="textAreaLeft" fmla="*/ 0 w 113040"/>
              <a:gd name="textAreaRight" fmla="*/ 113400 w 113040"/>
              <a:gd name="textAreaTop" fmla="*/ 0 h 194040"/>
              <a:gd name="textAreaBottom" fmla="*/ 194400 h 1940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9"/>
          <xdr:cNvSpPr/>
        </xdr:nvSpPr>
        <xdr:spPr>
          <a:xfrm>
            <a:off x="554400" y="786240"/>
            <a:ext cx="113040" cy="194040"/>
          </a:xfrm>
          <a:custGeom>
            <a:avLst/>
            <a:gdLst>
              <a:gd name="textAreaLeft" fmla="*/ 0 w 113040"/>
              <a:gd name="textAreaRight" fmla="*/ 113400 w 113040"/>
              <a:gd name="textAreaTop" fmla="*/ 0 h 194040"/>
              <a:gd name="textAreaBottom" fmla="*/ 194400 h 1940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10"/>
          <xdr:cNvSpPr/>
        </xdr:nvSpPr>
        <xdr:spPr>
          <a:xfrm>
            <a:off x="769680" y="788760"/>
            <a:ext cx="111960" cy="194400"/>
          </a:xfrm>
          <a:custGeom>
            <a:avLst/>
            <a:gdLst>
              <a:gd name="textAreaLeft" fmla="*/ 0 w 111960"/>
              <a:gd name="textAreaRight" fmla="*/ 112320 w 111960"/>
              <a:gd name="textAreaTop" fmla="*/ 0 h 194400"/>
              <a:gd name="textAreaBottom" fmla="*/ 194760 h 1944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11"/>
          <xdr:cNvSpPr/>
        </xdr:nvSpPr>
        <xdr:spPr>
          <a:xfrm>
            <a:off x="769680" y="788760"/>
            <a:ext cx="111960" cy="194400"/>
          </a:xfrm>
          <a:custGeom>
            <a:avLst/>
            <a:gdLst>
              <a:gd name="textAreaLeft" fmla="*/ 0 w 111960"/>
              <a:gd name="textAreaRight" fmla="*/ 112320 w 111960"/>
              <a:gd name="textAreaTop" fmla="*/ 0 h 194400"/>
              <a:gd name="textAreaBottom" fmla="*/ 194760 h 1944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12"/>
          <xdr:cNvSpPr/>
        </xdr:nvSpPr>
        <xdr:spPr>
          <a:xfrm>
            <a:off x="386640" y="609480"/>
            <a:ext cx="666360" cy="1042560"/>
          </a:xfrm>
          <a:custGeom>
            <a:avLst/>
            <a:gdLst>
              <a:gd name="textAreaLeft" fmla="*/ 0 w 666360"/>
              <a:gd name="textAreaRight" fmla="*/ 666720 w 666360"/>
              <a:gd name="textAreaTop" fmla="*/ 0 h 1042560"/>
              <a:gd name="textAreaBottom" fmla="*/ 1042920 h 104256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13"/>
          <xdr:cNvSpPr/>
        </xdr:nvSpPr>
        <xdr:spPr>
          <a:xfrm>
            <a:off x="386640" y="609480"/>
            <a:ext cx="666360" cy="1042560"/>
          </a:xfrm>
          <a:custGeom>
            <a:avLst/>
            <a:gdLst>
              <a:gd name="textAreaLeft" fmla="*/ 0 w 666360"/>
              <a:gd name="textAreaRight" fmla="*/ 666720 w 666360"/>
              <a:gd name="textAreaTop" fmla="*/ 0 h 1042560"/>
              <a:gd name="textAreaBottom" fmla="*/ 1042920 h 104256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14"/>
          <xdr:cNvSpPr/>
        </xdr:nvSpPr>
        <xdr:spPr>
          <a:xfrm>
            <a:off x="466200" y="706680"/>
            <a:ext cx="504000" cy="847800"/>
          </a:xfrm>
          <a:custGeom>
            <a:avLst/>
            <a:gdLst>
              <a:gd name="textAreaLeft" fmla="*/ 0 w 504000"/>
              <a:gd name="textAreaRight" fmla="*/ 504360 w 504000"/>
              <a:gd name="textAreaTop" fmla="*/ 0 h 847800"/>
              <a:gd name="textAreaBottom" fmla="*/ 848160 h 84780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15"/>
          <xdr:cNvSpPr/>
        </xdr:nvSpPr>
        <xdr:spPr>
          <a:xfrm>
            <a:off x="394920" y="333360"/>
            <a:ext cx="647280" cy="236520"/>
          </a:xfrm>
          <a:custGeom>
            <a:avLst/>
            <a:gdLst>
              <a:gd name="textAreaLeft" fmla="*/ 0 w 647280"/>
              <a:gd name="textAreaRight" fmla="*/ 647640 w 647280"/>
              <a:gd name="textAreaTop" fmla="*/ 0 h 236520"/>
              <a:gd name="textAreaBottom" fmla="*/ 236880 h 23652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16"/>
          <xdr:cNvSpPr/>
        </xdr:nvSpPr>
        <xdr:spPr>
          <a:xfrm>
            <a:off x="394920" y="333360"/>
            <a:ext cx="647280" cy="236520"/>
          </a:xfrm>
          <a:custGeom>
            <a:avLst/>
            <a:gdLst>
              <a:gd name="textAreaLeft" fmla="*/ 0 w 647280"/>
              <a:gd name="textAreaRight" fmla="*/ 647640 w 647280"/>
              <a:gd name="textAreaTop" fmla="*/ 0 h 236520"/>
              <a:gd name="textAreaBottom" fmla="*/ 236880 h 23652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17"/>
          <xdr:cNvSpPr/>
        </xdr:nvSpPr>
        <xdr:spPr>
          <a:xfrm>
            <a:off x="155160" y="1311120"/>
            <a:ext cx="148680" cy="149040"/>
          </a:xfrm>
          <a:custGeom>
            <a:avLst/>
            <a:gdLst>
              <a:gd name="textAreaLeft" fmla="*/ 0 w 148680"/>
              <a:gd name="textAreaRight" fmla="*/ 149040 w 14868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18"/>
          <xdr:cNvSpPr/>
        </xdr:nvSpPr>
        <xdr:spPr>
          <a:xfrm>
            <a:off x="155160" y="1311120"/>
            <a:ext cx="148680" cy="149040"/>
          </a:xfrm>
          <a:custGeom>
            <a:avLst/>
            <a:gdLst>
              <a:gd name="textAreaLeft" fmla="*/ 0 w 148680"/>
              <a:gd name="textAreaRight" fmla="*/ 149040 w 14868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19"/>
          <xdr:cNvSpPr/>
        </xdr:nvSpPr>
        <xdr:spPr>
          <a:xfrm>
            <a:off x="191160" y="1418040"/>
            <a:ext cx="148320" cy="166680"/>
          </a:xfrm>
          <a:custGeom>
            <a:avLst/>
            <a:gdLst>
              <a:gd name="textAreaLeft" fmla="*/ 0 w 148320"/>
              <a:gd name="textAreaRight" fmla="*/ 148680 w 148320"/>
              <a:gd name="textAreaTop" fmla="*/ 0 h 166680"/>
              <a:gd name="textAreaBottom" fmla="*/ 167040 h 16668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20"/>
          <xdr:cNvSpPr/>
        </xdr:nvSpPr>
        <xdr:spPr>
          <a:xfrm>
            <a:off x="191160" y="1418040"/>
            <a:ext cx="148320" cy="166680"/>
          </a:xfrm>
          <a:custGeom>
            <a:avLst/>
            <a:gdLst>
              <a:gd name="textAreaLeft" fmla="*/ 0 w 148320"/>
              <a:gd name="textAreaRight" fmla="*/ 148680 w 148320"/>
              <a:gd name="textAreaTop" fmla="*/ 0 h 166680"/>
              <a:gd name="textAreaBottom" fmla="*/ 167040 h 16668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21"/>
          <xdr:cNvSpPr/>
        </xdr:nvSpPr>
        <xdr:spPr>
          <a:xfrm>
            <a:off x="215280" y="1466280"/>
            <a:ext cx="104760" cy="97560"/>
          </a:xfrm>
          <a:custGeom>
            <a:avLst/>
            <a:gdLst>
              <a:gd name="textAreaLeft" fmla="*/ 0 w 104760"/>
              <a:gd name="textAreaRight" fmla="*/ 105120 w 10476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22"/>
          <xdr:cNvSpPr/>
        </xdr:nvSpPr>
        <xdr:spPr>
          <a:xfrm>
            <a:off x="309240" y="1573200"/>
            <a:ext cx="137520" cy="155160"/>
          </a:xfrm>
          <a:custGeom>
            <a:avLst/>
            <a:gdLst>
              <a:gd name="textAreaLeft" fmla="*/ 0 w 137520"/>
              <a:gd name="textAreaRight" fmla="*/ 137880 w 13752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23"/>
          <xdr:cNvSpPr/>
        </xdr:nvSpPr>
        <xdr:spPr>
          <a:xfrm>
            <a:off x="309240" y="1573200"/>
            <a:ext cx="137520" cy="155160"/>
          </a:xfrm>
          <a:custGeom>
            <a:avLst/>
            <a:gdLst>
              <a:gd name="textAreaLeft" fmla="*/ 0 w 137520"/>
              <a:gd name="textAreaRight" fmla="*/ 137880 w 137520"/>
              <a:gd name="textAreaTop" fmla="*/ 0 h 155160"/>
              <a:gd name="textAreaBottom" fmla="*/ 155520 h 15516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24"/>
          <xdr:cNvSpPr/>
        </xdr:nvSpPr>
        <xdr:spPr>
          <a:xfrm>
            <a:off x="132840" y="652320"/>
            <a:ext cx="148680" cy="157320"/>
          </a:xfrm>
          <a:custGeom>
            <a:avLst/>
            <a:gdLst>
              <a:gd name="textAreaLeft" fmla="*/ 0 w 148680"/>
              <a:gd name="textAreaRight" fmla="*/ 149040 w 148680"/>
              <a:gd name="textAreaTop" fmla="*/ 0 h 157320"/>
              <a:gd name="textAreaBottom" fmla="*/ 157680 h 1573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25"/>
          <xdr:cNvSpPr/>
        </xdr:nvSpPr>
        <xdr:spPr>
          <a:xfrm>
            <a:off x="132840" y="652320"/>
            <a:ext cx="148680" cy="157320"/>
          </a:xfrm>
          <a:custGeom>
            <a:avLst/>
            <a:gdLst>
              <a:gd name="textAreaLeft" fmla="*/ 0 w 148680"/>
              <a:gd name="textAreaRight" fmla="*/ 149040 w 148680"/>
              <a:gd name="textAreaTop" fmla="*/ 0 h 157320"/>
              <a:gd name="textAreaBottom" fmla="*/ 157680 h 1573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26"/>
          <xdr:cNvSpPr/>
        </xdr:nvSpPr>
        <xdr:spPr>
          <a:xfrm>
            <a:off x="132840" y="852480"/>
            <a:ext cx="148680" cy="145800"/>
          </a:xfrm>
          <a:custGeom>
            <a:avLst/>
            <a:gdLst>
              <a:gd name="textAreaLeft" fmla="*/ 0 w 148680"/>
              <a:gd name="textAreaRight" fmla="*/ 149040 w 148680"/>
              <a:gd name="textAreaTop" fmla="*/ 0 h 145800"/>
              <a:gd name="textAreaBottom" fmla="*/ 146160 h 14580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27"/>
          <xdr:cNvSpPr/>
        </xdr:nvSpPr>
        <xdr:spPr>
          <a:xfrm>
            <a:off x="132840" y="852480"/>
            <a:ext cx="148680" cy="145800"/>
          </a:xfrm>
          <a:custGeom>
            <a:avLst/>
            <a:gdLst>
              <a:gd name="textAreaLeft" fmla="*/ 0 w 148680"/>
              <a:gd name="textAreaRight" fmla="*/ 149040 w 148680"/>
              <a:gd name="textAreaTop" fmla="*/ 0 h 145800"/>
              <a:gd name="textAreaBottom" fmla="*/ 146160 h 14580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28"/>
          <xdr:cNvSpPr/>
        </xdr:nvSpPr>
        <xdr:spPr>
          <a:xfrm>
            <a:off x="196560" y="901440"/>
            <a:ext cx="65880" cy="48600"/>
          </a:xfrm>
          <a:custGeom>
            <a:avLst/>
            <a:gdLst>
              <a:gd name="textAreaLeft" fmla="*/ 0 w 65880"/>
              <a:gd name="textAreaRight" fmla="*/ 66240 w 658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29"/>
          <xdr:cNvSpPr/>
        </xdr:nvSpPr>
        <xdr:spPr>
          <a:xfrm>
            <a:off x="130680" y="1044000"/>
            <a:ext cx="150840" cy="140040"/>
          </a:xfrm>
          <a:custGeom>
            <a:avLst/>
            <a:gdLst>
              <a:gd name="textAreaLeft" fmla="*/ 0 w 150840"/>
              <a:gd name="textAreaRight" fmla="*/ 151200 w 150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30"/>
          <xdr:cNvSpPr/>
        </xdr:nvSpPr>
        <xdr:spPr>
          <a:xfrm>
            <a:off x="130680" y="1044000"/>
            <a:ext cx="150840" cy="140040"/>
          </a:xfrm>
          <a:custGeom>
            <a:avLst/>
            <a:gdLst>
              <a:gd name="textAreaLeft" fmla="*/ 0 w 150840"/>
              <a:gd name="textAreaRight" fmla="*/ 151200 w 150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31"/>
          <xdr:cNvSpPr/>
        </xdr:nvSpPr>
        <xdr:spPr>
          <a:xfrm>
            <a:off x="224280" y="1089720"/>
            <a:ext cx="38160" cy="72720"/>
          </a:xfrm>
          <a:custGeom>
            <a:avLst/>
            <a:gdLst>
              <a:gd name="textAreaLeft" fmla="*/ 0 w 38160"/>
              <a:gd name="textAreaRight" fmla="*/ 38520 w 381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32"/>
          <xdr:cNvSpPr/>
        </xdr:nvSpPr>
        <xdr:spPr>
          <a:xfrm>
            <a:off x="152280" y="1089720"/>
            <a:ext cx="52200" cy="72720"/>
          </a:xfrm>
          <a:custGeom>
            <a:avLst/>
            <a:gdLst>
              <a:gd name="textAreaLeft" fmla="*/ 0 w 52200"/>
              <a:gd name="textAreaRight" fmla="*/ 52560 w 5220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33"/>
          <xdr:cNvSpPr/>
        </xdr:nvSpPr>
        <xdr:spPr>
          <a:xfrm>
            <a:off x="132840" y="1211400"/>
            <a:ext cx="151560" cy="69480"/>
          </a:xfrm>
          <a:custGeom>
            <a:avLst/>
            <a:gdLst>
              <a:gd name="textAreaLeft" fmla="*/ 0 w 151560"/>
              <a:gd name="textAreaRight" fmla="*/ 151920 w 15156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34"/>
          <xdr:cNvSpPr/>
        </xdr:nvSpPr>
        <xdr:spPr>
          <a:xfrm>
            <a:off x="132840" y="1211400"/>
            <a:ext cx="151560" cy="69480"/>
          </a:xfrm>
          <a:custGeom>
            <a:avLst/>
            <a:gdLst>
              <a:gd name="textAreaLeft" fmla="*/ 0 w 151560"/>
              <a:gd name="textAreaRight" fmla="*/ 151920 w 15156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35"/>
          <xdr:cNvSpPr/>
        </xdr:nvSpPr>
        <xdr:spPr>
          <a:xfrm>
            <a:off x="879840" y="1618560"/>
            <a:ext cx="140040" cy="178920"/>
          </a:xfrm>
          <a:custGeom>
            <a:avLst/>
            <a:gdLst>
              <a:gd name="textAreaLeft" fmla="*/ 0 w 140040"/>
              <a:gd name="textAreaRight" fmla="*/ 140400 w 140040"/>
              <a:gd name="textAreaTop" fmla="*/ 0 h 178920"/>
              <a:gd name="textAreaBottom" fmla="*/ 179280 h 17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36"/>
          <xdr:cNvSpPr/>
        </xdr:nvSpPr>
        <xdr:spPr>
          <a:xfrm>
            <a:off x="879840" y="1618560"/>
            <a:ext cx="140040" cy="178920"/>
          </a:xfrm>
          <a:custGeom>
            <a:avLst/>
            <a:gdLst>
              <a:gd name="textAreaLeft" fmla="*/ 0 w 140040"/>
              <a:gd name="textAreaRight" fmla="*/ 140400 w 140040"/>
              <a:gd name="textAreaTop" fmla="*/ 0 h 178920"/>
              <a:gd name="textAreaBottom" fmla="*/ 179280 h 17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37"/>
          <xdr:cNvSpPr/>
        </xdr:nvSpPr>
        <xdr:spPr>
          <a:xfrm>
            <a:off x="989280" y="1515240"/>
            <a:ext cx="192960" cy="191160"/>
          </a:xfrm>
          <a:custGeom>
            <a:avLst/>
            <a:gdLst>
              <a:gd name="textAreaLeft" fmla="*/ 0 w 192960"/>
              <a:gd name="textAreaRight" fmla="*/ 193320 w 19296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38"/>
          <xdr:cNvSpPr/>
        </xdr:nvSpPr>
        <xdr:spPr>
          <a:xfrm>
            <a:off x="989280" y="1515240"/>
            <a:ext cx="192960" cy="191160"/>
          </a:xfrm>
          <a:custGeom>
            <a:avLst/>
            <a:gdLst>
              <a:gd name="textAreaLeft" fmla="*/ 0 w 192960"/>
              <a:gd name="textAreaRight" fmla="*/ 193320 w 19296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39"/>
          <xdr:cNvSpPr/>
        </xdr:nvSpPr>
        <xdr:spPr>
          <a:xfrm>
            <a:off x="1127160" y="1223280"/>
            <a:ext cx="162720" cy="140040"/>
          </a:xfrm>
          <a:custGeom>
            <a:avLst/>
            <a:gdLst>
              <a:gd name="textAreaLeft" fmla="*/ 0 w 162720"/>
              <a:gd name="textAreaRight" fmla="*/ 163080 w 16272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0"/>
          <xdr:cNvSpPr/>
        </xdr:nvSpPr>
        <xdr:spPr>
          <a:xfrm>
            <a:off x="1127160" y="1223280"/>
            <a:ext cx="162720" cy="140040"/>
          </a:xfrm>
          <a:custGeom>
            <a:avLst/>
            <a:gdLst>
              <a:gd name="textAreaLeft" fmla="*/ 0 w 162720"/>
              <a:gd name="textAreaRight" fmla="*/ 163080 w 16272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1"/>
          <xdr:cNvSpPr/>
        </xdr:nvSpPr>
        <xdr:spPr>
          <a:xfrm>
            <a:off x="1074960" y="1360080"/>
            <a:ext cx="184680" cy="185400"/>
          </a:xfrm>
          <a:custGeom>
            <a:avLst/>
            <a:gdLst>
              <a:gd name="textAreaLeft" fmla="*/ 0 w 184680"/>
              <a:gd name="textAreaRight" fmla="*/ 185040 w 184680"/>
              <a:gd name="textAreaTop" fmla="*/ 0 h 185400"/>
              <a:gd name="textAreaBottom" fmla="*/ 185760 h 18540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2"/>
          <xdr:cNvSpPr/>
        </xdr:nvSpPr>
        <xdr:spPr>
          <a:xfrm>
            <a:off x="1074960" y="1360080"/>
            <a:ext cx="184680" cy="185400"/>
          </a:xfrm>
          <a:custGeom>
            <a:avLst/>
            <a:gdLst>
              <a:gd name="textAreaLeft" fmla="*/ 0 w 184680"/>
              <a:gd name="textAreaRight" fmla="*/ 185040 w 184680"/>
              <a:gd name="textAreaTop" fmla="*/ 0 h 185400"/>
              <a:gd name="textAreaBottom" fmla="*/ 185760 h 18540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3"/>
          <xdr:cNvSpPr/>
        </xdr:nvSpPr>
        <xdr:spPr>
          <a:xfrm>
            <a:off x="565560" y="1725120"/>
            <a:ext cx="82440" cy="124200"/>
          </a:xfrm>
          <a:custGeom>
            <a:avLst/>
            <a:gdLst>
              <a:gd name="textAreaLeft" fmla="*/ 0 w 82440"/>
              <a:gd name="textAreaRight" fmla="*/ 82800 w 8244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4"/>
          <xdr:cNvSpPr/>
        </xdr:nvSpPr>
        <xdr:spPr>
          <a:xfrm>
            <a:off x="1135800" y="1071720"/>
            <a:ext cx="148680" cy="130680"/>
          </a:xfrm>
          <a:custGeom>
            <a:avLst/>
            <a:gdLst>
              <a:gd name="textAreaLeft" fmla="*/ 0 w 148680"/>
              <a:gd name="textAreaRight" fmla="*/ 149040 w 148680"/>
              <a:gd name="textAreaTop" fmla="*/ 0 h 130680"/>
              <a:gd name="textAreaBottom" fmla="*/ 131040 h 13068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5"/>
          <xdr:cNvSpPr/>
        </xdr:nvSpPr>
        <xdr:spPr>
          <a:xfrm>
            <a:off x="1135800" y="1071720"/>
            <a:ext cx="148680" cy="130680"/>
          </a:xfrm>
          <a:custGeom>
            <a:avLst/>
            <a:gdLst>
              <a:gd name="textAreaLeft" fmla="*/ 0 w 148680"/>
              <a:gd name="textAreaRight" fmla="*/ 149040 w 148680"/>
              <a:gd name="textAreaTop" fmla="*/ 0 h 130680"/>
              <a:gd name="textAreaBottom" fmla="*/ 131040 h 13068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6"/>
          <xdr:cNvSpPr/>
        </xdr:nvSpPr>
        <xdr:spPr>
          <a:xfrm>
            <a:off x="1154520" y="1095840"/>
            <a:ext cx="43920" cy="64080"/>
          </a:xfrm>
          <a:custGeom>
            <a:avLst/>
            <a:gdLst>
              <a:gd name="textAreaLeft" fmla="*/ 0 w 43920"/>
              <a:gd name="textAreaRight" fmla="*/ 44280 w 439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7"/>
          <xdr:cNvSpPr/>
        </xdr:nvSpPr>
        <xdr:spPr>
          <a:xfrm>
            <a:off x="1132920" y="980280"/>
            <a:ext cx="151560" cy="66600"/>
          </a:xfrm>
          <a:custGeom>
            <a:avLst/>
            <a:gdLst>
              <a:gd name="textAreaLeft" fmla="*/ 0 w 151560"/>
              <a:gd name="textAreaRight" fmla="*/ 151920 w 1515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48"/>
          <xdr:cNvSpPr/>
        </xdr:nvSpPr>
        <xdr:spPr>
          <a:xfrm>
            <a:off x="1132920" y="980280"/>
            <a:ext cx="151560" cy="66600"/>
          </a:xfrm>
          <a:custGeom>
            <a:avLst/>
            <a:gdLst>
              <a:gd name="textAreaLeft" fmla="*/ 0 w 151560"/>
              <a:gd name="textAreaRight" fmla="*/ 151920 w 1515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49"/>
          <xdr:cNvSpPr/>
        </xdr:nvSpPr>
        <xdr:spPr>
          <a:xfrm>
            <a:off x="1132920" y="813240"/>
            <a:ext cx="151560" cy="130320"/>
          </a:xfrm>
          <a:custGeom>
            <a:avLst/>
            <a:gdLst>
              <a:gd name="textAreaLeft" fmla="*/ 0 w 151560"/>
              <a:gd name="textAreaRight" fmla="*/ 151920 w 15156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50"/>
          <xdr:cNvSpPr/>
        </xdr:nvSpPr>
        <xdr:spPr>
          <a:xfrm>
            <a:off x="1132920" y="813240"/>
            <a:ext cx="151560" cy="130320"/>
          </a:xfrm>
          <a:custGeom>
            <a:avLst/>
            <a:gdLst>
              <a:gd name="textAreaLeft" fmla="*/ 0 w 151560"/>
              <a:gd name="textAreaRight" fmla="*/ 151920 w 15156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51"/>
          <xdr:cNvSpPr/>
        </xdr:nvSpPr>
        <xdr:spPr>
          <a:xfrm>
            <a:off x="1132920" y="654840"/>
            <a:ext cx="151560" cy="131040"/>
          </a:xfrm>
          <a:custGeom>
            <a:avLst/>
            <a:gdLst>
              <a:gd name="textAreaLeft" fmla="*/ 0 w 151560"/>
              <a:gd name="textAreaRight" fmla="*/ 151920 w 15156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52"/>
          <xdr:cNvSpPr/>
        </xdr:nvSpPr>
        <xdr:spPr>
          <a:xfrm>
            <a:off x="1132920" y="654840"/>
            <a:ext cx="151560" cy="131040"/>
          </a:xfrm>
          <a:custGeom>
            <a:avLst/>
            <a:gdLst>
              <a:gd name="textAreaLeft" fmla="*/ 0 w 151560"/>
              <a:gd name="textAreaRight" fmla="*/ 151920 w 15156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33240</xdr:colOff>
      <xdr:row>0</xdr:row>
      <xdr:rowOff>66960</xdr:rowOff>
    </xdr:from>
    <xdr:to>
      <xdr:col>10</xdr:col>
      <xdr:colOff>1007280</xdr:colOff>
      <xdr:row>7</xdr:row>
      <xdr:rowOff>161280</xdr:rowOff>
    </xdr:to>
    <xdr:grpSp>
      <xdr:nvGrpSpPr>
        <xdr:cNvPr id="468" name="Group 53"/>
        <xdr:cNvGrpSpPr/>
      </xdr:nvGrpSpPr>
      <xdr:grpSpPr>
        <a:xfrm>
          <a:off x="9798840" y="66960"/>
          <a:ext cx="1319400" cy="1561320"/>
          <a:chOff x="9798840" y="66960"/>
          <a:chExt cx="1319400" cy="1561320"/>
        </a:xfrm>
      </xdr:grpSpPr>
      <xdr:sp>
        <xdr:nvSpPr>
          <xdr:cNvPr id="469" name="Freeform 54"/>
          <xdr:cNvSpPr/>
        </xdr:nvSpPr>
        <xdr:spPr>
          <a:xfrm>
            <a:off x="10252800" y="1436040"/>
            <a:ext cx="159840" cy="177120"/>
          </a:xfrm>
          <a:custGeom>
            <a:avLst/>
            <a:gdLst>
              <a:gd name="textAreaLeft" fmla="*/ 0 w 159840"/>
              <a:gd name="textAreaRight" fmla="*/ 160200 w 159840"/>
              <a:gd name="textAreaTop" fmla="*/ 0 h 177120"/>
              <a:gd name="textAreaBottom" fmla="*/ 177480 h 17712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55"/>
          <xdr:cNvSpPr/>
        </xdr:nvSpPr>
        <xdr:spPr>
          <a:xfrm>
            <a:off x="10252800" y="1436040"/>
            <a:ext cx="159840" cy="177120"/>
          </a:xfrm>
          <a:custGeom>
            <a:avLst/>
            <a:gdLst>
              <a:gd name="textAreaLeft" fmla="*/ 0 w 159840"/>
              <a:gd name="textAreaRight" fmla="*/ 160200 w 159840"/>
              <a:gd name="textAreaTop" fmla="*/ 0 h 177120"/>
              <a:gd name="textAreaBottom" fmla="*/ 177480 h 17712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56"/>
          <xdr:cNvSpPr/>
        </xdr:nvSpPr>
        <xdr:spPr>
          <a:xfrm>
            <a:off x="10453680" y="1451520"/>
            <a:ext cx="150480" cy="176760"/>
          </a:xfrm>
          <a:custGeom>
            <a:avLst/>
            <a:gdLst>
              <a:gd name="textAreaLeft" fmla="*/ 0 w 150480"/>
              <a:gd name="textAreaRight" fmla="*/ 150840 w 15048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57"/>
          <xdr:cNvSpPr/>
        </xdr:nvSpPr>
        <xdr:spPr>
          <a:xfrm>
            <a:off x="10453680" y="1451520"/>
            <a:ext cx="150480" cy="176760"/>
          </a:xfrm>
          <a:custGeom>
            <a:avLst/>
            <a:gdLst>
              <a:gd name="textAreaLeft" fmla="*/ 0 w 150480"/>
              <a:gd name="textAreaRight" fmla="*/ 150840 w 15048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58"/>
          <xdr:cNvSpPr/>
        </xdr:nvSpPr>
        <xdr:spPr>
          <a:xfrm>
            <a:off x="10434960" y="494280"/>
            <a:ext cx="65880" cy="201600"/>
          </a:xfrm>
          <a:custGeom>
            <a:avLst/>
            <a:gdLst>
              <a:gd name="textAreaLeft" fmla="*/ 0 w 65880"/>
              <a:gd name="textAreaRight" fmla="*/ 66240 w 65880"/>
              <a:gd name="textAreaTop" fmla="*/ 0 h 201600"/>
              <a:gd name="textAreaBottom" fmla="*/ 201960 h 20160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59"/>
          <xdr:cNvSpPr/>
        </xdr:nvSpPr>
        <xdr:spPr>
          <a:xfrm>
            <a:off x="10434960" y="494280"/>
            <a:ext cx="65880" cy="201600"/>
          </a:xfrm>
          <a:custGeom>
            <a:avLst/>
            <a:gdLst>
              <a:gd name="textAreaLeft" fmla="*/ 0 w 65880"/>
              <a:gd name="textAreaRight" fmla="*/ 66240 w 65880"/>
              <a:gd name="textAreaTop" fmla="*/ 0 h 201600"/>
              <a:gd name="textAreaBottom" fmla="*/ 201960 h 20160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60"/>
          <xdr:cNvSpPr/>
        </xdr:nvSpPr>
        <xdr:spPr>
          <a:xfrm>
            <a:off x="10281240" y="522360"/>
            <a:ext cx="128880" cy="195120"/>
          </a:xfrm>
          <a:custGeom>
            <a:avLst/>
            <a:gdLst>
              <a:gd name="textAreaLeft" fmla="*/ 0 w 128880"/>
              <a:gd name="textAreaRight" fmla="*/ 129240 w 12888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61"/>
          <xdr:cNvSpPr/>
        </xdr:nvSpPr>
        <xdr:spPr>
          <a:xfrm>
            <a:off x="10281240" y="522360"/>
            <a:ext cx="128880" cy="195120"/>
          </a:xfrm>
          <a:custGeom>
            <a:avLst/>
            <a:gdLst>
              <a:gd name="textAreaLeft" fmla="*/ 0 w 128880"/>
              <a:gd name="textAreaRight" fmla="*/ 129240 w 12888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62"/>
          <xdr:cNvSpPr/>
        </xdr:nvSpPr>
        <xdr:spPr>
          <a:xfrm>
            <a:off x="10526400" y="524880"/>
            <a:ext cx="127800" cy="195480"/>
          </a:xfrm>
          <a:custGeom>
            <a:avLst/>
            <a:gdLst>
              <a:gd name="textAreaLeft" fmla="*/ 0 w 127800"/>
              <a:gd name="textAreaRight" fmla="*/ 128160 w 12780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63"/>
          <xdr:cNvSpPr/>
        </xdr:nvSpPr>
        <xdr:spPr>
          <a:xfrm>
            <a:off x="10526400" y="524880"/>
            <a:ext cx="127800" cy="195480"/>
          </a:xfrm>
          <a:custGeom>
            <a:avLst/>
            <a:gdLst>
              <a:gd name="textAreaLeft" fmla="*/ 0 w 127800"/>
              <a:gd name="textAreaRight" fmla="*/ 128160 w 127800"/>
              <a:gd name="textAreaTop" fmla="*/ 0 h 195480"/>
              <a:gd name="textAreaBottom" fmla="*/ 195840 h 195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64"/>
          <xdr:cNvSpPr/>
        </xdr:nvSpPr>
        <xdr:spPr>
          <a:xfrm>
            <a:off x="10090080" y="344520"/>
            <a:ext cx="758520" cy="1048680"/>
          </a:xfrm>
          <a:custGeom>
            <a:avLst/>
            <a:gdLst>
              <a:gd name="textAreaLeft" fmla="*/ 0 w 758520"/>
              <a:gd name="textAreaRight" fmla="*/ 758880 w 758520"/>
              <a:gd name="textAreaTop" fmla="*/ 0 h 1048680"/>
              <a:gd name="textAreaBottom" fmla="*/ 1049040 h 104868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65"/>
          <xdr:cNvSpPr/>
        </xdr:nvSpPr>
        <xdr:spPr>
          <a:xfrm>
            <a:off x="10090080" y="344520"/>
            <a:ext cx="758520" cy="1048680"/>
          </a:xfrm>
          <a:custGeom>
            <a:avLst/>
            <a:gdLst>
              <a:gd name="textAreaLeft" fmla="*/ 0 w 758520"/>
              <a:gd name="textAreaRight" fmla="*/ 758880 w 758520"/>
              <a:gd name="textAreaTop" fmla="*/ 0 h 1048680"/>
              <a:gd name="textAreaBottom" fmla="*/ 1049040 h 104868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66"/>
          <xdr:cNvSpPr/>
        </xdr:nvSpPr>
        <xdr:spPr>
          <a:xfrm>
            <a:off x="10181160" y="442440"/>
            <a:ext cx="573840" cy="852840"/>
          </a:xfrm>
          <a:custGeom>
            <a:avLst/>
            <a:gdLst>
              <a:gd name="textAreaLeft" fmla="*/ 0 w 573840"/>
              <a:gd name="textAreaRight" fmla="*/ 574200 w 573840"/>
              <a:gd name="textAreaTop" fmla="*/ 0 h 852840"/>
              <a:gd name="textAreaBottom" fmla="*/ 853200 h 85284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67"/>
          <xdr:cNvSpPr/>
        </xdr:nvSpPr>
        <xdr:spPr>
          <a:xfrm>
            <a:off x="10099440" y="66960"/>
            <a:ext cx="736920" cy="237960"/>
          </a:xfrm>
          <a:custGeom>
            <a:avLst/>
            <a:gdLst>
              <a:gd name="textAreaLeft" fmla="*/ 0 w 736920"/>
              <a:gd name="textAreaRight" fmla="*/ 737280 w 736920"/>
              <a:gd name="textAreaTop" fmla="*/ 0 h 237960"/>
              <a:gd name="textAreaBottom" fmla="*/ 238320 h 2379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68"/>
          <xdr:cNvSpPr/>
        </xdr:nvSpPr>
        <xdr:spPr>
          <a:xfrm>
            <a:off x="10099440" y="66960"/>
            <a:ext cx="736920" cy="237960"/>
          </a:xfrm>
          <a:custGeom>
            <a:avLst/>
            <a:gdLst>
              <a:gd name="textAreaLeft" fmla="*/ 0 w 736920"/>
              <a:gd name="textAreaRight" fmla="*/ 737280 w 736920"/>
              <a:gd name="textAreaTop" fmla="*/ 0 h 237960"/>
              <a:gd name="textAreaBottom" fmla="*/ 238320 h 2379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69"/>
          <xdr:cNvSpPr/>
        </xdr:nvSpPr>
        <xdr:spPr>
          <a:xfrm>
            <a:off x="9826920" y="1050480"/>
            <a:ext cx="169200" cy="149760"/>
          </a:xfrm>
          <a:custGeom>
            <a:avLst/>
            <a:gdLst>
              <a:gd name="textAreaLeft" fmla="*/ 0 w 169200"/>
              <a:gd name="textAreaRight" fmla="*/ 169560 w 169200"/>
              <a:gd name="textAreaTop" fmla="*/ 0 h 149760"/>
              <a:gd name="textAreaBottom" fmla="*/ 150120 h 14976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70"/>
          <xdr:cNvSpPr/>
        </xdr:nvSpPr>
        <xdr:spPr>
          <a:xfrm>
            <a:off x="9826920" y="1050480"/>
            <a:ext cx="169200" cy="149760"/>
          </a:xfrm>
          <a:custGeom>
            <a:avLst/>
            <a:gdLst>
              <a:gd name="textAreaLeft" fmla="*/ 0 w 169200"/>
              <a:gd name="textAreaRight" fmla="*/ 169560 w 169200"/>
              <a:gd name="textAreaTop" fmla="*/ 0 h 149760"/>
              <a:gd name="textAreaBottom" fmla="*/ 150120 h 14976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71"/>
          <xdr:cNvSpPr/>
        </xdr:nvSpPr>
        <xdr:spPr>
          <a:xfrm>
            <a:off x="9867600" y="1157760"/>
            <a:ext cx="168840" cy="167760"/>
          </a:xfrm>
          <a:custGeom>
            <a:avLst/>
            <a:gdLst>
              <a:gd name="textAreaLeft" fmla="*/ 0 w 168840"/>
              <a:gd name="textAreaRight" fmla="*/ 169200 w 168840"/>
              <a:gd name="textAreaTop" fmla="*/ 0 h 167760"/>
              <a:gd name="textAreaBottom" fmla="*/ 168120 h 1677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72"/>
          <xdr:cNvSpPr/>
        </xdr:nvSpPr>
        <xdr:spPr>
          <a:xfrm>
            <a:off x="9867600" y="1157760"/>
            <a:ext cx="168840" cy="167760"/>
          </a:xfrm>
          <a:custGeom>
            <a:avLst/>
            <a:gdLst>
              <a:gd name="textAreaLeft" fmla="*/ 0 w 168840"/>
              <a:gd name="textAreaRight" fmla="*/ 169200 w 168840"/>
              <a:gd name="textAreaTop" fmla="*/ 0 h 167760"/>
              <a:gd name="textAreaBottom" fmla="*/ 168120 h 1677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73"/>
          <xdr:cNvSpPr/>
        </xdr:nvSpPr>
        <xdr:spPr>
          <a:xfrm>
            <a:off x="9895320" y="1206360"/>
            <a:ext cx="119520" cy="97920"/>
          </a:xfrm>
          <a:custGeom>
            <a:avLst/>
            <a:gdLst>
              <a:gd name="textAreaLeft" fmla="*/ 0 w 119520"/>
              <a:gd name="textAreaRight" fmla="*/ 119880 w 11952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74"/>
          <xdr:cNvSpPr/>
        </xdr:nvSpPr>
        <xdr:spPr>
          <a:xfrm>
            <a:off x="10002240" y="1313640"/>
            <a:ext cx="156600" cy="155880"/>
          </a:xfrm>
          <a:custGeom>
            <a:avLst/>
            <a:gdLst>
              <a:gd name="textAreaLeft" fmla="*/ 0 w 156600"/>
              <a:gd name="textAreaRight" fmla="*/ 156960 w 156600"/>
              <a:gd name="textAreaTop" fmla="*/ 0 h 155880"/>
              <a:gd name="textAreaBottom" fmla="*/ 156240 h 15588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75"/>
          <xdr:cNvSpPr/>
        </xdr:nvSpPr>
        <xdr:spPr>
          <a:xfrm>
            <a:off x="10002240" y="1313640"/>
            <a:ext cx="156600" cy="155880"/>
          </a:xfrm>
          <a:custGeom>
            <a:avLst/>
            <a:gdLst>
              <a:gd name="textAreaLeft" fmla="*/ 0 w 156600"/>
              <a:gd name="textAreaRight" fmla="*/ 156960 w 156600"/>
              <a:gd name="textAreaTop" fmla="*/ 0 h 155880"/>
              <a:gd name="textAreaBottom" fmla="*/ 156240 h 15588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76"/>
          <xdr:cNvSpPr/>
        </xdr:nvSpPr>
        <xdr:spPr>
          <a:xfrm>
            <a:off x="9801360" y="388080"/>
            <a:ext cx="169200" cy="158400"/>
          </a:xfrm>
          <a:custGeom>
            <a:avLst/>
            <a:gdLst>
              <a:gd name="textAreaLeft" fmla="*/ 0 w 169200"/>
              <a:gd name="textAreaRight" fmla="*/ 169560 w 169200"/>
              <a:gd name="textAreaTop" fmla="*/ 0 h 158400"/>
              <a:gd name="textAreaBottom" fmla="*/ 158760 h 15840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77"/>
          <xdr:cNvSpPr/>
        </xdr:nvSpPr>
        <xdr:spPr>
          <a:xfrm>
            <a:off x="9801360" y="388080"/>
            <a:ext cx="169200" cy="158400"/>
          </a:xfrm>
          <a:custGeom>
            <a:avLst/>
            <a:gdLst>
              <a:gd name="textAreaLeft" fmla="*/ 0 w 169200"/>
              <a:gd name="textAreaRight" fmla="*/ 169560 w 169200"/>
              <a:gd name="textAreaTop" fmla="*/ 0 h 158400"/>
              <a:gd name="textAreaBottom" fmla="*/ 158760 h 15840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78"/>
          <xdr:cNvSpPr/>
        </xdr:nvSpPr>
        <xdr:spPr>
          <a:xfrm>
            <a:off x="9801360" y="589320"/>
            <a:ext cx="169200" cy="146520"/>
          </a:xfrm>
          <a:custGeom>
            <a:avLst/>
            <a:gdLst>
              <a:gd name="textAreaLeft" fmla="*/ 0 w 169200"/>
              <a:gd name="textAreaRight" fmla="*/ 169560 w 16920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79"/>
          <xdr:cNvSpPr/>
        </xdr:nvSpPr>
        <xdr:spPr>
          <a:xfrm>
            <a:off x="9801360" y="589320"/>
            <a:ext cx="169200" cy="146520"/>
          </a:xfrm>
          <a:custGeom>
            <a:avLst/>
            <a:gdLst>
              <a:gd name="textAreaLeft" fmla="*/ 0 w 169200"/>
              <a:gd name="textAreaRight" fmla="*/ 169560 w 16920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80"/>
          <xdr:cNvSpPr/>
        </xdr:nvSpPr>
        <xdr:spPr>
          <a:xfrm>
            <a:off x="9873720" y="638280"/>
            <a:ext cx="74880" cy="48960"/>
          </a:xfrm>
          <a:custGeom>
            <a:avLst/>
            <a:gdLst>
              <a:gd name="textAreaLeft" fmla="*/ 0 w 74880"/>
              <a:gd name="textAreaRight" fmla="*/ 75240 w 7488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81"/>
          <xdr:cNvSpPr/>
        </xdr:nvSpPr>
        <xdr:spPr>
          <a:xfrm>
            <a:off x="9798840" y="781560"/>
            <a:ext cx="171720" cy="140760"/>
          </a:xfrm>
          <a:custGeom>
            <a:avLst/>
            <a:gdLst>
              <a:gd name="textAreaLeft" fmla="*/ 0 w 171720"/>
              <a:gd name="textAreaRight" fmla="*/ 172080 w 171720"/>
              <a:gd name="textAreaTop" fmla="*/ 0 h 140760"/>
              <a:gd name="textAreaBottom" fmla="*/ 141120 h 14076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82"/>
          <xdr:cNvSpPr/>
        </xdr:nvSpPr>
        <xdr:spPr>
          <a:xfrm>
            <a:off x="9798840" y="781560"/>
            <a:ext cx="171720" cy="140760"/>
          </a:xfrm>
          <a:custGeom>
            <a:avLst/>
            <a:gdLst>
              <a:gd name="textAreaLeft" fmla="*/ 0 w 171720"/>
              <a:gd name="textAreaRight" fmla="*/ 172080 w 171720"/>
              <a:gd name="textAreaTop" fmla="*/ 0 h 140760"/>
              <a:gd name="textAreaBottom" fmla="*/ 141120 h 14076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83"/>
          <xdr:cNvSpPr/>
        </xdr:nvSpPr>
        <xdr:spPr>
          <a:xfrm>
            <a:off x="9905400" y="827640"/>
            <a:ext cx="43560" cy="73080"/>
          </a:xfrm>
          <a:custGeom>
            <a:avLst/>
            <a:gdLst>
              <a:gd name="textAreaLeft" fmla="*/ 0 w 43560"/>
              <a:gd name="textAreaRight" fmla="*/ 43920 w 4356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84"/>
          <xdr:cNvSpPr/>
        </xdr:nvSpPr>
        <xdr:spPr>
          <a:xfrm>
            <a:off x="9823320" y="827640"/>
            <a:ext cx="59400" cy="73080"/>
          </a:xfrm>
          <a:custGeom>
            <a:avLst/>
            <a:gdLst>
              <a:gd name="textAreaLeft" fmla="*/ 0 w 59400"/>
              <a:gd name="textAreaRight" fmla="*/ 59760 w 5940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85"/>
          <xdr:cNvSpPr/>
        </xdr:nvSpPr>
        <xdr:spPr>
          <a:xfrm>
            <a:off x="9801360" y="950040"/>
            <a:ext cx="172440" cy="69840"/>
          </a:xfrm>
          <a:custGeom>
            <a:avLst/>
            <a:gdLst>
              <a:gd name="textAreaLeft" fmla="*/ 0 w 172440"/>
              <a:gd name="textAreaRight" fmla="*/ 172800 w 1724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86"/>
          <xdr:cNvSpPr/>
        </xdr:nvSpPr>
        <xdr:spPr>
          <a:xfrm>
            <a:off x="9801360" y="950040"/>
            <a:ext cx="172440" cy="69840"/>
          </a:xfrm>
          <a:custGeom>
            <a:avLst/>
            <a:gdLst>
              <a:gd name="textAreaLeft" fmla="*/ 0 w 172440"/>
              <a:gd name="textAreaRight" fmla="*/ 172800 w 1724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87"/>
          <xdr:cNvSpPr/>
        </xdr:nvSpPr>
        <xdr:spPr>
          <a:xfrm>
            <a:off x="10651680" y="1359720"/>
            <a:ext cx="159480" cy="180000"/>
          </a:xfrm>
          <a:custGeom>
            <a:avLst/>
            <a:gdLst>
              <a:gd name="textAreaLeft" fmla="*/ 0 w 159480"/>
              <a:gd name="textAreaRight" fmla="*/ 159840 w 159480"/>
              <a:gd name="textAreaTop" fmla="*/ 0 h 180000"/>
              <a:gd name="textAreaBottom" fmla="*/ 180360 h 18000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88"/>
          <xdr:cNvSpPr/>
        </xdr:nvSpPr>
        <xdr:spPr>
          <a:xfrm>
            <a:off x="10651680" y="1359720"/>
            <a:ext cx="159480" cy="180000"/>
          </a:xfrm>
          <a:custGeom>
            <a:avLst/>
            <a:gdLst>
              <a:gd name="textAreaLeft" fmla="*/ 0 w 159480"/>
              <a:gd name="textAreaRight" fmla="*/ 159840 w 159480"/>
              <a:gd name="textAreaTop" fmla="*/ 0 h 180000"/>
              <a:gd name="textAreaBottom" fmla="*/ 180360 h 18000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89"/>
          <xdr:cNvSpPr/>
        </xdr:nvSpPr>
        <xdr:spPr>
          <a:xfrm>
            <a:off x="10776600" y="1255680"/>
            <a:ext cx="219600" cy="192240"/>
          </a:xfrm>
          <a:custGeom>
            <a:avLst/>
            <a:gdLst>
              <a:gd name="textAreaLeft" fmla="*/ 0 w 219600"/>
              <a:gd name="textAreaRight" fmla="*/ 219960 w 219600"/>
              <a:gd name="textAreaTop" fmla="*/ 0 h 192240"/>
              <a:gd name="textAreaBottom" fmla="*/ 192600 h 1922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90"/>
          <xdr:cNvSpPr/>
        </xdr:nvSpPr>
        <xdr:spPr>
          <a:xfrm>
            <a:off x="10776600" y="1255680"/>
            <a:ext cx="219600" cy="192240"/>
          </a:xfrm>
          <a:custGeom>
            <a:avLst/>
            <a:gdLst>
              <a:gd name="textAreaLeft" fmla="*/ 0 w 219600"/>
              <a:gd name="textAreaRight" fmla="*/ 219960 w 219600"/>
              <a:gd name="textAreaTop" fmla="*/ 0 h 192240"/>
              <a:gd name="textAreaBottom" fmla="*/ 192600 h 1922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91"/>
          <xdr:cNvSpPr/>
        </xdr:nvSpPr>
        <xdr:spPr>
          <a:xfrm>
            <a:off x="10933200" y="961920"/>
            <a:ext cx="185040" cy="140760"/>
          </a:xfrm>
          <a:custGeom>
            <a:avLst/>
            <a:gdLst>
              <a:gd name="textAreaLeft" fmla="*/ 0 w 185040"/>
              <a:gd name="textAreaRight" fmla="*/ 185400 w 185040"/>
              <a:gd name="textAreaTop" fmla="*/ 0 h 140760"/>
              <a:gd name="textAreaBottom" fmla="*/ 141120 h 14076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92"/>
          <xdr:cNvSpPr/>
        </xdr:nvSpPr>
        <xdr:spPr>
          <a:xfrm>
            <a:off x="10933200" y="961920"/>
            <a:ext cx="185040" cy="140760"/>
          </a:xfrm>
          <a:custGeom>
            <a:avLst/>
            <a:gdLst>
              <a:gd name="textAreaLeft" fmla="*/ 0 w 185040"/>
              <a:gd name="textAreaRight" fmla="*/ 185400 w 185040"/>
              <a:gd name="textAreaTop" fmla="*/ 0 h 140760"/>
              <a:gd name="textAreaBottom" fmla="*/ 141120 h 14076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93"/>
          <xdr:cNvSpPr/>
        </xdr:nvSpPr>
        <xdr:spPr>
          <a:xfrm>
            <a:off x="10873800" y="1099440"/>
            <a:ext cx="210240" cy="186480"/>
          </a:xfrm>
          <a:custGeom>
            <a:avLst/>
            <a:gdLst>
              <a:gd name="textAreaLeft" fmla="*/ 0 w 210240"/>
              <a:gd name="textAreaRight" fmla="*/ 210600 w 210240"/>
              <a:gd name="textAreaTop" fmla="*/ 0 h 186480"/>
              <a:gd name="textAreaBottom" fmla="*/ 186840 h 18648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94"/>
          <xdr:cNvSpPr/>
        </xdr:nvSpPr>
        <xdr:spPr>
          <a:xfrm>
            <a:off x="10873800" y="1099440"/>
            <a:ext cx="210240" cy="186480"/>
          </a:xfrm>
          <a:custGeom>
            <a:avLst/>
            <a:gdLst>
              <a:gd name="textAreaLeft" fmla="*/ 0 w 210240"/>
              <a:gd name="textAreaRight" fmla="*/ 210600 w 210240"/>
              <a:gd name="textAreaTop" fmla="*/ 0 h 186480"/>
              <a:gd name="textAreaBottom" fmla="*/ 186840 h 18648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95"/>
          <xdr:cNvSpPr/>
        </xdr:nvSpPr>
        <xdr:spPr>
          <a:xfrm>
            <a:off x="10294200" y="1466640"/>
            <a:ext cx="93960" cy="124920"/>
          </a:xfrm>
          <a:custGeom>
            <a:avLst/>
            <a:gdLst>
              <a:gd name="textAreaLeft" fmla="*/ 0 w 93960"/>
              <a:gd name="textAreaRight" fmla="*/ 94320 w 9396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96"/>
          <xdr:cNvSpPr/>
        </xdr:nvSpPr>
        <xdr:spPr>
          <a:xfrm>
            <a:off x="10943280" y="809640"/>
            <a:ext cx="169200" cy="131400"/>
          </a:xfrm>
          <a:custGeom>
            <a:avLst/>
            <a:gdLst>
              <a:gd name="textAreaLeft" fmla="*/ 0 w 169200"/>
              <a:gd name="textAreaRight" fmla="*/ 169560 w 169200"/>
              <a:gd name="textAreaTop" fmla="*/ 0 h 131400"/>
              <a:gd name="textAreaBottom" fmla="*/ 131760 h 1314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97"/>
          <xdr:cNvSpPr/>
        </xdr:nvSpPr>
        <xdr:spPr>
          <a:xfrm>
            <a:off x="10943280" y="809640"/>
            <a:ext cx="169200" cy="131400"/>
          </a:xfrm>
          <a:custGeom>
            <a:avLst/>
            <a:gdLst>
              <a:gd name="textAreaLeft" fmla="*/ 0 w 169200"/>
              <a:gd name="textAreaRight" fmla="*/ 169560 w 169200"/>
              <a:gd name="textAreaTop" fmla="*/ 0 h 131400"/>
              <a:gd name="textAreaBottom" fmla="*/ 131760 h 1314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98"/>
          <xdr:cNvSpPr/>
        </xdr:nvSpPr>
        <xdr:spPr>
          <a:xfrm>
            <a:off x="10964520" y="833760"/>
            <a:ext cx="50040" cy="64440"/>
          </a:xfrm>
          <a:custGeom>
            <a:avLst/>
            <a:gdLst>
              <a:gd name="textAreaLeft" fmla="*/ 0 w 50040"/>
              <a:gd name="textAreaRight" fmla="*/ 50400 w 5004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99"/>
          <xdr:cNvSpPr/>
        </xdr:nvSpPr>
        <xdr:spPr>
          <a:xfrm>
            <a:off x="10939680" y="717840"/>
            <a:ext cx="172440" cy="66960"/>
          </a:xfrm>
          <a:custGeom>
            <a:avLst/>
            <a:gdLst>
              <a:gd name="textAreaLeft" fmla="*/ 0 w 172440"/>
              <a:gd name="textAreaRight" fmla="*/ 172800 w 1724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100"/>
          <xdr:cNvSpPr/>
        </xdr:nvSpPr>
        <xdr:spPr>
          <a:xfrm>
            <a:off x="10939680" y="717840"/>
            <a:ext cx="172440" cy="66960"/>
          </a:xfrm>
          <a:custGeom>
            <a:avLst/>
            <a:gdLst>
              <a:gd name="textAreaLeft" fmla="*/ 0 w 172440"/>
              <a:gd name="textAreaRight" fmla="*/ 172800 w 1724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101"/>
          <xdr:cNvSpPr/>
        </xdr:nvSpPr>
        <xdr:spPr>
          <a:xfrm>
            <a:off x="10939680" y="549720"/>
            <a:ext cx="172440" cy="131040"/>
          </a:xfrm>
          <a:custGeom>
            <a:avLst/>
            <a:gdLst>
              <a:gd name="textAreaLeft" fmla="*/ 0 w 172440"/>
              <a:gd name="textAreaRight" fmla="*/ 172800 w 17244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102"/>
          <xdr:cNvSpPr/>
        </xdr:nvSpPr>
        <xdr:spPr>
          <a:xfrm>
            <a:off x="10939680" y="549720"/>
            <a:ext cx="172440" cy="131040"/>
          </a:xfrm>
          <a:custGeom>
            <a:avLst/>
            <a:gdLst>
              <a:gd name="textAreaLeft" fmla="*/ 0 w 172440"/>
              <a:gd name="textAreaRight" fmla="*/ 172800 w 17244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103"/>
          <xdr:cNvSpPr/>
        </xdr:nvSpPr>
        <xdr:spPr>
          <a:xfrm>
            <a:off x="10939680" y="390600"/>
            <a:ext cx="172440" cy="131760"/>
          </a:xfrm>
          <a:custGeom>
            <a:avLst/>
            <a:gdLst>
              <a:gd name="textAreaLeft" fmla="*/ 0 w 172440"/>
              <a:gd name="textAreaRight" fmla="*/ 172800 w 17244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104"/>
          <xdr:cNvSpPr/>
        </xdr:nvSpPr>
        <xdr:spPr>
          <a:xfrm>
            <a:off x="10939680" y="390600"/>
            <a:ext cx="172440" cy="131760"/>
          </a:xfrm>
          <a:custGeom>
            <a:avLst/>
            <a:gdLst>
              <a:gd name="textAreaLeft" fmla="*/ 0 w 172440"/>
              <a:gd name="textAreaRight" fmla="*/ 172800 w 17244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520" name="Group 105"/>
        <xdr:cNvGrpSpPr/>
      </xdr:nvGrpSpPr>
      <xdr:grpSpPr>
        <a:xfrm>
          <a:off x="401760" y="14582880"/>
          <a:ext cx="585720" cy="837720"/>
          <a:chOff x="401760" y="14582880"/>
          <a:chExt cx="585720" cy="837720"/>
        </a:xfrm>
      </xdr:grpSpPr>
      <xdr:sp>
        <xdr:nvSpPr>
          <xdr:cNvPr id="521" name="Freeform 106"/>
          <xdr:cNvSpPr/>
        </xdr:nvSpPr>
        <xdr:spPr>
          <a:xfrm>
            <a:off x="603360" y="15317640"/>
            <a:ext cx="70920" cy="95040"/>
          </a:xfrm>
          <a:custGeom>
            <a:avLst/>
            <a:gdLst>
              <a:gd name="textAreaLeft" fmla="*/ 0 w 70920"/>
              <a:gd name="textAreaRight" fmla="*/ 71280 w 70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107"/>
          <xdr:cNvSpPr/>
        </xdr:nvSpPr>
        <xdr:spPr>
          <a:xfrm>
            <a:off x="603360" y="15317640"/>
            <a:ext cx="70920" cy="95040"/>
          </a:xfrm>
          <a:custGeom>
            <a:avLst/>
            <a:gdLst>
              <a:gd name="textAreaLeft" fmla="*/ 0 w 70920"/>
              <a:gd name="textAreaRight" fmla="*/ 71280 w 70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108"/>
          <xdr:cNvSpPr/>
        </xdr:nvSpPr>
        <xdr:spPr>
          <a:xfrm>
            <a:off x="692640" y="15325920"/>
            <a:ext cx="66960" cy="94680"/>
          </a:xfrm>
          <a:custGeom>
            <a:avLst/>
            <a:gdLst>
              <a:gd name="textAreaLeft" fmla="*/ 0 w 66960"/>
              <a:gd name="textAreaRight" fmla="*/ 67320 w 6696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109"/>
          <xdr:cNvSpPr/>
        </xdr:nvSpPr>
        <xdr:spPr>
          <a:xfrm>
            <a:off x="692640" y="15325920"/>
            <a:ext cx="66960" cy="94680"/>
          </a:xfrm>
          <a:custGeom>
            <a:avLst/>
            <a:gdLst>
              <a:gd name="textAreaLeft" fmla="*/ 0 w 66960"/>
              <a:gd name="textAreaRight" fmla="*/ 67320 w 6696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110"/>
          <xdr:cNvSpPr/>
        </xdr:nvSpPr>
        <xdr:spPr>
          <a:xfrm>
            <a:off x="684360" y="14812200"/>
            <a:ext cx="29160" cy="108360"/>
          </a:xfrm>
          <a:custGeom>
            <a:avLst/>
            <a:gdLst>
              <a:gd name="textAreaLeft" fmla="*/ 0 w 29160"/>
              <a:gd name="textAreaRight" fmla="*/ 29520 w 291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111"/>
          <xdr:cNvSpPr/>
        </xdr:nvSpPr>
        <xdr:spPr>
          <a:xfrm>
            <a:off x="684360" y="14812200"/>
            <a:ext cx="29160" cy="108360"/>
          </a:xfrm>
          <a:custGeom>
            <a:avLst/>
            <a:gdLst>
              <a:gd name="textAreaLeft" fmla="*/ 0 w 29160"/>
              <a:gd name="textAreaRight" fmla="*/ 29520 w 291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112"/>
          <xdr:cNvSpPr/>
        </xdr:nvSpPr>
        <xdr:spPr>
          <a:xfrm>
            <a:off x="615960" y="14827320"/>
            <a:ext cx="57240" cy="104760"/>
          </a:xfrm>
          <a:custGeom>
            <a:avLst/>
            <a:gdLst>
              <a:gd name="textAreaLeft" fmla="*/ 0 w 57240"/>
              <a:gd name="textAreaRight" fmla="*/ 57600 w 5724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113"/>
          <xdr:cNvSpPr/>
        </xdr:nvSpPr>
        <xdr:spPr>
          <a:xfrm>
            <a:off x="615960" y="14827320"/>
            <a:ext cx="57240" cy="104760"/>
          </a:xfrm>
          <a:custGeom>
            <a:avLst/>
            <a:gdLst>
              <a:gd name="textAreaLeft" fmla="*/ 0 w 57240"/>
              <a:gd name="textAreaRight" fmla="*/ 57600 w 5724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114"/>
          <xdr:cNvSpPr/>
        </xdr:nvSpPr>
        <xdr:spPr>
          <a:xfrm>
            <a:off x="724680" y="14828400"/>
            <a:ext cx="56520" cy="104760"/>
          </a:xfrm>
          <a:custGeom>
            <a:avLst/>
            <a:gdLst>
              <a:gd name="textAreaLeft" fmla="*/ 0 w 56520"/>
              <a:gd name="textAreaRight" fmla="*/ 56880 w 565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115"/>
          <xdr:cNvSpPr/>
        </xdr:nvSpPr>
        <xdr:spPr>
          <a:xfrm>
            <a:off x="724680" y="14828400"/>
            <a:ext cx="56520" cy="104760"/>
          </a:xfrm>
          <a:custGeom>
            <a:avLst/>
            <a:gdLst>
              <a:gd name="textAreaLeft" fmla="*/ 0 w 56520"/>
              <a:gd name="textAreaRight" fmla="*/ 56880 w 565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116"/>
          <xdr:cNvSpPr/>
        </xdr:nvSpPr>
        <xdr:spPr>
          <a:xfrm>
            <a:off x="531000" y="14731920"/>
            <a:ext cx="336960" cy="562680"/>
          </a:xfrm>
          <a:custGeom>
            <a:avLst/>
            <a:gdLst>
              <a:gd name="textAreaLeft" fmla="*/ 0 w 336960"/>
              <a:gd name="textAreaRight" fmla="*/ 337320 w 336960"/>
              <a:gd name="textAreaTop" fmla="*/ 0 h 562680"/>
              <a:gd name="textAreaBottom" fmla="*/ 563040 h 56268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117"/>
          <xdr:cNvSpPr/>
        </xdr:nvSpPr>
        <xdr:spPr>
          <a:xfrm>
            <a:off x="531000" y="14731920"/>
            <a:ext cx="336960" cy="562680"/>
          </a:xfrm>
          <a:custGeom>
            <a:avLst/>
            <a:gdLst>
              <a:gd name="textAreaLeft" fmla="*/ 0 w 336960"/>
              <a:gd name="textAreaRight" fmla="*/ 337320 w 336960"/>
              <a:gd name="textAreaTop" fmla="*/ 0 h 562680"/>
              <a:gd name="textAreaBottom" fmla="*/ 563040 h 56268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118"/>
          <xdr:cNvSpPr/>
        </xdr:nvSpPr>
        <xdr:spPr>
          <a:xfrm>
            <a:off x="571320" y="14784480"/>
            <a:ext cx="254880" cy="457560"/>
          </a:xfrm>
          <a:custGeom>
            <a:avLst/>
            <a:gdLst>
              <a:gd name="textAreaLeft" fmla="*/ 0 w 254880"/>
              <a:gd name="textAreaRight" fmla="*/ 255240 w 254880"/>
              <a:gd name="textAreaTop" fmla="*/ 0 h 457560"/>
              <a:gd name="textAreaBottom" fmla="*/ 457920 h 45756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119"/>
          <xdr:cNvSpPr/>
        </xdr:nvSpPr>
        <xdr:spPr>
          <a:xfrm>
            <a:off x="535320" y="14582880"/>
            <a:ext cx="327240" cy="127440"/>
          </a:xfrm>
          <a:custGeom>
            <a:avLst/>
            <a:gdLst>
              <a:gd name="textAreaLeft" fmla="*/ 0 w 327240"/>
              <a:gd name="textAreaRight" fmla="*/ 327600 w 32724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120"/>
          <xdr:cNvSpPr/>
        </xdr:nvSpPr>
        <xdr:spPr>
          <a:xfrm>
            <a:off x="535320" y="14582880"/>
            <a:ext cx="327240" cy="127440"/>
          </a:xfrm>
          <a:custGeom>
            <a:avLst/>
            <a:gdLst>
              <a:gd name="textAreaLeft" fmla="*/ 0 w 327240"/>
              <a:gd name="textAreaRight" fmla="*/ 327600 w 32724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121"/>
          <xdr:cNvSpPr/>
        </xdr:nvSpPr>
        <xdr:spPr>
          <a:xfrm>
            <a:off x="414000" y="15110640"/>
            <a:ext cx="74880" cy="80280"/>
          </a:xfrm>
          <a:custGeom>
            <a:avLst/>
            <a:gdLst>
              <a:gd name="textAreaLeft" fmla="*/ 0 w 74880"/>
              <a:gd name="textAreaRight" fmla="*/ 75240 w 74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122"/>
          <xdr:cNvSpPr/>
        </xdr:nvSpPr>
        <xdr:spPr>
          <a:xfrm>
            <a:off x="414000" y="15110640"/>
            <a:ext cx="74880" cy="80280"/>
          </a:xfrm>
          <a:custGeom>
            <a:avLst/>
            <a:gdLst>
              <a:gd name="textAreaLeft" fmla="*/ 0 w 74880"/>
              <a:gd name="textAreaRight" fmla="*/ 75240 w 74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123"/>
          <xdr:cNvSpPr/>
        </xdr:nvSpPr>
        <xdr:spPr>
          <a:xfrm>
            <a:off x="432360" y="15168240"/>
            <a:ext cx="74880" cy="90000"/>
          </a:xfrm>
          <a:custGeom>
            <a:avLst/>
            <a:gdLst>
              <a:gd name="textAreaLeft" fmla="*/ 0 w 74880"/>
              <a:gd name="textAreaRight" fmla="*/ 75240 w 7488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124"/>
          <xdr:cNvSpPr/>
        </xdr:nvSpPr>
        <xdr:spPr>
          <a:xfrm>
            <a:off x="432360" y="15168240"/>
            <a:ext cx="74880" cy="90000"/>
          </a:xfrm>
          <a:custGeom>
            <a:avLst/>
            <a:gdLst>
              <a:gd name="textAreaLeft" fmla="*/ 0 w 74880"/>
              <a:gd name="textAreaRight" fmla="*/ 75240 w 7488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125"/>
          <xdr:cNvSpPr/>
        </xdr:nvSpPr>
        <xdr:spPr>
          <a:xfrm>
            <a:off x="444600" y="15194520"/>
            <a:ext cx="52920" cy="52560"/>
          </a:xfrm>
          <a:custGeom>
            <a:avLst/>
            <a:gdLst>
              <a:gd name="textAreaLeft" fmla="*/ 0 w 52920"/>
              <a:gd name="textAreaRight" fmla="*/ 53280 w 529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126"/>
          <xdr:cNvSpPr/>
        </xdr:nvSpPr>
        <xdr:spPr>
          <a:xfrm>
            <a:off x="492120" y="15252120"/>
            <a:ext cx="69480" cy="83520"/>
          </a:xfrm>
          <a:custGeom>
            <a:avLst/>
            <a:gdLst>
              <a:gd name="textAreaLeft" fmla="*/ 0 w 69480"/>
              <a:gd name="textAreaRight" fmla="*/ 69840 w 6948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127"/>
          <xdr:cNvSpPr/>
        </xdr:nvSpPr>
        <xdr:spPr>
          <a:xfrm>
            <a:off x="492120" y="15252120"/>
            <a:ext cx="69480" cy="83520"/>
          </a:xfrm>
          <a:custGeom>
            <a:avLst/>
            <a:gdLst>
              <a:gd name="textAreaLeft" fmla="*/ 0 w 69480"/>
              <a:gd name="textAreaRight" fmla="*/ 69840 w 6948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128"/>
          <xdr:cNvSpPr/>
        </xdr:nvSpPr>
        <xdr:spPr>
          <a:xfrm>
            <a:off x="402840" y="14754960"/>
            <a:ext cx="74880" cy="84960"/>
          </a:xfrm>
          <a:custGeom>
            <a:avLst/>
            <a:gdLst>
              <a:gd name="textAreaLeft" fmla="*/ 0 w 74880"/>
              <a:gd name="textAreaRight" fmla="*/ 75240 w 748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129"/>
          <xdr:cNvSpPr/>
        </xdr:nvSpPr>
        <xdr:spPr>
          <a:xfrm>
            <a:off x="402840" y="14754960"/>
            <a:ext cx="74880" cy="84960"/>
          </a:xfrm>
          <a:custGeom>
            <a:avLst/>
            <a:gdLst>
              <a:gd name="textAreaLeft" fmla="*/ 0 w 74880"/>
              <a:gd name="textAreaRight" fmla="*/ 75240 w 748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130"/>
          <xdr:cNvSpPr/>
        </xdr:nvSpPr>
        <xdr:spPr>
          <a:xfrm>
            <a:off x="402840" y="14862960"/>
            <a:ext cx="74880" cy="78480"/>
          </a:xfrm>
          <a:custGeom>
            <a:avLst/>
            <a:gdLst>
              <a:gd name="textAreaLeft" fmla="*/ 0 w 74880"/>
              <a:gd name="textAreaRight" fmla="*/ 75240 w 7488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131"/>
          <xdr:cNvSpPr/>
        </xdr:nvSpPr>
        <xdr:spPr>
          <a:xfrm>
            <a:off x="402840" y="14862960"/>
            <a:ext cx="74880" cy="78480"/>
          </a:xfrm>
          <a:custGeom>
            <a:avLst/>
            <a:gdLst>
              <a:gd name="textAreaLeft" fmla="*/ 0 w 74880"/>
              <a:gd name="textAreaRight" fmla="*/ 75240 w 7488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132"/>
          <xdr:cNvSpPr/>
        </xdr:nvSpPr>
        <xdr:spPr>
          <a:xfrm>
            <a:off x="434880" y="14889600"/>
            <a:ext cx="33120" cy="26280"/>
          </a:xfrm>
          <a:custGeom>
            <a:avLst/>
            <a:gdLst>
              <a:gd name="textAreaLeft" fmla="*/ 0 w 33120"/>
              <a:gd name="textAreaRight" fmla="*/ 33480 w 33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133"/>
          <xdr:cNvSpPr/>
        </xdr:nvSpPr>
        <xdr:spPr>
          <a:xfrm>
            <a:off x="401760" y="14966280"/>
            <a:ext cx="76320" cy="75600"/>
          </a:xfrm>
          <a:custGeom>
            <a:avLst/>
            <a:gdLst>
              <a:gd name="textAreaLeft" fmla="*/ 0 w 76320"/>
              <a:gd name="textAreaRight" fmla="*/ 76680 w 7632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134"/>
          <xdr:cNvSpPr/>
        </xdr:nvSpPr>
        <xdr:spPr>
          <a:xfrm>
            <a:off x="401760" y="14966280"/>
            <a:ext cx="76320" cy="75600"/>
          </a:xfrm>
          <a:custGeom>
            <a:avLst/>
            <a:gdLst>
              <a:gd name="textAreaLeft" fmla="*/ 0 w 76320"/>
              <a:gd name="textAreaRight" fmla="*/ 76680 w 7632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135"/>
          <xdr:cNvSpPr/>
        </xdr:nvSpPr>
        <xdr:spPr>
          <a:xfrm>
            <a:off x="448920" y="14991120"/>
            <a:ext cx="19080" cy="39240"/>
          </a:xfrm>
          <a:custGeom>
            <a:avLst/>
            <a:gdLst>
              <a:gd name="textAreaLeft" fmla="*/ 0 w 19080"/>
              <a:gd name="textAreaRight" fmla="*/ 19440 w 190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136"/>
          <xdr:cNvSpPr/>
        </xdr:nvSpPr>
        <xdr:spPr>
          <a:xfrm>
            <a:off x="412560" y="14991120"/>
            <a:ext cx="26280" cy="39240"/>
          </a:xfrm>
          <a:custGeom>
            <a:avLst/>
            <a:gdLst>
              <a:gd name="textAreaLeft" fmla="*/ 0 w 26280"/>
              <a:gd name="textAreaRight" fmla="*/ 26640 w 262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137"/>
          <xdr:cNvSpPr/>
        </xdr:nvSpPr>
        <xdr:spPr>
          <a:xfrm>
            <a:off x="402840" y="15056640"/>
            <a:ext cx="76680" cy="37440"/>
          </a:xfrm>
          <a:custGeom>
            <a:avLst/>
            <a:gdLst>
              <a:gd name="textAreaLeft" fmla="*/ 0 w 76680"/>
              <a:gd name="textAreaRight" fmla="*/ 77040 w 76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138"/>
          <xdr:cNvSpPr/>
        </xdr:nvSpPr>
        <xdr:spPr>
          <a:xfrm>
            <a:off x="402840" y="15056640"/>
            <a:ext cx="76680" cy="37440"/>
          </a:xfrm>
          <a:custGeom>
            <a:avLst/>
            <a:gdLst>
              <a:gd name="textAreaLeft" fmla="*/ 0 w 76680"/>
              <a:gd name="textAreaRight" fmla="*/ 77040 w 7668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139"/>
          <xdr:cNvSpPr/>
        </xdr:nvSpPr>
        <xdr:spPr>
          <a:xfrm>
            <a:off x="780480" y="15276600"/>
            <a:ext cx="70920" cy="96480"/>
          </a:xfrm>
          <a:custGeom>
            <a:avLst/>
            <a:gdLst>
              <a:gd name="textAreaLeft" fmla="*/ 0 w 70920"/>
              <a:gd name="textAreaRight" fmla="*/ 71280 w 709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140"/>
          <xdr:cNvSpPr/>
        </xdr:nvSpPr>
        <xdr:spPr>
          <a:xfrm>
            <a:off x="780480" y="15276600"/>
            <a:ext cx="70920" cy="96480"/>
          </a:xfrm>
          <a:custGeom>
            <a:avLst/>
            <a:gdLst>
              <a:gd name="textAreaLeft" fmla="*/ 0 w 70920"/>
              <a:gd name="textAreaRight" fmla="*/ 71280 w 709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141"/>
          <xdr:cNvSpPr/>
        </xdr:nvSpPr>
        <xdr:spPr>
          <a:xfrm>
            <a:off x="835920" y="15220800"/>
            <a:ext cx="97560" cy="103320"/>
          </a:xfrm>
          <a:custGeom>
            <a:avLst/>
            <a:gdLst>
              <a:gd name="textAreaLeft" fmla="*/ 0 w 97560"/>
              <a:gd name="textAreaRight" fmla="*/ 97920 w 975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142"/>
          <xdr:cNvSpPr/>
        </xdr:nvSpPr>
        <xdr:spPr>
          <a:xfrm>
            <a:off x="835920" y="15220800"/>
            <a:ext cx="97560" cy="103320"/>
          </a:xfrm>
          <a:custGeom>
            <a:avLst/>
            <a:gdLst>
              <a:gd name="textAreaLeft" fmla="*/ 0 w 97560"/>
              <a:gd name="textAreaRight" fmla="*/ 97920 w 975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143"/>
          <xdr:cNvSpPr/>
        </xdr:nvSpPr>
        <xdr:spPr>
          <a:xfrm>
            <a:off x="905400" y="15063120"/>
            <a:ext cx="82080" cy="75600"/>
          </a:xfrm>
          <a:custGeom>
            <a:avLst/>
            <a:gdLst>
              <a:gd name="textAreaLeft" fmla="*/ 0 w 82080"/>
              <a:gd name="textAreaRight" fmla="*/ 82440 w 8208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144"/>
          <xdr:cNvSpPr/>
        </xdr:nvSpPr>
        <xdr:spPr>
          <a:xfrm>
            <a:off x="905400" y="15063120"/>
            <a:ext cx="82080" cy="75600"/>
          </a:xfrm>
          <a:custGeom>
            <a:avLst/>
            <a:gdLst>
              <a:gd name="textAreaLeft" fmla="*/ 0 w 82080"/>
              <a:gd name="textAreaRight" fmla="*/ 82440 w 8208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145"/>
          <xdr:cNvSpPr/>
        </xdr:nvSpPr>
        <xdr:spPr>
          <a:xfrm>
            <a:off x="879120" y="15136920"/>
            <a:ext cx="93240" cy="100080"/>
          </a:xfrm>
          <a:custGeom>
            <a:avLst/>
            <a:gdLst>
              <a:gd name="textAreaLeft" fmla="*/ 0 w 93240"/>
              <a:gd name="textAreaRight" fmla="*/ 93600 w 9324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146"/>
          <xdr:cNvSpPr/>
        </xdr:nvSpPr>
        <xdr:spPr>
          <a:xfrm>
            <a:off x="879120" y="15136920"/>
            <a:ext cx="93240" cy="100080"/>
          </a:xfrm>
          <a:custGeom>
            <a:avLst/>
            <a:gdLst>
              <a:gd name="textAreaLeft" fmla="*/ 0 w 93240"/>
              <a:gd name="textAreaRight" fmla="*/ 93600 w 9324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147"/>
          <xdr:cNvSpPr/>
        </xdr:nvSpPr>
        <xdr:spPr>
          <a:xfrm>
            <a:off x="621720" y="15334200"/>
            <a:ext cx="41760" cy="66960"/>
          </a:xfrm>
          <a:custGeom>
            <a:avLst/>
            <a:gdLst>
              <a:gd name="textAreaLeft" fmla="*/ 0 w 41760"/>
              <a:gd name="textAreaRight" fmla="*/ 42120 w 417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148"/>
          <xdr:cNvSpPr/>
        </xdr:nvSpPr>
        <xdr:spPr>
          <a:xfrm>
            <a:off x="910080" y="14981400"/>
            <a:ext cx="74880" cy="70560"/>
          </a:xfrm>
          <a:custGeom>
            <a:avLst/>
            <a:gdLst>
              <a:gd name="textAreaLeft" fmla="*/ 0 w 74880"/>
              <a:gd name="textAreaRight" fmla="*/ 75240 w 748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149"/>
          <xdr:cNvSpPr/>
        </xdr:nvSpPr>
        <xdr:spPr>
          <a:xfrm>
            <a:off x="910080" y="14981400"/>
            <a:ext cx="74880" cy="70560"/>
          </a:xfrm>
          <a:custGeom>
            <a:avLst/>
            <a:gdLst>
              <a:gd name="textAreaLeft" fmla="*/ 0 w 74880"/>
              <a:gd name="textAreaRight" fmla="*/ 75240 w 748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150"/>
          <xdr:cNvSpPr/>
        </xdr:nvSpPr>
        <xdr:spPr>
          <a:xfrm>
            <a:off x="919440" y="14994360"/>
            <a:ext cx="22320" cy="34560"/>
          </a:xfrm>
          <a:custGeom>
            <a:avLst/>
            <a:gdLst>
              <a:gd name="textAreaLeft" fmla="*/ 0 w 22320"/>
              <a:gd name="textAreaRight" fmla="*/ 22680 w 22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151"/>
          <xdr:cNvSpPr/>
        </xdr:nvSpPr>
        <xdr:spPr>
          <a:xfrm>
            <a:off x="908640" y="14932080"/>
            <a:ext cx="76680" cy="36000"/>
          </a:xfrm>
          <a:custGeom>
            <a:avLst/>
            <a:gdLst>
              <a:gd name="textAreaLeft" fmla="*/ 0 w 76680"/>
              <a:gd name="textAreaRight" fmla="*/ 77040 w 766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152"/>
          <xdr:cNvSpPr/>
        </xdr:nvSpPr>
        <xdr:spPr>
          <a:xfrm>
            <a:off x="908640" y="14932080"/>
            <a:ext cx="76680" cy="36000"/>
          </a:xfrm>
          <a:custGeom>
            <a:avLst/>
            <a:gdLst>
              <a:gd name="textAreaLeft" fmla="*/ 0 w 76680"/>
              <a:gd name="textAreaRight" fmla="*/ 77040 w 766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153"/>
          <xdr:cNvSpPr/>
        </xdr:nvSpPr>
        <xdr:spPr>
          <a:xfrm>
            <a:off x="908640" y="14842080"/>
            <a:ext cx="76680" cy="70200"/>
          </a:xfrm>
          <a:custGeom>
            <a:avLst/>
            <a:gdLst>
              <a:gd name="textAreaLeft" fmla="*/ 0 w 76680"/>
              <a:gd name="textAreaRight" fmla="*/ 77040 w 7668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154"/>
          <xdr:cNvSpPr/>
        </xdr:nvSpPr>
        <xdr:spPr>
          <a:xfrm>
            <a:off x="908640" y="14842080"/>
            <a:ext cx="76680" cy="70200"/>
          </a:xfrm>
          <a:custGeom>
            <a:avLst/>
            <a:gdLst>
              <a:gd name="textAreaLeft" fmla="*/ 0 w 76680"/>
              <a:gd name="textAreaRight" fmla="*/ 77040 w 7668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155"/>
          <xdr:cNvSpPr/>
        </xdr:nvSpPr>
        <xdr:spPr>
          <a:xfrm>
            <a:off x="908640" y="14756400"/>
            <a:ext cx="76680" cy="70560"/>
          </a:xfrm>
          <a:custGeom>
            <a:avLst/>
            <a:gdLst>
              <a:gd name="textAreaLeft" fmla="*/ 0 w 76680"/>
              <a:gd name="textAreaRight" fmla="*/ 77040 w 766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156"/>
          <xdr:cNvSpPr/>
        </xdr:nvSpPr>
        <xdr:spPr>
          <a:xfrm>
            <a:off x="908640" y="14756400"/>
            <a:ext cx="76680" cy="70560"/>
          </a:xfrm>
          <a:custGeom>
            <a:avLst/>
            <a:gdLst>
              <a:gd name="textAreaLeft" fmla="*/ 0 w 76680"/>
              <a:gd name="textAreaRight" fmla="*/ 77040 w 766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8</xdr:row>
      <xdr:rowOff>0</xdr:rowOff>
    </xdr:from>
    <xdr:to>
      <xdr:col>10</xdr:col>
      <xdr:colOff>685440</xdr:colOff>
      <xdr:row>39</xdr:row>
      <xdr:rowOff>9720</xdr:rowOff>
    </xdr:to>
    <xdr:sp>
      <xdr:nvSpPr>
        <xdr:cNvPr id="572" name="AutoShape 55"/>
        <xdr:cNvSpPr/>
      </xdr:nvSpPr>
      <xdr:spPr>
        <a:xfrm>
          <a:off x="8954640" y="11726640"/>
          <a:ext cx="685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685440</xdr:colOff>
      <xdr:row>61</xdr:row>
      <xdr:rowOff>10080</xdr:rowOff>
    </xdr:to>
    <xdr:sp>
      <xdr:nvSpPr>
        <xdr:cNvPr id="573" name="AutoShape 49"/>
        <xdr:cNvSpPr/>
      </xdr:nvSpPr>
      <xdr:spPr>
        <a:xfrm>
          <a:off x="8954640" y="18496800"/>
          <a:ext cx="685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685440</xdr:colOff>
      <xdr:row>62</xdr:row>
      <xdr:rowOff>9720</xdr:rowOff>
    </xdr:to>
    <xdr:sp>
      <xdr:nvSpPr>
        <xdr:cNvPr id="574" name="AutoShape 47"/>
        <xdr:cNvSpPr/>
      </xdr:nvSpPr>
      <xdr:spPr>
        <a:xfrm>
          <a:off x="8954640" y="18811080"/>
          <a:ext cx="685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685440</xdr:colOff>
      <xdr:row>74</xdr:row>
      <xdr:rowOff>9360</xdr:rowOff>
    </xdr:to>
    <xdr:sp>
      <xdr:nvSpPr>
        <xdr:cNvPr id="575" name="AutoShape 45"/>
        <xdr:cNvSpPr/>
      </xdr:nvSpPr>
      <xdr:spPr>
        <a:xfrm>
          <a:off x="8954640" y="19125720"/>
          <a:ext cx="68544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9</xdr:row>
      <xdr:rowOff>0</xdr:rowOff>
    </xdr:from>
    <xdr:to>
      <xdr:col>10</xdr:col>
      <xdr:colOff>685440</xdr:colOff>
      <xdr:row>259</xdr:row>
      <xdr:rowOff>600120</xdr:rowOff>
    </xdr:to>
    <xdr:sp>
      <xdr:nvSpPr>
        <xdr:cNvPr id="576" name="AutoShape 41"/>
        <xdr:cNvSpPr/>
      </xdr:nvSpPr>
      <xdr:spPr>
        <a:xfrm>
          <a:off x="8954640" y="6472944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2</xdr:row>
      <xdr:rowOff>0</xdr:rowOff>
    </xdr:from>
    <xdr:to>
      <xdr:col>10</xdr:col>
      <xdr:colOff>685440</xdr:colOff>
      <xdr:row>262</xdr:row>
      <xdr:rowOff>600120</xdr:rowOff>
    </xdr:to>
    <xdr:sp>
      <xdr:nvSpPr>
        <xdr:cNvPr id="577" name="AutoShape 35"/>
        <xdr:cNvSpPr/>
      </xdr:nvSpPr>
      <xdr:spPr>
        <a:xfrm>
          <a:off x="8954640" y="6652944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7</xdr:row>
      <xdr:rowOff>19440</xdr:rowOff>
    </xdr:to>
    <xdr:sp>
      <xdr:nvSpPr>
        <xdr:cNvPr id="578" name="AutoShape 62"/>
        <xdr:cNvSpPr/>
      </xdr:nvSpPr>
      <xdr:spPr>
        <a:xfrm>
          <a:off x="10091880" y="2036520"/>
          <a:ext cx="1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20</xdr:row>
      <xdr:rowOff>18720</xdr:rowOff>
    </xdr:to>
    <xdr:sp>
      <xdr:nvSpPr>
        <xdr:cNvPr id="579" name="AutoShape 60"/>
        <xdr:cNvSpPr/>
      </xdr:nvSpPr>
      <xdr:spPr>
        <a:xfrm>
          <a:off x="10091880" y="2665080"/>
          <a:ext cx="1080" cy="37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80</xdr:colOff>
      <xdr:row>22</xdr:row>
      <xdr:rowOff>113760</xdr:rowOff>
    </xdr:to>
    <xdr:sp>
      <xdr:nvSpPr>
        <xdr:cNvPr id="580" name="AutoShape 58"/>
        <xdr:cNvSpPr/>
      </xdr:nvSpPr>
      <xdr:spPr>
        <a:xfrm>
          <a:off x="10091880" y="6608520"/>
          <a:ext cx="1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85440</xdr:colOff>
      <xdr:row>78</xdr:row>
      <xdr:rowOff>10080</xdr:rowOff>
    </xdr:to>
    <xdr:sp>
      <xdr:nvSpPr>
        <xdr:cNvPr id="581" name="AutoShape 80"/>
        <xdr:cNvSpPr/>
      </xdr:nvSpPr>
      <xdr:spPr>
        <a:xfrm>
          <a:off x="8954640" y="2375280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85440</xdr:colOff>
      <xdr:row>79</xdr:row>
      <xdr:rowOff>10080</xdr:rowOff>
    </xdr:to>
    <xdr:sp>
      <xdr:nvSpPr>
        <xdr:cNvPr id="582" name="AutoShape 78"/>
        <xdr:cNvSpPr/>
      </xdr:nvSpPr>
      <xdr:spPr>
        <a:xfrm>
          <a:off x="8954640" y="2418156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685440</xdr:colOff>
      <xdr:row>80</xdr:row>
      <xdr:rowOff>10080</xdr:rowOff>
    </xdr:to>
    <xdr:sp>
      <xdr:nvSpPr>
        <xdr:cNvPr id="583" name="AutoShape 76"/>
        <xdr:cNvSpPr/>
      </xdr:nvSpPr>
      <xdr:spPr>
        <a:xfrm>
          <a:off x="8954640" y="2460996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685440</xdr:colOff>
      <xdr:row>81</xdr:row>
      <xdr:rowOff>9360</xdr:rowOff>
    </xdr:to>
    <xdr:sp>
      <xdr:nvSpPr>
        <xdr:cNvPr id="584" name="AutoShape 74"/>
        <xdr:cNvSpPr/>
      </xdr:nvSpPr>
      <xdr:spPr>
        <a:xfrm>
          <a:off x="8954640" y="2503872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2</xdr:row>
      <xdr:rowOff>0</xdr:rowOff>
    </xdr:from>
    <xdr:to>
      <xdr:col>10</xdr:col>
      <xdr:colOff>685440</xdr:colOff>
      <xdr:row>263</xdr:row>
      <xdr:rowOff>9360</xdr:rowOff>
    </xdr:to>
    <xdr:sp>
      <xdr:nvSpPr>
        <xdr:cNvPr id="585" name="AutoShape 144"/>
        <xdr:cNvSpPr/>
      </xdr:nvSpPr>
      <xdr:spPr>
        <a:xfrm>
          <a:off x="8954640" y="66529440"/>
          <a:ext cx="685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8</xdr:row>
      <xdr:rowOff>0</xdr:rowOff>
    </xdr:from>
    <xdr:to>
      <xdr:col>10</xdr:col>
      <xdr:colOff>685440</xdr:colOff>
      <xdr:row>268</xdr:row>
      <xdr:rowOff>438120</xdr:rowOff>
    </xdr:to>
    <xdr:sp>
      <xdr:nvSpPr>
        <xdr:cNvPr id="586" name="AutoShape 145"/>
        <xdr:cNvSpPr/>
      </xdr:nvSpPr>
      <xdr:spPr>
        <a:xfrm>
          <a:off x="8954640" y="6848208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9</xdr:row>
      <xdr:rowOff>0</xdr:rowOff>
    </xdr:from>
    <xdr:to>
      <xdr:col>10</xdr:col>
      <xdr:colOff>685440</xdr:colOff>
      <xdr:row>249</xdr:row>
      <xdr:rowOff>9000</xdr:rowOff>
    </xdr:to>
    <xdr:sp>
      <xdr:nvSpPr>
        <xdr:cNvPr id="587" name="AutoShape 208"/>
        <xdr:cNvSpPr/>
      </xdr:nvSpPr>
      <xdr:spPr>
        <a:xfrm>
          <a:off x="8954640" y="59709600"/>
          <a:ext cx="68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9</xdr:row>
      <xdr:rowOff>9720</xdr:rowOff>
    </xdr:to>
    <xdr:sp>
      <xdr:nvSpPr>
        <xdr:cNvPr id="588" name="AutoShape 214"/>
        <xdr:cNvSpPr/>
      </xdr:nvSpPr>
      <xdr:spPr>
        <a:xfrm>
          <a:off x="10091880" y="11726640"/>
          <a:ext cx="1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</xdr:colOff>
      <xdr:row>61</xdr:row>
      <xdr:rowOff>10080</xdr:rowOff>
    </xdr:to>
    <xdr:sp>
      <xdr:nvSpPr>
        <xdr:cNvPr id="589" name="AutoShape 215"/>
        <xdr:cNvSpPr/>
      </xdr:nvSpPr>
      <xdr:spPr>
        <a:xfrm>
          <a:off x="10091880" y="18496800"/>
          <a:ext cx="1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80</xdr:colOff>
      <xdr:row>62</xdr:row>
      <xdr:rowOff>9720</xdr:rowOff>
    </xdr:to>
    <xdr:sp>
      <xdr:nvSpPr>
        <xdr:cNvPr id="590" name="AutoShape 216"/>
        <xdr:cNvSpPr/>
      </xdr:nvSpPr>
      <xdr:spPr>
        <a:xfrm>
          <a:off x="10091880" y="18811080"/>
          <a:ext cx="1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080</xdr:colOff>
      <xdr:row>74</xdr:row>
      <xdr:rowOff>9360</xdr:rowOff>
    </xdr:to>
    <xdr:sp>
      <xdr:nvSpPr>
        <xdr:cNvPr id="591" name="AutoShape 217"/>
        <xdr:cNvSpPr/>
      </xdr:nvSpPr>
      <xdr:spPr>
        <a:xfrm>
          <a:off x="10091880" y="19125720"/>
          <a:ext cx="108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1080</xdr:colOff>
      <xdr:row>259</xdr:row>
      <xdr:rowOff>600120</xdr:rowOff>
    </xdr:to>
    <xdr:sp>
      <xdr:nvSpPr>
        <xdr:cNvPr id="592" name="AutoShape 218"/>
        <xdr:cNvSpPr/>
      </xdr:nvSpPr>
      <xdr:spPr>
        <a:xfrm>
          <a:off x="10091880" y="647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1080</xdr:colOff>
      <xdr:row>262</xdr:row>
      <xdr:rowOff>600120</xdr:rowOff>
    </xdr:to>
    <xdr:sp>
      <xdr:nvSpPr>
        <xdr:cNvPr id="593" name="AutoShape 219"/>
        <xdr:cNvSpPr/>
      </xdr:nvSpPr>
      <xdr:spPr>
        <a:xfrm>
          <a:off x="10091880" y="665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080</xdr:colOff>
      <xdr:row>78</xdr:row>
      <xdr:rowOff>10080</xdr:rowOff>
    </xdr:to>
    <xdr:sp>
      <xdr:nvSpPr>
        <xdr:cNvPr id="594" name="AutoShape 220"/>
        <xdr:cNvSpPr/>
      </xdr:nvSpPr>
      <xdr:spPr>
        <a:xfrm>
          <a:off x="10091880" y="2375280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080</xdr:colOff>
      <xdr:row>79</xdr:row>
      <xdr:rowOff>10080</xdr:rowOff>
    </xdr:to>
    <xdr:sp>
      <xdr:nvSpPr>
        <xdr:cNvPr id="595" name="AutoShape 221"/>
        <xdr:cNvSpPr/>
      </xdr:nvSpPr>
      <xdr:spPr>
        <a:xfrm>
          <a:off x="10091880" y="2418156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080</xdr:colOff>
      <xdr:row>80</xdr:row>
      <xdr:rowOff>10080</xdr:rowOff>
    </xdr:to>
    <xdr:sp>
      <xdr:nvSpPr>
        <xdr:cNvPr id="596" name="AutoShape 222"/>
        <xdr:cNvSpPr/>
      </xdr:nvSpPr>
      <xdr:spPr>
        <a:xfrm>
          <a:off x="10091880" y="2460996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080</xdr:colOff>
      <xdr:row>81</xdr:row>
      <xdr:rowOff>9360</xdr:rowOff>
    </xdr:to>
    <xdr:sp>
      <xdr:nvSpPr>
        <xdr:cNvPr id="597" name="AutoShape 223"/>
        <xdr:cNvSpPr/>
      </xdr:nvSpPr>
      <xdr:spPr>
        <a:xfrm>
          <a:off x="10091880" y="2503872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1080</xdr:colOff>
      <xdr:row>263</xdr:row>
      <xdr:rowOff>9360</xdr:rowOff>
    </xdr:to>
    <xdr:sp>
      <xdr:nvSpPr>
        <xdr:cNvPr id="598" name="AutoShape 227"/>
        <xdr:cNvSpPr/>
      </xdr:nvSpPr>
      <xdr:spPr>
        <a:xfrm>
          <a:off x="10091880" y="6652944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1080</xdr:colOff>
      <xdr:row>268</xdr:row>
      <xdr:rowOff>438120</xdr:rowOff>
    </xdr:to>
    <xdr:sp>
      <xdr:nvSpPr>
        <xdr:cNvPr id="599" name="AutoShape 228"/>
        <xdr:cNvSpPr/>
      </xdr:nvSpPr>
      <xdr:spPr>
        <a:xfrm>
          <a:off x="10091880" y="6848208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1080</xdr:colOff>
      <xdr:row>249</xdr:row>
      <xdr:rowOff>9000</xdr:rowOff>
    </xdr:to>
    <xdr:sp>
      <xdr:nvSpPr>
        <xdr:cNvPr id="600" name="AutoShape 232"/>
        <xdr:cNvSpPr/>
      </xdr:nvSpPr>
      <xdr:spPr>
        <a:xfrm>
          <a:off x="10091880" y="5970960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1080</xdr:colOff>
      <xdr:row>259</xdr:row>
      <xdr:rowOff>600120</xdr:rowOff>
    </xdr:to>
    <xdr:sp>
      <xdr:nvSpPr>
        <xdr:cNvPr id="601" name="AutoShape 235"/>
        <xdr:cNvSpPr/>
      </xdr:nvSpPr>
      <xdr:spPr>
        <a:xfrm>
          <a:off x="10091880" y="647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1080</xdr:colOff>
      <xdr:row>262</xdr:row>
      <xdr:rowOff>600120</xdr:rowOff>
    </xdr:to>
    <xdr:sp>
      <xdr:nvSpPr>
        <xdr:cNvPr id="602" name="AutoShape 236"/>
        <xdr:cNvSpPr/>
      </xdr:nvSpPr>
      <xdr:spPr>
        <a:xfrm>
          <a:off x="10091880" y="665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1080</xdr:colOff>
      <xdr:row>263</xdr:row>
      <xdr:rowOff>9360</xdr:rowOff>
    </xdr:to>
    <xdr:sp>
      <xdr:nvSpPr>
        <xdr:cNvPr id="603" name="AutoShape 237"/>
        <xdr:cNvSpPr/>
      </xdr:nvSpPr>
      <xdr:spPr>
        <a:xfrm>
          <a:off x="10091880" y="6652944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685080</xdr:colOff>
      <xdr:row>62</xdr:row>
      <xdr:rowOff>9720</xdr:rowOff>
    </xdr:to>
    <xdr:sp>
      <xdr:nvSpPr>
        <xdr:cNvPr id="604" name="AutoShape 264"/>
        <xdr:cNvSpPr/>
      </xdr:nvSpPr>
      <xdr:spPr>
        <a:xfrm>
          <a:off x="2192040" y="18811080"/>
          <a:ext cx="685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685080</xdr:colOff>
      <xdr:row>259</xdr:row>
      <xdr:rowOff>600120</xdr:rowOff>
    </xdr:to>
    <xdr:sp>
      <xdr:nvSpPr>
        <xdr:cNvPr id="605" name="AutoShape 266"/>
        <xdr:cNvSpPr/>
      </xdr:nvSpPr>
      <xdr:spPr>
        <a:xfrm>
          <a:off x="219204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2</xdr:row>
      <xdr:rowOff>600120</xdr:rowOff>
    </xdr:to>
    <xdr:sp>
      <xdr:nvSpPr>
        <xdr:cNvPr id="606" name="AutoShape 267"/>
        <xdr:cNvSpPr/>
      </xdr:nvSpPr>
      <xdr:spPr>
        <a:xfrm>
          <a:off x="219204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685080</xdr:colOff>
      <xdr:row>78</xdr:row>
      <xdr:rowOff>10080</xdr:rowOff>
    </xdr:to>
    <xdr:sp>
      <xdr:nvSpPr>
        <xdr:cNvPr id="607" name="AutoShape 268"/>
        <xdr:cNvSpPr/>
      </xdr:nvSpPr>
      <xdr:spPr>
        <a:xfrm>
          <a:off x="2192040" y="2375280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685080</xdr:colOff>
      <xdr:row>79</xdr:row>
      <xdr:rowOff>10080</xdr:rowOff>
    </xdr:to>
    <xdr:sp>
      <xdr:nvSpPr>
        <xdr:cNvPr id="608" name="AutoShape 269"/>
        <xdr:cNvSpPr/>
      </xdr:nvSpPr>
      <xdr:spPr>
        <a:xfrm>
          <a:off x="2192040" y="2418156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85080</xdr:colOff>
      <xdr:row>80</xdr:row>
      <xdr:rowOff>10080</xdr:rowOff>
    </xdr:to>
    <xdr:sp>
      <xdr:nvSpPr>
        <xdr:cNvPr id="609" name="AutoShape 270"/>
        <xdr:cNvSpPr/>
      </xdr:nvSpPr>
      <xdr:spPr>
        <a:xfrm>
          <a:off x="2192040" y="2460996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685080</xdr:colOff>
      <xdr:row>81</xdr:row>
      <xdr:rowOff>9360</xdr:rowOff>
    </xdr:to>
    <xdr:sp>
      <xdr:nvSpPr>
        <xdr:cNvPr id="610" name="AutoShape 271"/>
        <xdr:cNvSpPr/>
      </xdr:nvSpPr>
      <xdr:spPr>
        <a:xfrm>
          <a:off x="2192040" y="2503872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0</xdr:row>
      <xdr:rowOff>47160</xdr:rowOff>
    </xdr:from>
    <xdr:to>
      <xdr:col>3</xdr:col>
      <xdr:colOff>947160</xdr:colOff>
      <xdr:row>2</xdr:row>
      <xdr:rowOff>143280</xdr:rowOff>
    </xdr:to>
    <xdr:pic>
      <xdr:nvPicPr>
        <xdr:cNvPr id="611" name="Picture 274" descr="MARCA TENERIFE"/>
        <xdr:cNvPicPr/>
      </xdr:nvPicPr>
      <xdr:blipFill>
        <a:blip r:embed="rId1"/>
        <a:stretch/>
      </xdr:blipFill>
      <xdr:spPr>
        <a:xfrm>
          <a:off x="1215720" y="47160"/>
          <a:ext cx="866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3</xdr:row>
      <xdr:rowOff>9360</xdr:rowOff>
    </xdr:to>
    <xdr:sp>
      <xdr:nvSpPr>
        <xdr:cNvPr id="612" name="AutoShape 275"/>
        <xdr:cNvSpPr/>
      </xdr:nvSpPr>
      <xdr:spPr>
        <a:xfrm>
          <a:off x="219204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438120</xdr:rowOff>
    </xdr:to>
    <xdr:sp>
      <xdr:nvSpPr>
        <xdr:cNvPr id="613" name="AutoShape 276"/>
        <xdr:cNvSpPr/>
      </xdr:nvSpPr>
      <xdr:spPr>
        <a:xfrm>
          <a:off x="2192040" y="6848208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684360</xdr:colOff>
      <xdr:row>249</xdr:row>
      <xdr:rowOff>9000</xdr:rowOff>
    </xdr:to>
    <xdr:sp>
      <xdr:nvSpPr>
        <xdr:cNvPr id="614" name="AutoShape 280"/>
        <xdr:cNvSpPr/>
      </xdr:nvSpPr>
      <xdr:spPr>
        <a:xfrm>
          <a:off x="401400" y="59709600"/>
          <a:ext cx="684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685080</xdr:colOff>
      <xdr:row>259</xdr:row>
      <xdr:rowOff>600120</xdr:rowOff>
    </xdr:to>
    <xdr:sp>
      <xdr:nvSpPr>
        <xdr:cNvPr id="615" name="AutoShape 283"/>
        <xdr:cNvSpPr/>
      </xdr:nvSpPr>
      <xdr:spPr>
        <a:xfrm>
          <a:off x="219204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2</xdr:row>
      <xdr:rowOff>600120</xdr:rowOff>
    </xdr:to>
    <xdr:sp>
      <xdr:nvSpPr>
        <xdr:cNvPr id="616" name="AutoShape 284"/>
        <xdr:cNvSpPr/>
      </xdr:nvSpPr>
      <xdr:spPr>
        <a:xfrm>
          <a:off x="219204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3</xdr:row>
      <xdr:rowOff>9360</xdr:rowOff>
    </xdr:to>
    <xdr:sp>
      <xdr:nvSpPr>
        <xdr:cNvPr id="617" name="AutoShape 285"/>
        <xdr:cNvSpPr/>
      </xdr:nvSpPr>
      <xdr:spPr>
        <a:xfrm>
          <a:off x="219204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685080</xdr:colOff>
      <xdr:row>259</xdr:row>
      <xdr:rowOff>600120</xdr:rowOff>
    </xdr:to>
    <xdr:sp>
      <xdr:nvSpPr>
        <xdr:cNvPr id="618" name="AutoShape 305"/>
        <xdr:cNvSpPr/>
      </xdr:nvSpPr>
      <xdr:spPr>
        <a:xfrm>
          <a:off x="219204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2</xdr:row>
      <xdr:rowOff>600120</xdr:rowOff>
    </xdr:to>
    <xdr:sp>
      <xdr:nvSpPr>
        <xdr:cNvPr id="619" name="AutoShape 306"/>
        <xdr:cNvSpPr/>
      </xdr:nvSpPr>
      <xdr:spPr>
        <a:xfrm>
          <a:off x="219204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3</xdr:row>
      <xdr:rowOff>9360</xdr:rowOff>
    </xdr:to>
    <xdr:sp>
      <xdr:nvSpPr>
        <xdr:cNvPr id="620" name="AutoShape 307"/>
        <xdr:cNvSpPr/>
      </xdr:nvSpPr>
      <xdr:spPr>
        <a:xfrm>
          <a:off x="219204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2</xdr:row>
      <xdr:rowOff>600120</xdr:rowOff>
    </xdr:to>
    <xdr:sp>
      <xdr:nvSpPr>
        <xdr:cNvPr id="621" name="AutoShape 309"/>
        <xdr:cNvSpPr/>
      </xdr:nvSpPr>
      <xdr:spPr>
        <a:xfrm>
          <a:off x="219204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3</xdr:row>
      <xdr:rowOff>9360</xdr:rowOff>
    </xdr:to>
    <xdr:sp>
      <xdr:nvSpPr>
        <xdr:cNvPr id="622" name="AutoShape 310"/>
        <xdr:cNvSpPr/>
      </xdr:nvSpPr>
      <xdr:spPr>
        <a:xfrm>
          <a:off x="219204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685440</xdr:colOff>
      <xdr:row>92</xdr:row>
      <xdr:rowOff>9720</xdr:rowOff>
    </xdr:to>
    <xdr:sp>
      <xdr:nvSpPr>
        <xdr:cNvPr id="623" name="AutoShape 311"/>
        <xdr:cNvSpPr/>
      </xdr:nvSpPr>
      <xdr:spPr>
        <a:xfrm>
          <a:off x="8954640" y="2889252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685440</xdr:colOff>
      <xdr:row>93</xdr:row>
      <xdr:rowOff>10080</xdr:rowOff>
    </xdr:to>
    <xdr:sp>
      <xdr:nvSpPr>
        <xdr:cNvPr id="624" name="AutoShape 312"/>
        <xdr:cNvSpPr/>
      </xdr:nvSpPr>
      <xdr:spPr>
        <a:xfrm>
          <a:off x="8954640" y="2932128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685440</xdr:colOff>
      <xdr:row>94</xdr:row>
      <xdr:rowOff>10080</xdr:rowOff>
    </xdr:to>
    <xdr:sp>
      <xdr:nvSpPr>
        <xdr:cNvPr id="625" name="AutoShape 313"/>
        <xdr:cNvSpPr/>
      </xdr:nvSpPr>
      <xdr:spPr>
        <a:xfrm>
          <a:off x="8954640" y="2974968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685440</xdr:colOff>
      <xdr:row>95</xdr:row>
      <xdr:rowOff>9360</xdr:rowOff>
    </xdr:to>
    <xdr:sp>
      <xdr:nvSpPr>
        <xdr:cNvPr id="626" name="AutoShape 314"/>
        <xdr:cNvSpPr/>
      </xdr:nvSpPr>
      <xdr:spPr>
        <a:xfrm>
          <a:off x="8954640" y="30178440"/>
          <a:ext cx="6854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080</xdr:colOff>
      <xdr:row>92</xdr:row>
      <xdr:rowOff>9720</xdr:rowOff>
    </xdr:to>
    <xdr:sp>
      <xdr:nvSpPr>
        <xdr:cNvPr id="627" name="AutoShape 315"/>
        <xdr:cNvSpPr/>
      </xdr:nvSpPr>
      <xdr:spPr>
        <a:xfrm>
          <a:off x="10091880" y="2889252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080</xdr:colOff>
      <xdr:row>93</xdr:row>
      <xdr:rowOff>10080</xdr:rowOff>
    </xdr:to>
    <xdr:sp>
      <xdr:nvSpPr>
        <xdr:cNvPr id="628" name="AutoShape 316"/>
        <xdr:cNvSpPr/>
      </xdr:nvSpPr>
      <xdr:spPr>
        <a:xfrm>
          <a:off x="10091880" y="2932128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080</xdr:colOff>
      <xdr:row>94</xdr:row>
      <xdr:rowOff>10080</xdr:rowOff>
    </xdr:to>
    <xdr:sp>
      <xdr:nvSpPr>
        <xdr:cNvPr id="629" name="AutoShape 317"/>
        <xdr:cNvSpPr/>
      </xdr:nvSpPr>
      <xdr:spPr>
        <a:xfrm>
          <a:off x="10091880" y="2974968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080</xdr:colOff>
      <xdr:row>95</xdr:row>
      <xdr:rowOff>9360</xdr:rowOff>
    </xdr:to>
    <xdr:sp>
      <xdr:nvSpPr>
        <xdr:cNvPr id="630" name="AutoShape 318"/>
        <xdr:cNvSpPr/>
      </xdr:nvSpPr>
      <xdr:spPr>
        <a:xfrm>
          <a:off x="10091880" y="30178440"/>
          <a:ext cx="1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685080</xdr:colOff>
      <xdr:row>92</xdr:row>
      <xdr:rowOff>9720</xdr:rowOff>
    </xdr:to>
    <xdr:sp>
      <xdr:nvSpPr>
        <xdr:cNvPr id="631" name="AutoShape 319"/>
        <xdr:cNvSpPr/>
      </xdr:nvSpPr>
      <xdr:spPr>
        <a:xfrm>
          <a:off x="2192040" y="2889252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685080</xdr:colOff>
      <xdr:row>93</xdr:row>
      <xdr:rowOff>10080</xdr:rowOff>
    </xdr:to>
    <xdr:sp>
      <xdr:nvSpPr>
        <xdr:cNvPr id="632" name="AutoShape 320"/>
        <xdr:cNvSpPr/>
      </xdr:nvSpPr>
      <xdr:spPr>
        <a:xfrm>
          <a:off x="2192040" y="2932128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85080</xdr:colOff>
      <xdr:row>94</xdr:row>
      <xdr:rowOff>10080</xdr:rowOff>
    </xdr:to>
    <xdr:sp>
      <xdr:nvSpPr>
        <xdr:cNvPr id="633" name="AutoShape 321"/>
        <xdr:cNvSpPr/>
      </xdr:nvSpPr>
      <xdr:spPr>
        <a:xfrm>
          <a:off x="2192040" y="2974968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685080</xdr:colOff>
      <xdr:row>95</xdr:row>
      <xdr:rowOff>9360</xdr:rowOff>
    </xdr:to>
    <xdr:sp>
      <xdr:nvSpPr>
        <xdr:cNvPr id="634" name="AutoShape 322"/>
        <xdr:cNvSpPr/>
      </xdr:nvSpPr>
      <xdr:spPr>
        <a:xfrm>
          <a:off x="2192040" y="30178440"/>
          <a:ext cx="685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85440</xdr:colOff>
      <xdr:row>99</xdr:row>
      <xdr:rowOff>10080</xdr:rowOff>
    </xdr:to>
    <xdr:sp>
      <xdr:nvSpPr>
        <xdr:cNvPr id="635" name="AutoShape 323"/>
        <xdr:cNvSpPr/>
      </xdr:nvSpPr>
      <xdr:spPr>
        <a:xfrm>
          <a:off x="8954640" y="3146220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685440</xdr:colOff>
      <xdr:row>100</xdr:row>
      <xdr:rowOff>10080</xdr:rowOff>
    </xdr:to>
    <xdr:sp>
      <xdr:nvSpPr>
        <xdr:cNvPr id="636" name="AutoShape 324"/>
        <xdr:cNvSpPr/>
      </xdr:nvSpPr>
      <xdr:spPr>
        <a:xfrm>
          <a:off x="8954640" y="3189096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85440</xdr:colOff>
      <xdr:row>101</xdr:row>
      <xdr:rowOff>10080</xdr:rowOff>
    </xdr:to>
    <xdr:sp>
      <xdr:nvSpPr>
        <xdr:cNvPr id="637" name="AutoShape 325"/>
        <xdr:cNvSpPr/>
      </xdr:nvSpPr>
      <xdr:spPr>
        <a:xfrm>
          <a:off x="8954640" y="3231972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685440</xdr:colOff>
      <xdr:row>102</xdr:row>
      <xdr:rowOff>9360</xdr:rowOff>
    </xdr:to>
    <xdr:sp>
      <xdr:nvSpPr>
        <xdr:cNvPr id="638" name="AutoShape 326"/>
        <xdr:cNvSpPr/>
      </xdr:nvSpPr>
      <xdr:spPr>
        <a:xfrm>
          <a:off x="8954640" y="3274812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1080</xdr:colOff>
      <xdr:row>99</xdr:row>
      <xdr:rowOff>10080</xdr:rowOff>
    </xdr:to>
    <xdr:sp>
      <xdr:nvSpPr>
        <xdr:cNvPr id="639" name="AutoShape 327"/>
        <xdr:cNvSpPr/>
      </xdr:nvSpPr>
      <xdr:spPr>
        <a:xfrm>
          <a:off x="10091880" y="3146220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080</xdr:colOff>
      <xdr:row>100</xdr:row>
      <xdr:rowOff>10080</xdr:rowOff>
    </xdr:to>
    <xdr:sp>
      <xdr:nvSpPr>
        <xdr:cNvPr id="640" name="AutoShape 328"/>
        <xdr:cNvSpPr/>
      </xdr:nvSpPr>
      <xdr:spPr>
        <a:xfrm>
          <a:off x="10091880" y="3189096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1080</xdr:colOff>
      <xdr:row>101</xdr:row>
      <xdr:rowOff>10080</xdr:rowOff>
    </xdr:to>
    <xdr:sp>
      <xdr:nvSpPr>
        <xdr:cNvPr id="641" name="AutoShape 329"/>
        <xdr:cNvSpPr/>
      </xdr:nvSpPr>
      <xdr:spPr>
        <a:xfrm>
          <a:off x="10091880" y="3231972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080</xdr:colOff>
      <xdr:row>102</xdr:row>
      <xdr:rowOff>9360</xdr:rowOff>
    </xdr:to>
    <xdr:sp>
      <xdr:nvSpPr>
        <xdr:cNvPr id="642" name="AutoShape 330"/>
        <xdr:cNvSpPr/>
      </xdr:nvSpPr>
      <xdr:spPr>
        <a:xfrm>
          <a:off x="10091880" y="3274812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685080</xdr:colOff>
      <xdr:row>99</xdr:row>
      <xdr:rowOff>10080</xdr:rowOff>
    </xdr:to>
    <xdr:sp>
      <xdr:nvSpPr>
        <xdr:cNvPr id="643" name="AutoShape 331"/>
        <xdr:cNvSpPr/>
      </xdr:nvSpPr>
      <xdr:spPr>
        <a:xfrm>
          <a:off x="2192040" y="3146220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685080</xdr:colOff>
      <xdr:row>100</xdr:row>
      <xdr:rowOff>10080</xdr:rowOff>
    </xdr:to>
    <xdr:sp>
      <xdr:nvSpPr>
        <xdr:cNvPr id="644" name="AutoShape 332"/>
        <xdr:cNvSpPr/>
      </xdr:nvSpPr>
      <xdr:spPr>
        <a:xfrm>
          <a:off x="2192040" y="3189096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685080</xdr:colOff>
      <xdr:row>101</xdr:row>
      <xdr:rowOff>10080</xdr:rowOff>
    </xdr:to>
    <xdr:sp>
      <xdr:nvSpPr>
        <xdr:cNvPr id="645" name="AutoShape 333"/>
        <xdr:cNvSpPr/>
      </xdr:nvSpPr>
      <xdr:spPr>
        <a:xfrm>
          <a:off x="2192040" y="3231972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685080</xdr:colOff>
      <xdr:row>102</xdr:row>
      <xdr:rowOff>9360</xdr:rowOff>
    </xdr:to>
    <xdr:sp>
      <xdr:nvSpPr>
        <xdr:cNvPr id="646" name="AutoShape 334"/>
        <xdr:cNvSpPr/>
      </xdr:nvSpPr>
      <xdr:spPr>
        <a:xfrm>
          <a:off x="2192040" y="3274812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85440</xdr:colOff>
      <xdr:row>85</xdr:row>
      <xdr:rowOff>10080</xdr:rowOff>
    </xdr:to>
    <xdr:sp>
      <xdr:nvSpPr>
        <xdr:cNvPr id="647" name="AutoShape 335"/>
        <xdr:cNvSpPr/>
      </xdr:nvSpPr>
      <xdr:spPr>
        <a:xfrm>
          <a:off x="8954640" y="2632248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685440</xdr:colOff>
      <xdr:row>86</xdr:row>
      <xdr:rowOff>10080</xdr:rowOff>
    </xdr:to>
    <xdr:sp>
      <xdr:nvSpPr>
        <xdr:cNvPr id="648" name="AutoShape 336"/>
        <xdr:cNvSpPr/>
      </xdr:nvSpPr>
      <xdr:spPr>
        <a:xfrm>
          <a:off x="8954640" y="2675124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85440</xdr:colOff>
      <xdr:row>87</xdr:row>
      <xdr:rowOff>10080</xdr:rowOff>
    </xdr:to>
    <xdr:sp>
      <xdr:nvSpPr>
        <xdr:cNvPr id="649" name="AutoShape 337"/>
        <xdr:cNvSpPr/>
      </xdr:nvSpPr>
      <xdr:spPr>
        <a:xfrm>
          <a:off x="8954640" y="2718000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685440</xdr:colOff>
      <xdr:row>88</xdr:row>
      <xdr:rowOff>9360</xdr:rowOff>
    </xdr:to>
    <xdr:sp>
      <xdr:nvSpPr>
        <xdr:cNvPr id="650" name="AutoShape 338"/>
        <xdr:cNvSpPr/>
      </xdr:nvSpPr>
      <xdr:spPr>
        <a:xfrm>
          <a:off x="8954640" y="2760840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080</xdr:colOff>
      <xdr:row>85</xdr:row>
      <xdr:rowOff>10080</xdr:rowOff>
    </xdr:to>
    <xdr:sp>
      <xdr:nvSpPr>
        <xdr:cNvPr id="651" name="AutoShape 339"/>
        <xdr:cNvSpPr/>
      </xdr:nvSpPr>
      <xdr:spPr>
        <a:xfrm>
          <a:off x="10091880" y="2632248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080</xdr:colOff>
      <xdr:row>86</xdr:row>
      <xdr:rowOff>10080</xdr:rowOff>
    </xdr:to>
    <xdr:sp>
      <xdr:nvSpPr>
        <xdr:cNvPr id="652" name="AutoShape 340"/>
        <xdr:cNvSpPr/>
      </xdr:nvSpPr>
      <xdr:spPr>
        <a:xfrm>
          <a:off x="10091880" y="2675124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080</xdr:colOff>
      <xdr:row>87</xdr:row>
      <xdr:rowOff>10080</xdr:rowOff>
    </xdr:to>
    <xdr:sp>
      <xdr:nvSpPr>
        <xdr:cNvPr id="653" name="AutoShape 341"/>
        <xdr:cNvSpPr/>
      </xdr:nvSpPr>
      <xdr:spPr>
        <a:xfrm>
          <a:off x="10091880" y="2718000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80</xdr:colOff>
      <xdr:row>88</xdr:row>
      <xdr:rowOff>9360</xdr:rowOff>
    </xdr:to>
    <xdr:sp>
      <xdr:nvSpPr>
        <xdr:cNvPr id="654" name="AutoShape 342"/>
        <xdr:cNvSpPr/>
      </xdr:nvSpPr>
      <xdr:spPr>
        <a:xfrm>
          <a:off x="10091880" y="276084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685080</xdr:colOff>
      <xdr:row>85</xdr:row>
      <xdr:rowOff>10080</xdr:rowOff>
    </xdr:to>
    <xdr:sp>
      <xdr:nvSpPr>
        <xdr:cNvPr id="655" name="AutoShape 343"/>
        <xdr:cNvSpPr/>
      </xdr:nvSpPr>
      <xdr:spPr>
        <a:xfrm>
          <a:off x="2192040" y="2632248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85080</xdr:colOff>
      <xdr:row>86</xdr:row>
      <xdr:rowOff>10080</xdr:rowOff>
    </xdr:to>
    <xdr:sp>
      <xdr:nvSpPr>
        <xdr:cNvPr id="656" name="AutoShape 344"/>
        <xdr:cNvSpPr/>
      </xdr:nvSpPr>
      <xdr:spPr>
        <a:xfrm>
          <a:off x="2192040" y="2675124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685080</xdr:colOff>
      <xdr:row>87</xdr:row>
      <xdr:rowOff>10080</xdr:rowOff>
    </xdr:to>
    <xdr:sp>
      <xdr:nvSpPr>
        <xdr:cNvPr id="657" name="AutoShape 345"/>
        <xdr:cNvSpPr/>
      </xdr:nvSpPr>
      <xdr:spPr>
        <a:xfrm>
          <a:off x="2192040" y="2718000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685080</xdr:colOff>
      <xdr:row>88</xdr:row>
      <xdr:rowOff>9360</xdr:rowOff>
    </xdr:to>
    <xdr:sp>
      <xdr:nvSpPr>
        <xdr:cNvPr id="658" name="AutoShape 346"/>
        <xdr:cNvSpPr/>
      </xdr:nvSpPr>
      <xdr:spPr>
        <a:xfrm>
          <a:off x="2192040" y="2760840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3</xdr:row>
      <xdr:rowOff>66960</xdr:rowOff>
    </xdr:from>
    <xdr:to>
      <xdr:col>3</xdr:col>
      <xdr:colOff>1017360</xdr:colOff>
      <xdr:row>56</xdr:row>
      <xdr:rowOff>105120</xdr:rowOff>
    </xdr:to>
    <xdr:pic>
      <xdr:nvPicPr>
        <xdr:cNvPr id="659" name="Picture 422" descr="MARCA TENERIFE"/>
        <xdr:cNvPicPr/>
      </xdr:nvPicPr>
      <xdr:blipFill>
        <a:blip r:embed="rId2"/>
        <a:stretch/>
      </xdr:blipFill>
      <xdr:spPr>
        <a:xfrm>
          <a:off x="1296360" y="16365600"/>
          <a:ext cx="856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81</xdr:row>
      <xdr:rowOff>37800</xdr:rowOff>
    </xdr:from>
    <xdr:to>
      <xdr:col>13</xdr:col>
      <xdr:colOff>654840</xdr:colOff>
      <xdr:row>285</xdr:row>
      <xdr:rowOff>123840</xdr:rowOff>
    </xdr:to>
    <xdr:pic>
      <xdr:nvPicPr>
        <xdr:cNvPr id="660" name="Picture 429" descr="Leyenda indicadores"/>
        <xdr:cNvPicPr/>
      </xdr:nvPicPr>
      <xdr:blipFill>
        <a:blip r:embed="rId3"/>
        <a:stretch/>
      </xdr:blipFill>
      <xdr:spPr>
        <a:xfrm>
          <a:off x="421560" y="74301840"/>
          <a:ext cx="12750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8</xdr:row>
      <xdr:rowOff>0</xdr:rowOff>
    </xdr:from>
    <xdr:to>
      <xdr:col>10</xdr:col>
      <xdr:colOff>685440</xdr:colOff>
      <xdr:row>268</xdr:row>
      <xdr:rowOff>438120</xdr:rowOff>
    </xdr:to>
    <xdr:sp>
      <xdr:nvSpPr>
        <xdr:cNvPr id="661" name="AutoShape 431"/>
        <xdr:cNvSpPr/>
      </xdr:nvSpPr>
      <xdr:spPr>
        <a:xfrm>
          <a:off x="8954640" y="6848208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1080</xdr:colOff>
      <xdr:row>268</xdr:row>
      <xdr:rowOff>438120</xdr:rowOff>
    </xdr:to>
    <xdr:sp>
      <xdr:nvSpPr>
        <xdr:cNvPr id="662" name="AutoShape 432"/>
        <xdr:cNvSpPr/>
      </xdr:nvSpPr>
      <xdr:spPr>
        <a:xfrm>
          <a:off x="10091880" y="6848208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685080</xdr:colOff>
      <xdr:row>259</xdr:row>
      <xdr:rowOff>600120</xdr:rowOff>
    </xdr:to>
    <xdr:sp>
      <xdr:nvSpPr>
        <xdr:cNvPr id="663" name="AutoShape 433"/>
        <xdr:cNvSpPr/>
      </xdr:nvSpPr>
      <xdr:spPr>
        <a:xfrm>
          <a:off x="219204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2</xdr:row>
      <xdr:rowOff>600120</xdr:rowOff>
    </xdr:to>
    <xdr:sp>
      <xdr:nvSpPr>
        <xdr:cNvPr id="664" name="AutoShape 434"/>
        <xdr:cNvSpPr/>
      </xdr:nvSpPr>
      <xdr:spPr>
        <a:xfrm>
          <a:off x="219204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3</xdr:row>
      <xdr:rowOff>9360</xdr:rowOff>
    </xdr:to>
    <xdr:sp>
      <xdr:nvSpPr>
        <xdr:cNvPr id="665" name="AutoShape 435"/>
        <xdr:cNvSpPr/>
      </xdr:nvSpPr>
      <xdr:spPr>
        <a:xfrm>
          <a:off x="219204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685080</xdr:colOff>
      <xdr:row>259</xdr:row>
      <xdr:rowOff>600120</xdr:rowOff>
    </xdr:to>
    <xdr:sp>
      <xdr:nvSpPr>
        <xdr:cNvPr id="666" name="AutoShape 436"/>
        <xdr:cNvSpPr/>
      </xdr:nvSpPr>
      <xdr:spPr>
        <a:xfrm>
          <a:off x="219204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2</xdr:row>
      <xdr:rowOff>600120</xdr:rowOff>
    </xdr:to>
    <xdr:sp>
      <xdr:nvSpPr>
        <xdr:cNvPr id="667" name="AutoShape 437"/>
        <xdr:cNvSpPr/>
      </xdr:nvSpPr>
      <xdr:spPr>
        <a:xfrm>
          <a:off x="219204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3</xdr:row>
      <xdr:rowOff>9360</xdr:rowOff>
    </xdr:to>
    <xdr:sp>
      <xdr:nvSpPr>
        <xdr:cNvPr id="668" name="AutoShape 438"/>
        <xdr:cNvSpPr/>
      </xdr:nvSpPr>
      <xdr:spPr>
        <a:xfrm>
          <a:off x="219204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685080</xdr:colOff>
      <xdr:row>259</xdr:row>
      <xdr:rowOff>600120</xdr:rowOff>
    </xdr:to>
    <xdr:sp>
      <xdr:nvSpPr>
        <xdr:cNvPr id="669" name="AutoShape 439"/>
        <xdr:cNvSpPr/>
      </xdr:nvSpPr>
      <xdr:spPr>
        <a:xfrm>
          <a:off x="219204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2</xdr:row>
      <xdr:rowOff>600120</xdr:rowOff>
    </xdr:to>
    <xdr:sp>
      <xdr:nvSpPr>
        <xdr:cNvPr id="670" name="AutoShape 440"/>
        <xdr:cNvSpPr/>
      </xdr:nvSpPr>
      <xdr:spPr>
        <a:xfrm>
          <a:off x="219204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3</xdr:row>
      <xdr:rowOff>9360</xdr:rowOff>
    </xdr:to>
    <xdr:sp>
      <xdr:nvSpPr>
        <xdr:cNvPr id="671" name="AutoShape 441"/>
        <xdr:cNvSpPr/>
      </xdr:nvSpPr>
      <xdr:spPr>
        <a:xfrm>
          <a:off x="219204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685080</xdr:colOff>
      <xdr:row>259</xdr:row>
      <xdr:rowOff>600120</xdr:rowOff>
    </xdr:to>
    <xdr:sp>
      <xdr:nvSpPr>
        <xdr:cNvPr id="672" name="AutoShape 442"/>
        <xdr:cNvSpPr/>
      </xdr:nvSpPr>
      <xdr:spPr>
        <a:xfrm>
          <a:off x="219204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2</xdr:row>
      <xdr:rowOff>600120</xdr:rowOff>
    </xdr:to>
    <xdr:sp>
      <xdr:nvSpPr>
        <xdr:cNvPr id="673" name="AutoShape 443"/>
        <xdr:cNvSpPr/>
      </xdr:nvSpPr>
      <xdr:spPr>
        <a:xfrm>
          <a:off x="219204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3</xdr:row>
      <xdr:rowOff>9360</xdr:rowOff>
    </xdr:to>
    <xdr:sp>
      <xdr:nvSpPr>
        <xdr:cNvPr id="674" name="AutoShape 444"/>
        <xdr:cNvSpPr/>
      </xdr:nvSpPr>
      <xdr:spPr>
        <a:xfrm>
          <a:off x="219204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685440</xdr:colOff>
      <xdr:row>160</xdr:row>
      <xdr:rowOff>228600</xdr:rowOff>
    </xdr:to>
    <xdr:sp>
      <xdr:nvSpPr>
        <xdr:cNvPr id="675" name="AutoShape 326"/>
        <xdr:cNvSpPr/>
      </xdr:nvSpPr>
      <xdr:spPr>
        <a:xfrm>
          <a:off x="8954640" y="50632200"/>
          <a:ext cx="685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080</xdr:colOff>
      <xdr:row>160</xdr:row>
      <xdr:rowOff>228600</xdr:rowOff>
    </xdr:to>
    <xdr:sp>
      <xdr:nvSpPr>
        <xdr:cNvPr id="676" name="AutoShape 330"/>
        <xdr:cNvSpPr/>
      </xdr:nvSpPr>
      <xdr:spPr>
        <a:xfrm>
          <a:off x="10091880" y="50632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685080</xdr:colOff>
      <xdr:row>160</xdr:row>
      <xdr:rowOff>228600</xdr:rowOff>
    </xdr:to>
    <xdr:sp>
      <xdr:nvSpPr>
        <xdr:cNvPr id="677" name="AutoShape 334"/>
        <xdr:cNvSpPr/>
      </xdr:nvSpPr>
      <xdr:spPr>
        <a:xfrm>
          <a:off x="2192040" y="50632200"/>
          <a:ext cx="685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14"/>
    <col collapsed="false" customWidth="true" hidden="false" outlineLevel="0" max="3" min="3" style="0" width="14.28"/>
    <col collapsed="false" customWidth="true" hidden="false" outlineLevel="0" max="4" min="4" style="0" width="16.7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8.99"/>
    <col collapsed="false" customWidth="true" hidden="false" outlineLevel="0" max="8" min="8" style="0" width="12.42"/>
    <col collapsed="false" customWidth="true" hidden="false" outlineLevel="0" max="9" min="9" style="0" width="13.56"/>
    <col collapsed="false" customWidth="true" hidden="false" outlineLevel="0" max="11" min="11" style="0" width="21.84"/>
    <col collapsed="false" customWidth="true" hidden="false" outlineLevel="0" max="12" min="12" style="0" width="15.56"/>
    <col collapsed="false" customWidth="true" hidden="false" outlineLevel="0" max="13" min="13" style="0" width="11.56"/>
    <col collapsed="false" customWidth="true" hidden="false" outlineLevel="0" max="14" min="14" style="0" width="15.56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4.41"/>
    <col collapsed="false" customWidth="true" hidden="false" outlineLevel="0" max="19" min="18" style="0" width="16.13"/>
    <col collapsed="false" customWidth="true" hidden="false" outlineLevel="0" max="20" min="20" style="0" width="16.7"/>
    <col collapsed="false" customWidth="true" hidden="false" outlineLevel="0" max="22" min="21" style="0" width="18.41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M2" s="3"/>
      <c r="N2" s="3"/>
      <c r="O2" s="1" t="s">
        <v>0</v>
      </c>
      <c r="P2" s="1"/>
      <c r="Q2" s="1"/>
      <c r="R2" s="1"/>
      <c r="S2" s="1"/>
      <c r="T2" s="1"/>
      <c r="U2" s="3"/>
      <c r="V2" s="3"/>
      <c r="W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D4" s="0" t="s">
        <v>1</v>
      </c>
      <c r="E4" s="5" t="s">
        <v>2</v>
      </c>
      <c r="F4" s="5"/>
      <c r="Q4" s="6" t="s">
        <v>3</v>
      </c>
      <c r="R4" s="6"/>
    </row>
    <row r="5" customFormat="false" ht="13.5" hidden="false" customHeight="false" outlineLevel="0" collapsed="false"/>
    <row r="6" customFormat="false" ht="16.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N6" s="7" t="s">
        <v>5</v>
      </c>
      <c r="O6" s="7"/>
      <c r="P6" s="7"/>
      <c r="Q6" s="7"/>
      <c r="R6" s="7"/>
      <c r="S6" s="7"/>
      <c r="T6" s="7"/>
      <c r="U6" s="7"/>
    </row>
    <row r="7" customFormat="false" ht="13.5" hidden="false" customHeight="false" outlineLevel="0" collapsed="false">
      <c r="B7" s="8"/>
      <c r="H7" s="9"/>
      <c r="I7" s="10"/>
    </row>
    <row r="8" customFormat="false" ht="15.75" hidden="false" customHeight="false" outlineLevel="0" collapsed="false">
      <c r="B8" s="11" t="s">
        <v>6</v>
      </c>
      <c r="C8" s="11"/>
      <c r="D8" s="11"/>
      <c r="E8" s="11"/>
      <c r="F8" s="11"/>
      <c r="G8" s="11"/>
      <c r="H8" s="12" t="s">
        <v>7</v>
      </c>
      <c r="I8" s="13" t="s">
        <v>8</v>
      </c>
      <c r="L8" s="14"/>
      <c r="M8" s="15" t="s">
        <v>9</v>
      </c>
      <c r="N8" s="16"/>
      <c r="O8" s="17"/>
      <c r="P8" s="15" t="s">
        <v>10</v>
      </c>
      <c r="Q8" s="16"/>
      <c r="R8" s="17"/>
      <c r="S8" s="15" t="s">
        <v>11</v>
      </c>
      <c r="T8" s="16"/>
      <c r="U8" s="17"/>
      <c r="V8" s="15" t="s">
        <v>12</v>
      </c>
      <c r="W8" s="18"/>
    </row>
    <row r="9" customFormat="false" ht="15.75" hidden="false" customHeight="false" outlineLevel="0" collapsed="false">
      <c r="B9" s="19" t="s">
        <v>13</v>
      </c>
      <c r="C9" s="19" t="s">
        <v>14</v>
      </c>
      <c r="D9" s="19" t="s">
        <v>15</v>
      </c>
      <c r="E9" s="19" t="s">
        <v>16</v>
      </c>
      <c r="F9" s="19" t="s">
        <v>17</v>
      </c>
      <c r="G9" s="20" t="s">
        <v>8</v>
      </c>
      <c r="H9" s="21" t="s">
        <v>18</v>
      </c>
      <c r="I9" s="22" t="s">
        <v>19</v>
      </c>
      <c r="L9" s="23" t="s">
        <v>20</v>
      </c>
      <c r="M9" s="23" t="s">
        <v>21</v>
      </c>
      <c r="N9" s="23" t="s">
        <v>8</v>
      </c>
      <c r="O9" s="23" t="s">
        <v>20</v>
      </c>
      <c r="P9" s="23" t="s">
        <v>21</v>
      </c>
      <c r="Q9" s="23" t="s">
        <v>8</v>
      </c>
      <c r="R9" s="23" t="s">
        <v>20</v>
      </c>
      <c r="S9" s="23" t="s">
        <v>21</v>
      </c>
      <c r="T9" s="23" t="s">
        <v>8</v>
      </c>
      <c r="U9" s="23" t="s">
        <v>20</v>
      </c>
      <c r="V9" s="23" t="s">
        <v>21</v>
      </c>
      <c r="W9" s="23" t="s">
        <v>8</v>
      </c>
    </row>
    <row r="11" customFormat="false" ht="16.5" hidden="false" customHeight="false" outlineLevel="0" collapsed="false">
      <c r="A11" s="24" t="s">
        <v>22</v>
      </c>
      <c r="B11" s="25" t="n">
        <v>8998</v>
      </c>
      <c r="C11" s="25" t="n">
        <v>43056</v>
      </c>
      <c r="D11" s="25" t="n">
        <v>18322</v>
      </c>
      <c r="E11" s="25" t="n">
        <v>5317</v>
      </c>
      <c r="F11" s="25" t="n">
        <v>1061</v>
      </c>
      <c r="G11" s="26" t="n">
        <v>76754</v>
      </c>
      <c r="H11" s="25" t="n">
        <v>20867</v>
      </c>
      <c r="I11" s="26" t="n">
        <v>97621</v>
      </c>
      <c r="K11" s="24" t="s">
        <v>22</v>
      </c>
      <c r="L11" s="27" t="n">
        <v>10029</v>
      </c>
      <c r="M11" s="28" t="n">
        <v>0</v>
      </c>
      <c r="N11" s="29" t="n">
        <v>10029</v>
      </c>
      <c r="O11" s="27" t="n">
        <v>1379</v>
      </c>
      <c r="P11" s="27" t="n">
        <v>225</v>
      </c>
      <c r="Q11" s="29" t="n">
        <v>1604</v>
      </c>
      <c r="R11" s="27" t="n">
        <v>27423</v>
      </c>
      <c r="S11" s="27" t="n">
        <v>9494</v>
      </c>
      <c r="T11" s="29" t="n">
        <v>36917</v>
      </c>
      <c r="U11" s="27" t="n">
        <v>37923</v>
      </c>
      <c r="V11" s="27" t="n">
        <v>11148</v>
      </c>
      <c r="W11" s="30" t="n">
        <v>49071</v>
      </c>
      <c r="X11" s="31"/>
    </row>
    <row r="12" customFormat="false" ht="16.5" hidden="false" customHeight="false" outlineLevel="0" collapsed="false">
      <c r="A12" s="24" t="s">
        <v>23</v>
      </c>
      <c r="B12" s="25" t="n">
        <v>754</v>
      </c>
      <c r="C12" s="25" t="n">
        <v>3205</v>
      </c>
      <c r="D12" s="25" t="n">
        <v>1100</v>
      </c>
      <c r="E12" s="25" t="n">
        <v>152</v>
      </c>
      <c r="F12" s="25" t="n">
        <v>54</v>
      </c>
      <c r="G12" s="26" t="n">
        <v>5265</v>
      </c>
      <c r="H12" s="25" t="n">
        <v>5371</v>
      </c>
      <c r="I12" s="26" t="n">
        <v>10636</v>
      </c>
      <c r="K12" s="24" t="s">
        <v>23</v>
      </c>
      <c r="L12" s="27" t="n">
        <v>99</v>
      </c>
      <c r="M12" s="28" t="n">
        <v>0</v>
      </c>
      <c r="N12" s="29" t="n">
        <v>99</v>
      </c>
      <c r="O12" s="27" t="n">
        <v>42</v>
      </c>
      <c r="P12" s="27" t="n">
        <v>0</v>
      </c>
      <c r="Q12" s="29" t="n">
        <v>42</v>
      </c>
      <c r="R12" s="27" t="n">
        <v>274</v>
      </c>
      <c r="S12" s="27" t="n">
        <v>161</v>
      </c>
      <c r="T12" s="29" t="n">
        <v>435</v>
      </c>
      <c r="U12" s="27" t="n">
        <v>4850</v>
      </c>
      <c r="V12" s="27" t="n">
        <v>5210</v>
      </c>
      <c r="W12" s="30" t="n">
        <v>10060</v>
      </c>
      <c r="X12" s="31"/>
    </row>
    <row r="13" customFormat="false" ht="16.5" hidden="false" customHeight="false" outlineLevel="0" collapsed="false">
      <c r="A13" s="24" t="s">
        <v>24</v>
      </c>
      <c r="B13" s="25" t="n">
        <v>1664</v>
      </c>
      <c r="C13" s="25" t="n">
        <v>6368</v>
      </c>
      <c r="D13" s="25" t="n">
        <v>682</v>
      </c>
      <c r="E13" s="25" t="n">
        <v>109</v>
      </c>
      <c r="F13" s="25" t="n">
        <v>53</v>
      </c>
      <c r="G13" s="26" t="n">
        <v>8876</v>
      </c>
      <c r="H13" s="25" t="n">
        <v>2538</v>
      </c>
      <c r="I13" s="26" t="n">
        <v>11414</v>
      </c>
      <c r="K13" s="24" t="s">
        <v>24</v>
      </c>
      <c r="L13" s="27" t="n">
        <v>96</v>
      </c>
      <c r="M13" s="28" t="n">
        <v>0</v>
      </c>
      <c r="N13" s="29" t="n">
        <v>96</v>
      </c>
      <c r="O13" s="27" t="n">
        <v>3</v>
      </c>
      <c r="P13" s="27" t="n">
        <v>19</v>
      </c>
      <c r="Q13" s="29" t="n">
        <v>22</v>
      </c>
      <c r="R13" s="27" t="n">
        <v>197</v>
      </c>
      <c r="S13" s="27" t="n">
        <v>50</v>
      </c>
      <c r="T13" s="29" t="n">
        <v>247</v>
      </c>
      <c r="U13" s="27" t="n">
        <v>8580</v>
      </c>
      <c r="V13" s="27" t="n">
        <v>2469</v>
      </c>
      <c r="W13" s="30" t="n">
        <v>11049</v>
      </c>
      <c r="X13" s="31"/>
    </row>
    <row r="14" customFormat="false" ht="16.5" hidden="false" customHeight="false" outlineLevel="0" collapsed="false">
      <c r="A14" s="24" t="s">
        <v>25</v>
      </c>
      <c r="B14" s="25" t="n">
        <v>4166</v>
      </c>
      <c r="C14" s="25" t="n">
        <v>21745</v>
      </c>
      <c r="D14" s="25" t="n">
        <v>7433</v>
      </c>
      <c r="E14" s="25" t="n">
        <v>852</v>
      </c>
      <c r="F14" s="25" t="n">
        <v>360</v>
      </c>
      <c r="G14" s="26" t="n">
        <v>34556</v>
      </c>
      <c r="H14" s="25" t="n">
        <v>10240</v>
      </c>
      <c r="I14" s="26" t="n">
        <v>44796</v>
      </c>
      <c r="K14" s="24" t="s">
        <v>25</v>
      </c>
      <c r="L14" s="27" t="n">
        <v>546</v>
      </c>
      <c r="M14" s="28" t="n">
        <v>0</v>
      </c>
      <c r="N14" s="29" t="n">
        <v>546</v>
      </c>
      <c r="O14" s="27" t="n">
        <v>306</v>
      </c>
      <c r="P14" s="27" t="n">
        <v>612</v>
      </c>
      <c r="Q14" s="29" t="n">
        <v>918</v>
      </c>
      <c r="R14" s="27" t="n">
        <v>10959</v>
      </c>
      <c r="S14" s="27" t="n">
        <v>3115</v>
      </c>
      <c r="T14" s="29" t="n">
        <v>14074</v>
      </c>
      <c r="U14" s="27" t="n">
        <v>22745</v>
      </c>
      <c r="V14" s="27" t="n">
        <v>6513</v>
      </c>
      <c r="W14" s="30" t="n">
        <v>29258</v>
      </c>
      <c r="X14" s="31"/>
    </row>
    <row r="15" customFormat="false" ht="16.5" hidden="false" customHeight="false" outlineLevel="0" collapsed="false">
      <c r="A15" s="24" t="s">
        <v>26</v>
      </c>
      <c r="B15" s="25" t="n">
        <v>470</v>
      </c>
      <c r="C15" s="25" t="n">
        <v>2337</v>
      </c>
      <c r="D15" s="25" t="n">
        <v>873</v>
      </c>
      <c r="E15" s="25" t="n">
        <v>325</v>
      </c>
      <c r="F15" s="25" t="n">
        <v>134</v>
      </c>
      <c r="G15" s="26" t="n">
        <v>4139</v>
      </c>
      <c r="H15" s="25" t="n">
        <v>2680</v>
      </c>
      <c r="I15" s="26" t="n">
        <v>6819</v>
      </c>
      <c r="K15" s="24" t="s">
        <v>26</v>
      </c>
      <c r="L15" s="27" t="n">
        <v>227</v>
      </c>
      <c r="M15" s="28" t="n">
        <v>0</v>
      </c>
      <c r="N15" s="29" t="n">
        <v>227</v>
      </c>
      <c r="O15" s="27" t="n">
        <v>52</v>
      </c>
      <c r="P15" s="27" t="n">
        <v>69</v>
      </c>
      <c r="Q15" s="29" t="n">
        <v>121</v>
      </c>
      <c r="R15" s="27" t="n">
        <v>817</v>
      </c>
      <c r="S15" s="27" t="n">
        <v>164</v>
      </c>
      <c r="T15" s="29" t="n">
        <v>981</v>
      </c>
      <c r="U15" s="27" t="n">
        <v>3043</v>
      </c>
      <c r="V15" s="27" t="n">
        <v>2447</v>
      </c>
      <c r="W15" s="30" t="n">
        <v>5490</v>
      </c>
      <c r="X15" s="31"/>
    </row>
    <row r="16" customFormat="false" ht="16.5" hidden="false" customHeight="false" outlineLevel="0" collapsed="false">
      <c r="A16" s="24" t="s">
        <v>27</v>
      </c>
      <c r="B16" s="25" t="n">
        <v>7346</v>
      </c>
      <c r="C16" s="25" t="n">
        <v>36009</v>
      </c>
      <c r="D16" s="25" t="n">
        <v>10137</v>
      </c>
      <c r="E16" s="25" t="n">
        <v>822</v>
      </c>
      <c r="F16" s="25" t="n">
        <v>756</v>
      </c>
      <c r="G16" s="26" t="n">
        <v>55070</v>
      </c>
      <c r="H16" s="25" t="n">
        <v>58370</v>
      </c>
      <c r="I16" s="26" t="n">
        <v>113440</v>
      </c>
      <c r="K16" s="24" t="s">
        <v>27</v>
      </c>
      <c r="L16" s="27" t="n">
        <v>385</v>
      </c>
      <c r="M16" s="28" t="n">
        <v>0</v>
      </c>
      <c r="N16" s="29" t="n">
        <v>385</v>
      </c>
      <c r="O16" s="27" t="n">
        <v>45</v>
      </c>
      <c r="P16" s="27" t="n">
        <v>6</v>
      </c>
      <c r="Q16" s="29" t="n">
        <v>51</v>
      </c>
      <c r="R16" s="27" t="n">
        <v>3837</v>
      </c>
      <c r="S16" s="27" t="n">
        <v>1055</v>
      </c>
      <c r="T16" s="29" t="n">
        <v>4892</v>
      </c>
      <c r="U16" s="27" t="n">
        <v>50803</v>
      </c>
      <c r="V16" s="27" t="n">
        <v>57309</v>
      </c>
      <c r="W16" s="30" t="n">
        <v>108112</v>
      </c>
      <c r="X16" s="31"/>
    </row>
    <row r="17" customFormat="false" ht="16.5" hidden="false" customHeight="false" outlineLevel="0" collapsed="false">
      <c r="A17" s="24" t="s">
        <v>28</v>
      </c>
      <c r="B17" s="25" t="n">
        <v>437</v>
      </c>
      <c r="C17" s="25" t="n">
        <v>1226</v>
      </c>
      <c r="D17" s="25" t="n">
        <v>563</v>
      </c>
      <c r="E17" s="25" t="n">
        <v>62</v>
      </c>
      <c r="F17" s="25" t="n">
        <v>11</v>
      </c>
      <c r="G17" s="26" t="n">
        <v>2299</v>
      </c>
      <c r="H17" s="25" t="n">
        <v>2357</v>
      </c>
      <c r="I17" s="26" t="n">
        <v>4656</v>
      </c>
      <c r="K17" s="24" t="s">
        <v>28</v>
      </c>
      <c r="L17" s="27" t="n">
        <v>44</v>
      </c>
      <c r="M17" s="28" t="n">
        <v>0</v>
      </c>
      <c r="N17" s="29" t="n">
        <v>44</v>
      </c>
      <c r="O17" s="27" t="n">
        <v>3</v>
      </c>
      <c r="P17" s="27" t="n">
        <v>3</v>
      </c>
      <c r="Q17" s="29" t="n">
        <v>6</v>
      </c>
      <c r="R17" s="27" t="n">
        <v>182</v>
      </c>
      <c r="S17" s="27" t="n">
        <v>53</v>
      </c>
      <c r="T17" s="29" t="n">
        <v>235</v>
      </c>
      <c r="U17" s="27" t="n">
        <v>2070</v>
      </c>
      <c r="V17" s="27" t="n">
        <v>2301</v>
      </c>
      <c r="W17" s="30" t="n">
        <v>4371</v>
      </c>
    </row>
    <row r="18" customFormat="false" ht="16.5" hidden="false" customHeight="false" outlineLevel="0" collapsed="false">
      <c r="A18" s="24" t="s">
        <v>29</v>
      </c>
      <c r="B18" s="25" t="n">
        <v>750</v>
      </c>
      <c r="C18" s="25" t="n">
        <v>2968</v>
      </c>
      <c r="D18" s="25" t="n">
        <v>967</v>
      </c>
      <c r="E18" s="25" t="n">
        <v>182</v>
      </c>
      <c r="F18" s="25" t="n">
        <v>54</v>
      </c>
      <c r="G18" s="26" t="n">
        <v>4921</v>
      </c>
      <c r="H18" s="25" t="n">
        <v>1999</v>
      </c>
      <c r="I18" s="26" t="n">
        <v>6920</v>
      </c>
      <c r="K18" s="24" t="s">
        <v>29</v>
      </c>
      <c r="L18" s="27" t="n">
        <v>272</v>
      </c>
      <c r="M18" s="28" t="n">
        <v>0</v>
      </c>
      <c r="N18" s="29" t="n">
        <v>272</v>
      </c>
      <c r="O18" s="27" t="n">
        <v>32</v>
      </c>
      <c r="P18" s="27" t="n">
        <v>0</v>
      </c>
      <c r="Q18" s="29" t="n">
        <v>32</v>
      </c>
      <c r="R18" s="27" t="n">
        <v>308</v>
      </c>
      <c r="S18" s="27" t="n">
        <v>264</v>
      </c>
      <c r="T18" s="29" t="n">
        <v>572</v>
      </c>
      <c r="U18" s="27" t="n">
        <v>4309</v>
      </c>
      <c r="V18" s="27" t="n">
        <v>1735</v>
      </c>
      <c r="W18" s="30" t="n">
        <v>6044</v>
      </c>
    </row>
    <row r="19" customFormat="false" ht="16.5" hidden="false" customHeight="false" outlineLevel="0" collapsed="false">
      <c r="A19" s="24" t="s">
        <v>30</v>
      </c>
      <c r="B19" s="25" t="n">
        <v>365</v>
      </c>
      <c r="C19" s="25" t="n">
        <v>4450</v>
      </c>
      <c r="D19" s="25" t="n">
        <v>1264</v>
      </c>
      <c r="E19" s="25" t="n">
        <v>186</v>
      </c>
      <c r="F19" s="25" t="n">
        <v>24</v>
      </c>
      <c r="G19" s="26" t="n">
        <v>6289</v>
      </c>
      <c r="H19" s="25" t="n">
        <v>11163</v>
      </c>
      <c r="I19" s="26" t="n">
        <v>17452</v>
      </c>
      <c r="K19" s="24" t="s">
        <v>30</v>
      </c>
      <c r="L19" s="27" t="n">
        <v>21</v>
      </c>
      <c r="M19" s="28" t="n">
        <v>0</v>
      </c>
      <c r="N19" s="29" t="n">
        <v>21</v>
      </c>
      <c r="O19" s="27" t="n">
        <v>4</v>
      </c>
      <c r="P19" s="27" t="n">
        <v>0</v>
      </c>
      <c r="Q19" s="29" t="n">
        <v>4</v>
      </c>
      <c r="R19" s="27" t="n">
        <v>553</v>
      </c>
      <c r="S19" s="27" t="n">
        <v>1402</v>
      </c>
      <c r="T19" s="29" t="n">
        <v>1955</v>
      </c>
      <c r="U19" s="27" t="n">
        <v>5711</v>
      </c>
      <c r="V19" s="27" t="n">
        <v>9761</v>
      </c>
      <c r="W19" s="30" t="n">
        <v>15472</v>
      </c>
    </row>
    <row r="20" customFormat="false" ht="16.5" hidden="false" customHeight="false" outlineLevel="0" collapsed="false">
      <c r="A20" s="24" t="s">
        <v>31</v>
      </c>
      <c r="B20" s="25" t="n">
        <v>208</v>
      </c>
      <c r="C20" s="25" t="n">
        <v>1787</v>
      </c>
      <c r="D20" s="25" t="n">
        <v>909</v>
      </c>
      <c r="E20" s="25" t="n">
        <v>170</v>
      </c>
      <c r="F20" s="25" t="n">
        <v>7</v>
      </c>
      <c r="G20" s="26" t="n">
        <v>3081</v>
      </c>
      <c r="H20" s="25" t="n">
        <v>7918</v>
      </c>
      <c r="I20" s="26" t="n">
        <v>10999</v>
      </c>
      <c r="K20" s="24" t="s">
        <v>31</v>
      </c>
      <c r="L20" s="27" t="n">
        <v>56</v>
      </c>
      <c r="M20" s="28" t="n">
        <v>0</v>
      </c>
      <c r="N20" s="29" t="n">
        <v>56</v>
      </c>
      <c r="O20" s="27" t="n">
        <v>6</v>
      </c>
      <c r="P20" s="27" t="n">
        <v>6</v>
      </c>
      <c r="Q20" s="29" t="n">
        <v>12</v>
      </c>
      <c r="R20" s="27" t="n">
        <v>205</v>
      </c>
      <c r="S20" s="27" t="n">
        <v>844</v>
      </c>
      <c r="T20" s="29" t="n">
        <v>1049</v>
      </c>
      <c r="U20" s="27" t="n">
        <v>2814</v>
      </c>
      <c r="V20" s="27" t="n">
        <v>7068</v>
      </c>
      <c r="W20" s="30" t="n">
        <v>9882</v>
      </c>
    </row>
    <row r="21" customFormat="false" ht="16.5" hidden="false" customHeight="false" outlineLevel="0" collapsed="false">
      <c r="A21" s="24" t="s">
        <v>32</v>
      </c>
      <c r="B21" s="25" t="n">
        <v>50</v>
      </c>
      <c r="C21" s="25" t="n">
        <v>2150</v>
      </c>
      <c r="D21" s="25" t="n">
        <v>945</v>
      </c>
      <c r="E21" s="25" t="n">
        <v>512</v>
      </c>
      <c r="F21" s="25" t="n">
        <v>4</v>
      </c>
      <c r="G21" s="26" t="n">
        <v>3661</v>
      </c>
      <c r="H21" s="25" t="n">
        <v>6964</v>
      </c>
      <c r="I21" s="26" t="n">
        <v>10625</v>
      </c>
      <c r="K21" s="24" t="s">
        <v>32</v>
      </c>
      <c r="L21" s="27" t="n">
        <v>31</v>
      </c>
      <c r="M21" s="28" t="n">
        <v>0</v>
      </c>
      <c r="N21" s="29" t="n">
        <v>31</v>
      </c>
      <c r="O21" s="27" t="n">
        <v>4</v>
      </c>
      <c r="P21" s="27" t="n">
        <v>6</v>
      </c>
      <c r="Q21" s="29" t="n">
        <v>10</v>
      </c>
      <c r="R21" s="27" t="n">
        <v>128</v>
      </c>
      <c r="S21" s="27" t="n">
        <v>808</v>
      </c>
      <c r="T21" s="29" t="n">
        <v>936</v>
      </c>
      <c r="U21" s="27" t="n">
        <v>3498</v>
      </c>
      <c r="V21" s="27" t="n">
        <v>6150</v>
      </c>
      <c r="W21" s="30" t="n">
        <v>9648</v>
      </c>
    </row>
    <row r="22" customFormat="false" ht="16.5" hidden="false" customHeight="false" outlineLevel="0" collapsed="false">
      <c r="A22" s="24" t="s">
        <v>33</v>
      </c>
      <c r="B22" s="25" t="n">
        <v>471</v>
      </c>
      <c r="C22" s="25" t="n">
        <v>2590</v>
      </c>
      <c r="D22" s="25" t="n">
        <v>1651</v>
      </c>
      <c r="E22" s="25" t="n">
        <v>53</v>
      </c>
      <c r="F22" s="25" t="n">
        <v>18</v>
      </c>
      <c r="G22" s="26" t="n">
        <v>4783</v>
      </c>
      <c r="H22" s="25" t="n">
        <v>12818</v>
      </c>
      <c r="I22" s="26" t="n">
        <v>17601</v>
      </c>
      <c r="K22" s="24" t="s">
        <v>33</v>
      </c>
      <c r="L22" s="27" t="n">
        <v>50</v>
      </c>
      <c r="M22" s="28" t="n">
        <v>0</v>
      </c>
      <c r="N22" s="29" t="n">
        <v>50</v>
      </c>
      <c r="O22" s="27" t="n">
        <v>4</v>
      </c>
      <c r="P22" s="27" t="n">
        <v>6</v>
      </c>
      <c r="Q22" s="29" t="n">
        <v>10</v>
      </c>
      <c r="R22" s="27" t="n">
        <v>846</v>
      </c>
      <c r="S22" s="27" t="n">
        <v>4406</v>
      </c>
      <c r="T22" s="29" t="n">
        <v>5252</v>
      </c>
      <c r="U22" s="27" t="n">
        <v>3883</v>
      </c>
      <c r="V22" s="27" t="n">
        <v>8406</v>
      </c>
      <c r="W22" s="30" t="n">
        <v>12289</v>
      </c>
    </row>
    <row r="23" customFormat="false" ht="16.5" hidden="false" customHeight="false" outlineLevel="0" collapsed="false">
      <c r="A23" s="24" t="s">
        <v>34</v>
      </c>
      <c r="B23" s="25" t="n">
        <v>321</v>
      </c>
      <c r="C23" s="25" t="n">
        <v>734</v>
      </c>
      <c r="D23" s="25" t="n">
        <v>254</v>
      </c>
      <c r="E23" s="25" t="n">
        <v>82</v>
      </c>
      <c r="F23" s="25" t="n">
        <v>40</v>
      </c>
      <c r="G23" s="26" t="n">
        <v>1431</v>
      </c>
      <c r="H23" s="25" t="n">
        <v>719</v>
      </c>
      <c r="I23" s="26" t="n">
        <v>2150</v>
      </c>
      <c r="K23" s="24" t="s">
        <v>34</v>
      </c>
      <c r="L23" s="27" t="n">
        <v>91</v>
      </c>
      <c r="M23" s="28" t="n">
        <v>0</v>
      </c>
      <c r="N23" s="29" t="n">
        <v>91</v>
      </c>
      <c r="O23" s="27" t="n">
        <v>34</v>
      </c>
      <c r="P23" s="27" t="n">
        <v>12</v>
      </c>
      <c r="Q23" s="29" t="n">
        <v>46</v>
      </c>
      <c r="R23" s="27" t="n">
        <v>190</v>
      </c>
      <c r="S23" s="27" t="n">
        <v>105</v>
      </c>
      <c r="T23" s="29" t="n">
        <v>295</v>
      </c>
      <c r="U23" s="27" t="n">
        <v>1116</v>
      </c>
      <c r="V23" s="27" t="n">
        <v>602</v>
      </c>
      <c r="W23" s="30" t="n">
        <v>1718</v>
      </c>
    </row>
    <row r="24" customFormat="false" ht="16.5" hidden="false" customHeight="false" outlineLevel="0" collapsed="false">
      <c r="A24" s="24" t="s">
        <v>35</v>
      </c>
      <c r="B24" s="25" t="n">
        <v>235</v>
      </c>
      <c r="C24" s="25" t="n">
        <v>1159</v>
      </c>
      <c r="D24" s="25" t="n">
        <v>270</v>
      </c>
      <c r="E24" s="25" t="n">
        <v>35</v>
      </c>
      <c r="F24" s="25" t="n">
        <v>11</v>
      </c>
      <c r="G24" s="26" t="n">
        <v>1710</v>
      </c>
      <c r="H24" s="25" t="n">
        <v>1041</v>
      </c>
      <c r="I24" s="26" t="n">
        <v>2751</v>
      </c>
      <c r="K24" s="24" t="s">
        <v>35</v>
      </c>
      <c r="L24" s="27" t="n">
        <v>48</v>
      </c>
      <c r="M24" s="28" t="n">
        <v>0</v>
      </c>
      <c r="N24" s="29" t="n">
        <v>48</v>
      </c>
      <c r="O24" s="27" t="n">
        <v>11</v>
      </c>
      <c r="P24" s="27" t="n">
        <v>3</v>
      </c>
      <c r="Q24" s="29" t="n">
        <v>14</v>
      </c>
      <c r="R24" s="27" t="n">
        <v>296</v>
      </c>
      <c r="S24" s="27" t="n">
        <v>145</v>
      </c>
      <c r="T24" s="29" t="n">
        <v>441</v>
      </c>
      <c r="U24" s="27" t="n">
        <v>1355</v>
      </c>
      <c r="V24" s="27" t="n">
        <v>893</v>
      </c>
      <c r="W24" s="30" t="n">
        <v>2248</v>
      </c>
    </row>
    <row r="25" customFormat="false" ht="16.5" hidden="false" customHeight="false" outlineLevel="0" collapsed="false">
      <c r="A25" s="24" t="s">
        <v>36</v>
      </c>
      <c r="B25" s="25" t="n">
        <v>675</v>
      </c>
      <c r="C25" s="25" t="n">
        <v>994</v>
      </c>
      <c r="D25" s="25" t="n">
        <v>368</v>
      </c>
      <c r="E25" s="25" t="n">
        <v>38</v>
      </c>
      <c r="F25" s="25" t="n">
        <v>61</v>
      </c>
      <c r="G25" s="26" t="n">
        <v>2136</v>
      </c>
      <c r="H25" s="25" t="n">
        <v>2237</v>
      </c>
      <c r="I25" s="26" t="n">
        <v>4373</v>
      </c>
      <c r="K25" s="24" t="s">
        <v>36</v>
      </c>
      <c r="L25" s="27" t="n">
        <v>21</v>
      </c>
      <c r="M25" s="28" t="n">
        <v>0</v>
      </c>
      <c r="N25" s="29" t="n">
        <v>21</v>
      </c>
      <c r="O25" s="27" t="n">
        <v>5</v>
      </c>
      <c r="P25" s="27" t="n">
        <v>0</v>
      </c>
      <c r="Q25" s="29" t="n">
        <v>5</v>
      </c>
      <c r="R25" s="27" t="n">
        <v>83</v>
      </c>
      <c r="S25" s="27" t="n">
        <v>94</v>
      </c>
      <c r="T25" s="29" t="n">
        <v>177</v>
      </c>
      <c r="U25" s="27" t="n">
        <v>2027</v>
      </c>
      <c r="V25" s="27" t="n">
        <v>2143</v>
      </c>
      <c r="W25" s="30" t="n">
        <v>4170</v>
      </c>
    </row>
    <row r="26" customFormat="false" ht="16.5" hidden="false" customHeight="false" outlineLevel="0" collapsed="false">
      <c r="A26" s="24" t="s">
        <v>37</v>
      </c>
      <c r="B26" s="25" t="n">
        <v>283</v>
      </c>
      <c r="C26" s="25" t="n">
        <v>1946</v>
      </c>
      <c r="D26" s="25" t="n">
        <v>844</v>
      </c>
      <c r="E26" s="25" t="n">
        <v>304</v>
      </c>
      <c r="F26" s="25" t="n">
        <v>46</v>
      </c>
      <c r="G26" s="26" t="n">
        <v>3423</v>
      </c>
      <c r="H26" s="25" t="n">
        <v>2381</v>
      </c>
      <c r="I26" s="26" t="n">
        <v>5804</v>
      </c>
      <c r="K26" s="24" t="s">
        <v>37</v>
      </c>
      <c r="L26" s="27" t="n">
        <v>75</v>
      </c>
      <c r="M26" s="28" t="n">
        <v>0</v>
      </c>
      <c r="N26" s="29" t="n">
        <v>75</v>
      </c>
      <c r="O26" s="27" t="n">
        <v>19</v>
      </c>
      <c r="P26" s="27" t="n">
        <v>0</v>
      </c>
      <c r="Q26" s="29" t="n">
        <v>19</v>
      </c>
      <c r="R26" s="27" t="n">
        <v>179</v>
      </c>
      <c r="S26" s="27" t="n">
        <v>106</v>
      </c>
      <c r="T26" s="29" t="n">
        <v>285</v>
      </c>
      <c r="U26" s="27" t="n">
        <v>3150</v>
      </c>
      <c r="V26" s="27" t="n">
        <v>2275</v>
      </c>
      <c r="W26" s="30" t="n">
        <v>5425</v>
      </c>
    </row>
    <row r="27" customFormat="false" ht="16.5" hidden="false" customHeight="false" outlineLevel="0" collapsed="false">
      <c r="A27" s="24" t="s">
        <v>38</v>
      </c>
      <c r="B27" s="25" t="n">
        <v>303</v>
      </c>
      <c r="C27" s="25" t="n">
        <v>2002</v>
      </c>
      <c r="D27" s="25" t="n">
        <v>986</v>
      </c>
      <c r="E27" s="25" t="n">
        <v>132</v>
      </c>
      <c r="F27" s="25" t="n">
        <v>35</v>
      </c>
      <c r="G27" s="26" t="n">
        <v>3458</v>
      </c>
      <c r="H27" s="25" t="n">
        <v>1901</v>
      </c>
      <c r="I27" s="26" t="n">
        <v>5359</v>
      </c>
      <c r="K27" s="24" t="s">
        <v>38</v>
      </c>
      <c r="L27" s="27" t="n">
        <v>130</v>
      </c>
      <c r="M27" s="28" t="n">
        <v>0</v>
      </c>
      <c r="N27" s="29" t="n">
        <v>130</v>
      </c>
      <c r="O27" s="27" t="n">
        <v>17</v>
      </c>
      <c r="P27" s="27" t="n">
        <v>0</v>
      </c>
      <c r="Q27" s="29" t="n">
        <v>17</v>
      </c>
      <c r="R27" s="27" t="n">
        <v>513</v>
      </c>
      <c r="S27" s="27" t="n">
        <v>358</v>
      </c>
      <c r="T27" s="29" t="n">
        <v>871</v>
      </c>
      <c r="U27" s="27" t="n">
        <v>2798</v>
      </c>
      <c r="V27" s="27" t="n">
        <v>1543</v>
      </c>
      <c r="W27" s="30" t="n">
        <v>4341</v>
      </c>
    </row>
    <row r="28" customFormat="false" ht="16.5" hidden="false" customHeight="false" outlineLevel="0" collapsed="false">
      <c r="A28" s="24" t="s">
        <v>39</v>
      </c>
      <c r="B28" s="25" t="n">
        <v>188</v>
      </c>
      <c r="C28" s="25" t="n">
        <v>378</v>
      </c>
      <c r="D28" s="25" t="n">
        <v>110</v>
      </c>
      <c r="E28" s="25" t="n">
        <v>45</v>
      </c>
      <c r="F28" s="25" t="n">
        <v>14</v>
      </c>
      <c r="G28" s="26" t="n">
        <v>735</v>
      </c>
      <c r="H28" s="25" t="n">
        <v>408</v>
      </c>
      <c r="I28" s="26" t="n">
        <v>1143</v>
      </c>
      <c r="K28" s="24" t="s">
        <v>39</v>
      </c>
      <c r="L28" s="27" t="n">
        <v>84</v>
      </c>
      <c r="M28" s="28" t="n">
        <v>0</v>
      </c>
      <c r="N28" s="29" t="n">
        <v>84</v>
      </c>
      <c r="O28" s="27" t="n">
        <v>19</v>
      </c>
      <c r="P28" s="27" t="n">
        <v>0</v>
      </c>
      <c r="Q28" s="29" t="n">
        <v>19</v>
      </c>
      <c r="R28" s="27" t="n">
        <v>214</v>
      </c>
      <c r="S28" s="27" t="n">
        <v>89</v>
      </c>
      <c r="T28" s="29" t="n">
        <v>303</v>
      </c>
      <c r="U28" s="27" t="n">
        <v>418</v>
      </c>
      <c r="V28" s="27" t="n">
        <v>319</v>
      </c>
      <c r="W28" s="30" t="n">
        <v>737</v>
      </c>
    </row>
    <row r="29" customFormat="false" ht="16.5" hidden="false" customHeight="false" outlineLevel="0" collapsed="false">
      <c r="A29" s="24" t="s">
        <v>40</v>
      </c>
      <c r="B29" s="25" t="n">
        <v>77</v>
      </c>
      <c r="C29" s="25" t="n">
        <v>296</v>
      </c>
      <c r="D29" s="25" t="n">
        <v>306</v>
      </c>
      <c r="E29" s="25" t="n">
        <v>225</v>
      </c>
      <c r="F29" s="25" t="n">
        <v>121</v>
      </c>
      <c r="G29" s="26" t="n">
        <v>1025</v>
      </c>
      <c r="H29" s="25" t="n">
        <v>710</v>
      </c>
      <c r="I29" s="26" t="n">
        <v>1735</v>
      </c>
      <c r="K29" s="24" t="s">
        <v>40</v>
      </c>
      <c r="L29" s="27" t="n">
        <v>479</v>
      </c>
      <c r="M29" s="28" t="n">
        <v>0</v>
      </c>
      <c r="N29" s="29" t="n">
        <v>479</v>
      </c>
      <c r="O29" s="27" t="n">
        <v>76</v>
      </c>
      <c r="P29" s="27" t="n">
        <v>12</v>
      </c>
      <c r="Q29" s="29" t="n">
        <v>88</v>
      </c>
      <c r="R29" s="27" t="n">
        <v>171</v>
      </c>
      <c r="S29" s="27" t="n">
        <v>273</v>
      </c>
      <c r="T29" s="29" t="n">
        <v>444</v>
      </c>
      <c r="U29" s="27" t="n">
        <v>299</v>
      </c>
      <c r="V29" s="27" t="n">
        <v>425</v>
      </c>
      <c r="W29" s="30" t="n">
        <v>724</v>
      </c>
    </row>
    <row r="30" customFormat="false" ht="16.5" hidden="false" customHeight="false" outlineLevel="0" collapsed="false">
      <c r="A30" s="32" t="s">
        <v>41</v>
      </c>
      <c r="B30" s="25" t="n">
        <v>312</v>
      </c>
      <c r="C30" s="25" t="n">
        <v>1941</v>
      </c>
      <c r="D30" s="25" t="n">
        <v>296</v>
      </c>
      <c r="E30" s="25" t="n">
        <v>146</v>
      </c>
      <c r="F30" s="25" t="n">
        <v>41</v>
      </c>
      <c r="G30" s="26" t="n">
        <v>2736</v>
      </c>
      <c r="H30" s="25" t="n">
        <v>1487</v>
      </c>
      <c r="I30" s="26" t="n">
        <v>4223</v>
      </c>
      <c r="K30" s="32" t="s">
        <v>41</v>
      </c>
      <c r="L30" s="27" t="n">
        <v>302</v>
      </c>
      <c r="M30" s="27" t="n">
        <v>0</v>
      </c>
      <c r="N30" s="29" t="n">
        <v>302</v>
      </c>
      <c r="O30" s="27" t="n">
        <v>26</v>
      </c>
      <c r="P30" s="27" t="n">
        <v>3</v>
      </c>
      <c r="Q30" s="29" t="n">
        <v>29</v>
      </c>
      <c r="R30" s="27" t="n">
        <v>277</v>
      </c>
      <c r="S30" s="27" t="n">
        <v>159</v>
      </c>
      <c r="T30" s="29" t="n">
        <v>436</v>
      </c>
      <c r="U30" s="27" t="n">
        <v>2131</v>
      </c>
      <c r="V30" s="27" t="n">
        <v>1325</v>
      </c>
      <c r="W30" s="30" t="n">
        <v>3456</v>
      </c>
    </row>
    <row r="31" customFormat="false" ht="15" hidden="false" customHeight="false" outlineLevel="0" collapsed="false">
      <c r="A31" s="33" t="s">
        <v>8</v>
      </c>
      <c r="B31" s="34" t="n">
        <v>28073</v>
      </c>
      <c r="C31" s="34" t="n">
        <v>137341</v>
      </c>
      <c r="D31" s="34" t="n">
        <v>48280</v>
      </c>
      <c r="E31" s="34" t="n">
        <v>9749</v>
      </c>
      <c r="F31" s="34" t="n">
        <v>2905</v>
      </c>
      <c r="G31" s="34" t="n">
        <v>226348</v>
      </c>
      <c r="H31" s="34" t="n">
        <v>154169</v>
      </c>
      <c r="I31" s="34" t="n">
        <v>380517</v>
      </c>
      <c r="K31" s="33" t="s">
        <v>8</v>
      </c>
      <c r="L31" s="34" t="n">
        <v>13086</v>
      </c>
      <c r="M31" s="34" t="n">
        <v>0</v>
      </c>
      <c r="N31" s="34" t="n">
        <v>13086</v>
      </c>
      <c r="O31" s="34" t="n">
        <v>2087</v>
      </c>
      <c r="P31" s="34" t="n">
        <v>982</v>
      </c>
      <c r="Q31" s="34" t="n">
        <v>3069</v>
      </c>
      <c r="R31" s="34" t="n">
        <v>47652</v>
      </c>
      <c r="S31" s="34" t="n">
        <v>23145</v>
      </c>
      <c r="T31" s="34" t="n">
        <v>70797</v>
      </c>
      <c r="U31" s="34" t="n">
        <v>163523</v>
      </c>
      <c r="V31" s="34" t="n">
        <v>130042</v>
      </c>
      <c r="W31" s="34" t="n">
        <v>293565</v>
      </c>
      <c r="X31" s="35"/>
      <c r="Y31" s="31"/>
    </row>
    <row r="32" customFormat="false" ht="12.75" hidden="false" customHeight="false" outlineLevel="0" collapsed="false">
      <c r="A32" s="8"/>
      <c r="K32" s="8"/>
    </row>
    <row r="33" customFormat="false" ht="16.5" hidden="false" customHeight="false" outlineLevel="0" collapsed="false">
      <c r="A33" s="36" t="s">
        <v>42</v>
      </c>
      <c r="B33" s="37" t="n">
        <v>11652</v>
      </c>
      <c r="C33" s="37" t="n">
        <v>52511</v>
      </c>
      <c r="D33" s="37" t="n">
        <v>20315</v>
      </c>
      <c r="E33" s="37" t="n">
        <v>2185</v>
      </c>
      <c r="F33" s="37" t="n">
        <v>999</v>
      </c>
      <c r="G33" s="37" t="n">
        <v>87662</v>
      </c>
      <c r="H33" s="37" t="n">
        <v>94302</v>
      </c>
      <c r="I33" s="37" t="n">
        <v>181964</v>
      </c>
      <c r="J33" s="38"/>
      <c r="K33" s="36" t="s">
        <v>42</v>
      </c>
      <c r="L33" s="39" t="n">
        <v>2504</v>
      </c>
      <c r="M33" s="40" t="n">
        <v>0</v>
      </c>
      <c r="N33" s="39" t="n">
        <v>2504</v>
      </c>
      <c r="O33" s="39" t="n">
        <v>514</v>
      </c>
      <c r="P33" s="39" t="n">
        <v>1199</v>
      </c>
      <c r="Q33" s="41" t="n">
        <v>1713</v>
      </c>
      <c r="R33" s="39" t="n">
        <v>19237</v>
      </c>
      <c r="S33" s="39" t="n">
        <v>12876</v>
      </c>
      <c r="T33" s="39" t="n">
        <v>32113</v>
      </c>
      <c r="U33" s="39" t="n">
        <v>65407</v>
      </c>
      <c r="V33" s="39" t="n">
        <v>80227</v>
      </c>
      <c r="W33" s="42" t="n">
        <v>145634</v>
      </c>
    </row>
    <row r="34" customFormat="false" ht="16.5" hidden="false" customHeight="false" outlineLevel="0" collapsed="false">
      <c r="A34" s="24" t="s">
        <v>43</v>
      </c>
      <c r="B34" s="25" t="n">
        <v>195836</v>
      </c>
      <c r="C34" s="25" t="n">
        <v>1054109</v>
      </c>
      <c r="D34" s="25" t="n">
        <v>351253</v>
      </c>
      <c r="E34" s="25" t="n">
        <v>32311</v>
      </c>
      <c r="F34" s="25" t="n">
        <v>16607</v>
      </c>
      <c r="G34" s="25" t="n">
        <v>1650116</v>
      </c>
      <c r="H34" s="25" t="n">
        <v>1369960</v>
      </c>
      <c r="I34" s="25" t="n">
        <v>3020076</v>
      </c>
      <c r="J34" s="43"/>
      <c r="K34" s="24" t="s">
        <v>43</v>
      </c>
      <c r="L34" s="27" t="n">
        <v>36076</v>
      </c>
      <c r="M34" s="28" t="n">
        <v>0</v>
      </c>
      <c r="N34" s="44" t="n">
        <v>36076</v>
      </c>
      <c r="O34" s="27" t="n">
        <v>7869</v>
      </c>
      <c r="P34" s="27" t="n">
        <v>11822</v>
      </c>
      <c r="Q34" s="27" t="n">
        <v>19691</v>
      </c>
      <c r="R34" s="27" t="n">
        <v>355605</v>
      </c>
      <c r="S34" s="27" t="n">
        <v>197290</v>
      </c>
      <c r="T34" s="27" t="n">
        <v>552895</v>
      </c>
      <c r="U34" s="27" t="n">
        <v>1250566</v>
      </c>
      <c r="V34" s="27" t="n">
        <v>1160848</v>
      </c>
      <c r="W34" s="45" t="n">
        <v>2411414</v>
      </c>
    </row>
    <row r="35" customFormat="false" ht="14.25" hidden="false" customHeight="false" outlineLevel="0" collapsed="false">
      <c r="A35" s="46" t="s">
        <v>44</v>
      </c>
      <c r="B35" s="47" t="n">
        <v>54.2163604752888</v>
      </c>
      <c r="C35" s="47" t="n">
        <v>64.7550344290382</v>
      </c>
      <c r="D35" s="47" t="n">
        <v>55.7752494978286</v>
      </c>
      <c r="E35" s="47" t="n">
        <v>47.7020742599838</v>
      </c>
      <c r="F35" s="47" t="n">
        <v>53.6245923342698</v>
      </c>
      <c r="G35" s="47" t="n">
        <v>60.72134834603</v>
      </c>
      <c r="H35" s="47" t="n">
        <v>46.8624823063309</v>
      </c>
      <c r="I35" s="47" t="n">
        <v>53.5390552260958</v>
      </c>
      <c r="K35" s="46" t="s">
        <v>44</v>
      </c>
      <c r="L35" s="47" t="n">
        <v>46.4753169122952</v>
      </c>
      <c r="M35" s="47"/>
      <c r="N35" s="47" t="n">
        <v>46.4753169122952</v>
      </c>
      <c r="O35" s="47" t="n">
        <v>49.3849629722606</v>
      </c>
      <c r="P35" s="47" t="n">
        <v>31.8060749549356</v>
      </c>
      <c r="Q35" s="47" t="n">
        <v>37.080767564921</v>
      </c>
      <c r="R35" s="47" t="n">
        <v>59.6305506693251</v>
      </c>
      <c r="S35" s="47" t="n">
        <v>49.4267905280141</v>
      </c>
      <c r="T35" s="47" t="n">
        <v>55.5392600524559</v>
      </c>
      <c r="U35" s="47" t="n">
        <v>61.6766381422133</v>
      </c>
      <c r="V35" s="47" t="n">
        <v>46.6759441053752</v>
      </c>
      <c r="W35" s="47" t="n">
        <v>53.4130411765774</v>
      </c>
    </row>
    <row r="36" customFormat="false" ht="15" hidden="false" customHeight="false" outlineLevel="0" collapsed="false">
      <c r="A36" s="46" t="s">
        <v>45</v>
      </c>
      <c r="B36" s="47" t="n">
        <v>6.97595554447334</v>
      </c>
      <c r="C36" s="47" t="n">
        <v>7.67512250529703</v>
      </c>
      <c r="D36" s="47" t="n">
        <v>7.2753314001657</v>
      </c>
      <c r="E36" s="47" t="n">
        <v>3.31428864498923</v>
      </c>
      <c r="F36" s="47" t="n">
        <v>5.71669535283993</v>
      </c>
      <c r="G36" s="47" t="n">
        <v>7.29017265449662</v>
      </c>
      <c r="H36" s="47" t="n">
        <v>8.88609253481569</v>
      </c>
      <c r="I36" s="47" t="n">
        <v>7.93677023628379</v>
      </c>
      <c r="K36" s="46" t="s">
        <v>45</v>
      </c>
      <c r="L36" s="47" t="n">
        <v>2.75683937031943</v>
      </c>
      <c r="M36" s="40" t="n">
        <v>0</v>
      </c>
      <c r="N36" s="47" t="n">
        <v>2.75683937031943</v>
      </c>
      <c r="O36" s="47" t="n">
        <v>3.77048394825108</v>
      </c>
      <c r="P36" s="47" t="n">
        <v>12.0386965376782</v>
      </c>
      <c r="Q36" s="47" t="n">
        <v>6.41609644835451</v>
      </c>
      <c r="R36" s="47" t="n">
        <v>7.4625409216822</v>
      </c>
      <c r="S36" s="47" t="n">
        <v>8.52408727586952</v>
      </c>
      <c r="T36" s="47" t="n">
        <v>7.80958232693476</v>
      </c>
      <c r="U36" s="47" t="n">
        <v>7.64764589690747</v>
      </c>
      <c r="V36" s="47" t="n">
        <v>8.92671598406669</v>
      </c>
      <c r="W36" s="47" t="n">
        <v>8.21424216102056</v>
      </c>
    </row>
    <row r="37" customFormat="false" ht="13.5" hidden="false" customHeight="false" outlineLevel="0" collapsed="false">
      <c r="L37" s="48" t="s">
        <v>46</v>
      </c>
      <c r="M37" s="48"/>
      <c r="N37" s="48"/>
      <c r="O37" s="49" t="s">
        <v>47</v>
      </c>
      <c r="P37" s="49"/>
      <c r="Q37" s="49"/>
      <c r="R37" s="48" t="s">
        <v>48</v>
      </c>
      <c r="S37" s="48"/>
      <c r="T37" s="48"/>
      <c r="U37" s="48" t="s">
        <v>49</v>
      </c>
      <c r="V37" s="48"/>
      <c r="W37" s="48"/>
    </row>
    <row r="38" customFormat="false" ht="12.75" hidden="false" customHeight="false" outlineLevel="0" collapsed="false">
      <c r="B38" s="50"/>
      <c r="C38" s="51"/>
      <c r="J38" s="2"/>
      <c r="K38" s="52"/>
      <c r="L38" s="50"/>
      <c r="M38" s="51"/>
    </row>
    <row r="39" customFormat="false" ht="15" hidden="false" customHeight="false" outlineLevel="0" collapsed="false">
      <c r="B39" s="53" t="s">
        <v>50</v>
      </c>
      <c r="J39" s="2"/>
      <c r="K39" s="54" t="s">
        <v>1</v>
      </c>
      <c r="L39" s="55" t="s">
        <v>50</v>
      </c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</row>
    <row r="40" customFormat="false" ht="12.75" hidden="false" customHeight="false" outlineLevel="0" collapsed="false">
      <c r="J40" s="2"/>
      <c r="K40" s="54" t="s">
        <v>1</v>
      </c>
    </row>
    <row r="41" customFormat="false" ht="13.5" hidden="false" customHeight="false" outlineLevel="0" collapsed="false">
      <c r="J41" s="2"/>
    </row>
    <row r="42" customFormat="false" ht="13.5" hidden="false" customHeight="false" outlineLevel="0" collapsed="false">
      <c r="D42" s="0" t="s">
        <v>1</v>
      </c>
      <c r="E42" s="56" t="s">
        <v>51</v>
      </c>
      <c r="F42" s="56"/>
      <c r="J42" s="2"/>
      <c r="Q42" s="56" t="s">
        <v>52</v>
      </c>
      <c r="R42" s="56"/>
    </row>
    <row r="43" customFormat="false" ht="13.5" hidden="false" customHeight="false" outlineLevel="0" collapsed="false">
      <c r="J43" s="2"/>
    </row>
    <row r="44" customFormat="false" ht="16.5" hidden="false" customHeight="false" outlineLevel="0" collapsed="false">
      <c r="B44" s="7" t="s">
        <v>4</v>
      </c>
      <c r="C44" s="7"/>
      <c r="D44" s="7"/>
      <c r="E44" s="7"/>
      <c r="F44" s="7"/>
      <c r="G44" s="7"/>
      <c r="H44" s="7"/>
      <c r="I44" s="7"/>
      <c r="J44" s="2"/>
      <c r="N44" s="7" t="s">
        <v>5</v>
      </c>
      <c r="O44" s="7"/>
      <c r="P44" s="7"/>
      <c r="Q44" s="7"/>
      <c r="R44" s="7"/>
      <c r="S44" s="7"/>
      <c r="T44" s="7"/>
      <c r="U44" s="7"/>
    </row>
    <row r="45" customFormat="false" ht="13.5" hidden="false" customHeight="false" outlineLevel="0" collapsed="false">
      <c r="B45" s="8"/>
      <c r="H45" s="9"/>
      <c r="I45" s="10"/>
      <c r="J45" s="2"/>
    </row>
    <row r="46" customFormat="false" ht="15.75" hidden="false" customHeight="false" outlineLevel="0" collapsed="false">
      <c r="B46" s="11" t="s">
        <v>6</v>
      </c>
      <c r="C46" s="11"/>
      <c r="D46" s="11"/>
      <c r="E46" s="11"/>
      <c r="F46" s="11"/>
      <c r="G46" s="11"/>
      <c r="H46" s="57" t="s">
        <v>7</v>
      </c>
      <c r="I46" s="58" t="s">
        <v>8</v>
      </c>
      <c r="J46" s="2"/>
      <c r="L46" s="14"/>
      <c r="M46" s="15" t="s">
        <v>9</v>
      </c>
      <c r="N46" s="16"/>
      <c r="O46" s="17"/>
      <c r="P46" s="15" t="s">
        <v>10</v>
      </c>
      <c r="Q46" s="16"/>
      <c r="R46" s="17"/>
      <c r="S46" s="15" t="s">
        <v>11</v>
      </c>
      <c r="T46" s="16"/>
      <c r="U46" s="17"/>
      <c r="V46" s="15" t="s">
        <v>12</v>
      </c>
      <c r="W46" s="18"/>
    </row>
    <row r="47" customFormat="false" ht="13.5" hidden="false" customHeight="false" outlineLevel="0" collapsed="false">
      <c r="B47" s="20" t="s">
        <v>13</v>
      </c>
      <c r="C47" s="20" t="s">
        <v>14</v>
      </c>
      <c r="D47" s="20" t="s">
        <v>15</v>
      </c>
      <c r="E47" s="20" t="s">
        <v>16</v>
      </c>
      <c r="F47" s="20" t="s">
        <v>17</v>
      </c>
      <c r="G47" s="20" t="s">
        <v>8</v>
      </c>
      <c r="H47" s="59" t="s">
        <v>18</v>
      </c>
      <c r="I47" s="60" t="s">
        <v>19</v>
      </c>
      <c r="J47" s="2"/>
      <c r="L47" s="23" t="s">
        <v>20</v>
      </c>
      <c r="M47" s="23" t="s">
        <v>21</v>
      </c>
      <c r="N47" s="23" t="s">
        <v>8</v>
      </c>
      <c r="O47" s="23" t="s">
        <v>20</v>
      </c>
      <c r="P47" s="23" t="s">
        <v>21</v>
      </c>
      <c r="Q47" s="23" t="s">
        <v>8</v>
      </c>
      <c r="R47" s="23" t="s">
        <v>20</v>
      </c>
      <c r="S47" s="23" t="s">
        <v>21</v>
      </c>
      <c r="T47" s="23" t="s">
        <v>8</v>
      </c>
      <c r="U47" s="23" t="s">
        <v>20</v>
      </c>
      <c r="V47" s="23" t="s">
        <v>21</v>
      </c>
      <c r="W47" s="23" t="s">
        <v>8</v>
      </c>
    </row>
    <row r="48" customFormat="false" ht="12.75" hidden="false" customHeight="false" outlineLevel="0" collapsed="false">
      <c r="J48" s="2"/>
    </row>
    <row r="49" customFormat="false" ht="16.5" hidden="false" customHeight="false" outlineLevel="0" collapsed="false">
      <c r="A49" s="36" t="s">
        <v>22</v>
      </c>
      <c r="B49" s="37" t="n">
        <v>7608</v>
      </c>
      <c r="C49" s="37" t="n">
        <v>34727</v>
      </c>
      <c r="D49" s="37" t="n">
        <v>17877</v>
      </c>
      <c r="E49" s="37" t="n">
        <v>6513</v>
      </c>
      <c r="F49" s="37" t="n">
        <v>1656</v>
      </c>
      <c r="G49" s="37" t="n">
        <v>68381</v>
      </c>
      <c r="H49" s="37" t="n">
        <v>18748</v>
      </c>
      <c r="I49" s="37" t="n">
        <v>87129</v>
      </c>
      <c r="J49" s="43"/>
      <c r="K49" s="36" t="s">
        <v>22</v>
      </c>
      <c r="L49" s="39" t="n">
        <v>12528</v>
      </c>
      <c r="M49" s="40" t="n">
        <v>0</v>
      </c>
      <c r="N49" s="41" t="n">
        <v>12528</v>
      </c>
      <c r="O49" s="39" t="n">
        <v>1787</v>
      </c>
      <c r="P49" s="39" t="n">
        <v>145</v>
      </c>
      <c r="Q49" s="41" t="n">
        <v>1932</v>
      </c>
      <c r="R49" s="39" t="n">
        <v>25494</v>
      </c>
      <c r="S49" s="39" t="n">
        <v>8448</v>
      </c>
      <c r="T49" s="41" t="n">
        <v>33942</v>
      </c>
      <c r="U49" s="39" t="n">
        <v>28572</v>
      </c>
      <c r="V49" s="39" t="n">
        <v>10155</v>
      </c>
      <c r="W49" s="41" t="n">
        <v>38727</v>
      </c>
      <c r="X49" s="31"/>
    </row>
    <row r="50" customFormat="false" ht="16.5" hidden="false" customHeight="false" outlineLevel="0" collapsed="false">
      <c r="A50" s="36" t="s">
        <v>23</v>
      </c>
      <c r="B50" s="37" t="n">
        <v>452</v>
      </c>
      <c r="C50" s="37" t="n">
        <v>3946</v>
      </c>
      <c r="D50" s="37" t="n">
        <v>1344</v>
      </c>
      <c r="E50" s="37" t="n">
        <v>211</v>
      </c>
      <c r="F50" s="37" t="n">
        <v>123</v>
      </c>
      <c r="G50" s="37" t="n">
        <v>6076</v>
      </c>
      <c r="H50" s="37" t="n">
        <v>6127</v>
      </c>
      <c r="I50" s="37" t="n">
        <v>12203</v>
      </c>
      <c r="J50" s="43"/>
      <c r="K50" s="36" t="s">
        <v>23</v>
      </c>
      <c r="L50" s="39" t="n">
        <v>108</v>
      </c>
      <c r="M50" s="40" t="n">
        <v>0</v>
      </c>
      <c r="N50" s="41" t="n">
        <v>108</v>
      </c>
      <c r="O50" s="39" t="n">
        <v>71</v>
      </c>
      <c r="P50" s="39" t="n">
        <v>0</v>
      </c>
      <c r="Q50" s="41" t="n">
        <v>71</v>
      </c>
      <c r="R50" s="39" t="n">
        <v>342</v>
      </c>
      <c r="S50" s="39" t="n">
        <v>176</v>
      </c>
      <c r="T50" s="41" t="n">
        <v>518</v>
      </c>
      <c r="U50" s="39" t="n">
        <v>5555</v>
      </c>
      <c r="V50" s="39" t="n">
        <v>5951</v>
      </c>
      <c r="W50" s="41" t="n">
        <v>11506</v>
      </c>
      <c r="X50" s="31"/>
    </row>
    <row r="51" customFormat="false" ht="16.5" hidden="false" customHeight="false" outlineLevel="0" collapsed="false">
      <c r="A51" s="36" t="s">
        <v>24</v>
      </c>
      <c r="B51" s="37" t="n">
        <v>1148</v>
      </c>
      <c r="C51" s="37" t="n">
        <v>6231</v>
      </c>
      <c r="D51" s="37" t="n">
        <v>854</v>
      </c>
      <c r="E51" s="37" t="n">
        <v>69</v>
      </c>
      <c r="F51" s="37" t="n">
        <v>35</v>
      </c>
      <c r="G51" s="37" t="n">
        <v>8337</v>
      </c>
      <c r="H51" s="37" t="n">
        <v>2622</v>
      </c>
      <c r="I51" s="37" t="n">
        <v>10959</v>
      </c>
      <c r="J51" s="61"/>
      <c r="K51" s="36" t="s">
        <v>24</v>
      </c>
      <c r="L51" s="39" t="n">
        <v>52</v>
      </c>
      <c r="M51" s="40" t="n">
        <v>0</v>
      </c>
      <c r="N51" s="41" t="n">
        <v>52</v>
      </c>
      <c r="O51" s="39" t="n">
        <v>19</v>
      </c>
      <c r="P51" s="39" t="n">
        <v>0</v>
      </c>
      <c r="Q51" s="41" t="n">
        <v>19</v>
      </c>
      <c r="R51" s="39" t="n">
        <v>144</v>
      </c>
      <c r="S51" s="39" t="n">
        <v>28</v>
      </c>
      <c r="T51" s="41" t="n">
        <v>172</v>
      </c>
      <c r="U51" s="39" t="n">
        <v>8122</v>
      </c>
      <c r="V51" s="39" t="n">
        <v>2594</v>
      </c>
      <c r="W51" s="41" t="n">
        <v>10716</v>
      </c>
      <c r="X51" s="31"/>
    </row>
    <row r="52" customFormat="false" ht="16.5" hidden="false" customHeight="false" outlineLevel="0" collapsed="false">
      <c r="A52" s="36" t="s">
        <v>25</v>
      </c>
      <c r="B52" s="37" t="n">
        <v>4366</v>
      </c>
      <c r="C52" s="37" t="n">
        <v>23173</v>
      </c>
      <c r="D52" s="37" t="n">
        <v>8798</v>
      </c>
      <c r="E52" s="37" t="n">
        <v>1099</v>
      </c>
      <c r="F52" s="37" t="n">
        <v>676</v>
      </c>
      <c r="G52" s="37" t="n">
        <v>38112</v>
      </c>
      <c r="H52" s="37" t="n">
        <v>11902</v>
      </c>
      <c r="I52" s="37" t="n">
        <v>50014</v>
      </c>
      <c r="J52" s="61"/>
      <c r="K52" s="36" t="s">
        <v>25</v>
      </c>
      <c r="L52" s="39" t="n">
        <v>542</v>
      </c>
      <c r="M52" s="40" t="n">
        <v>0</v>
      </c>
      <c r="N52" s="41" t="n">
        <v>542</v>
      </c>
      <c r="O52" s="39" t="n">
        <v>483</v>
      </c>
      <c r="P52" s="39" t="n">
        <v>917</v>
      </c>
      <c r="Q52" s="41" t="n">
        <v>1400</v>
      </c>
      <c r="R52" s="39" t="n">
        <v>12971</v>
      </c>
      <c r="S52" s="39" t="n">
        <v>4683</v>
      </c>
      <c r="T52" s="41" t="n">
        <v>17654</v>
      </c>
      <c r="U52" s="39" t="n">
        <v>24116</v>
      </c>
      <c r="V52" s="39" t="n">
        <v>6302</v>
      </c>
      <c r="W52" s="41" t="n">
        <v>30418</v>
      </c>
      <c r="X52" s="31"/>
    </row>
    <row r="53" customFormat="false" ht="16.5" hidden="false" customHeight="false" outlineLevel="0" collapsed="false">
      <c r="A53" s="36" t="s">
        <v>26</v>
      </c>
      <c r="B53" s="37" t="n">
        <v>441</v>
      </c>
      <c r="C53" s="37" t="n">
        <v>2449</v>
      </c>
      <c r="D53" s="37" t="n">
        <v>784</v>
      </c>
      <c r="E53" s="37" t="n">
        <v>378</v>
      </c>
      <c r="F53" s="37" t="n">
        <v>179</v>
      </c>
      <c r="G53" s="37" t="n">
        <v>4231</v>
      </c>
      <c r="H53" s="37" t="n">
        <v>2987</v>
      </c>
      <c r="I53" s="37" t="n">
        <v>7218</v>
      </c>
      <c r="J53" s="43"/>
      <c r="K53" s="36" t="s">
        <v>26</v>
      </c>
      <c r="L53" s="39" t="n">
        <v>293</v>
      </c>
      <c r="M53" s="40" t="n">
        <v>0</v>
      </c>
      <c r="N53" s="41" t="n">
        <v>293</v>
      </c>
      <c r="O53" s="39" t="n">
        <v>62</v>
      </c>
      <c r="P53" s="39" t="n">
        <v>48</v>
      </c>
      <c r="Q53" s="41" t="n">
        <v>110</v>
      </c>
      <c r="R53" s="39" t="n">
        <v>783</v>
      </c>
      <c r="S53" s="39" t="n">
        <v>251</v>
      </c>
      <c r="T53" s="41" t="n">
        <v>1034</v>
      </c>
      <c r="U53" s="39" t="n">
        <v>3093</v>
      </c>
      <c r="V53" s="39" t="n">
        <v>2688</v>
      </c>
      <c r="W53" s="41" t="n">
        <v>5781</v>
      </c>
      <c r="X53" s="31"/>
    </row>
    <row r="54" customFormat="false" ht="16.5" hidden="false" customHeight="false" outlineLevel="0" collapsed="false">
      <c r="A54" s="36" t="s">
        <v>27</v>
      </c>
      <c r="B54" s="37" t="n">
        <v>8009</v>
      </c>
      <c r="C54" s="37" t="n">
        <v>39756</v>
      </c>
      <c r="D54" s="37" t="n">
        <v>12098</v>
      </c>
      <c r="E54" s="37" t="n">
        <v>972</v>
      </c>
      <c r="F54" s="37" t="n">
        <v>1388</v>
      </c>
      <c r="G54" s="37" t="n">
        <v>62223</v>
      </c>
      <c r="H54" s="37" t="n">
        <v>67701</v>
      </c>
      <c r="I54" s="37" t="n">
        <v>129924</v>
      </c>
      <c r="J54" s="43"/>
      <c r="K54" s="36" t="s">
        <v>27</v>
      </c>
      <c r="L54" s="39" t="n">
        <v>467</v>
      </c>
      <c r="M54" s="40" t="n">
        <v>0</v>
      </c>
      <c r="N54" s="41" t="n">
        <v>467</v>
      </c>
      <c r="O54" s="39" t="n">
        <v>52</v>
      </c>
      <c r="P54" s="39" t="n">
        <v>24</v>
      </c>
      <c r="Q54" s="41" t="n">
        <v>76</v>
      </c>
      <c r="R54" s="39" t="n">
        <v>5612</v>
      </c>
      <c r="S54" s="39" t="n">
        <v>1541</v>
      </c>
      <c r="T54" s="41" t="n">
        <v>7153</v>
      </c>
      <c r="U54" s="39" t="n">
        <v>56092</v>
      </c>
      <c r="V54" s="39" t="n">
        <v>66136</v>
      </c>
      <c r="W54" s="41" t="n">
        <v>122228</v>
      </c>
      <c r="X54" s="31"/>
    </row>
    <row r="55" customFormat="false" ht="16.5" hidden="false" customHeight="false" outlineLevel="0" collapsed="false">
      <c r="A55" s="36" t="s">
        <v>28</v>
      </c>
      <c r="B55" s="37" t="n">
        <v>523</v>
      </c>
      <c r="C55" s="37" t="n">
        <v>1130</v>
      </c>
      <c r="D55" s="37" t="n">
        <v>501</v>
      </c>
      <c r="E55" s="37" t="n">
        <v>128</v>
      </c>
      <c r="F55" s="37" t="n">
        <v>23</v>
      </c>
      <c r="G55" s="37" t="n">
        <v>2305</v>
      </c>
      <c r="H55" s="37" t="n">
        <v>3326</v>
      </c>
      <c r="I55" s="37" t="n">
        <v>5631</v>
      </c>
      <c r="J55" s="43"/>
      <c r="K55" s="36" t="s">
        <v>28</v>
      </c>
      <c r="L55" s="39" t="n">
        <v>67</v>
      </c>
      <c r="M55" s="40" t="n">
        <v>0</v>
      </c>
      <c r="N55" s="41" t="n">
        <v>67</v>
      </c>
      <c r="O55" s="39" t="n">
        <v>9</v>
      </c>
      <c r="P55" s="39" t="n">
        <v>0</v>
      </c>
      <c r="Q55" s="41" t="n">
        <v>9</v>
      </c>
      <c r="R55" s="39" t="n">
        <v>227</v>
      </c>
      <c r="S55" s="39" t="n">
        <v>107</v>
      </c>
      <c r="T55" s="41" t="n">
        <v>334</v>
      </c>
      <c r="U55" s="39" t="n">
        <v>2002</v>
      </c>
      <c r="V55" s="39" t="n">
        <v>3219</v>
      </c>
      <c r="W55" s="41" t="n">
        <v>5221</v>
      </c>
      <c r="X55" s="31"/>
    </row>
    <row r="56" customFormat="false" ht="16.5" hidden="false" customHeight="false" outlineLevel="0" collapsed="false">
      <c r="A56" s="36" t="s">
        <v>29</v>
      </c>
      <c r="B56" s="37" t="n">
        <v>825</v>
      </c>
      <c r="C56" s="37" t="n">
        <v>3671</v>
      </c>
      <c r="D56" s="37" t="n">
        <v>921</v>
      </c>
      <c r="E56" s="37" t="n">
        <v>234</v>
      </c>
      <c r="F56" s="37" t="n">
        <v>99</v>
      </c>
      <c r="G56" s="37" t="n">
        <v>5750</v>
      </c>
      <c r="H56" s="37" t="n">
        <v>2134</v>
      </c>
      <c r="I56" s="37" t="n">
        <v>7884</v>
      </c>
      <c r="J56" s="43"/>
      <c r="K56" s="36" t="s">
        <v>29</v>
      </c>
      <c r="L56" s="39" t="n">
        <v>263</v>
      </c>
      <c r="M56" s="40" t="n">
        <v>0</v>
      </c>
      <c r="N56" s="41" t="n">
        <v>263</v>
      </c>
      <c r="O56" s="39" t="n">
        <v>46</v>
      </c>
      <c r="P56" s="39" t="n">
        <v>28</v>
      </c>
      <c r="Q56" s="41" t="n">
        <v>74</v>
      </c>
      <c r="R56" s="39" t="n">
        <v>329</v>
      </c>
      <c r="S56" s="39" t="n">
        <v>265</v>
      </c>
      <c r="T56" s="41" t="n">
        <v>594</v>
      </c>
      <c r="U56" s="39" t="n">
        <v>5112</v>
      </c>
      <c r="V56" s="39" t="n">
        <v>1841</v>
      </c>
      <c r="W56" s="41" t="n">
        <v>6953</v>
      </c>
      <c r="X56" s="31"/>
    </row>
    <row r="57" customFormat="false" ht="16.5" hidden="false" customHeight="false" outlineLevel="0" collapsed="false">
      <c r="A57" s="36" t="s">
        <v>30</v>
      </c>
      <c r="B57" s="37" t="n">
        <v>164</v>
      </c>
      <c r="C57" s="37" t="n">
        <v>5393</v>
      </c>
      <c r="D57" s="37" t="n">
        <v>2524</v>
      </c>
      <c r="E57" s="37" t="n">
        <v>52</v>
      </c>
      <c r="F57" s="37" t="n">
        <v>35</v>
      </c>
      <c r="G57" s="37" t="n">
        <v>8168</v>
      </c>
      <c r="H57" s="37" t="n">
        <v>13496</v>
      </c>
      <c r="I57" s="37" t="n">
        <v>21664</v>
      </c>
      <c r="J57" s="43"/>
      <c r="K57" s="36" t="s">
        <v>30</v>
      </c>
      <c r="L57" s="39" t="n">
        <v>35</v>
      </c>
      <c r="M57" s="40" t="n">
        <v>0</v>
      </c>
      <c r="N57" s="41" t="n">
        <v>35</v>
      </c>
      <c r="O57" s="39" t="n">
        <v>5</v>
      </c>
      <c r="P57" s="39" t="n">
        <v>8</v>
      </c>
      <c r="Q57" s="41" t="n">
        <v>13</v>
      </c>
      <c r="R57" s="39" t="n">
        <v>982</v>
      </c>
      <c r="S57" s="39" t="n">
        <v>1648</v>
      </c>
      <c r="T57" s="41" t="n">
        <v>2630</v>
      </c>
      <c r="U57" s="39" t="n">
        <v>7146</v>
      </c>
      <c r="V57" s="39" t="n">
        <v>11840</v>
      </c>
      <c r="W57" s="41" t="n">
        <v>18986</v>
      </c>
      <c r="X57" s="31"/>
    </row>
    <row r="58" customFormat="false" ht="16.5" hidden="false" customHeight="false" outlineLevel="0" collapsed="false">
      <c r="A58" s="36" t="s">
        <v>31</v>
      </c>
      <c r="B58" s="37" t="n">
        <v>168</v>
      </c>
      <c r="C58" s="37" t="n">
        <v>1523</v>
      </c>
      <c r="D58" s="37" t="n">
        <v>1829</v>
      </c>
      <c r="E58" s="37" t="n">
        <v>112</v>
      </c>
      <c r="F58" s="37" t="n">
        <v>17</v>
      </c>
      <c r="G58" s="37" t="n">
        <v>3649</v>
      </c>
      <c r="H58" s="37" t="n">
        <v>9252</v>
      </c>
      <c r="I58" s="37" t="n">
        <v>12901</v>
      </c>
      <c r="J58" s="43"/>
      <c r="K58" s="36" t="s">
        <v>31</v>
      </c>
      <c r="L58" s="39" t="n">
        <v>77</v>
      </c>
      <c r="M58" s="40" t="n">
        <v>0</v>
      </c>
      <c r="N58" s="41" t="n">
        <v>77</v>
      </c>
      <c r="O58" s="39" t="n">
        <v>1</v>
      </c>
      <c r="P58" s="39" t="n">
        <v>0</v>
      </c>
      <c r="Q58" s="41" t="n">
        <v>1</v>
      </c>
      <c r="R58" s="39" t="n">
        <v>504</v>
      </c>
      <c r="S58" s="39" t="n">
        <v>1469</v>
      </c>
      <c r="T58" s="41" t="n">
        <v>1973</v>
      </c>
      <c r="U58" s="39" t="n">
        <v>3067</v>
      </c>
      <c r="V58" s="39" t="n">
        <v>7783</v>
      </c>
      <c r="W58" s="41" t="n">
        <v>10850</v>
      </c>
      <c r="X58" s="31"/>
    </row>
    <row r="59" customFormat="false" ht="16.5" hidden="false" customHeight="false" outlineLevel="0" collapsed="false">
      <c r="A59" s="36" t="s">
        <v>32</v>
      </c>
      <c r="B59" s="37" t="n">
        <v>90</v>
      </c>
      <c r="C59" s="37" t="n">
        <v>2191</v>
      </c>
      <c r="D59" s="37" t="n">
        <v>1740</v>
      </c>
      <c r="E59" s="37" t="n">
        <v>764</v>
      </c>
      <c r="F59" s="37" t="n">
        <v>5</v>
      </c>
      <c r="G59" s="37" t="n">
        <v>4790</v>
      </c>
      <c r="H59" s="37" t="n">
        <v>9651</v>
      </c>
      <c r="I59" s="37" t="n">
        <v>14441</v>
      </c>
      <c r="J59" s="43"/>
      <c r="K59" s="36" t="s">
        <v>32</v>
      </c>
      <c r="L59" s="39" t="n">
        <v>31</v>
      </c>
      <c r="M59" s="40" t="n">
        <v>0</v>
      </c>
      <c r="N59" s="41" t="n">
        <v>31</v>
      </c>
      <c r="O59" s="39" t="n">
        <v>2</v>
      </c>
      <c r="P59" s="39" t="n">
        <v>0</v>
      </c>
      <c r="Q59" s="41" t="n">
        <v>2</v>
      </c>
      <c r="R59" s="39" t="n">
        <v>308</v>
      </c>
      <c r="S59" s="39" t="n">
        <v>1235</v>
      </c>
      <c r="T59" s="41" t="n">
        <v>1543</v>
      </c>
      <c r="U59" s="39" t="n">
        <v>4449</v>
      </c>
      <c r="V59" s="39" t="n">
        <v>8416</v>
      </c>
      <c r="W59" s="41" t="n">
        <v>12865</v>
      </c>
      <c r="X59" s="31"/>
    </row>
    <row r="60" customFormat="false" ht="16.5" hidden="false" customHeight="false" outlineLevel="0" collapsed="false">
      <c r="A60" s="36" t="s">
        <v>33</v>
      </c>
      <c r="B60" s="37" t="n">
        <v>747</v>
      </c>
      <c r="C60" s="37" t="n">
        <v>2011</v>
      </c>
      <c r="D60" s="37" t="n">
        <v>2545</v>
      </c>
      <c r="E60" s="37" t="n">
        <v>76</v>
      </c>
      <c r="F60" s="37" t="n">
        <v>25</v>
      </c>
      <c r="G60" s="37" t="n">
        <v>5404</v>
      </c>
      <c r="H60" s="37" t="n">
        <v>16493</v>
      </c>
      <c r="I60" s="37" t="n">
        <v>21897</v>
      </c>
      <c r="J60" s="43"/>
      <c r="K60" s="36" t="s">
        <v>33</v>
      </c>
      <c r="L60" s="39" t="n">
        <v>79</v>
      </c>
      <c r="M60" s="40" t="n">
        <v>0</v>
      </c>
      <c r="N60" s="41" t="n">
        <v>79</v>
      </c>
      <c r="O60" s="39" t="n">
        <v>5</v>
      </c>
      <c r="P60" s="39" t="n">
        <v>12</v>
      </c>
      <c r="Q60" s="41" t="n">
        <v>17</v>
      </c>
      <c r="R60" s="39" t="n">
        <v>1388</v>
      </c>
      <c r="S60" s="39" t="n">
        <v>5731</v>
      </c>
      <c r="T60" s="41" t="n">
        <v>7119</v>
      </c>
      <c r="U60" s="39" t="n">
        <v>3932</v>
      </c>
      <c r="V60" s="39" t="n">
        <v>10750</v>
      </c>
      <c r="W60" s="41" t="n">
        <v>14682</v>
      </c>
      <c r="X60" s="31"/>
    </row>
    <row r="61" customFormat="false" ht="16.5" hidden="false" customHeight="false" outlineLevel="0" collapsed="false">
      <c r="A61" s="36" t="s">
        <v>34</v>
      </c>
      <c r="B61" s="37" t="n">
        <v>232</v>
      </c>
      <c r="C61" s="37" t="n">
        <v>735</v>
      </c>
      <c r="D61" s="37" t="n">
        <v>209</v>
      </c>
      <c r="E61" s="37" t="n">
        <v>82</v>
      </c>
      <c r="F61" s="37" t="n">
        <v>63</v>
      </c>
      <c r="G61" s="37" t="n">
        <v>1321</v>
      </c>
      <c r="H61" s="37" t="n">
        <v>726</v>
      </c>
      <c r="I61" s="37" t="n">
        <v>2047</v>
      </c>
      <c r="J61" s="43"/>
      <c r="K61" s="36" t="s">
        <v>34</v>
      </c>
      <c r="L61" s="39" t="n">
        <v>59</v>
      </c>
      <c r="M61" s="40" t="n">
        <v>0</v>
      </c>
      <c r="N61" s="41" t="n">
        <v>59</v>
      </c>
      <c r="O61" s="39" t="n">
        <v>25</v>
      </c>
      <c r="P61" s="39" t="n">
        <v>28</v>
      </c>
      <c r="Q61" s="41" t="n">
        <v>53</v>
      </c>
      <c r="R61" s="39" t="n">
        <v>215</v>
      </c>
      <c r="S61" s="39" t="n">
        <v>104</v>
      </c>
      <c r="T61" s="41" t="n">
        <v>319</v>
      </c>
      <c r="U61" s="39" t="n">
        <v>1022</v>
      </c>
      <c r="V61" s="39" t="n">
        <v>594</v>
      </c>
      <c r="W61" s="41" t="n">
        <v>1616</v>
      </c>
      <c r="X61" s="31"/>
    </row>
    <row r="62" customFormat="false" ht="16.5" hidden="false" customHeight="false" outlineLevel="0" collapsed="false">
      <c r="A62" s="36" t="s">
        <v>35</v>
      </c>
      <c r="B62" s="37" t="n">
        <v>326</v>
      </c>
      <c r="C62" s="37" t="n">
        <v>1011</v>
      </c>
      <c r="D62" s="37" t="n">
        <v>285</v>
      </c>
      <c r="E62" s="37" t="n">
        <v>63</v>
      </c>
      <c r="F62" s="37" t="n">
        <v>27</v>
      </c>
      <c r="G62" s="37" t="n">
        <v>1712</v>
      </c>
      <c r="H62" s="37" t="n">
        <v>976</v>
      </c>
      <c r="I62" s="37" t="n">
        <v>2688</v>
      </c>
      <c r="J62" s="43"/>
      <c r="K62" s="36" t="s">
        <v>35</v>
      </c>
      <c r="L62" s="39" t="n">
        <v>35</v>
      </c>
      <c r="M62" s="40" t="n">
        <v>0</v>
      </c>
      <c r="N62" s="41" t="n">
        <v>35</v>
      </c>
      <c r="O62" s="39" t="n">
        <v>12</v>
      </c>
      <c r="P62" s="39" t="n">
        <v>28</v>
      </c>
      <c r="Q62" s="41" t="n">
        <v>40</v>
      </c>
      <c r="R62" s="39" t="n">
        <v>396</v>
      </c>
      <c r="S62" s="39" t="n">
        <v>202</v>
      </c>
      <c r="T62" s="41" t="n">
        <v>598</v>
      </c>
      <c r="U62" s="39" t="n">
        <v>1269</v>
      </c>
      <c r="V62" s="39" t="n">
        <v>746</v>
      </c>
      <c r="W62" s="41" t="n">
        <v>2015</v>
      </c>
      <c r="X62" s="31"/>
    </row>
    <row r="63" customFormat="false" ht="16.5" hidden="false" customHeight="false" outlineLevel="0" collapsed="false">
      <c r="A63" s="36" t="s">
        <v>36</v>
      </c>
      <c r="B63" s="37" t="n">
        <v>782</v>
      </c>
      <c r="C63" s="37" t="n">
        <v>1592</v>
      </c>
      <c r="D63" s="37" t="n">
        <v>402</v>
      </c>
      <c r="E63" s="37" t="n">
        <v>94</v>
      </c>
      <c r="F63" s="37" t="n">
        <v>14</v>
      </c>
      <c r="G63" s="37" t="n">
        <v>2884</v>
      </c>
      <c r="H63" s="37" t="n">
        <v>2573</v>
      </c>
      <c r="I63" s="37" t="n">
        <v>5457</v>
      </c>
      <c r="J63" s="43"/>
      <c r="K63" s="36" t="s">
        <v>36</v>
      </c>
      <c r="L63" s="39" t="n">
        <v>97</v>
      </c>
      <c r="M63" s="40" t="n">
        <v>0</v>
      </c>
      <c r="N63" s="41" t="n">
        <v>97</v>
      </c>
      <c r="O63" s="39" t="n">
        <v>13</v>
      </c>
      <c r="P63" s="39" t="n">
        <v>0</v>
      </c>
      <c r="Q63" s="41" t="n">
        <v>13</v>
      </c>
      <c r="R63" s="39" t="n">
        <v>73</v>
      </c>
      <c r="S63" s="39" t="n">
        <v>125</v>
      </c>
      <c r="T63" s="41" t="n">
        <v>198</v>
      </c>
      <c r="U63" s="39" t="n">
        <v>2701</v>
      </c>
      <c r="V63" s="39" t="n">
        <v>2448</v>
      </c>
      <c r="W63" s="41" t="n">
        <v>5149</v>
      </c>
      <c r="X63" s="31"/>
    </row>
    <row r="64" customFormat="false" ht="16.5" hidden="false" customHeight="false" outlineLevel="0" collapsed="false">
      <c r="A64" s="36" t="s">
        <v>37</v>
      </c>
      <c r="B64" s="37" t="n">
        <v>367</v>
      </c>
      <c r="C64" s="37" t="n">
        <v>1667</v>
      </c>
      <c r="D64" s="37" t="n">
        <v>1076</v>
      </c>
      <c r="E64" s="37" t="n">
        <v>215</v>
      </c>
      <c r="F64" s="37" t="n">
        <v>19</v>
      </c>
      <c r="G64" s="37" t="n">
        <v>3344</v>
      </c>
      <c r="H64" s="37" t="n">
        <v>2177</v>
      </c>
      <c r="I64" s="37" t="n">
        <v>5521</v>
      </c>
      <c r="J64" s="43"/>
      <c r="K64" s="36" t="s">
        <v>37</v>
      </c>
      <c r="L64" s="39" t="n">
        <v>96</v>
      </c>
      <c r="M64" s="40" t="n">
        <v>0</v>
      </c>
      <c r="N64" s="41" t="n">
        <v>96</v>
      </c>
      <c r="O64" s="39" t="n">
        <v>25</v>
      </c>
      <c r="P64" s="39" t="n">
        <v>0</v>
      </c>
      <c r="Q64" s="41" t="n">
        <v>25</v>
      </c>
      <c r="R64" s="39" t="n">
        <v>280</v>
      </c>
      <c r="S64" s="39" t="n">
        <v>81</v>
      </c>
      <c r="T64" s="41" t="n">
        <v>361</v>
      </c>
      <c r="U64" s="39" t="n">
        <v>2943</v>
      </c>
      <c r="V64" s="39" t="n">
        <v>2096</v>
      </c>
      <c r="W64" s="41" t="n">
        <v>5039</v>
      </c>
      <c r="X64" s="31"/>
    </row>
    <row r="65" customFormat="false" ht="16.5" hidden="false" customHeight="false" outlineLevel="0" collapsed="false">
      <c r="A65" s="36" t="s">
        <v>38</v>
      </c>
      <c r="B65" s="37" t="n">
        <v>462</v>
      </c>
      <c r="C65" s="37" t="n">
        <v>2204</v>
      </c>
      <c r="D65" s="37" t="n">
        <v>1290</v>
      </c>
      <c r="E65" s="37" t="n">
        <v>184</v>
      </c>
      <c r="F65" s="37" t="n">
        <v>104</v>
      </c>
      <c r="G65" s="37" t="n">
        <v>4244</v>
      </c>
      <c r="H65" s="37" t="n">
        <v>2699</v>
      </c>
      <c r="I65" s="37" t="n">
        <v>6943</v>
      </c>
      <c r="J65" s="43"/>
      <c r="K65" s="36" t="s">
        <v>38</v>
      </c>
      <c r="L65" s="39" t="n">
        <v>235</v>
      </c>
      <c r="M65" s="40" t="n">
        <v>0</v>
      </c>
      <c r="N65" s="41" t="n">
        <v>235</v>
      </c>
      <c r="O65" s="39" t="n">
        <v>14</v>
      </c>
      <c r="P65" s="39" t="n">
        <v>0</v>
      </c>
      <c r="Q65" s="41" t="n">
        <v>14</v>
      </c>
      <c r="R65" s="39" t="n">
        <v>479</v>
      </c>
      <c r="S65" s="39" t="n">
        <v>570</v>
      </c>
      <c r="T65" s="41" t="n">
        <v>1049</v>
      </c>
      <c r="U65" s="39" t="n">
        <v>3516</v>
      </c>
      <c r="V65" s="39" t="n">
        <v>2129</v>
      </c>
      <c r="W65" s="41" t="n">
        <v>5645</v>
      </c>
      <c r="X65" s="31"/>
    </row>
    <row r="66" customFormat="false" ht="16.5" hidden="false" customHeight="false" outlineLevel="0" collapsed="false">
      <c r="A66" s="36" t="s">
        <v>39</v>
      </c>
      <c r="B66" s="37" t="n">
        <v>162</v>
      </c>
      <c r="C66" s="37" t="n">
        <v>224</v>
      </c>
      <c r="D66" s="37" t="n">
        <v>120</v>
      </c>
      <c r="E66" s="37" t="n">
        <v>40</v>
      </c>
      <c r="F66" s="37" t="n">
        <v>17</v>
      </c>
      <c r="G66" s="37" t="n">
        <v>563</v>
      </c>
      <c r="H66" s="37" t="n">
        <v>476</v>
      </c>
      <c r="I66" s="37" t="n">
        <v>1039</v>
      </c>
      <c r="J66" s="43"/>
      <c r="K66" s="36" t="s">
        <v>39</v>
      </c>
      <c r="L66" s="39" t="n">
        <v>96</v>
      </c>
      <c r="M66" s="40" t="n">
        <v>0</v>
      </c>
      <c r="N66" s="41" t="n">
        <v>96</v>
      </c>
      <c r="O66" s="39" t="n">
        <v>9</v>
      </c>
      <c r="P66" s="39" t="n">
        <v>0</v>
      </c>
      <c r="Q66" s="41" t="n">
        <v>9</v>
      </c>
      <c r="R66" s="39" t="n">
        <v>89</v>
      </c>
      <c r="S66" s="39" t="n">
        <v>81</v>
      </c>
      <c r="T66" s="41" t="n">
        <v>170</v>
      </c>
      <c r="U66" s="39" t="n">
        <v>369</v>
      </c>
      <c r="V66" s="39" t="n">
        <v>395</v>
      </c>
      <c r="W66" s="41" t="n">
        <v>764</v>
      </c>
      <c r="X66" s="31"/>
    </row>
    <row r="67" customFormat="false" ht="16.5" hidden="false" customHeight="false" outlineLevel="0" collapsed="false">
      <c r="A67" s="36" t="s">
        <v>40</v>
      </c>
      <c r="B67" s="37" t="n">
        <v>72</v>
      </c>
      <c r="C67" s="37" t="n">
        <v>265</v>
      </c>
      <c r="D67" s="37" t="n">
        <v>268</v>
      </c>
      <c r="E67" s="37" t="n">
        <v>210</v>
      </c>
      <c r="F67" s="37" t="n">
        <v>249</v>
      </c>
      <c r="G67" s="37" t="n">
        <v>1064</v>
      </c>
      <c r="H67" s="37" t="n">
        <v>562</v>
      </c>
      <c r="I67" s="37" t="n">
        <v>1626</v>
      </c>
      <c r="J67" s="43"/>
      <c r="K67" s="36" t="s">
        <v>40</v>
      </c>
      <c r="L67" s="39" t="n">
        <v>521</v>
      </c>
      <c r="M67" s="40" t="n">
        <v>0</v>
      </c>
      <c r="N67" s="41" t="n">
        <v>521</v>
      </c>
      <c r="O67" s="39" t="n">
        <v>68</v>
      </c>
      <c r="P67" s="39" t="n">
        <v>0</v>
      </c>
      <c r="Q67" s="41" t="n">
        <v>68</v>
      </c>
      <c r="R67" s="39" t="n">
        <v>218</v>
      </c>
      <c r="S67" s="39" t="n">
        <v>278</v>
      </c>
      <c r="T67" s="41" t="n">
        <v>496</v>
      </c>
      <c r="U67" s="39" t="n">
        <v>257</v>
      </c>
      <c r="V67" s="39" t="n">
        <v>284</v>
      </c>
      <c r="W67" s="41" t="n">
        <v>541</v>
      </c>
      <c r="X67" s="31"/>
    </row>
    <row r="68" customFormat="false" ht="16.5" hidden="false" customHeight="false" outlineLevel="0" collapsed="false">
      <c r="A68" s="62" t="s">
        <v>41</v>
      </c>
      <c r="B68" s="37" t="n">
        <v>270</v>
      </c>
      <c r="C68" s="37" t="n">
        <v>632</v>
      </c>
      <c r="D68" s="37" t="n">
        <v>277</v>
      </c>
      <c r="E68" s="37" t="n">
        <v>334</v>
      </c>
      <c r="F68" s="37" t="n">
        <v>136</v>
      </c>
      <c r="G68" s="37" t="n">
        <v>1649</v>
      </c>
      <c r="H68" s="37" t="n">
        <v>1368</v>
      </c>
      <c r="I68" s="37" t="n">
        <v>3017</v>
      </c>
      <c r="J68" s="43"/>
      <c r="K68" s="62" t="s">
        <v>41</v>
      </c>
      <c r="L68" s="39" t="n">
        <v>451</v>
      </c>
      <c r="M68" s="39" t="n">
        <v>0</v>
      </c>
      <c r="N68" s="41" t="n">
        <v>451</v>
      </c>
      <c r="O68" s="63" t="n">
        <v>49</v>
      </c>
      <c r="P68" s="63" t="n">
        <v>4</v>
      </c>
      <c r="Q68" s="41" t="n">
        <v>53</v>
      </c>
      <c r="R68" s="63" t="n">
        <v>429</v>
      </c>
      <c r="S68" s="63" t="n">
        <v>151</v>
      </c>
      <c r="T68" s="41" t="n">
        <v>580</v>
      </c>
      <c r="U68" s="63" t="n">
        <v>720</v>
      </c>
      <c r="V68" s="63" t="n">
        <v>1213</v>
      </c>
      <c r="W68" s="41" t="n">
        <v>1933</v>
      </c>
      <c r="X68" s="31"/>
    </row>
    <row r="69" customFormat="false" ht="15" hidden="false" customHeight="false" outlineLevel="0" collapsed="false">
      <c r="A69" s="46" t="s">
        <v>8</v>
      </c>
      <c r="B69" s="64" t="n">
        <v>27214</v>
      </c>
      <c r="C69" s="64" t="n">
        <v>134531</v>
      </c>
      <c r="D69" s="64" t="n">
        <v>55742</v>
      </c>
      <c r="E69" s="64" t="n">
        <v>11830</v>
      </c>
      <c r="F69" s="64" t="n">
        <v>4890</v>
      </c>
      <c r="G69" s="64" t="n">
        <v>234207</v>
      </c>
      <c r="H69" s="64" t="n">
        <v>175996</v>
      </c>
      <c r="I69" s="64" t="n">
        <v>410203</v>
      </c>
      <c r="K69" s="46" t="s">
        <v>8</v>
      </c>
      <c r="L69" s="64" t="n">
        <v>16132</v>
      </c>
      <c r="M69" s="41" t="n">
        <v>0</v>
      </c>
      <c r="N69" s="64" t="n">
        <v>16132</v>
      </c>
      <c r="O69" s="64" t="n">
        <v>2757</v>
      </c>
      <c r="P69" s="64" t="n">
        <v>1242</v>
      </c>
      <c r="Q69" s="64" t="n">
        <v>3999</v>
      </c>
      <c r="R69" s="64" t="n">
        <v>51263</v>
      </c>
      <c r="S69" s="64" t="n">
        <v>27174</v>
      </c>
      <c r="T69" s="64" t="n">
        <v>78437</v>
      </c>
      <c r="U69" s="64" t="n">
        <v>164055</v>
      </c>
      <c r="V69" s="64" t="n">
        <v>147580</v>
      </c>
      <c r="W69" s="64" t="n">
        <v>311635</v>
      </c>
      <c r="X69" s="43"/>
      <c r="Y69" s="31"/>
    </row>
    <row r="70" customFormat="false" ht="12.75" hidden="false" customHeight="false" outlineLevel="0" collapsed="false">
      <c r="A70" s="8"/>
      <c r="K70" s="8"/>
    </row>
    <row r="71" customFormat="false" ht="16.5" hidden="false" customHeight="false" outlineLevel="0" collapsed="false">
      <c r="A71" s="36" t="s">
        <v>42</v>
      </c>
      <c r="B71" s="37" t="n">
        <v>11006</v>
      </c>
      <c r="C71" s="37" t="n">
        <v>51987</v>
      </c>
      <c r="D71" s="37" t="n">
        <v>22130</v>
      </c>
      <c r="E71" s="37" t="n">
        <v>2717</v>
      </c>
      <c r="F71" s="37" t="n">
        <v>1388</v>
      </c>
      <c r="G71" s="37" t="n">
        <v>89228</v>
      </c>
      <c r="H71" s="37" t="n">
        <v>97614</v>
      </c>
      <c r="I71" s="37" t="n">
        <v>186842</v>
      </c>
      <c r="J71" s="38"/>
      <c r="K71" s="36" t="s">
        <v>42</v>
      </c>
      <c r="L71" s="39" t="n">
        <v>2788</v>
      </c>
      <c r="M71" s="40"/>
      <c r="N71" s="39" t="n">
        <v>2788</v>
      </c>
      <c r="O71" s="39" t="n">
        <v>743</v>
      </c>
      <c r="P71" s="39" t="n">
        <v>1478</v>
      </c>
      <c r="Q71" s="41" t="n">
        <v>2221</v>
      </c>
      <c r="R71" s="39" t="n">
        <v>19968</v>
      </c>
      <c r="S71" s="39" t="n">
        <v>13638</v>
      </c>
      <c r="T71" s="39" t="n">
        <v>33606</v>
      </c>
      <c r="U71" s="39" t="n">
        <v>65729</v>
      </c>
      <c r="V71" s="39" t="n">
        <v>82498</v>
      </c>
      <c r="W71" s="42" t="n">
        <v>148227</v>
      </c>
    </row>
    <row r="72" customFormat="false" ht="16.5" hidden="false" customHeight="false" outlineLevel="0" collapsed="false">
      <c r="A72" s="46" t="s">
        <v>43</v>
      </c>
      <c r="B72" s="37" t="n">
        <v>183002</v>
      </c>
      <c r="C72" s="37" t="n">
        <v>1110104</v>
      </c>
      <c r="D72" s="37" t="n">
        <v>426170</v>
      </c>
      <c r="E72" s="37" t="n">
        <v>43501</v>
      </c>
      <c r="F72" s="37" t="n">
        <v>25220</v>
      </c>
      <c r="G72" s="37" t="n">
        <v>1787997</v>
      </c>
      <c r="H72" s="37" t="n">
        <v>1569972</v>
      </c>
      <c r="I72" s="37" t="n">
        <v>3357969</v>
      </c>
      <c r="J72" s="43"/>
      <c r="K72" s="46" t="s">
        <v>43</v>
      </c>
      <c r="L72" s="39" t="n">
        <v>38168</v>
      </c>
      <c r="M72" s="40" t="n">
        <v>0</v>
      </c>
      <c r="N72" s="39" t="n">
        <v>38168</v>
      </c>
      <c r="O72" s="39" t="n">
        <v>10629</v>
      </c>
      <c r="P72" s="39" t="n">
        <v>13537</v>
      </c>
      <c r="Q72" s="39" t="n">
        <v>24166</v>
      </c>
      <c r="R72" s="39" t="n">
        <v>390412</v>
      </c>
      <c r="S72" s="39" t="n">
        <v>251109</v>
      </c>
      <c r="T72" s="41" t="n">
        <v>641521</v>
      </c>
      <c r="U72" s="39" t="n">
        <v>1348788</v>
      </c>
      <c r="V72" s="39" t="n">
        <v>1305326</v>
      </c>
      <c r="W72" s="39" t="n">
        <v>2654114</v>
      </c>
    </row>
    <row r="73" customFormat="false" ht="14.25" hidden="false" customHeight="false" outlineLevel="0" collapsed="false">
      <c r="A73" s="46" t="s">
        <v>44</v>
      </c>
      <c r="B73" s="47" t="n">
        <v>53.6370191039492</v>
      </c>
      <c r="C73" s="47" t="n">
        <v>68.8822329651892</v>
      </c>
      <c r="D73" s="47" t="n">
        <v>62.1211900354212</v>
      </c>
      <c r="E73" s="47" t="n">
        <v>51.6473339902882</v>
      </c>
      <c r="F73" s="47" t="n">
        <v>58.6129961885284</v>
      </c>
      <c r="G73" s="47" t="n">
        <v>64.64038483508</v>
      </c>
      <c r="H73" s="47" t="n">
        <v>51.8821665586044</v>
      </c>
      <c r="I73" s="47" t="n">
        <v>57.9749631480937</v>
      </c>
      <c r="K73" s="46" t="s">
        <v>44</v>
      </c>
      <c r="L73" s="47" t="n">
        <v>44.1616142916647</v>
      </c>
      <c r="M73" s="47"/>
      <c r="N73" s="47" t="n">
        <v>44.1616142916647</v>
      </c>
      <c r="O73" s="47" t="n">
        <v>46.1468328051057</v>
      </c>
      <c r="P73" s="47" t="n">
        <v>29.5451569252259</v>
      </c>
      <c r="Q73" s="47" t="n">
        <v>35.0989818593775</v>
      </c>
      <c r="R73" s="47" t="n">
        <v>63.0705903639371</v>
      </c>
      <c r="S73" s="47" t="n">
        <v>59.3950016320622</v>
      </c>
      <c r="T73" s="47" t="n">
        <v>61.5789615141689</v>
      </c>
      <c r="U73" s="47" t="n">
        <v>66.1949677046367</v>
      </c>
      <c r="V73" s="47" t="n">
        <v>51.0403771274221</v>
      </c>
      <c r="W73" s="47" t="n">
        <v>57.7604489365374</v>
      </c>
    </row>
    <row r="74" customFormat="false" ht="15" hidden="false" customHeight="false" outlineLevel="0" collapsed="false">
      <c r="A74" s="46" t="s">
        <v>45</v>
      </c>
      <c r="B74" s="47" t="n">
        <v>6.72455353861983</v>
      </c>
      <c r="C74" s="47" t="n">
        <v>8.25165946882131</v>
      </c>
      <c r="D74" s="47" t="n">
        <v>7.64540203078469</v>
      </c>
      <c r="E74" s="47" t="n">
        <v>3.67717666948436</v>
      </c>
      <c r="F74" s="47" t="n">
        <v>5.15746421267894</v>
      </c>
      <c r="G74" s="47" t="n">
        <v>7.63425943716456</v>
      </c>
      <c r="H74" s="47" t="n">
        <v>8.92049819314075</v>
      </c>
      <c r="I74" s="47" t="n">
        <v>8.18611516736835</v>
      </c>
      <c r="K74" s="46" t="s">
        <v>45</v>
      </c>
      <c r="L74" s="47" t="n">
        <v>2.36598065955864</v>
      </c>
      <c r="M74" s="40" t="n">
        <v>0</v>
      </c>
      <c r="N74" s="47" t="n">
        <v>2.36598065955864</v>
      </c>
      <c r="O74" s="47" t="n">
        <v>3.85527747551687</v>
      </c>
      <c r="P74" s="47" t="n">
        <v>10.8993558776167</v>
      </c>
      <c r="Q74" s="47" t="n">
        <v>6.04301075268817</v>
      </c>
      <c r="R74" s="47" t="n">
        <v>7.61586329321343</v>
      </c>
      <c r="S74" s="47" t="n">
        <v>9.24078162949879</v>
      </c>
      <c r="T74" s="47" t="n">
        <v>8.17880592067519</v>
      </c>
      <c r="U74" s="47" t="n">
        <v>8.22155984273567</v>
      </c>
      <c r="V74" s="47" t="n">
        <v>8.8448705786692</v>
      </c>
      <c r="W74" s="47" t="n">
        <v>8.5167391339227</v>
      </c>
    </row>
    <row r="75" customFormat="false" ht="13.5" hidden="false" customHeight="false" outlineLevel="0" collapsed="false">
      <c r="L75" s="48" t="s">
        <v>46</v>
      </c>
      <c r="M75" s="48"/>
      <c r="N75" s="48"/>
      <c r="O75" s="49" t="s">
        <v>47</v>
      </c>
      <c r="P75" s="49"/>
      <c r="Q75" s="49"/>
      <c r="R75" s="48" t="s">
        <v>48</v>
      </c>
      <c r="S75" s="48"/>
      <c r="T75" s="48"/>
      <c r="U75" s="48" t="s">
        <v>49</v>
      </c>
      <c r="V75" s="48"/>
      <c r="W75" s="48"/>
    </row>
    <row r="76" customFormat="false" ht="12.75" hidden="false" customHeight="false" outlineLevel="0" collapsed="false">
      <c r="A76" s="65"/>
    </row>
    <row r="77" customFormat="false" ht="15" hidden="false" customHeight="false" outlineLevel="0" collapsed="false">
      <c r="A77" s="65"/>
      <c r="B77" s="53" t="s">
        <v>50</v>
      </c>
      <c r="L77" s="55" t="s">
        <v>50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</row>
    <row r="78" customFormat="false" ht="12.75" hidden="false" customHeight="false" outlineLevel="0" collapsed="false">
      <c r="A78" s="65"/>
      <c r="B78" s="2"/>
      <c r="C78" s="2"/>
      <c r="D78" s="2"/>
      <c r="E78" s="2"/>
      <c r="F78" s="2"/>
    </row>
    <row r="79" customFormat="false" ht="13.5" hidden="false" customHeight="false" outlineLevel="0" collapsed="false">
      <c r="A79" s="65"/>
      <c r="B79" s="2"/>
      <c r="C79" s="2"/>
      <c r="D79" s="2"/>
      <c r="E79" s="2"/>
      <c r="F79" s="2"/>
    </row>
    <row r="80" customFormat="false" ht="13.5" hidden="false" customHeight="false" outlineLevel="0" collapsed="false">
      <c r="A80" s="66" t="s">
        <v>53</v>
      </c>
      <c r="C80" s="56" t="s">
        <v>3</v>
      </c>
      <c r="D80" s="56"/>
      <c r="E80" s="2"/>
      <c r="F80" s="20" t="s">
        <v>54</v>
      </c>
      <c r="G80" s="20"/>
      <c r="I80" s="56" t="s">
        <v>3</v>
      </c>
      <c r="J80" s="56"/>
    </row>
    <row r="81" customFormat="false" ht="13.5" hidden="false" customHeight="false" outlineLevel="0" collapsed="false">
      <c r="C81" s="67" t="s">
        <v>1</v>
      </c>
      <c r="E81" s="2"/>
      <c r="I81" s="67" t="s">
        <v>1</v>
      </c>
    </row>
    <row r="82" customFormat="false" ht="12.75" hidden="false" customHeight="false" outlineLevel="0" collapsed="false">
      <c r="A82" s="54" t="s">
        <v>1</v>
      </c>
      <c r="B82" s="68" t="s">
        <v>55</v>
      </c>
      <c r="C82" s="69" t="s">
        <v>56</v>
      </c>
      <c r="D82" s="68" t="s">
        <v>57</v>
      </c>
      <c r="E82" s="2"/>
      <c r="F82" s="54" t="s">
        <v>1</v>
      </c>
      <c r="H82" s="68" t="s">
        <v>55</v>
      </c>
      <c r="I82" s="69" t="s">
        <v>56</v>
      </c>
      <c r="J82" s="68" t="s">
        <v>57</v>
      </c>
    </row>
    <row r="83" customFormat="false" ht="13.5" hidden="false" customHeight="false" outlineLevel="0" collapsed="false">
      <c r="B83" s="70" t="s">
        <v>58</v>
      </c>
      <c r="C83" s="71" t="s">
        <v>59</v>
      </c>
      <c r="D83" s="70" t="s">
        <v>60</v>
      </c>
      <c r="E83" s="2"/>
      <c r="H83" s="70" t="s">
        <v>58</v>
      </c>
      <c r="I83" s="71" t="s">
        <v>59</v>
      </c>
      <c r="J83" s="70" t="s">
        <v>60</v>
      </c>
    </row>
    <row r="84" customFormat="false" ht="13.5" hidden="false" customHeight="false" outlineLevel="0" collapsed="false">
      <c r="B84" s="72"/>
      <c r="E84" s="2"/>
    </row>
    <row r="85" customFormat="false" ht="17.25" hidden="false" customHeight="false" outlineLevel="0" collapsed="false">
      <c r="A85" s="73" t="s">
        <v>61</v>
      </c>
      <c r="B85" s="74" t="n">
        <v>226348</v>
      </c>
      <c r="C85" s="74" t="n">
        <v>234207</v>
      </c>
      <c r="D85" s="75" t="n">
        <v>-3.35557861208247</v>
      </c>
      <c r="E85" s="2"/>
      <c r="F85" s="76"/>
      <c r="G85" s="77" t="s">
        <v>62</v>
      </c>
      <c r="H85" s="74" t="n">
        <v>13086</v>
      </c>
      <c r="I85" s="74" t="n">
        <v>16132</v>
      </c>
      <c r="J85" s="75" t="n">
        <v>-18.8817257624597</v>
      </c>
    </row>
    <row r="86" customFormat="false" ht="17.25" hidden="false" customHeight="false" outlineLevel="0" collapsed="false">
      <c r="A86" s="73" t="s">
        <v>63</v>
      </c>
      <c r="B86" s="74" t="n">
        <v>1650116</v>
      </c>
      <c r="C86" s="74" t="n">
        <v>1787997</v>
      </c>
      <c r="D86" s="75" t="n">
        <v>-7.71147826310671</v>
      </c>
      <c r="E86" s="2"/>
      <c r="F86" s="78" t="s">
        <v>64</v>
      </c>
      <c r="G86" s="79" t="s">
        <v>65</v>
      </c>
      <c r="H86" s="74" t="n">
        <v>36076</v>
      </c>
      <c r="I86" s="74" t="n">
        <v>38168</v>
      </c>
      <c r="J86" s="75" t="n">
        <v>-5.48103123035003</v>
      </c>
    </row>
    <row r="87" customFormat="false" ht="17.25" hidden="false" customHeight="false" outlineLevel="0" collapsed="false">
      <c r="A87" s="73" t="s">
        <v>66</v>
      </c>
      <c r="B87" s="75" t="n">
        <v>60.72134834603</v>
      </c>
      <c r="C87" s="75" t="n">
        <v>64.64038483508</v>
      </c>
      <c r="D87" s="75" t="n">
        <v>-3.91903648905002</v>
      </c>
      <c r="E87" s="2"/>
      <c r="F87" s="80"/>
      <c r="G87" s="79" t="s">
        <v>66</v>
      </c>
      <c r="H87" s="75" t="n">
        <v>46.4753169122952</v>
      </c>
      <c r="I87" s="75" t="n">
        <v>44.1616142916647</v>
      </c>
      <c r="J87" s="75" t="n">
        <v>2.31370262063042</v>
      </c>
    </row>
    <row r="88" customFormat="false" ht="17.25" hidden="false" customHeight="false" outlineLevel="0" collapsed="false">
      <c r="A88" s="73" t="s">
        <v>67</v>
      </c>
      <c r="B88" s="75" t="n">
        <v>7.29017265449662</v>
      </c>
      <c r="C88" s="75" t="n">
        <v>7.63425943716456</v>
      </c>
      <c r="D88" s="75" t="n">
        <v>-0.344086782667944</v>
      </c>
      <c r="E88" s="2"/>
      <c r="F88" s="80"/>
      <c r="G88" s="81"/>
      <c r="H88" s="82"/>
      <c r="I88" s="82"/>
      <c r="J88" s="83"/>
    </row>
    <row r="89" customFormat="false" ht="17.25" hidden="false" customHeight="false" outlineLevel="0" collapsed="false">
      <c r="A89" s="73"/>
      <c r="B89" s="84"/>
      <c r="C89" s="84"/>
      <c r="D89" s="83"/>
      <c r="E89" s="2"/>
      <c r="F89" s="80"/>
      <c r="G89" s="77" t="s">
        <v>62</v>
      </c>
      <c r="H89" s="74" t="n">
        <v>3069</v>
      </c>
      <c r="I89" s="74" t="n">
        <v>3999</v>
      </c>
      <c r="J89" s="75" t="n">
        <v>-23.2558139534884</v>
      </c>
    </row>
    <row r="90" customFormat="false" ht="17.25" hidden="false" customHeight="false" outlineLevel="0" collapsed="false">
      <c r="A90" s="73" t="s">
        <v>68</v>
      </c>
      <c r="B90" s="74" t="n">
        <v>154169</v>
      </c>
      <c r="C90" s="74" t="n">
        <v>175996</v>
      </c>
      <c r="D90" s="75" t="n">
        <v>-12.401986408782</v>
      </c>
      <c r="E90" s="2"/>
      <c r="F90" s="78" t="s">
        <v>69</v>
      </c>
      <c r="G90" s="79" t="s">
        <v>65</v>
      </c>
      <c r="H90" s="74" t="n">
        <v>19691</v>
      </c>
      <c r="I90" s="74" t="n">
        <v>24166</v>
      </c>
      <c r="J90" s="75" t="n">
        <v>-18.5177522138542</v>
      </c>
    </row>
    <row r="91" customFormat="false" ht="17.25" hidden="false" customHeight="false" outlineLevel="0" collapsed="false">
      <c r="A91" s="73" t="s">
        <v>63</v>
      </c>
      <c r="B91" s="74" t="n">
        <v>1369960</v>
      </c>
      <c r="C91" s="74" t="n">
        <v>1569972</v>
      </c>
      <c r="D91" s="75" t="n">
        <v>-12.7398450418224</v>
      </c>
      <c r="E91" s="2"/>
      <c r="F91" s="78"/>
      <c r="G91" s="79" t="s">
        <v>66</v>
      </c>
      <c r="H91" s="75" t="n">
        <v>37.080767564921</v>
      </c>
      <c r="I91" s="75" t="n">
        <v>35.0989818593775</v>
      </c>
      <c r="J91" s="75" t="n">
        <v>1.98178570554351</v>
      </c>
    </row>
    <row r="92" customFormat="false" ht="17.25" hidden="false" customHeight="false" outlineLevel="0" collapsed="false">
      <c r="A92" s="73" t="s">
        <v>66</v>
      </c>
      <c r="B92" s="75" t="n">
        <v>46.8624823063309</v>
      </c>
      <c r="C92" s="75" t="n">
        <v>51.8821665586044</v>
      </c>
      <c r="D92" s="75" t="n">
        <v>-5.01968425227357</v>
      </c>
      <c r="E92" s="2"/>
      <c r="F92" s="78"/>
      <c r="G92" s="81"/>
      <c r="H92" s="82"/>
      <c r="I92" s="82"/>
      <c r="J92" s="83"/>
    </row>
    <row r="93" customFormat="false" ht="17.25" hidden="false" customHeight="false" outlineLevel="0" collapsed="false">
      <c r="A93" s="73" t="s">
        <v>67</v>
      </c>
      <c r="B93" s="75" t="n">
        <v>8.88609253481569</v>
      </c>
      <c r="C93" s="75" t="n">
        <v>8.92049819314075</v>
      </c>
      <c r="D93" s="75" t="n">
        <v>-0.0344056583250634</v>
      </c>
      <c r="E93" s="2"/>
      <c r="F93" s="78"/>
      <c r="G93" s="77" t="s">
        <v>62</v>
      </c>
      <c r="H93" s="74" t="n">
        <v>70797</v>
      </c>
      <c r="I93" s="74" t="n">
        <v>78437</v>
      </c>
      <c r="J93" s="75" t="n">
        <v>-9.74030113339368</v>
      </c>
    </row>
    <row r="94" customFormat="false" ht="17.25" hidden="false" customHeight="false" outlineLevel="0" collapsed="false">
      <c r="A94" s="73"/>
      <c r="B94" s="82"/>
      <c r="C94" s="82"/>
      <c r="D94" s="83"/>
      <c r="E94" s="2"/>
      <c r="F94" s="78" t="s">
        <v>70</v>
      </c>
      <c r="G94" s="79" t="s">
        <v>65</v>
      </c>
      <c r="H94" s="74" t="n">
        <v>552895</v>
      </c>
      <c r="I94" s="74" t="n">
        <v>641521</v>
      </c>
      <c r="J94" s="75" t="n">
        <v>-13.8149803357957</v>
      </c>
    </row>
    <row r="95" customFormat="false" ht="17.25" hidden="false" customHeight="false" outlineLevel="0" collapsed="false">
      <c r="A95" s="73" t="s">
        <v>71</v>
      </c>
      <c r="B95" s="74" t="n">
        <v>380517</v>
      </c>
      <c r="C95" s="74" t="n">
        <v>410203</v>
      </c>
      <c r="D95" s="75" t="n">
        <v>-7.23690465452471</v>
      </c>
      <c r="E95" s="2"/>
      <c r="F95" s="78" t="s">
        <v>1</v>
      </c>
      <c r="G95" s="79" t="s">
        <v>66</v>
      </c>
      <c r="H95" s="75" t="n">
        <v>55.5392600524559</v>
      </c>
      <c r="I95" s="75" t="n">
        <v>61.5789615141689</v>
      </c>
      <c r="J95" s="75" t="n">
        <v>-6.03970146171304</v>
      </c>
    </row>
    <row r="96" customFormat="false" ht="17.25" hidden="false" customHeight="false" outlineLevel="0" collapsed="false">
      <c r="A96" s="73" t="s">
        <v>63</v>
      </c>
      <c r="B96" s="74" t="n">
        <v>3020076</v>
      </c>
      <c r="C96" s="74" t="n">
        <v>3357969</v>
      </c>
      <c r="D96" s="75" t="n">
        <v>-10.0624216602357</v>
      </c>
      <c r="E96" s="2" t="s">
        <v>1</v>
      </c>
      <c r="F96" s="78"/>
      <c r="G96" s="81"/>
      <c r="H96" s="82"/>
      <c r="I96" s="82"/>
      <c r="J96" s="83"/>
    </row>
    <row r="97" customFormat="false" ht="17.25" hidden="false" customHeight="false" outlineLevel="0" collapsed="false">
      <c r="A97" s="73" t="s">
        <v>66</v>
      </c>
      <c r="B97" s="75" t="n">
        <v>53.5390552260958</v>
      </c>
      <c r="C97" s="75" t="n">
        <v>57.9749631480937</v>
      </c>
      <c r="D97" s="75" t="n">
        <v>-4.43590792199797</v>
      </c>
      <c r="E97" s="2" t="s">
        <v>1</v>
      </c>
      <c r="F97" s="78"/>
      <c r="G97" s="77" t="s">
        <v>62</v>
      </c>
      <c r="H97" s="74" t="n">
        <v>293565</v>
      </c>
      <c r="I97" s="74" t="n">
        <v>311635</v>
      </c>
      <c r="J97" s="75" t="n">
        <v>-5.79845010990422</v>
      </c>
    </row>
    <row r="98" customFormat="false" ht="17.25" hidden="false" customHeight="false" outlineLevel="0" collapsed="false">
      <c r="A98" s="73" t="s">
        <v>67</v>
      </c>
      <c r="B98" s="75" t="n">
        <v>7.93677023628379</v>
      </c>
      <c r="C98" s="75" t="n">
        <v>8.18611516736835</v>
      </c>
      <c r="D98" s="75" t="n">
        <v>-0.249344931084559</v>
      </c>
      <c r="E98" s="2" t="s">
        <v>1</v>
      </c>
      <c r="F98" s="78" t="s">
        <v>72</v>
      </c>
      <c r="G98" s="79" t="s">
        <v>65</v>
      </c>
      <c r="H98" s="74" t="n">
        <v>2411414</v>
      </c>
      <c r="I98" s="74" t="n">
        <v>2654114</v>
      </c>
      <c r="J98" s="75" t="n">
        <v>-9.14429448019188</v>
      </c>
    </row>
    <row r="99" customFormat="false" ht="17.25" hidden="false" customHeight="false" outlineLevel="0" collapsed="false">
      <c r="A99" s="8"/>
      <c r="E99" s="2" t="s">
        <v>1</v>
      </c>
      <c r="F99" s="78"/>
      <c r="G99" s="77" t="s">
        <v>66</v>
      </c>
      <c r="H99" s="75" t="n">
        <v>53.4130411765774</v>
      </c>
      <c r="I99" s="75" t="n">
        <v>57.7604489365374</v>
      </c>
      <c r="J99" s="75" t="n">
        <v>-4.34740775995997</v>
      </c>
    </row>
    <row r="100" customFormat="false" ht="13.5" hidden="false" customHeight="false" outlineLevel="0" collapsed="false">
      <c r="A100" s="8"/>
      <c r="E100" s="2"/>
      <c r="F100" s="52"/>
    </row>
    <row r="101" customFormat="false" ht="13.5" hidden="false" customHeight="false" outlineLevel="0" collapsed="false">
      <c r="A101" s="85" t="s">
        <v>73</v>
      </c>
      <c r="B101" s="86"/>
      <c r="E101" s="2"/>
      <c r="F101" s="54" t="s">
        <v>1</v>
      </c>
    </row>
    <row r="102" customFormat="false" ht="13.5" hidden="false" customHeight="false" outlineLevel="0" collapsed="false">
      <c r="A102" s="8"/>
      <c r="B102" s="54" t="s">
        <v>1</v>
      </c>
      <c r="C102" s="67" t="s">
        <v>1</v>
      </c>
      <c r="E102" s="2"/>
      <c r="F102" s="54" t="s">
        <v>1</v>
      </c>
      <c r="G102" s="54"/>
      <c r="H102" s="68" t="s">
        <v>74</v>
      </c>
      <c r="I102" s="54"/>
    </row>
    <row r="103" customFormat="false" ht="12.75" hidden="false" customHeight="false" outlineLevel="0" collapsed="false">
      <c r="A103" s="8"/>
      <c r="B103" s="68" t="s">
        <v>55</v>
      </c>
      <c r="C103" s="69" t="s">
        <v>56</v>
      </c>
      <c r="D103" s="68" t="s">
        <v>57</v>
      </c>
      <c r="E103" s="2"/>
      <c r="H103" s="87" t="s">
        <v>75</v>
      </c>
    </row>
    <row r="104" customFormat="false" ht="13.5" hidden="false" customHeight="false" outlineLevel="0" collapsed="false">
      <c r="A104" s="88" t="s">
        <v>1</v>
      </c>
      <c r="B104" s="70" t="s">
        <v>58</v>
      </c>
      <c r="C104" s="71" t="s">
        <v>59</v>
      </c>
      <c r="D104" s="70" t="s">
        <v>60</v>
      </c>
      <c r="E104" s="2"/>
      <c r="H104" s="89" t="s">
        <v>76</v>
      </c>
    </row>
    <row r="105" customFormat="false" ht="14.25" hidden="false" customHeight="false" outlineLevel="0" collapsed="false">
      <c r="A105" s="90"/>
      <c r="B105" s="91"/>
      <c r="C105" s="91"/>
      <c r="D105" s="91"/>
      <c r="E105" s="2"/>
    </row>
    <row r="106" customFormat="false" ht="14.25" hidden="false" customHeight="false" outlineLevel="0" collapsed="false">
      <c r="A106" s="73" t="s">
        <v>77</v>
      </c>
      <c r="B106" s="92" t="n">
        <v>97621</v>
      </c>
      <c r="C106" s="92" t="n">
        <v>87129</v>
      </c>
      <c r="D106" s="93" t="n">
        <v>12.0419148618715</v>
      </c>
      <c r="E106" s="2"/>
      <c r="G106" s="94" t="s">
        <v>78</v>
      </c>
      <c r="H106" s="94"/>
      <c r="I106" s="94"/>
    </row>
    <row r="107" customFormat="false" ht="13.5" hidden="false" customHeight="false" outlineLevel="0" collapsed="false">
      <c r="A107" s="73" t="s">
        <v>79</v>
      </c>
      <c r="B107" s="92" t="n">
        <v>113440</v>
      </c>
      <c r="C107" s="92" t="n">
        <v>129924</v>
      </c>
      <c r="D107" s="93" t="n">
        <v>-12.6874172593208</v>
      </c>
      <c r="E107" s="2"/>
      <c r="G107" s="95"/>
      <c r="H107" s="2"/>
      <c r="I107" s="96"/>
    </row>
    <row r="108" customFormat="false" ht="16.5" hidden="false" customHeight="false" outlineLevel="0" collapsed="false">
      <c r="A108" s="73" t="s">
        <v>80</v>
      </c>
      <c r="B108" s="92" t="n">
        <v>44796</v>
      </c>
      <c r="C108" s="92" t="n">
        <v>50014</v>
      </c>
      <c r="D108" s="93" t="n">
        <v>-10.4330787379534</v>
      </c>
      <c r="E108" s="2"/>
      <c r="G108" s="97" t="s">
        <v>81</v>
      </c>
      <c r="H108" s="74" t="n">
        <v>4707782</v>
      </c>
      <c r="I108" s="98" t="s">
        <v>82</v>
      </c>
    </row>
    <row r="109" customFormat="false" ht="16.5" hidden="false" customHeight="false" outlineLevel="0" collapsed="false">
      <c r="A109" s="73" t="s">
        <v>83</v>
      </c>
      <c r="B109" s="92" t="n">
        <v>11414</v>
      </c>
      <c r="C109" s="92" t="n">
        <v>10959</v>
      </c>
      <c r="D109" s="93" t="n">
        <v>4.15183867141163</v>
      </c>
      <c r="E109" s="2"/>
      <c r="G109" s="99"/>
      <c r="H109" s="100"/>
      <c r="I109" s="101"/>
    </row>
    <row r="110" customFormat="false" ht="16.5" hidden="false" customHeight="false" outlineLevel="0" collapsed="false">
      <c r="A110" s="73" t="s">
        <v>84</v>
      </c>
      <c r="B110" s="92" t="n">
        <v>6819</v>
      </c>
      <c r="C110" s="92" t="n">
        <v>7218</v>
      </c>
      <c r="D110" s="93" t="n">
        <v>-5.52784704904406</v>
      </c>
      <c r="E110" s="2"/>
      <c r="G110" s="97" t="s">
        <v>85</v>
      </c>
      <c r="H110" s="74" t="n">
        <v>5292327</v>
      </c>
      <c r="I110" s="98" t="s">
        <v>82</v>
      </c>
    </row>
    <row r="111" customFormat="false" ht="13.5" hidden="false" customHeight="false" outlineLevel="0" collapsed="false">
      <c r="A111" s="73" t="s">
        <v>86</v>
      </c>
      <c r="B111" s="92" t="n">
        <v>6920</v>
      </c>
      <c r="C111" s="92" t="n">
        <v>7884</v>
      </c>
      <c r="D111" s="93" t="n">
        <v>-12.2272957889396</v>
      </c>
      <c r="E111" s="2"/>
      <c r="G111" s="102"/>
      <c r="H111" s="103"/>
      <c r="I111" s="104"/>
    </row>
    <row r="112" customFormat="false" ht="14.25" hidden="false" customHeight="false" outlineLevel="0" collapsed="false">
      <c r="A112" s="73" t="s">
        <v>87</v>
      </c>
      <c r="B112" s="92" t="n">
        <v>56677</v>
      </c>
      <c r="C112" s="92" t="n">
        <v>70903</v>
      </c>
      <c r="D112" s="93" t="n">
        <v>-20.0640311411365</v>
      </c>
      <c r="E112" s="2"/>
      <c r="G112" s="105" t="s">
        <v>88</v>
      </c>
      <c r="H112" s="106" t="n">
        <v>-11.0451413905452</v>
      </c>
      <c r="I112" s="107"/>
    </row>
    <row r="114" customFormat="false" ht="12.75" hidden="false" customHeight="false" outlineLevel="0" collapsed="false">
      <c r="B114" s="50"/>
      <c r="C114" s="51"/>
    </row>
  </sheetData>
  <mergeCells count="26">
    <mergeCell ref="B2:I2"/>
    <mergeCell ref="O2:T2"/>
    <mergeCell ref="E4:F4"/>
    <mergeCell ref="Q4:R4"/>
    <mergeCell ref="B6:I6"/>
    <mergeCell ref="N6:U6"/>
    <mergeCell ref="B8:G8"/>
    <mergeCell ref="L37:N37"/>
    <mergeCell ref="O37:Q37"/>
    <mergeCell ref="R37:T37"/>
    <mergeCell ref="U37:W37"/>
    <mergeCell ref="L39:W39"/>
    <mergeCell ref="E42:F42"/>
    <mergeCell ref="Q42:R42"/>
    <mergeCell ref="B44:I44"/>
    <mergeCell ref="N44:U44"/>
    <mergeCell ref="B46:G46"/>
    <mergeCell ref="L75:N75"/>
    <mergeCell ref="O75:Q75"/>
    <mergeCell ref="R75:T75"/>
    <mergeCell ref="U75:W75"/>
    <mergeCell ref="L77:W77"/>
    <mergeCell ref="C80:D80"/>
    <mergeCell ref="F80:G80"/>
    <mergeCell ref="I80:J80"/>
    <mergeCell ref="G106:I106"/>
  </mergeCells>
  <conditionalFormatting sqref="B11 B33 L11 O11:P11 R11:R12 S11 V11 U11:U12 B49 B71 L49 O49:P49 R49:R50 S49 V49 U49:U50">
    <cfRule type="expression" priority="2" aboveAverage="0" equalAverage="0" bottom="0" percent="0" rank="0" text="" dxfId="0">
      <formula>A11="Total"</formula>
    </cfRule>
  </conditionalFormatting>
  <conditionalFormatting sqref="C11 C33 C49 C71">
    <cfRule type="expression" priority="3" aboveAverage="0" equalAverage="0" bottom="0" percent="0" rank="0" text="" dxfId="1">
      <formula>A11="Total"</formula>
    </cfRule>
  </conditionalFormatting>
  <conditionalFormatting sqref="D11 D33 D49 D71">
    <cfRule type="expression" priority="4" aboveAverage="0" equalAverage="0" bottom="0" percent="0" rank="0" text="" dxfId="2">
      <formula>A11="Total"</formula>
    </cfRule>
  </conditionalFormatting>
  <conditionalFormatting sqref="E11 E33 E49 E71">
    <cfRule type="expression" priority="5" aboveAverage="0" equalAverage="0" bottom="0" percent="0" rank="0" text="" dxfId="3">
      <formula>A11="Total"</formula>
    </cfRule>
  </conditionalFormatting>
  <conditionalFormatting sqref="F11 F33 F49 F71">
    <cfRule type="expression" priority="6" aboveAverage="0" equalAverage="0" bottom="0" percent="0" rank="0" text="" dxfId="4">
      <formula>A11="Total"</formula>
    </cfRule>
  </conditionalFormatting>
  <conditionalFormatting sqref="H11 H33 H49 H71">
    <cfRule type="expression" priority="7" aboveAverage="0" equalAverage="0" bottom="0" percent="0" rank="0" text="" dxfId="5">
      <formula>A11="Total"</formula>
    </cfRule>
  </conditionalFormatting>
  <conditionalFormatting sqref="B12:B30 L12:L30 B50:B68 L50:L68">
    <cfRule type="expression" priority="8" aboveAverage="0" equalAverage="0" bottom="0" percent="0" rank="0" text="" dxfId="6">
      <formula>A12="Total"</formula>
    </cfRule>
  </conditionalFormatting>
  <conditionalFormatting sqref="C12:C30 C50:C68">
    <cfRule type="expression" priority="9" aboveAverage="0" equalAverage="0" bottom="0" percent="0" rank="0" text="" dxfId="7">
      <formula>A12="Total"</formula>
    </cfRule>
  </conditionalFormatting>
  <conditionalFormatting sqref="D12:D30 D50:D68">
    <cfRule type="expression" priority="10" aboveAverage="0" equalAverage="0" bottom="0" percent="0" rank="0" text="" dxfId="8">
      <formula>A12="Total"</formula>
    </cfRule>
  </conditionalFormatting>
  <conditionalFormatting sqref="E12:E30 O12:O30 P12 E50:E68 O50:O68 P50">
    <cfRule type="expression" priority="11" aboveAverage="0" equalAverage="0" bottom="0" percent="0" rank="0" text="" dxfId="9">
      <formula>A12="Total"</formula>
    </cfRule>
  </conditionalFormatting>
  <conditionalFormatting sqref="F12:F30 P13:P30 F50:F68 P51:P68">
    <cfRule type="expression" priority="12" aboveAverage="0" equalAverage="0" bottom="0" percent="0" rank="0" text="" dxfId="10">
      <formula>A12="Total"</formula>
    </cfRule>
  </conditionalFormatting>
  <conditionalFormatting sqref="H12:H30 R13:R30 H50:H68 R51:R68">
    <cfRule type="expression" priority="13" aboveAverage="0" equalAverage="0" bottom="0" percent="0" rank="0" text="" dxfId="11">
      <formula>A12="Total"</formula>
    </cfRule>
  </conditionalFormatting>
  <conditionalFormatting sqref="S13:S30 S51:S68">
    <cfRule type="expression" priority="14" aboveAverage="0" equalAverage="0" bottom="0" percent="0" rank="0" text="" dxfId="12">
      <formula>K13="Total"</formula>
    </cfRule>
  </conditionalFormatting>
  <conditionalFormatting sqref="V13:V30 V51:V68">
    <cfRule type="expression" priority="15" aboveAverage="0" equalAverage="0" bottom="0" percent="0" rank="0" text="" dxfId="13">
      <formula>K13="Total"</formula>
    </cfRule>
  </conditionalFormatting>
  <conditionalFormatting sqref="U13:U30 U51:U68">
    <cfRule type="expression" priority="16" aboveAverage="0" equalAverage="0" bottom="0" percent="0" rank="0" text="" dxfId="14">
      <formula>K13="Total"</formula>
    </cfRule>
  </conditionalFormatting>
  <conditionalFormatting sqref="B33 B71">
    <cfRule type="expression" priority="17" aboveAverage="0" equalAverage="0" bottom="0" percent="0" rank="0" text="" dxfId="15">
      <formula>A33="Total"</formula>
    </cfRule>
  </conditionalFormatting>
  <conditionalFormatting sqref="C33 C71">
    <cfRule type="expression" priority="18" aboveAverage="0" equalAverage="0" bottom="0" percent="0" rank="0" text="" dxfId="16">
      <formula>A33="Total"</formula>
    </cfRule>
  </conditionalFormatting>
  <conditionalFormatting sqref="D33 D71">
    <cfRule type="expression" priority="19" aboveAverage="0" equalAverage="0" bottom="0" percent="0" rank="0" text="" dxfId="17">
      <formula>A33="Total"</formula>
    </cfRule>
  </conditionalFormatting>
  <conditionalFormatting sqref="E33 E71">
    <cfRule type="expression" priority="20" aboveAverage="0" equalAverage="0" bottom="0" percent="0" rank="0" text="" dxfId="18">
      <formula>A33="Total"</formula>
    </cfRule>
  </conditionalFormatting>
  <conditionalFormatting sqref="F33 F71">
    <cfRule type="expression" priority="21" aboveAverage="0" equalAverage="0" bottom="0" percent="0" rank="0" text="" dxfId="19">
      <formula>A33="Total"</formula>
    </cfRule>
  </conditionalFormatting>
  <conditionalFormatting sqref="H33 H71">
    <cfRule type="expression" priority="22" aboveAverage="0" equalAverage="0" bottom="0" percent="0" rank="0" text="" dxfId="20">
      <formula>A33="Total"</formula>
    </cfRule>
  </conditionalFormatting>
  <conditionalFormatting sqref="B33 B71">
    <cfRule type="expression" priority="23" aboveAverage="0" equalAverage="0" bottom="0" percent="0" rank="0" text="" dxfId="21">
      <formula>A33="Total"</formula>
    </cfRule>
  </conditionalFormatting>
  <conditionalFormatting sqref="C33 C71">
    <cfRule type="expression" priority="24" aboveAverage="0" equalAverage="0" bottom="0" percent="0" rank="0" text="" dxfId="22">
      <formula>A33="Total"</formula>
    </cfRule>
  </conditionalFormatting>
  <conditionalFormatting sqref="D33 D71">
    <cfRule type="expression" priority="25" aboveAverage="0" equalAverage="0" bottom="0" percent="0" rank="0" text="" dxfId="23">
      <formula>A33="Total"</formula>
    </cfRule>
  </conditionalFormatting>
  <conditionalFormatting sqref="E33 E71">
    <cfRule type="expression" priority="26" aboveAverage="0" equalAverage="0" bottom="0" percent="0" rank="0" text="" dxfId="24">
      <formula>A33="Total"</formula>
    </cfRule>
  </conditionalFormatting>
  <conditionalFormatting sqref="F33 F71">
    <cfRule type="expression" priority="27" aboveAverage="0" equalAverage="0" bottom="0" percent="0" rank="0" text="" dxfId="25">
      <formula>A33="Total"</formula>
    </cfRule>
  </conditionalFormatting>
  <conditionalFormatting sqref="H33 H71">
    <cfRule type="expression" priority="28" aboveAverage="0" equalAverage="0" bottom="0" percent="0" rank="0" text="" dxfId="26">
      <formula>A33="Total"</formula>
    </cfRule>
  </conditionalFormatting>
  <conditionalFormatting sqref="B33 B71">
    <cfRule type="expression" priority="29" aboveAverage="0" equalAverage="0" bottom="0" percent="0" rank="0" text="" dxfId="27">
      <formula>A33="Total"</formula>
    </cfRule>
  </conditionalFormatting>
  <conditionalFormatting sqref="C33 C71">
    <cfRule type="expression" priority="30" aboveAverage="0" equalAverage="0" bottom="0" percent="0" rank="0" text="" dxfId="28">
      <formula>A33="Total"</formula>
    </cfRule>
  </conditionalFormatting>
  <conditionalFormatting sqref="D33 D71">
    <cfRule type="expression" priority="31" aboveAverage="0" equalAverage="0" bottom="0" percent="0" rank="0" text="" dxfId="29">
      <formula>A33="Total"</formula>
    </cfRule>
  </conditionalFormatting>
  <conditionalFormatting sqref="E33 E71">
    <cfRule type="expression" priority="32" aboveAverage="0" equalAverage="0" bottom="0" percent="0" rank="0" text="" dxfId="30">
      <formula>A33="Total"</formula>
    </cfRule>
  </conditionalFormatting>
  <conditionalFormatting sqref="F33 F71">
    <cfRule type="expression" priority="33" aboveAverage="0" equalAverage="0" bottom="0" percent="0" rank="0" text="" dxfId="31">
      <formula>A33="Total"</formula>
    </cfRule>
  </conditionalFormatting>
  <conditionalFormatting sqref="H33 H71">
    <cfRule type="expression" priority="34" aboveAverage="0" equalAverage="0" bottom="0" percent="0" rank="0" text="" dxfId="32">
      <formula>A33="Total"</formula>
    </cfRule>
  </conditionalFormatting>
  <conditionalFormatting sqref="B33 B71">
    <cfRule type="expression" priority="35" aboveAverage="0" equalAverage="0" bottom="0" percent="0" rank="0" text="" dxfId="33">
      <formula>A33="Total"</formula>
    </cfRule>
  </conditionalFormatting>
  <conditionalFormatting sqref="C33 C71">
    <cfRule type="expression" priority="36" aboveAverage="0" equalAverage="0" bottom="0" percent="0" rank="0" text="" dxfId="34">
      <formula>A33="Total"</formula>
    </cfRule>
  </conditionalFormatting>
  <conditionalFormatting sqref="D33 D71">
    <cfRule type="expression" priority="37" aboveAverage="0" equalAverage="0" bottom="0" percent="0" rank="0" text="" dxfId="35">
      <formula>A33="Total"</formula>
    </cfRule>
  </conditionalFormatting>
  <conditionalFormatting sqref="E33 E71">
    <cfRule type="expression" priority="38" aboveAverage="0" equalAverage="0" bottom="0" percent="0" rank="0" text="" dxfId="36">
      <formula>A33="Total"</formula>
    </cfRule>
  </conditionalFormatting>
  <conditionalFormatting sqref="F33 F71">
    <cfRule type="expression" priority="39" aboveAverage="0" equalAverage="0" bottom="0" percent="0" rank="0" text="" dxfId="37">
      <formula>A33="Total"</formula>
    </cfRule>
  </conditionalFormatting>
  <conditionalFormatting sqref="H33 H71">
    <cfRule type="expression" priority="40" aboveAverage="0" equalAverage="0" bottom="0" percent="0" rank="0" text="" dxfId="38">
      <formula>A33="Total"</formula>
    </cfRule>
  </conditionalFormatting>
  <conditionalFormatting sqref="B71 B33">
    <cfRule type="expression" priority="41" aboveAverage="0" equalAverage="0" bottom="0" percent="0" rank="0" text="" dxfId="39">
      <formula>A71="Total"</formula>
    </cfRule>
  </conditionalFormatting>
  <conditionalFormatting sqref="C71 C33">
    <cfRule type="expression" priority="42" aboveAverage="0" equalAverage="0" bottom="0" percent="0" rank="0" text="" dxfId="40">
      <formula>A71="Total"</formula>
    </cfRule>
  </conditionalFormatting>
  <conditionalFormatting sqref="D71 D33">
    <cfRule type="expression" priority="43" aboveAverage="0" equalAverage="0" bottom="0" percent="0" rank="0" text="" dxfId="41">
      <formula>A71="Total"</formula>
    </cfRule>
  </conditionalFormatting>
  <conditionalFormatting sqref="E71 E33">
    <cfRule type="expression" priority="44" aboveAverage="0" equalAverage="0" bottom="0" percent="0" rank="0" text="" dxfId="42">
      <formula>A71="Total"</formula>
    </cfRule>
  </conditionalFormatting>
  <conditionalFormatting sqref="F71 F33">
    <cfRule type="expression" priority="45" aboveAverage="0" equalAverage="0" bottom="0" percent="0" rank="0" text="" dxfId="43">
      <formula>A71="Total"</formula>
    </cfRule>
  </conditionalFormatting>
  <conditionalFormatting sqref="H71 H33">
    <cfRule type="expression" priority="46" aboveAverage="0" equalAverage="0" bottom="0" percent="0" rank="0" text="" dxfId="44">
      <formula>A71="Total"</formula>
    </cfRule>
  </conditionalFormatting>
  <conditionalFormatting sqref="B71 B33">
    <cfRule type="expression" priority="47" aboveAverage="0" equalAverage="0" bottom="0" percent="0" rank="0" text="" dxfId="45">
      <formula>A71="Total"</formula>
    </cfRule>
  </conditionalFormatting>
  <conditionalFormatting sqref="C71 C33">
    <cfRule type="expression" priority="48" aboveAverage="0" equalAverage="0" bottom="0" percent="0" rank="0" text="" dxfId="46">
      <formula>A71="Total"</formula>
    </cfRule>
  </conditionalFormatting>
  <conditionalFormatting sqref="D71 D33">
    <cfRule type="expression" priority="49" aboveAverage="0" equalAverage="0" bottom="0" percent="0" rank="0" text="" dxfId="47">
      <formula>A71="Total"</formula>
    </cfRule>
  </conditionalFormatting>
  <conditionalFormatting sqref="E71 E33">
    <cfRule type="expression" priority="50" aboveAverage="0" equalAverage="0" bottom="0" percent="0" rank="0" text="" dxfId="48">
      <formula>A71="Total"</formula>
    </cfRule>
  </conditionalFormatting>
  <conditionalFormatting sqref="F71 F33">
    <cfRule type="expression" priority="51" aboveAverage="0" equalAverage="0" bottom="0" percent="0" rank="0" text="" dxfId="49">
      <formula>A71="Total"</formula>
    </cfRule>
  </conditionalFormatting>
  <conditionalFormatting sqref="H71 H33">
    <cfRule type="expression" priority="52" aboveAverage="0" equalAverage="0" bottom="0" percent="0" rank="0" text="" dxfId="50">
      <formula>A71="Total"</formula>
    </cfRule>
  </conditionalFormatting>
  <conditionalFormatting sqref="B33">
    <cfRule type="expression" priority="53" aboveAverage="0" equalAverage="0" bottom="0" percent="0" rank="0" text="" dxfId="51">
      <formula>A33="Total"</formula>
    </cfRule>
  </conditionalFormatting>
  <conditionalFormatting sqref="C33">
    <cfRule type="expression" priority="54" aboveAverage="0" equalAverage="0" bottom="0" percent="0" rank="0" text="" dxfId="52">
      <formula>A33="Total"</formula>
    </cfRule>
  </conditionalFormatting>
  <conditionalFormatting sqref="D33">
    <cfRule type="expression" priority="55" aboveAverage="0" equalAverage="0" bottom="0" percent="0" rank="0" text="" dxfId="53">
      <formula>A33="Total"</formula>
    </cfRule>
  </conditionalFormatting>
  <conditionalFormatting sqref="E33">
    <cfRule type="expression" priority="56" aboveAverage="0" equalAverage="0" bottom="0" percent="0" rank="0" text="" dxfId="54">
      <formula>A33="Total"</formula>
    </cfRule>
  </conditionalFormatting>
  <conditionalFormatting sqref="F33">
    <cfRule type="expression" priority="57" aboveAverage="0" equalAverage="0" bottom="0" percent="0" rank="0" text="" dxfId="55">
      <formula>A33="Total"</formula>
    </cfRule>
  </conditionalFormatting>
  <conditionalFormatting sqref="H33">
    <cfRule type="expression" priority="58" aboveAverage="0" equalAverage="0" bottom="0" percent="0" rank="0" text="" dxfId="56">
      <formula>A33="Total"</formula>
    </cfRule>
  </conditionalFormatting>
  <conditionalFormatting sqref="B33">
    <cfRule type="expression" priority="59" aboveAverage="0" equalAverage="0" bottom="0" percent="0" rank="0" text="" dxfId="57">
      <formula>A33="Total"</formula>
    </cfRule>
  </conditionalFormatting>
  <conditionalFormatting sqref="C33">
    <cfRule type="expression" priority="60" aboveAverage="0" equalAverage="0" bottom="0" percent="0" rank="0" text="" dxfId="58">
      <formula>A33="Total"</formula>
    </cfRule>
  </conditionalFormatting>
  <conditionalFormatting sqref="D33">
    <cfRule type="expression" priority="61" aboveAverage="0" equalAverage="0" bottom="0" percent="0" rank="0" text="" dxfId="59">
      <formula>A33="Total"</formula>
    </cfRule>
  </conditionalFormatting>
  <conditionalFormatting sqref="E33">
    <cfRule type="expression" priority="62" aboveAverage="0" equalAverage="0" bottom="0" percent="0" rank="0" text="" dxfId="60">
      <formula>A33="Total"</formula>
    </cfRule>
  </conditionalFormatting>
  <conditionalFormatting sqref="F33">
    <cfRule type="expression" priority="63" aboveAverage="0" equalAverage="0" bottom="0" percent="0" rank="0" text="" dxfId="61">
      <formula>A33="Total"</formula>
    </cfRule>
  </conditionalFormatting>
  <conditionalFormatting sqref="H33">
    <cfRule type="expression" priority="64" aboveAverage="0" equalAverage="0" bottom="0" percent="0" rank="0" text="" dxfId="62">
      <formula>A33="Total"</formula>
    </cfRule>
  </conditionalFormatting>
  <conditionalFormatting sqref="B71">
    <cfRule type="expression" priority="65" aboveAverage="0" equalAverage="0" bottom="0" percent="0" rank="0" text="" dxfId="63">
      <formula>A71="Total"</formula>
    </cfRule>
  </conditionalFormatting>
  <conditionalFormatting sqref="C71">
    <cfRule type="expression" priority="66" aboveAverage="0" equalAverage="0" bottom="0" percent="0" rank="0" text="" dxfId="64">
      <formula>A71="Total"</formula>
    </cfRule>
  </conditionalFormatting>
  <conditionalFormatting sqref="D71">
    <cfRule type="expression" priority="67" aboveAverage="0" equalAverage="0" bottom="0" percent="0" rank="0" text="" dxfId="65">
      <formula>A71="Total"</formula>
    </cfRule>
  </conditionalFormatting>
  <conditionalFormatting sqref="E71">
    <cfRule type="expression" priority="68" aboveAverage="0" equalAverage="0" bottom="0" percent="0" rank="0" text="" dxfId="66">
      <formula>A71="Total"</formula>
    </cfRule>
  </conditionalFormatting>
  <conditionalFormatting sqref="F71">
    <cfRule type="expression" priority="69" aboveAverage="0" equalAverage="0" bottom="0" percent="0" rank="0" text="" dxfId="67">
      <formula>A71="Total"</formula>
    </cfRule>
  </conditionalFormatting>
  <conditionalFormatting sqref="H71">
    <cfRule type="expression" priority="70" aboveAverage="0" equalAverage="0" bottom="0" percent="0" rank="0" text="" dxfId="68">
      <formula>A71="Total"</formula>
    </cfRule>
  </conditionalFormatting>
  <conditionalFormatting sqref="B71">
    <cfRule type="expression" priority="71" aboveAverage="0" equalAverage="0" bottom="0" percent="0" rank="0" text="" dxfId="69">
      <formula>A71="Total"</formula>
    </cfRule>
  </conditionalFormatting>
  <conditionalFormatting sqref="C71">
    <cfRule type="expression" priority="72" aboveAverage="0" equalAverage="0" bottom="0" percent="0" rank="0" text="" dxfId="70">
      <formula>A71="Total"</formula>
    </cfRule>
  </conditionalFormatting>
  <conditionalFormatting sqref="D71">
    <cfRule type="expression" priority="73" aboveAverage="0" equalAverage="0" bottom="0" percent="0" rank="0" text="" dxfId="71">
      <formula>A71="Total"</formula>
    </cfRule>
  </conditionalFormatting>
  <conditionalFormatting sqref="E71">
    <cfRule type="expression" priority="74" aboveAverage="0" equalAverage="0" bottom="0" percent="0" rank="0" text="" dxfId="72">
      <formula>A71="Total"</formula>
    </cfRule>
  </conditionalFormatting>
  <conditionalFormatting sqref="F71">
    <cfRule type="expression" priority="75" aboveAverage="0" equalAverage="0" bottom="0" percent="0" rank="0" text="" dxfId="73">
      <formula>A71="Total"</formula>
    </cfRule>
  </conditionalFormatting>
  <conditionalFormatting sqref="H71">
    <cfRule type="expression" priority="76" aboveAverage="0" equalAverage="0" bottom="0" percent="0" rank="0" text="" dxfId="74">
      <formula>A71="Total"</formula>
    </cfRule>
  </conditionalFormatting>
  <conditionalFormatting sqref="B71 B33">
    <cfRule type="expression" priority="77" aboveAverage="0" equalAverage="0" bottom="0" percent="0" rank="0" text="" dxfId="75">
      <formula>A71="Total"</formula>
    </cfRule>
  </conditionalFormatting>
  <conditionalFormatting sqref="C71 C33">
    <cfRule type="expression" priority="78" aboveAverage="0" equalAverage="0" bottom="0" percent="0" rank="0" text="" dxfId="76">
      <formula>A71="Total"</formula>
    </cfRule>
  </conditionalFormatting>
  <conditionalFormatting sqref="D71 D33">
    <cfRule type="expression" priority="79" aboveAverage="0" equalAverage="0" bottom="0" percent="0" rank="0" text="" dxfId="77">
      <formula>A71="Total"</formula>
    </cfRule>
  </conditionalFormatting>
  <conditionalFormatting sqref="E71 E33">
    <cfRule type="expression" priority="80" aboveAverage="0" equalAverage="0" bottom="0" percent="0" rank="0" text="" dxfId="78">
      <formula>A71="Total"</formula>
    </cfRule>
  </conditionalFormatting>
  <conditionalFormatting sqref="F71 F33">
    <cfRule type="expression" priority="81" aboveAverage="0" equalAverage="0" bottom="0" percent="0" rank="0" text="" dxfId="79">
      <formula>A71="Total"</formula>
    </cfRule>
  </conditionalFormatting>
  <conditionalFormatting sqref="H71 H33">
    <cfRule type="expression" priority="82" aboveAverage="0" equalAverage="0" bottom="0" percent="0" rank="0" text="" dxfId="80">
      <formula>A71="Total"</formula>
    </cfRule>
  </conditionalFormatting>
  <conditionalFormatting sqref="B71 B33">
    <cfRule type="expression" priority="83" aboveAverage="0" equalAverage="0" bottom="0" percent="0" rank="0" text="" dxfId="81">
      <formula>A71="Total"</formula>
    </cfRule>
  </conditionalFormatting>
  <conditionalFormatting sqref="C71 C33">
    <cfRule type="expression" priority="84" aboveAverage="0" equalAverage="0" bottom="0" percent="0" rank="0" text="" dxfId="82">
      <formula>A71="Total"</formula>
    </cfRule>
  </conditionalFormatting>
  <conditionalFormatting sqref="D71 D33">
    <cfRule type="expression" priority="85" aboveAverage="0" equalAverage="0" bottom="0" percent="0" rank="0" text="" dxfId="83">
      <formula>A71="Total"</formula>
    </cfRule>
  </conditionalFormatting>
  <conditionalFormatting sqref="E71 E33">
    <cfRule type="expression" priority="86" aboveAverage="0" equalAverage="0" bottom="0" percent="0" rank="0" text="" dxfId="84">
      <formula>A71="Total"</formula>
    </cfRule>
  </conditionalFormatting>
  <conditionalFormatting sqref="F71 F33">
    <cfRule type="expression" priority="87" aboveAverage="0" equalAverage="0" bottom="0" percent="0" rank="0" text="" dxfId="85">
      <formula>A71="Total"</formula>
    </cfRule>
  </conditionalFormatting>
  <conditionalFormatting sqref="H71 H33">
    <cfRule type="expression" priority="88" aboveAverage="0" equalAverage="0" bottom="0" percent="0" rank="0" text="" dxfId="86">
      <formula>A71="Total"</formula>
    </cfRule>
  </conditionalFormatting>
  <conditionalFormatting sqref="B33 B71">
    <cfRule type="expression" priority="89" aboveAverage="0" equalAverage="0" bottom="0" percent="0" rank="0" text="" dxfId="87">
      <formula>A33="Total"</formula>
    </cfRule>
  </conditionalFormatting>
  <conditionalFormatting sqref="C33 C71">
    <cfRule type="expression" priority="90" aboveAverage="0" equalAverage="0" bottom="0" percent="0" rank="0" text="" dxfId="88">
      <formula>A33="Total"</formula>
    </cfRule>
  </conditionalFormatting>
  <conditionalFormatting sqref="D33 D71">
    <cfRule type="expression" priority="91" aboveAverage="0" equalAverage="0" bottom="0" percent="0" rank="0" text="" dxfId="89">
      <formula>A33="Total"</formula>
    </cfRule>
  </conditionalFormatting>
  <conditionalFormatting sqref="E33 E71">
    <cfRule type="expression" priority="92" aboveAverage="0" equalAverage="0" bottom="0" percent="0" rank="0" text="" dxfId="90">
      <formula>A33="Total"</formula>
    </cfRule>
  </conditionalFormatting>
  <conditionalFormatting sqref="F33 F71">
    <cfRule type="expression" priority="93" aboveAverage="0" equalAverage="0" bottom="0" percent="0" rank="0" text="" dxfId="91">
      <formula>A33="Total"</formula>
    </cfRule>
  </conditionalFormatting>
  <conditionalFormatting sqref="H33 H71">
    <cfRule type="expression" priority="94" aboveAverage="0" equalAverage="0" bottom="0" percent="0" rank="0" text="" dxfId="92">
      <formula>A33="Total"</formula>
    </cfRule>
  </conditionalFormatting>
  <conditionalFormatting sqref="B33 B71">
    <cfRule type="expression" priority="95" aboveAverage="0" equalAverage="0" bottom="0" percent="0" rank="0" text="" dxfId="93">
      <formula>A33="Total"</formula>
    </cfRule>
  </conditionalFormatting>
  <conditionalFormatting sqref="C33 C71">
    <cfRule type="expression" priority="96" aboveAverage="0" equalAverage="0" bottom="0" percent="0" rank="0" text="" dxfId="94">
      <formula>A33="Total"</formula>
    </cfRule>
  </conditionalFormatting>
  <conditionalFormatting sqref="D33 D71">
    <cfRule type="expression" priority="97" aboveAverage="0" equalAverage="0" bottom="0" percent="0" rank="0" text="" dxfId="95">
      <formula>A33="Total"</formula>
    </cfRule>
  </conditionalFormatting>
  <conditionalFormatting sqref="E33 E71">
    <cfRule type="expression" priority="98" aboveAverage="0" equalAverage="0" bottom="0" percent="0" rank="0" text="" dxfId="96">
      <formula>A33="Total"</formula>
    </cfRule>
  </conditionalFormatting>
  <conditionalFormatting sqref="F33 F71">
    <cfRule type="expression" priority="99" aboveAverage="0" equalAverage="0" bottom="0" percent="0" rank="0" text="" dxfId="97">
      <formula>A33="Total"</formula>
    </cfRule>
  </conditionalFormatting>
  <conditionalFormatting sqref="H33 H71">
    <cfRule type="expression" priority="100" aboveAverage="0" equalAverage="0" bottom="0" percent="0" rank="0" text="" dxfId="98">
      <formula>A33="Total"</formula>
    </cfRule>
  </conditionalFormatting>
  <conditionalFormatting sqref="B33 B71">
    <cfRule type="expression" priority="101" aboveAverage="0" equalAverage="0" bottom="0" percent="0" rank="0" text="" dxfId="99">
      <formula>A33="Total"</formula>
    </cfRule>
  </conditionalFormatting>
  <conditionalFormatting sqref="C33 C71">
    <cfRule type="expression" priority="102" aboveAverage="0" equalAverage="0" bottom="0" percent="0" rank="0" text="" dxfId="100">
      <formula>A33="Total"</formula>
    </cfRule>
  </conditionalFormatting>
  <conditionalFormatting sqref="D33 D71">
    <cfRule type="expression" priority="103" aboveAverage="0" equalAverage="0" bottom="0" percent="0" rank="0" text="" dxfId="101">
      <formula>A33="Total"</formula>
    </cfRule>
  </conditionalFormatting>
  <conditionalFormatting sqref="E33 E71">
    <cfRule type="expression" priority="104" aboveAverage="0" equalAverage="0" bottom="0" percent="0" rank="0" text="" dxfId="102">
      <formula>A33="Total"</formula>
    </cfRule>
  </conditionalFormatting>
  <conditionalFormatting sqref="F33 F71">
    <cfRule type="expression" priority="105" aboveAverage="0" equalAverage="0" bottom="0" percent="0" rank="0" text="" dxfId="103">
      <formula>A33="Total"</formula>
    </cfRule>
  </conditionalFormatting>
  <conditionalFormatting sqref="H33 H71">
    <cfRule type="expression" priority="106" aboveAverage="0" equalAverage="0" bottom="0" percent="0" rank="0" text="" dxfId="104">
      <formula>A33="Total"</formula>
    </cfRule>
  </conditionalFormatting>
  <conditionalFormatting sqref="B33 B71">
    <cfRule type="expression" priority="107" aboveAverage="0" equalAverage="0" bottom="0" percent="0" rank="0" text="" dxfId="105">
      <formula>A33="Total"</formula>
    </cfRule>
  </conditionalFormatting>
  <conditionalFormatting sqref="C33 C71">
    <cfRule type="expression" priority="108" aboveAverage="0" equalAverage="0" bottom="0" percent="0" rank="0" text="" dxfId="106">
      <formula>A33="Total"</formula>
    </cfRule>
  </conditionalFormatting>
  <conditionalFormatting sqref="D33 D71">
    <cfRule type="expression" priority="109" aboveAverage="0" equalAverage="0" bottom="0" percent="0" rank="0" text="" dxfId="107">
      <formula>A33="Total"</formula>
    </cfRule>
  </conditionalFormatting>
  <conditionalFormatting sqref="E33 E71">
    <cfRule type="expression" priority="110" aboveAverage="0" equalAverage="0" bottom="0" percent="0" rank="0" text="" dxfId="108">
      <formula>A33="Total"</formula>
    </cfRule>
  </conditionalFormatting>
  <conditionalFormatting sqref="F33 F71">
    <cfRule type="expression" priority="111" aboveAverage="0" equalAverage="0" bottom="0" percent="0" rank="0" text="" dxfId="109">
      <formula>A33="Total"</formula>
    </cfRule>
  </conditionalFormatting>
  <conditionalFormatting sqref="H33 H71">
    <cfRule type="expression" priority="112" aboveAverage="0" equalAverage="0" bottom="0" percent="0" rank="0" text="" dxfId="110">
      <formula>A33="Total"</formula>
    </cfRule>
  </conditionalFormatting>
  <conditionalFormatting sqref="B33 B71">
    <cfRule type="expression" priority="113" aboveAverage="0" equalAverage="0" bottom="0" percent="0" rank="0" text="" dxfId="111">
      <formula>A33="Total"</formula>
    </cfRule>
  </conditionalFormatting>
  <conditionalFormatting sqref="C33 C71">
    <cfRule type="expression" priority="114" aboveAverage="0" equalAverage="0" bottom="0" percent="0" rank="0" text="" dxfId="112">
      <formula>A33="Total"</formula>
    </cfRule>
  </conditionalFormatting>
  <conditionalFormatting sqref="D33 D71">
    <cfRule type="expression" priority="115" aboveAverage="0" equalAverage="0" bottom="0" percent="0" rank="0" text="" dxfId="113">
      <formula>A33="Total"</formula>
    </cfRule>
  </conditionalFormatting>
  <conditionalFormatting sqref="E33 E71">
    <cfRule type="expression" priority="116" aboveAverage="0" equalAverage="0" bottom="0" percent="0" rank="0" text="" dxfId="114">
      <formula>A33="Total"</formula>
    </cfRule>
  </conditionalFormatting>
  <conditionalFormatting sqref="F33 F71">
    <cfRule type="expression" priority="117" aboveAverage="0" equalAverage="0" bottom="0" percent="0" rank="0" text="" dxfId="115">
      <formula>A33="Total"</formula>
    </cfRule>
  </conditionalFormatting>
  <conditionalFormatting sqref="H33 H71">
    <cfRule type="expression" priority="118" aboveAverage="0" equalAverage="0" bottom="0" percent="0" rank="0" text="" dxfId="116">
      <formula>A33="Total"</formula>
    </cfRule>
  </conditionalFormatting>
  <conditionalFormatting sqref="B33 B71">
    <cfRule type="expression" priority="119" aboveAverage="0" equalAverage="0" bottom="0" percent="0" rank="0" text="" dxfId="117">
      <formula>A33="Total"</formula>
    </cfRule>
  </conditionalFormatting>
  <conditionalFormatting sqref="C33 C71">
    <cfRule type="expression" priority="120" aboveAverage="0" equalAverage="0" bottom="0" percent="0" rank="0" text="" dxfId="118">
      <formula>A33="Total"</formula>
    </cfRule>
  </conditionalFormatting>
  <conditionalFormatting sqref="D33 D71">
    <cfRule type="expression" priority="121" aboveAverage="0" equalAverage="0" bottom="0" percent="0" rank="0" text="" dxfId="119">
      <formula>A33="Total"</formula>
    </cfRule>
  </conditionalFormatting>
  <conditionalFormatting sqref="E33 E71">
    <cfRule type="expression" priority="122" aboveAverage="0" equalAverage="0" bottom="0" percent="0" rank="0" text="" dxfId="120">
      <formula>A33="Total"</formula>
    </cfRule>
  </conditionalFormatting>
  <conditionalFormatting sqref="F33 F71">
    <cfRule type="expression" priority="123" aboveAverage="0" equalAverage="0" bottom="0" percent="0" rank="0" text="" dxfId="121">
      <formula>A33="Total"</formula>
    </cfRule>
  </conditionalFormatting>
  <conditionalFormatting sqref="H33 H71">
    <cfRule type="expression" priority="124" aboveAverage="0" equalAverage="0" bottom="0" percent="0" rank="0" text="" dxfId="122">
      <formula>A33="Total"</formula>
    </cfRule>
  </conditionalFormatting>
  <conditionalFormatting sqref="B33">
    <cfRule type="expression" priority="125" aboveAverage="0" equalAverage="0" bottom="0" percent="0" rank="0" text="" dxfId="123">
      <formula>A33="Total"</formula>
    </cfRule>
  </conditionalFormatting>
  <conditionalFormatting sqref="C33">
    <cfRule type="expression" priority="126" aboveAverage="0" equalAverage="0" bottom="0" percent="0" rank="0" text="" dxfId="124">
      <formula>A33="Total"</formula>
    </cfRule>
  </conditionalFormatting>
  <conditionalFormatting sqref="D33">
    <cfRule type="expression" priority="127" aboveAverage="0" equalAverage="0" bottom="0" percent="0" rank="0" text="" dxfId="125">
      <formula>A33="Total"</formula>
    </cfRule>
  </conditionalFormatting>
  <conditionalFormatting sqref="E33">
    <cfRule type="expression" priority="128" aboveAverage="0" equalAverage="0" bottom="0" percent="0" rank="0" text="" dxfId="126">
      <formula>A33="Total"</formula>
    </cfRule>
  </conditionalFormatting>
  <conditionalFormatting sqref="F33">
    <cfRule type="expression" priority="129" aboveAverage="0" equalAverage="0" bottom="0" percent="0" rank="0" text="" dxfId="127">
      <formula>A33="Total"</formula>
    </cfRule>
  </conditionalFormatting>
  <conditionalFormatting sqref="H33">
    <cfRule type="expression" priority="130" aboveAverage="0" equalAverage="0" bottom="0" percent="0" rank="0" text="" dxfId="128">
      <formula>A33="Total"</formula>
    </cfRule>
  </conditionalFormatting>
  <conditionalFormatting sqref="B71">
    <cfRule type="expression" priority="131" aboveAverage="0" equalAverage="0" bottom="0" percent="0" rank="0" text="" dxfId="129">
      <formula>A71="Total"</formula>
    </cfRule>
  </conditionalFormatting>
  <conditionalFormatting sqref="C71">
    <cfRule type="expression" priority="132" aboveAverage="0" equalAverage="0" bottom="0" percent="0" rank="0" text="" dxfId="130">
      <formula>A71="Total"</formula>
    </cfRule>
  </conditionalFormatting>
  <conditionalFormatting sqref="D71">
    <cfRule type="expression" priority="133" aboveAverage="0" equalAverage="0" bottom="0" percent="0" rank="0" text="" dxfId="131">
      <formula>A71="Total"</formula>
    </cfRule>
  </conditionalFormatting>
  <conditionalFormatting sqref="E71">
    <cfRule type="expression" priority="134" aboveAverage="0" equalAverage="0" bottom="0" percent="0" rank="0" text="" dxfId="132">
      <formula>A71="Total"</formula>
    </cfRule>
  </conditionalFormatting>
  <conditionalFormatting sqref="F71">
    <cfRule type="expression" priority="135" aboveAverage="0" equalAverage="0" bottom="0" percent="0" rank="0" text="" dxfId="133">
      <formula>A71="Total"</formula>
    </cfRule>
  </conditionalFormatting>
  <conditionalFormatting sqref="H71">
    <cfRule type="expression" priority="136" aboveAverage="0" equalAverage="0" bottom="0" percent="0" rank="0" text="" dxfId="134">
      <formula>A71="Total"</formula>
    </cfRule>
  </conditionalFormatting>
  <conditionalFormatting sqref="B40 B32:B33 C32:W32">
    <cfRule type="expression" priority="137" aboveAverage="0" equalAverage="0" bottom="0" percent="0" rank="0" text="" dxfId="135">
      <formula>A40="Total"</formula>
    </cfRule>
  </conditionalFormatting>
  <conditionalFormatting sqref="C40 C32:C33 K32 S32">
    <cfRule type="expression" priority="138" aboveAverage="0" equalAverage="0" bottom="0" percent="0" rank="0" text="" dxfId="136">
      <formula>A40="Total"</formula>
    </cfRule>
  </conditionalFormatting>
  <conditionalFormatting sqref="D40 D32:D33 L32 T32">
    <cfRule type="expression" priority="139" aboveAverage="0" equalAverage="0" bottom="0" percent="0" rank="0" text="" dxfId="137">
      <formula>A40="Total"</formula>
    </cfRule>
  </conditionalFormatting>
  <conditionalFormatting sqref="E40 E32:E33 M32 U32">
    <cfRule type="expression" priority="140" aboveAverage="0" equalAverage="0" bottom="0" percent="0" rank="0" text="" dxfId="138">
      <formula>A40="Total"</formula>
    </cfRule>
  </conditionalFormatting>
  <conditionalFormatting sqref="F40 F32:F33 N32 V32">
    <cfRule type="expression" priority="141" aboveAverage="0" equalAverage="0" bottom="0" percent="0" rank="0" text="" dxfId="139">
      <formula>A40="Total"</formula>
    </cfRule>
  </conditionalFormatting>
  <conditionalFormatting sqref="H40 H32:H33 P32">
    <cfRule type="expression" priority="142" aboveAverage="0" equalAverage="0" bottom="0" percent="0" rank="0" text="" dxfId="140">
      <formula>A40="Total"</formula>
    </cfRule>
  </conditionalFormatting>
  <conditionalFormatting sqref="B70:B71">
    <cfRule type="expression" priority="143" aboveAverage="0" equalAverage="0" bottom="0" percent="0" rank="0" text="" dxfId="141">
      <formula>A70="Total"</formula>
    </cfRule>
  </conditionalFormatting>
  <conditionalFormatting sqref="C70:C71">
    <cfRule type="expression" priority="144" aboveAverage="0" equalAverage="0" bottom="0" percent="0" rank="0" text="" dxfId="142">
      <formula>A70="Total"</formula>
    </cfRule>
  </conditionalFormatting>
  <conditionalFormatting sqref="D70:D71">
    <cfRule type="expression" priority="145" aboveAverage="0" equalAverage="0" bottom="0" percent="0" rank="0" text="" dxfId="143">
      <formula>A70="Total"</formula>
    </cfRule>
  </conditionalFormatting>
  <conditionalFormatting sqref="E70:E71">
    <cfRule type="expression" priority="146" aboveAverage="0" equalAverage="0" bottom="0" percent="0" rank="0" text="" dxfId="144">
      <formula>A70="Total"</formula>
    </cfRule>
  </conditionalFormatting>
  <conditionalFormatting sqref="F70:F71">
    <cfRule type="expression" priority="147" aboveAverage="0" equalAverage="0" bottom="0" percent="0" rank="0" text="" dxfId="145">
      <formula>A70="Total"</formula>
    </cfRule>
  </conditionalFormatting>
  <conditionalFormatting sqref="H70:H71">
    <cfRule type="expression" priority="148" aboveAverage="0" equalAverage="0" bottom="0" percent="0" rank="0" text="" dxfId="146">
      <formula>A70="Total"</formula>
    </cfRule>
  </conditionalFormatting>
  <conditionalFormatting sqref="B32:W32">
    <cfRule type="expression" priority="149" aboveAverage="0" equalAverage="0" bottom="0" percent="0" rank="0" text="" dxfId="147">
      <formula>A32="Total"</formula>
    </cfRule>
  </conditionalFormatting>
  <conditionalFormatting sqref="C32 K32 S32">
    <cfRule type="expression" priority="150" aboveAverage="0" equalAverage="0" bottom="0" percent="0" rank="0" text="" dxfId="148">
      <formula>A32="Total"</formula>
    </cfRule>
  </conditionalFormatting>
  <conditionalFormatting sqref="D32 L32 T32">
    <cfRule type="expression" priority="151" aboveAverage="0" equalAverage="0" bottom="0" percent="0" rank="0" text="" dxfId="149">
      <formula>A32="Total"</formula>
    </cfRule>
  </conditionalFormatting>
  <conditionalFormatting sqref="E32 M32 U32">
    <cfRule type="expression" priority="152" aboveAverage="0" equalAverage="0" bottom="0" percent="0" rank="0" text="" dxfId="150">
      <formula>A32="Total"</formula>
    </cfRule>
  </conditionalFormatting>
  <conditionalFormatting sqref="F32 N32 V32">
    <cfRule type="expression" priority="153" aboveAverage="0" equalAverage="0" bottom="0" percent="0" rank="0" text="" dxfId="151">
      <formula>A32="Total"</formula>
    </cfRule>
  </conditionalFormatting>
  <conditionalFormatting sqref="H32 P32">
    <cfRule type="expression" priority="154" aboveAverage="0" equalAverage="0" bottom="0" percent="0" rank="0" text="" dxfId="152">
      <formula>A32="Total"</formula>
    </cfRule>
  </conditionalFormatting>
  <conditionalFormatting sqref="B32:W32">
    <cfRule type="expression" priority="155" aboveAverage="0" equalAverage="0" bottom="0" percent="0" rank="0" text="" dxfId="153">
      <formula>A32="Total"</formula>
    </cfRule>
  </conditionalFormatting>
  <conditionalFormatting sqref="C32 K32 S32">
    <cfRule type="expression" priority="156" aboveAverage="0" equalAverage="0" bottom="0" percent="0" rank="0" text="" dxfId="154">
      <formula>A32="Total"</formula>
    </cfRule>
  </conditionalFormatting>
  <conditionalFormatting sqref="D32 L32 T32">
    <cfRule type="expression" priority="157" aboveAverage="0" equalAverage="0" bottom="0" percent="0" rank="0" text="" dxfId="155">
      <formula>A32="Total"</formula>
    </cfRule>
  </conditionalFormatting>
  <conditionalFormatting sqref="E32 M32 U32">
    <cfRule type="expression" priority="158" aboveAverage="0" equalAverage="0" bottom="0" percent="0" rank="0" text="" dxfId="156">
      <formula>A32="Total"</formula>
    </cfRule>
  </conditionalFormatting>
  <conditionalFormatting sqref="F32 N32 V32">
    <cfRule type="expression" priority="159" aboveAverage="0" equalAverage="0" bottom="0" percent="0" rank="0" text="" dxfId="157">
      <formula>A32="Total"</formula>
    </cfRule>
  </conditionalFormatting>
  <conditionalFormatting sqref="H32 P32">
    <cfRule type="expression" priority="160" aboveAverage="0" equalAverage="0" bottom="0" percent="0" rank="0" text="" dxfId="158">
      <formula>A32="Total"</formula>
    </cfRule>
  </conditionalFormatting>
  <conditionalFormatting sqref="B32:W32">
    <cfRule type="expression" priority="161" aboveAverage="0" equalAverage="0" bottom="0" percent="0" rank="0" text="" dxfId="159">
      <formula>A32="Total"</formula>
    </cfRule>
  </conditionalFormatting>
  <conditionalFormatting sqref="C32 K32 S32">
    <cfRule type="expression" priority="162" aboveAverage="0" equalAverage="0" bottom="0" percent="0" rank="0" text="" dxfId="160">
      <formula>A32="Total"</formula>
    </cfRule>
  </conditionalFormatting>
  <conditionalFormatting sqref="D32 L32 T32">
    <cfRule type="expression" priority="163" aboveAverage="0" equalAverage="0" bottom="0" percent="0" rank="0" text="" dxfId="161">
      <formula>A32="Total"</formula>
    </cfRule>
  </conditionalFormatting>
  <conditionalFormatting sqref="E32 M32 U32">
    <cfRule type="expression" priority="164" aboveAverage="0" equalAverage="0" bottom="0" percent="0" rank="0" text="" dxfId="162">
      <formula>A32="Total"</formula>
    </cfRule>
  </conditionalFormatting>
  <conditionalFormatting sqref="F32 N32 V32">
    <cfRule type="expression" priority="165" aboveAverage="0" equalAverage="0" bottom="0" percent="0" rank="0" text="" dxfId="163">
      <formula>A32="Total"</formula>
    </cfRule>
  </conditionalFormatting>
  <conditionalFormatting sqref="H32 P32">
    <cfRule type="expression" priority="166" aboveAverage="0" equalAverage="0" bottom="0" percent="0" rank="0" text="" dxfId="164">
      <formula>A32="Total"</formula>
    </cfRule>
  </conditionalFormatting>
  <conditionalFormatting sqref="B32:W32">
    <cfRule type="expression" priority="167" aboveAverage="0" equalAverage="0" bottom="0" percent="0" rank="0" text="" dxfId="165">
      <formula>A32="Total"</formula>
    </cfRule>
  </conditionalFormatting>
  <conditionalFormatting sqref="C32 K32 S32">
    <cfRule type="expression" priority="168" aboveAverage="0" equalAverage="0" bottom="0" percent="0" rank="0" text="" dxfId="166">
      <formula>A32="Total"</formula>
    </cfRule>
  </conditionalFormatting>
  <conditionalFormatting sqref="D32 L32 T32">
    <cfRule type="expression" priority="169" aboveAverage="0" equalAverage="0" bottom="0" percent="0" rank="0" text="" dxfId="167">
      <formula>A32="Total"</formula>
    </cfRule>
  </conditionalFormatting>
  <conditionalFormatting sqref="E32 M32 U32">
    <cfRule type="expression" priority="170" aboveAverage="0" equalAverage="0" bottom="0" percent="0" rank="0" text="" dxfId="168">
      <formula>A32="Total"</formula>
    </cfRule>
  </conditionalFormatting>
  <conditionalFormatting sqref="F32 N32 V32">
    <cfRule type="expression" priority="171" aboveAverage="0" equalAverage="0" bottom="0" percent="0" rank="0" text="" dxfId="169">
      <formula>A32="Total"</formula>
    </cfRule>
  </conditionalFormatting>
  <conditionalFormatting sqref="H32 P32">
    <cfRule type="expression" priority="172" aboveAverage="0" equalAverage="0" bottom="0" percent="0" rank="0" text="" dxfId="170">
      <formula>A32="Total"</formula>
    </cfRule>
  </conditionalFormatting>
  <conditionalFormatting sqref="B32:W32">
    <cfRule type="expression" priority="173" aboveAverage="0" equalAverage="0" bottom="0" percent="0" rank="0" text="" dxfId="171">
      <formula>A32="Total"</formula>
    </cfRule>
  </conditionalFormatting>
  <conditionalFormatting sqref="C32 K32 S32">
    <cfRule type="expression" priority="174" aboveAverage="0" equalAverage="0" bottom="0" percent="0" rank="0" text="" dxfId="172">
      <formula>A32="Total"</formula>
    </cfRule>
  </conditionalFormatting>
  <conditionalFormatting sqref="D32 L32 T32">
    <cfRule type="expression" priority="175" aboveAverage="0" equalAverage="0" bottom="0" percent="0" rank="0" text="" dxfId="173">
      <formula>A32="Total"</formula>
    </cfRule>
  </conditionalFormatting>
  <conditionalFormatting sqref="E32 M32 U32">
    <cfRule type="expression" priority="176" aboveAverage="0" equalAverage="0" bottom="0" percent="0" rank="0" text="" dxfId="174">
      <formula>A32="Total"</formula>
    </cfRule>
  </conditionalFormatting>
  <conditionalFormatting sqref="F32 N32 V32">
    <cfRule type="expression" priority="177" aboveAverage="0" equalAverage="0" bottom="0" percent="0" rank="0" text="" dxfId="175">
      <formula>A32="Total"</formula>
    </cfRule>
  </conditionalFormatting>
  <conditionalFormatting sqref="H32 P32">
    <cfRule type="expression" priority="178" aboveAverage="0" equalAverage="0" bottom="0" percent="0" rank="0" text="" dxfId="176">
      <formula>A32="Total"</formula>
    </cfRule>
  </conditionalFormatting>
  <conditionalFormatting sqref="B32:W32">
    <cfRule type="expression" priority="179" aboveAverage="0" equalAverage="0" bottom="0" percent="0" rank="0" text="" dxfId="177">
      <formula>A32="Total"</formula>
    </cfRule>
  </conditionalFormatting>
  <conditionalFormatting sqref="C32 K32 S32">
    <cfRule type="expression" priority="180" aboveAverage="0" equalAverage="0" bottom="0" percent="0" rank="0" text="" dxfId="178">
      <formula>A32="Total"</formula>
    </cfRule>
  </conditionalFormatting>
  <conditionalFormatting sqref="D32 L32 T32">
    <cfRule type="expression" priority="181" aboveAverage="0" equalAverage="0" bottom="0" percent="0" rank="0" text="" dxfId="179">
      <formula>A32="Total"</formula>
    </cfRule>
  </conditionalFormatting>
  <conditionalFormatting sqref="E32 M32 U32">
    <cfRule type="expression" priority="182" aboveAverage="0" equalAverage="0" bottom="0" percent="0" rank="0" text="" dxfId="180">
      <formula>A32="Total"</formula>
    </cfRule>
  </conditionalFormatting>
  <conditionalFormatting sqref="F32 N32 V32">
    <cfRule type="expression" priority="183" aboveAverage="0" equalAverage="0" bottom="0" percent="0" rank="0" text="" dxfId="181">
      <formula>A32="Total"</formula>
    </cfRule>
  </conditionalFormatting>
  <conditionalFormatting sqref="H32 P32">
    <cfRule type="expression" priority="184" aboveAverage="0" equalAverage="0" bottom="0" percent="0" rank="0" text="" dxfId="182">
      <formula>A32="Total"</formula>
    </cfRule>
  </conditionalFormatting>
  <conditionalFormatting sqref="B32:W32">
    <cfRule type="expression" priority="185" aboveAverage="0" equalAverage="0" bottom="0" percent="0" rank="0" text="" dxfId="183">
      <formula>A32="Total"</formula>
    </cfRule>
  </conditionalFormatting>
  <conditionalFormatting sqref="C32 K32 S32">
    <cfRule type="expression" priority="186" aboveAverage="0" equalAverage="0" bottom="0" percent="0" rank="0" text="" dxfId="184">
      <formula>A32="Total"</formula>
    </cfRule>
  </conditionalFormatting>
  <conditionalFormatting sqref="D32 L32 T32">
    <cfRule type="expression" priority="187" aboveAverage="0" equalAverage="0" bottom="0" percent="0" rank="0" text="" dxfId="185">
      <formula>A32="Total"</formula>
    </cfRule>
  </conditionalFormatting>
  <conditionalFormatting sqref="E32 M32 U32">
    <cfRule type="expression" priority="188" aboveAverage="0" equalAverage="0" bottom="0" percent="0" rank="0" text="" dxfId="186">
      <formula>A32="Total"</formula>
    </cfRule>
  </conditionalFormatting>
  <conditionalFormatting sqref="F32 N32 V32">
    <cfRule type="expression" priority="189" aboveAverage="0" equalAverage="0" bottom="0" percent="0" rank="0" text="" dxfId="187">
      <formula>A32="Total"</formula>
    </cfRule>
  </conditionalFormatting>
  <conditionalFormatting sqref="H32 P32">
    <cfRule type="expression" priority="190" aboveAverage="0" equalAverage="0" bottom="0" percent="0" rank="0" text="" dxfId="188">
      <formula>A32="Total"</formula>
    </cfRule>
  </conditionalFormatting>
  <conditionalFormatting sqref="B32:W32">
    <cfRule type="expression" priority="191" aboveAverage="0" equalAverage="0" bottom="0" percent="0" rank="0" text="" dxfId="189">
      <formula>A32="Total"</formula>
    </cfRule>
  </conditionalFormatting>
  <conditionalFormatting sqref="C32 K32 S32">
    <cfRule type="expression" priority="192" aboveAverage="0" equalAverage="0" bottom="0" percent="0" rank="0" text="" dxfId="190">
      <formula>A32="Total"</formula>
    </cfRule>
  </conditionalFormatting>
  <conditionalFormatting sqref="D32 L32 T32">
    <cfRule type="expression" priority="193" aboveAverage="0" equalAverage="0" bottom="0" percent="0" rank="0" text="" dxfId="191">
      <formula>A32="Total"</formula>
    </cfRule>
  </conditionalFormatting>
  <conditionalFormatting sqref="E32 M32 U32">
    <cfRule type="expression" priority="194" aboveAverage="0" equalAverage="0" bottom="0" percent="0" rank="0" text="" dxfId="192">
      <formula>A32="Total"</formula>
    </cfRule>
  </conditionalFormatting>
  <conditionalFormatting sqref="F32 N32 V32">
    <cfRule type="expression" priority="195" aboveAverage="0" equalAverage="0" bottom="0" percent="0" rank="0" text="" dxfId="193">
      <formula>A32="Total"</formula>
    </cfRule>
  </conditionalFormatting>
  <conditionalFormatting sqref="H32 P32">
    <cfRule type="expression" priority="196" aboveAverage="0" equalAverage="0" bottom="0" percent="0" rank="0" text="" dxfId="194">
      <formula>A32="Total"</formula>
    </cfRule>
  </conditionalFormatting>
  <conditionalFormatting sqref="B33">
    <cfRule type="expression" priority="197" aboveAverage="0" equalAverage="0" bottom="0" percent="0" rank="0" text="" dxfId="195">
      <formula>A33="Total"</formula>
    </cfRule>
  </conditionalFormatting>
  <conditionalFormatting sqref="C33">
    <cfRule type="expression" priority="198" aboveAverage="0" equalAverage="0" bottom="0" percent="0" rank="0" text="" dxfId="196">
      <formula>A33="Total"</formula>
    </cfRule>
  </conditionalFormatting>
  <conditionalFormatting sqref="D33">
    <cfRule type="expression" priority="199" aboveAverage="0" equalAverage="0" bottom="0" percent="0" rank="0" text="" dxfId="197">
      <formula>A33="Total"</formula>
    </cfRule>
  </conditionalFormatting>
  <conditionalFormatting sqref="E33">
    <cfRule type="expression" priority="200" aboveAverage="0" equalAverage="0" bottom="0" percent="0" rank="0" text="" dxfId="198">
      <formula>A33="Total"</formula>
    </cfRule>
  </conditionalFormatting>
  <conditionalFormatting sqref="F33">
    <cfRule type="expression" priority="201" aboveAverage="0" equalAverage="0" bottom="0" percent="0" rank="0" text="" dxfId="199">
      <formula>A33="Total"</formula>
    </cfRule>
  </conditionalFormatting>
  <conditionalFormatting sqref="H33">
    <cfRule type="expression" priority="202" aboveAverage="0" equalAverage="0" bottom="0" percent="0" rank="0" text="" dxfId="200">
      <formula>A33="Total"</formula>
    </cfRule>
  </conditionalFormatting>
  <conditionalFormatting sqref="B33">
    <cfRule type="expression" priority="203" aboveAverage="0" equalAverage="0" bottom="0" percent="0" rank="0" text="" dxfId="201">
      <formula>A33="Total"</formula>
    </cfRule>
  </conditionalFormatting>
  <conditionalFormatting sqref="C33">
    <cfRule type="expression" priority="204" aboveAverage="0" equalAverage="0" bottom="0" percent="0" rank="0" text="" dxfId="202">
      <formula>A33="Total"</formula>
    </cfRule>
  </conditionalFormatting>
  <conditionalFormatting sqref="D33">
    <cfRule type="expression" priority="205" aboveAverage="0" equalAverage="0" bottom="0" percent="0" rank="0" text="" dxfId="203">
      <formula>A33="Total"</formula>
    </cfRule>
  </conditionalFormatting>
  <conditionalFormatting sqref="E33">
    <cfRule type="expression" priority="206" aboveAverage="0" equalAverage="0" bottom="0" percent="0" rank="0" text="" dxfId="204">
      <formula>A33="Total"</formula>
    </cfRule>
  </conditionalFormatting>
  <conditionalFormatting sqref="F33">
    <cfRule type="expression" priority="207" aboveAverage="0" equalAverage="0" bottom="0" percent="0" rank="0" text="" dxfId="205">
      <formula>A33="Total"</formula>
    </cfRule>
  </conditionalFormatting>
  <conditionalFormatting sqref="H33">
    <cfRule type="expression" priority="208" aboveAverage="0" equalAverage="0" bottom="0" percent="0" rank="0" text="" dxfId="206">
      <formula>A33="Total"</formula>
    </cfRule>
  </conditionalFormatting>
  <conditionalFormatting sqref="B33">
    <cfRule type="expression" priority="209" aboveAverage="0" equalAverage="0" bottom="0" percent="0" rank="0" text="" dxfId="207">
      <formula>A33="Total"</formula>
    </cfRule>
  </conditionalFormatting>
  <conditionalFormatting sqref="C33">
    <cfRule type="expression" priority="210" aboveAverage="0" equalAverage="0" bottom="0" percent="0" rank="0" text="" dxfId="208">
      <formula>A33="Total"</formula>
    </cfRule>
  </conditionalFormatting>
  <conditionalFormatting sqref="D33">
    <cfRule type="expression" priority="211" aboveAverage="0" equalAverage="0" bottom="0" percent="0" rank="0" text="" dxfId="209">
      <formula>A33="Total"</formula>
    </cfRule>
  </conditionalFormatting>
  <conditionalFormatting sqref="E33">
    <cfRule type="expression" priority="212" aboveAverage="0" equalAverage="0" bottom="0" percent="0" rank="0" text="" dxfId="210">
      <formula>A33="Total"</formula>
    </cfRule>
  </conditionalFormatting>
  <conditionalFormatting sqref="F33">
    <cfRule type="expression" priority="213" aboveAverage="0" equalAverage="0" bottom="0" percent="0" rank="0" text="" dxfId="211">
      <formula>A33="Total"</formula>
    </cfRule>
  </conditionalFormatting>
  <conditionalFormatting sqref="H33">
    <cfRule type="expression" priority="214" aboveAverage="0" equalAverage="0" bottom="0" percent="0" rank="0" text="" dxfId="212">
      <formula>A33="Total"</formula>
    </cfRule>
  </conditionalFormatting>
  <conditionalFormatting sqref="B33">
    <cfRule type="expression" priority="215" aboveAverage="0" equalAverage="0" bottom="0" percent="0" rank="0" text="" dxfId="213">
      <formula>A33="Total"</formula>
    </cfRule>
  </conditionalFormatting>
  <conditionalFormatting sqref="C33">
    <cfRule type="expression" priority="216" aboveAverage="0" equalAverage="0" bottom="0" percent="0" rank="0" text="" dxfId="214">
      <formula>A33="Total"</formula>
    </cfRule>
  </conditionalFormatting>
  <conditionalFormatting sqref="D33">
    <cfRule type="expression" priority="217" aboveAverage="0" equalAverage="0" bottom="0" percent="0" rank="0" text="" dxfId="215">
      <formula>A33="Total"</formula>
    </cfRule>
  </conditionalFormatting>
  <conditionalFormatting sqref="E33">
    <cfRule type="expression" priority="218" aboveAverage="0" equalAverage="0" bottom="0" percent="0" rank="0" text="" dxfId="216">
      <formula>A33="Total"</formula>
    </cfRule>
  </conditionalFormatting>
  <conditionalFormatting sqref="F33">
    <cfRule type="expression" priority="219" aboveAverage="0" equalAverage="0" bottom="0" percent="0" rank="0" text="" dxfId="217">
      <formula>A33="Total"</formula>
    </cfRule>
  </conditionalFormatting>
  <conditionalFormatting sqref="H33">
    <cfRule type="expression" priority="220" aboveAverage="0" equalAverage="0" bottom="0" percent="0" rank="0" text="" dxfId="218">
      <formula>A33="Total"</formula>
    </cfRule>
  </conditionalFormatting>
  <conditionalFormatting sqref="B33">
    <cfRule type="expression" priority="221" aboveAverage="0" equalAverage="0" bottom="0" percent="0" rank="0" text="" dxfId="219">
      <formula>A33="Total"</formula>
    </cfRule>
  </conditionalFormatting>
  <conditionalFormatting sqref="C33">
    <cfRule type="expression" priority="222" aboveAverage="0" equalAverage="0" bottom="0" percent="0" rank="0" text="" dxfId="220">
      <formula>A33="Total"</formula>
    </cfRule>
  </conditionalFormatting>
  <conditionalFormatting sqref="D33">
    <cfRule type="expression" priority="223" aboveAverage="0" equalAverage="0" bottom="0" percent="0" rank="0" text="" dxfId="221">
      <formula>A33="Total"</formula>
    </cfRule>
  </conditionalFormatting>
  <conditionalFormatting sqref="E33">
    <cfRule type="expression" priority="224" aboveAverage="0" equalAverage="0" bottom="0" percent="0" rank="0" text="" dxfId="222">
      <formula>A33="Total"</formula>
    </cfRule>
  </conditionalFormatting>
  <conditionalFormatting sqref="F33">
    <cfRule type="expression" priority="225" aboveAverage="0" equalAverage="0" bottom="0" percent="0" rank="0" text="" dxfId="223">
      <formula>A33="Total"</formula>
    </cfRule>
  </conditionalFormatting>
  <conditionalFormatting sqref="H33">
    <cfRule type="expression" priority="226" aboveAverage="0" equalAverage="0" bottom="0" percent="0" rank="0" text="" dxfId="224">
      <formula>A33="Total"</formula>
    </cfRule>
  </conditionalFormatting>
  <conditionalFormatting sqref="B33">
    <cfRule type="expression" priority="227" aboveAverage="0" equalAverage="0" bottom="0" percent="0" rank="0" text="" dxfId="225">
      <formula>A33="Total"</formula>
    </cfRule>
  </conditionalFormatting>
  <conditionalFormatting sqref="C33">
    <cfRule type="expression" priority="228" aboveAverage="0" equalAverage="0" bottom="0" percent="0" rank="0" text="" dxfId="226">
      <formula>A33="Total"</formula>
    </cfRule>
  </conditionalFormatting>
  <conditionalFormatting sqref="D33">
    <cfRule type="expression" priority="229" aboveAverage="0" equalAverage="0" bottom="0" percent="0" rank="0" text="" dxfId="227">
      <formula>A33="Total"</formula>
    </cfRule>
  </conditionalFormatting>
  <conditionalFormatting sqref="E33">
    <cfRule type="expression" priority="230" aboveAverage="0" equalAverage="0" bottom="0" percent="0" rank="0" text="" dxfId="228">
      <formula>A33="Total"</formula>
    </cfRule>
  </conditionalFormatting>
  <conditionalFormatting sqref="F33">
    <cfRule type="expression" priority="231" aboveAverage="0" equalAverage="0" bottom="0" percent="0" rank="0" text="" dxfId="229">
      <formula>A33="Total"</formula>
    </cfRule>
  </conditionalFormatting>
  <conditionalFormatting sqref="H33">
    <cfRule type="expression" priority="232" aboveAverage="0" equalAverage="0" bottom="0" percent="0" rank="0" text="" dxfId="230">
      <formula>A33="Total"</formula>
    </cfRule>
  </conditionalFormatting>
  <conditionalFormatting sqref="B33">
    <cfRule type="expression" priority="233" aboveAverage="0" equalAverage="0" bottom="0" percent="0" rank="0" text="" dxfId="231">
      <formula>A33="Total"</formula>
    </cfRule>
  </conditionalFormatting>
  <conditionalFormatting sqref="C33">
    <cfRule type="expression" priority="234" aboveAverage="0" equalAverage="0" bottom="0" percent="0" rank="0" text="" dxfId="232">
      <formula>A33="Total"</formula>
    </cfRule>
  </conditionalFormatting>
  <conditionalFormatting sqref="D33">
    <cfRule type="expression" priority="235" aboveAverage="0" equalAverage="0" bottom="0" percent="0" rank="0" text="" dxfId="233">
      <formula>A33="Total"</formula>
    </cfRule>
  </conditionalFormatting>
  <conditionalFormatting sqref="E33">
    <cfRule type="expression" priority="236" aboveAverage="0" equalAverage="0" bottom="0" percent="0" rank="0" text="" dxfId="234">
      <formula>A33="Total"</formula>
    </cfRule>
  </conditionalFormatting>
  <conditionalFormatting sqref="F33">
    <cfRule type="expression" priority="237" aboveAverage="0" equalAverage="0" bottom="0" percent="0" rank="0" text="" dxfId="235">
      <formula>A33="Total"</formula>
    </cfRule>
  </conditionalFormatting>
  <conditionalFormatting sqref="H33">
    <cfRule type="expression" priority="238" aboveAverage="0" equalAverage="0" bottom="0" percent="0" rank="0" text="" dxfId="236">
      <formula>A33="Total"</formula>
    </cfRule>
  </conditionalFormatting>
  <conditionalFormatting sqref="B33">
    <cfRule type="expression" priority="239" aboveAverage="0" equalAverage="0" bottom="0" percent="0" rank="0" text="" dxfId="237">
      <formula>A33="Total"</formula>
    </cfRule>
  </conditionalFormatting>
  <conditionalFormatting sqref="C33">
    <cfRule type="expression" priority="240" aboveAverage="0" equalAverage="0" bottom="0" percent="0" rank="0" text="" dxfId="238">
      <formula>A33="Total"</formula>
    </cfRule>
  </conditionalFormatting>
  <conditionalFormatting sqref="D33">
    <cfRule type="expression" priority="241" aboveAverage="0" equalAverage="0" bottom="0" percent="0" rank="0" text="" dxfId="239">
      <formula>A33="Total"</formula>
    </cfRule>
  </conditionalFormatting>
  <conditionalFormatting sqref="E33">
    <cfRule type="expression" priority="242" aboveAverage="0" equalAverage="0" bottom="0" percent="0" rank="0" text="" dxfId="240">
      <formula>A33="Total"</formula>
    </cfRule>
  </conditionalFormatting>
  <conditionalFormatting sqref="F33">
    <cfRule type="expression" priority="243" aboveAverage="0" equalAverage="0" bottom="0" percent="0" rank="0" text="" dxfId="241">
      <formula>A33="Total"</formula>
    </cfRule>
  </conditionalFormatting>
  <conditionalFormatting sqref="H33">
    <cfRule type="expression" priority="244" aboveAverage="0" equalAverage="0" bottom="0" percent="0" rank="0" text="" dxfId="242">
      <formula>A33="Total"</formula>
    </cfRule>
  </conditionalFormatting>
  <conditionalFormatting sqref="B33">
    <cfRule type="expression" priority="245" aboveAverage="0" equalAverage="0" bottom="0" percent="0" rank="0" text="" dxfId="243">
      <formula>A33="Total"</formula>
    </cfRule>
  </conditionalFormatting>
  <conditionalFormatting sqref="C33">
    <cfRule type="expression" priority="246" aboveAverage="0" equalAverage="0" bottom="0" percent="0" rank="0" text="" dxfId="244">
      <formula>A33="Total"</formula>
    </cfRule>
  </conditionalFormatting>
  <conditionalFormatting sqref="D33">
    <cfRule type="expression" priority="247" aboveAverage="0" equalAverage="0" bottom="0" percent="0" rank="0" text="" dxfId="245">
      <formula>A33="Total"</formula>
    </cfRule>
  </conditionalFormatting>
  <conditionalFormatting sqref="E33">
    <cfRule type="expression" priority="248" aboveAverage="0" equalAverage="0" bottom="0" percent="0" rank="0" text="" dxfId="246">
      <formula>A33="Total"</formula>
    </cfRule>
  </conditionalFormatting>
  <conditionalFormatting sqref="F33">
    <cfRule type="expression" priority="249" aboveAverage="0" equalAverage="0" bottom="0" percent="0" rank="0" text="" dxfId="247">
      <formula>A33="Total"</formula>
    </cfRule>
  </conditionalFormatting>
  <conditionalFormatting sqref="H33">
    <cfRule type="expression" priority="250" aboveAverage="0" equalAverage="0" bottom="0" percent="0" rank="0" text="" dxfId="248">
      <formula>A33="Total"</formula>
    </cfRule>
  </conditionalFormatting>
  <conditionalFormatting sqref="B71">
    <cfRule type="expression" priority="251" aboveAverage="0" equalAverage="0" bottom="0" percent="0" rank="0" text="" dxfId="249">
      <formula>A71="Total"</formula>
    </cfRule>
  </conditionalFormatting>
  <conditionalFormatting sqref="C71">
    <cfRule type="expression" priority="252" aboveAverage="0" equalAverage="0" bottom="0" percent="0" rank="0" text="" dxfId="250">
      <formula>A71="Total"</formula>
    </cfRule>
  </conditionalFormatting>
  <conditionalFormatting sqref="D71">
    <cfRule type="expression" priority="253" aboveAverage="0" equalAverage="0" bottom="0" percent="0" rank="0" text="" dxfId="251">
      <formula>A71="Total"</formula>
    </cfRule>
  </conditionalFormatting>
  <conditionalFormatting sqref="E71">
    <cfRule type="expression" priority="254" aboveAverage="0" equalAverage="0" bottom="0" percent="0" rank="0" text="" dxfId="252">
      <formula>A71="Total"</formula>
    </cfRule>
  </conditionalFormatting>
  <conditionalFormatting sqref="F71">
    <cfRule type="expression" priority="255" aboveAverage="0" equalAverage="0" bottom="0" percent="0" rank="0" text="" dxfId="253">
      <formula>A71="Total"</formula>
    </cfRule>
  </conditionalFormatting>
  <conditionalFormatting sqref="H71">
    <cfRule type="expression" priority="256" aboveAverage="0" equalAverage="0" bottom="0" percent="0" rank="0" text="" dxfId="254">
      <formula>A71="Total"</formula>
    </cfRule>
  </conditionalFormatting>
  <conditionalFormatting sqref="H71">
    <cfRule type="expression" priority="257" aboveAverage="0" equalAverage="0" bottom="0" percent="0" rank="0" text="" dxfId="255">
      <formula>A71="Total"</formula>
    </cfRule>
  </conditionalFormatting>
  <conditionalFormatting sqref="B33">
    <cfRule type="expression" priority="258" aboveAverage="0" equalAverage="0" bottom="0" percent="0" rank="0" text="" dxfId="256">
      <formula>A33="Total"</formula>
    </cfRule>
  </conditionalFormatting>
  <conditionalFormatting sqref="C33">
    <cfRule type="expression" priority="259" aboveAverage="0" equalAverage="0" bottom="0" percent="0" rank="0" text="" dxfId="257">
      <formula>A33="Total"</formula>
    </cfRule>
  </conditionalFormatting>
  <conditionalFormatting sqref="D33">
    <cfRule type="expression" priority="260" aboveAverage="0" equalAverage="0" bottom="0" percent="0" rank="0" text="" dxfId="258">
      <formula>A33="Total"</formula>
    </cfRule>
  </conditionalFormatting>
  <conditionalFormatting sqref="E33">
    <cfRule type="expression" priority="261" aboveAverage="0" equalAverage="0" bottom="0" percent="0" rank="0" text="" dxfId="259">
      <formula>A33="Total"</formula>
    </cfRule>
  </conditionalFormatting>
  <conditionalFormatting sqref="F33">
    <cfRule type="expression" priority="262" aboveAverage="0" equalAverage="0" bottom="0" percent="0" rank="0" text="" dxfId="260">
      <formula>A33="Total"</formula>
    </cfRule>
  </conditionalFormatting>
  <conditionalFormatting sqref="H33">
    <cfRule type="expression" priority="263" aboveAverage="0" equalAverage="0" bottom="0" percent="0" rank="0" text="" dxfId="261">
      <formula>A33="Total"</formula>
    </cfRule>
  </conditionalFormatting>
  <conditionalFormatting sqref="B71">
    <cfRule type="expression" priority="264" aboveAverage="0" equalAverage="0" bottom="0" percent="0" rank="0" text="" dxfId="262">
      <formula>A71="Total"</formula>
    </cfRule>
  </conditionalFormatting>
  <conditionalFormatting sqref="C71">
    <cfRule type="expression" priority="265" aboveAverage="0" equalAverage="0" bottom="0" percent="0" rank="0" text="" dxfId="263">
      <formula>A71="Total"</formula>
    </cfRule>
  </conditionalFormatting>
  <conditionalFormatting sqref="D71">
    <cfRule type="expression" priority="266" aboveAverage="0" equalAverage="0" bottom="0" percent="0" rank="0" text="" dxfId="264">
      <formula>A71="Total"</formula>
    </cfRule>
  </conditionalFormatting>
  <conditionalFormatting sqref="E71">
    <cfRule type="expression" priority="267" aboveAverage="0" equalAverage="0" bottom="0" percent="0" rank="0" text="" dxfId="265">
      <formula>A71="Total"</formula>
    </cfRule>
  </conditionalFormatting>
  <conditionalFormatting sqref="F71">
    <cfRule type="expression" priority="268" aboveAverage="0" equalAverage="0" bottom="0" percent="0" rank="0" text="" dxfId="266">
      <formula>A71="Total"</formula>
    </cfRule>
  </conditionalFormatting>
  <conditionalFormatting sqref="B11 B33 L11 O11:P11 R11:R12 S11 V11 U11:U12 B49 B71 L49 O49:P49 R49:R50 S49 V49 U49:U50">
    <cfRule type="expression" priority="269" aboveAverage="0" equalAverage="0" bottom="0" percent="0" rank="0" text="" dxfId="267">
      <formula>A11="Total"</formula>
    </cfRule>
  </conditionalFormatting>
  <conditionalFormatting sqref="C11 C33 C49 C71">
    <cfRule type="expression" priority="270" aboveAverage="0" equalAverage="0" bottom="0" percent="0" rank="0" text="" dxfId="268">
      <formula>A11="Total"</formula>
    </cfRule>
  </conditionalFormatting>
  <conditionalFormatting sqref="D11 D33 D49 D71">
    <cfRule type="expression" priority="271" aboveAverage="0" equalAverage="0" bottom="0" percent="0" rank="0" text="" dxfId="269">
      <formula>A11="Total"</formula>
    </cfRule>
  </conditionalFormatting>
  <conditionalFormatting sqref="E11 E33 E49 E71">
    <cfRule type="expression" priority="272" aboveAverage="0" equalAverage="0" bottom="0" percent="0" rank="0" text="" dxfId="270">
      <formula>A11="Total"</formula>
    </cfRule>
  </conditionalFormatting>
  <conditionalFormatting sqref="F11 F33 F49 F71">
    <cfRule type="expression" priority="273" aboveAverage="0" equalAverage="0" bottom="0" percent="0" rank="0" text="" dxfId="271">
      <formula>A11="Total"</formula>
    </cfRule>
  </conditionalFormatting>
  <conditionalFormatting sqref="H11 H33 H49 H71">
    <cfRule type="expression" priority="274" aboveAverage="0" equalAverage="0" bottom="0" percent="0" rank="0" text="" dxfId="272">
      <formula>A11="Total"</formula>
    </cfRule>
  </conditionalFormatting>
  <conditionalFormatting sqref="B12:B30 L12:L30 B50:B68 L50:L68">
    <cfRule type="expression" priority="275" aboveAverage="0" equalAverage="0" bottom="0" percent="0" rank="0" text="" dxfId="273">
      <formula>A12="Total"</formula>
    </cfRule>
  </conditionalFormatting>
  <conditionalFormatting sqref="C12:C30 C50:C68">
    <cfRule type="expression" priority="276" aboveAverage="0" equalAverage="0" bottom="0" percent="0" rank="0" text="" dxfId="274">
      <formula>A12="Total"</formula>
    </cfRule>
  </conditionalFormatting>
  <conditionalFormatting sqref="D12:D30 D50:D68">
    <cfRule type="expression" priority="277" aboveAverage="0" equalAverage="0" bottom="0" percent="0" rank="0" text="" dxfId="275">
      <formula>A12="Total"</formula>
    </cfRule>
  </conditionalFormatting>
  <conditionalFormatting sqref="E12:E30 O12:O30 P12 E50:E68 O50:O68 P50">
    <cfRule type="expression" priority="278" aboveAverage="0" equalAverage="0" bottom="0" percent="0" rank="0" text="" dxfId="276">
      <formula>A12="Total"</formula>
    </cfRule>
  </conditionalFormatting>
  <conditionalFormatting sqref="F12:F30 P13:P30 F50:F68 P51:P68">
    <cfRule type="expression" priority="279" aboveAverage="0" equalAverage="0" bottom="0" percent="0" rank="0" text="" dxfId="277">
      <formula>A12="Total"</formula>
    </cfRule>
  </conditionalFormatting>
  <conditionalFormatting sqref="H12:H30 R13:R30 H50:H68 R51:R68">
    <cfRule type="expression" priority="280" aboveAverage="0" equalAverage="0" bottom="0" percent="0" rank="0" text="" dxfId="278">
      <formula>A12="Total"</formula>
    </cfRule>
  </conditionalFormatting>
  <conditionalFormatting sqref="S13:S30 S51:S68">
    <cfRule type="expression" priority="281" aboveAverage="0" equalAverage="0" bottom="0" percent="0" rank="0" text="" dxfId="279">
      <formula>K13="Total"</formula>
    </cfRule>
  </conditionalFormatting>
  <conditionalFormatting sqref="V13:V30 V51:V68">
    <cfRule type="expression" priority="282" aboveAverage="0" equalAverage="0" bottom="0" percent="0" rank="0" text="" dxfId="280">
      <formula>K13="Total"</formula>
    </cfRule>
  </conditionalFormatting>
  <conditionalFormatting sqref="U13:U30 U51:U68">
    <cfRule type="expression" priority="283" aboveAverage="0" equalAverage="0" bottom="0" percent="0" rank="0" text="" dxfId="281">
      <formula>K13="Total"</formula>
    </cfRule>
  </conditionalFormatting>
  <conditionalFormatting sqref="B33 B71">
    <cfRule type="expression" priority="284" aboveAverage="0" equalAverage="0" bottom="0" percent="0" rank="0" text="" dxfId="282">
      <formula>A33="Total"</formula>
    </cfRule>
  </conditionalFormatting>
  <conditionalFormatting sqref="C33 C71">
    <cfRule type="expression" priority="285" aboveAverage="0" equalAverage="0" bottom="0" percent="0" rank="0" text="" dxfId="283">
      <formula>A33="Total"</formula>
    </cfRule>
  </conditionalFormatting>
  <conditionalFormatting sqref="D33 D71">
    <cfRule type="expression" priority="286" aboveAverage="0" equalAverage="0" bottom="0" percent="0" rank="0" text="" dxfId="284">
      <formula>A33="Total"</formula>
    </cfRule>
  </conditionalFormatting>
  <conditionalFormatting sqref="E33 E71">
    <cfRule type="expression" priority="287" aboveAverage="0" equalAverage="0" bottom="0" percent="0" rank="0" text="" dxfId="285">
      <formula>A33="Total"</formula>
    </cfRule>
  </conditionalFormatting>
  <conditionalFormatting sqref="F33 F71">
    <cfRule type="expression" priority="288" aboveAverage="0" equalAverage="0" bottom="0" percent="0" rank="0" text="" dxfId="286">
      <formula>A33="Total"</formula>
    </cfRule>
  </conditionalFormatting>
  <conditionalFormatting sqref="H33 H71">
    <cfRule type="expression" priority="289" aboveAverage="0" equalAverage="0" bottom="0" percent="0" rank="0" text="" dxfId="287">
      <formula>A33="Total"</formula>
    </cfRule>
  </conditionalFormatting>
  <conditionalFormatting sqref="B33 B71">
    <cfRule type="expression" priority="290" aboveAverage="0" equalAverage="0" bottom="0" percent="0" rank="0" text="" dxfId="288">
      <formula>A33="Total"</formula>
    </cfRule>
  </conditionalFormatting>
  <conditionalFormatting sqref="C33 C71">
    <cfRule type="expression" priority="291" aboveAverage="0" equalAverage="0" bottom="0" percent="0" rank="0" text="" dxfId="289">
      <formula>A33="Total"</formula>
    </cfRule>
  </conditionalFormatting>
  <conditionalFormatting sqref="D33 D71">
    <cfRule type="expression" priority="292" aboveAverage="0" equalAverage="0" bottom="0" percent="0" rank="0" text="" dxfId="290">
      <formula>A33="Total"</formula>
    </cfRule>
  </conditionalFormatting>
  <conditionalFormatting sqref="E33 E71">
    <cfRule type="expression" priority="293" aboveAverage="0" equalAverage="0" bottom="0" percent="0" rank="0" text="" dxfId="291">
      <formula>A33="Total"</formula>
    </cfRule>
  </conditionalFormatting>
  <conditionalFormatting sqref="F33 F71">
    <cfRule type="expression" priority="294" aboveAverage="0" equalAverage="0" bottom="0" percent="0" rank="0" text="" dxfId="292">
      <formula>A33="Total"</formula>
    </cfRule>
  </conditionalFormatting>
  <conditionalFormatting sqref="H33 H71">
    <cfRule type="expression" priority="295" aboveAverage="0" equalAverage="0" bottom="0" percent="0" rank="0" text="" dxfId="293">
      <formula>A33="Total"</formula>
    </cfRule>
  </conditionalFormatting>
  <conditionalFormatting sqref="B33 B71">
    <cfRule type="expression" priority="296" aboveAverage="0" equalAverage="0" bottom="0" percent="0" rank="0" text="" dxfId="294">
      <formula>A33="Total"</formula>
    </cfRule>
  </conditionalFormatting>
  <conditionalFormatting sqref="C33 C71">
    <cfRule type="expression" priority="297" aboveAverage="0" equalAverage="0" bottom="0" percent="0" rank="0" text="" dxfId="295">
      <formula>A33="Total"</formula>
    </cfRule>
  </conditionalFormatting>
  <conditionalFormatting sqref="D33 D71">
    <cfRule type="expression" priority="298" aboveAverage="0" equalAverage="0" bottom="0" percent="0" rank="0" text="" dxfId="296">
      <formula>A33="Total"</formula>
    </cfRule>
  </conditionalFormatting>
  <conditionalFormatting sqref="E33 E71">
    <cfRule type="expression" priority="299" aboveAverage="0" equalAverage="0" bottom="0" percent="0" rank="0" text="" dxfId="297">
      <formula>A33="Total"</formula>
    </cfRule>
  </conditionalFormatting>
  <conditionalFormatting sqref="F33 F71">
    <cfRule type="expression" priority="300" aboveAverage="0" equalAverage="0" bottom="0" percent="0" rank="0" text="" dxfId="298">
      <formula>A33="Total"</formula>
    </cfRule>
  </conditionalFormatting>
  <conditionalFormatting sqref="H33 H71">
    <cfRule type="expression" priority="301" aboveAverage="0" equalAverage="0" bottom="0" percent="0" rank="0" text="" dxfId="299">
      <formula>A33="Total"</formula>
    </cfRule>
  </conditionalFormatting>
  <conditionalFormatting sqref="B33 B71">
    <cfRule type="expression" priority="302" aboveAverage="0" equalAverage="0" bottom="0" percent="0" rank="0" text="" dxfId="300">
      <formula>A33="Total"</formula>
    </cfRule>
  </conditionalFormatting>
  <conditionalFormatting sqref="C33 C71">
    <cfRule type="expression" priority="303" aboveAverage="0" equalAverage="0" bottom="0" percent="0" rank="0" text="" dxfId="301">
      <formula>A33="Total"</formula>
    </cfRule>
  </conditionalFormatting>
  <conditionalFormatting sqref="D33 D71">
    <cfRule type="expression" priority="304" aboveAverage="0" equalAverage="0" bottom="0" percent="0" rank="0" text="" dxfId="302">
      <formula>A33="Total"</formula>
    </cfRule>
  </conditionalFormatting>
  <conditionalFormatting sqref="E33 E71">
    <cfRule type="expression" priority="305" aboveAverage="0" equalAverage="0" bottom="0" percent="0" rank="0" text="" dxfId="303">
      <formula>A33="Total"</formula>
    </cfRule>
  </conditionalFormatting>
  <conditionalFormatting sqref="F33 F71">
    <cfRule type="expression" priority="306" aboveAverage="0" equalAverage="0" bottom="0" percent="0" rank="0" text="" dxfId="304">
      <formula>A33="Total"</formula>
    </cfRule>
  </conditionalFormatting>
  <conditionalFormatting sqref="H33 H71">
    <cfRule type="expression" priority="307" aboveAverage="0" equalAverage="0" bottom="0" percent="0" rank="0" text="" dxfId="305">
      <formula>A33="Total"</formula>
    </cfRule>
  </conditionalFormatting>
  <conditionalFormatting sqref="B71 B33">
    <cfRule type="expression" priority="308" aboveAverage="0" equalAverage="0" bottom="0" percent="0" rank="0" text="" dxfId="306">
      <formula>A71="Total"</formula>
    </cfRule>
  </conditionalFormatting>
  <conditionalFormatting sqref="C71 C33">
    <cfRule type="expression" priority="309" aboveAverage="0" equalAverage="0" bottom="0" percent="0" rank="0" text="" dxfId="307">
      <formula>A71="Total"</formula>
    </cfRule>
  </conditionalFormatting>
  <conditionalFormatting sqref="D71 D33">
    <cfRule type="expression" priority="310" aboveAverage="0" equalAverage="0" bottom="0" percent="0" rank="0" text="" dxfId="308">
      <formula>A71="Total"</formula>
    </cfRule>
  </conditionalFormatting>
  <conditionalFormatting sqref="E71 E33">
    <cfRule type="expression" priority="311" aboveAverage="0" equalAverage="0" bottom="0" percent="0" rank="0" text="" dxfId="309">
      <formula>A71="Total"</formula>
    </cfRule>
  </conditionalFormatting>
  <conditionalFormatting sqref="F71 F33">
    <cfRule type="expression" priority="312" aboveAverage="0" equalAverage="0" bottom="0" percent="0" rank="0" text="" dxfId="310">
      <formula>A71="Total"</formula>
    </cfRule>
  </conditionalFormatting>
  <conditionalFormatting sqref="H71 H33">
    <cfRule type="expression" priority="313" aboveAverage="0" equalAverage="0" bottom="0" percent="0" rank="0" text="" dxfId="311">
      <formula>A71="Total"</formula>
    </cfRule>
  </conditionalFormatting>
  <conditionalFormatting sqref="B71 B33">
    <cfRule type="expression" priority="314" aboveAverage="0" equalAverage="0" bottom="0" percent="0" rank="0" text="" dxfId="312">
      <formula>A71="Total"</formula>
    </cfRule>
  </conditionalFormatting>
  <conditionalFormatting sqref="C71 C33">
    <cfRule type="expression" priority="315" aboveAverage="0" equalAverage="0" bottom="0" percent="0" rank="0" text="" dxfId="313">
      <formula>A71="Total"</formula>
    </cfRule>
  </conditionalFormatting>
  <conditionalFormatting sqref="D71 D33">
    <cfRule type="expression" priority="316" aboveAverage="0" equalAverage="0" bottom="0" percent="0" rank="0" text="" dxfId="314">
      <formula>A71="Total"</formula>
    </cfRule>
  </conditionalFormatting>
  <conditionalFormatting sqref="E71 E33">
    <cfRule type="expression" priority="317" aboveAverage="0" equalAverage="0" bottom="0" percent="0" rank="0" text="" dxfId="315">
      <formula>A71="Total"</formula>
    </cfRule>
  </conditionalFormatting>
  <conditionalFormatting sqref="F71 F33">
    <cfRule type="expression" priority="318" aboveAverage="0" equalAverage="0" bottom="0" percent="0" rank="0" text="" dxfId="316">
      <formula>A71="Total"</formula>
    </cfRule>
  </conditionalFormatting>
  <conditionalFormatting sqref="H71 H33">
    <cfRule type="expression" priority="319" aboveAverage="0" equalAverage="0" bottom="0" percent="0" rank="0" text="" dxfId="317">
      <formula>A71="Total"</formula>
    </cfRule>
  </conditionalFormatting>
  <conditionalFormatting sqref="B33">
    <cfRule type="expression" priority="320" aboveAverage="0" equalAverage="0" bottom="0" percent="0" rank="0" text="" dxfId="318">
      <formula>A33="Total"</formula>
    </cfRule>
  </conditionalFormatting>
  <conditionalFormatting sqref="C33">
    <cfRule type="expression" priority="321" aboveAverage="0" equalAverage="0" bottom="0" percent="0" rank="0" text="" dxfId="319">
      <formula>A33="Total"</formula>
    </cfRule>
  </conditionalFormatting>
  <conditionalFormatting sqref="D33">
    <cfRule type="expression" priority="322" aboveAverage="0" equalAverage="0" bottom="0" percent="0" rank="0" text="" dxfId="320">
      <formula>A33="Total"</formula>
    </cfRule>
  </conditionalFormatting>
  <conditionalFormatting sqref="E33">
    <cfRule type="expression" priority="323" aboveAverage="0" equalAverage="0" bottom="0" percent="0" rank="0" text="" dxfId="321">
      <formula>A33="Total"</formula>
    </cfRule>
  </conditionalFormatting>
  <conditionalFormatting sqref="F33">
    <cfRule type="expression" priority="324" aboveAverage="0" equalAverage="0" bottom="0" percent="0" rank="0" text="" dxfId="322">
      <formula>A33="Total"</formula>
    </cfRule>
  </conditionalFormatting>
  <conditionalFormatting sqref="H33">
    <cfRule type="expression" priority="325" aboveAverage="0" equalAverage="0" bottom="0" percent="0" rank="0" text="" dxfId="323">
      <formula>A33="Total"</formula>
    </cfRule>
  </conditionalFormatting>
  <conditionalFormatting sqref="B33">
    <cfRule type="expression" priority="326" aboveAverage="0" equalAverage="0" bottom="0" percent="0" rank="0" text="" dxfId="324">
      <formula>A33="Total"</formula>
    </cfRule>
  </conditionalFormatting>
  <conditionalFormatting sqref="C33">
    <cfRule type="expression" priority="327" aboveAverage="0" equalAverage="0" bottom="0" percent="0" rank="0" text="" dxfId="325">
      <formula>A33="Total"</formula>
    </cfRule>
  </conditionalFormatting>
  <conditionalFormatting sqref="D33">
    <cfRule type="expression" priority="328" aboveAverage="0" equalAverage="0" bottom="0" percent="0" rank="0" text="" dxfId="326">
      <formula>A33="Total"</formula>
    </cfRule>
  </conditionalFormatting>
  <conditionalFormatting sqref="E33">
    <cfRule type="expression" priority="329" aboveAverage="0" equalAverage="0" bottom="0" percent="0" rank="0" text="" dxfId="327">
      <formula>A33="Total"</formula>
    </cfRule>
  </conditionalFormatting>
  <conditionalFormatting sqref="F33">
    <cfRule type="expression" priority="330" aboveAverage="0" equalAverage="0" bottom="0" percent="0" rank="0" text="" dxfId="328">
      <formula>A33="Total"</formula>
    </cfRule>
  </conditionalFormatting>
  <conditionalFormatting sqref="H33">
    <cfRule type="expression" priority="331" aboveAverage="0" equalAverage="0" bottom="0" percent="0" rank="0" text="" dxfId="329">
      <formula>A33="Total"</formula>
    </cfRule>
  </conditionalFormatting>
  <conditionalFormatting sqref="B71">
    <cfRule type="expression" priority="332" aboveAverage="0" equalAverage="0" bottom="0" percent="0" rank="0" text="" dxfId="330">
      <formula>A71="Total"</formula>
    </cfRule>
  </conditionalFormatting>
  <conditionalFormatting sqref="C71">
    <cfRule type="expression" priority="333" aboveAverage="0" equalAverage="0" bottom="0" percent="0" rank="0" text="" dxfId="331">
      <formula>A71="Total"</formula>
    </cfRule>
  </conditionalFormatting>
  <conditionalFormatting sqref="D71">
    <cfRule type="expression" priority="334" aboveAverage="0" equalAverage="0" bottom="0" percent="0" rank="0" text="" dxfId="332">
      <formula>A71="Total"</formula>
    </cfRule>
  </conditionalFormatting>
  <conditionalFormatting sqref="E71">
    <cfRule type="expression" priority="335" aboveAverage="0" equalAverage="0" bottom="0" percent="0" rank="0" text="" dxfId="333">
      <formula>A71="Total"</formula>
    </cfRule>
  </conditionalFormatting>
  <conditionalFormatting sqref="F71">
    <cfRule type="expression" priority="336" aboveAverage="0" equalAverage="0" bottom="0" percent="0" rank="0" text="" dxfId="334">
      <formula>A71="Total"</formula>
    </cfRule>
  </conditionalFormatting>
  <conditionalFormatting sqref="H71">
    <cfRule type="expression" priority="337" aboveAverage="0" equalAverage="0" bottom="0" percent="0" rank="0" text="" dxfId="335">
      <formula>A71="Total"</formula>
    </cfRule>
  </conditionalFormatting>
  <conditionalFormatting sqref="B71">
    <cfRule type="expression" priority="338" aboveAverage="0" equalAverage="0" bottom="0" percent="0" rank="0" text="" dxfId="336">
      <formula>A71="Total"</formula>
    </cfRule>
  </conditionalFormatting>
  <conditionalFormatting sqref="C71">
    <cfRule type="expression" priority="339" aboveAverage="0" equalAverage="0" bottom="0" percent="0" rank="0" text="" dxfId="337">
      <formula>A71="Total"</formula>
    </cfRule>
  </conditionalFormatting>
  <conditionalFormatting sqref="D71">
    <cfRule type="expression" priority="340" aboveAverage="0" equalAverage="0" bottom="0" percent="0" rank="0" text="" dxfId="338">
      <formula>A71="Total"</formula>
    </cfRule>
  </conditionalFormatting>
  <conditionalFormatting sqref="E71">
    <cfRule type="expression" priority="341" aboveAverage="0" equalAverage="0" bottom="0" percent="0" rank="0" text="" dxfId="339">
      <formula>A71="Total"</formula>
    </cfRule>
  </conditionalFormatting>
  <conditionalFormatting sqref="F71">
    <cfRule type="expression" priority="342" aboveAverage="0" equalAverage="0" bottom="0" percent="0" rank="0" text="" dxfId="340">
      <formula>A71="Total"</formula>
    </cfRule>
  </conditionalFormatting>
  <conditionalFormatting sqref="H71">
    <cfRule type="expression" priority="343" aboveAverage="0" equalAverage="0" bottom="0" percent="0" rank="0" text="" dxfId="341">
      <formula>A71="Total"</formula>
    </cfRule>
  </conditionalFormatting>
  <conditionalFormatting sqref="B71 B33">
    <cfRule type="expression" priority="344" aboveAverage="0" equalAverage="0" bottom="0" percent="0" rank="0" text="" dxfId="342">
      <formula>A71="Total"</formula>
    </cfRule>
  </conditionalFormatting>
  <conditionalFormatting sqref="C71 C33">
    <cfRule type="expression" priority="345" aboveAverage="0" equalAverage="0" bottom="0" percent="0" rank="0" text="" dxfId="343">
      <formula>A71="Total"</formula>
    </cfRule>
  </conditionalFormatting>
  <conditionalFormatting sqref="D71 D33">
    <cfRule type="expression" priority="346" aboveAverage="0" equalAverage="0" bottom="0" percent="0" rank="0" text="" dxfId="344">
      <formula>A71="Total"</formula>
    </cfRule>
  </conditionalFormatting>
  <conditionalFormatting sqref="E71 E33">
    <cfRule type="expression" priority="347" aboveAverage="0" equalAverage="0" bottom="0" percent="0" rank="0" text="" dxfId="345">
      <formula>A71="Total"</formula>
    </cfRule>
  </conditionalFormatting>
  <conditionalFormatting sqref="F71 F33">
    <cfRule type="expression" priority="348" aboveAverage="0" equalAverage="0" bottom="0" percent="0" rank="0" text="" dxfId="346">
      <formula>A71="Total"</formula>
    </cfRule>
  </conditionalFormatting>
  <conditionalFormatting sqref="H71 H33">
    <cfRule type="expression" priority="349" aboveAverage="0" equalAverage="0" bottom="0" percent="0" rank="0" text="" dxfId="347">
      <formula>A71="Total"</formula>
    </cfRule>
  </conditionalFormatting>
  <conditionalFormatting sqref="B71 B33">
    <cfRule type="expression" priority="350" aboveAverage="0" equalAverage="0" bottom="0" percent="0" rank="0" text="" dxfId="348">
      <formula>A71="Total"</formula>
    </cfRule>
  </conditionalFormatting>
  <conditionalFormatting sqref="C71 C33">
    <cfRule type="expression" priority="351" aboveAverage="0" equalAverage="0" bottom="0" percent="0" rank="0" text="" dxfId="349">
      <formula>A71="Total"</formula>
    </cfRule>
  </conditionalFormatting>
  <conditionalFormatting sqref="D71 D33">
    <cfRule type="expression" priority="352" aboveAverage="0" equalAverage="0" bottom="0" percent="0" rank="0" text="" dxfId="350">
      <formula>A71="Total"</formula>
    </cfRule>
  </conditionalFormatting>
  <conditionalFormatting sqref="E71 E33">
    <cfRule type="expression" priority="353" aboveAverage="0" equalAverage="0" bottom="0" percent="0" rank="0" text="" dxfId="351">
      <formula>A71="Total"</formula>
    </cfRule>
  </conditionalFormatting>
  <conditionalFormatting sqref="F71 F33">
    <cfRule type="expression" priority="354" aboveAverage="0" equalAverage="0" bottom="0" percent="0" rank="0" text="" dxfId="352">
      <formula>A71="Total"</formula>
    </cfRule>
  </conditionalFormatting>
  <conditionalFormatting sqref="H71 H33">
    <cfRule type="expression" priority="355" aboveAverage="0" equalAverage="0" bottom="0" percent="0" rank="0" text="" dxfId="353">
      <formula>A71="Total"</formula>
    </cfRule>
  </conditionalFormatting>
  <conditionalFormatting sqref="B33 B71">
    <cfRule type="expression" priority="356" aboveAverage="0" equalAverage="0" bottom="0" percent="0" rank="0" text="" dxfId="354">
      <formula>A33="Total"</formula>
    </cfRule>
  </conditionalFormatting>
  <conditionalFormatting sqref="C33 C71">
    <cfRule type="expression" priority="357" aboveAverage="0" equalAverage="0" bottom="0" percent="0" rank="0" text="" dxfId="355">
      <formula>A33="Total"</formula>
    </cfRule>
  </conditionalFormatting>
  <conditionalFormatting sqref="D33 D71">
    <cfRule type="expression" priority="358" aboveAverage="0" equalAverage="0" bottom="0" percent="0" rank="0" text="" dxfId="356">
      <formula>A33="Total"</formula>
    </cfRule>
  </conditionalFormatting>
  <conditionalFormatting sqref="E33 E71">
    <cfRule type="expression" priority="359" aboveAverage="0" equalAverage="0" bottom="0" percent="0" rank="0" text="" dxfId="357">
      <formula>A33="Total"</formula>
    </cfRule>
  </conditionalFormatting>
  <conditionalFormatting sqref="F33 F71">
    <cfRule type="expression" priority="360" aboveAverage="0" equalAverage="0" bottom="0" percent="0" rank="0" text="" dxfId="358">
      <formula>A33="Total"</formula>
    </cfRule>
  </conditionalFormatting>
  <conditionalFormatting sqref="H33 H71">
    <cfRule type="expression" priority="361" aboveAverage="0" equalAverage="0" bottom="0" percent="0" rank="0" text="" dxfId="359">
      <formula>A33="Total"</formula>
    </cfRule>
  </conditionalFormatting>
  <conditionalFormatting sqref="B33 B71">
    <cfRule type="expression" priority="362" aboveAverage="0" equalAverage="0" bottom="0" percent="0" rank="0" text="" dxfId="360">
      <formula>A33="Total"</formula>
    </cfRule>
  </conditionalFormatting>
  <conditionalFormatting sqref="C33 C71">
    <cfRule type="expression" priority="363" aboveAverage="0" equalAverage="0" bottom="0" percent="0" rank="0" text="" dxfId="361">
      <formula>A33="Total"</formula>
    </cfRule>
  </conditionalFormatting>
  <conditionalFormatting sqref="D33 D71">
    <cfRule type="expression" priority="364" aboveAverage="0" equalAverage="0" bottom="0" percent="0" rank="0" text="" dxfId="362">
      <formula>A33="Total"</formula>
    </cfRule>
  </conditionalFormatting>
  <conditionalFormatting sqref="E33 E71">
    <cfRule type="expression" priority="365" aboveAverage="0" equalAverage="0" bottom="0" percent="0" rank="0" text="" dxfId="363">
      <formula>A33="Total"</formula>
    </cfRule>
  </conditionalFormatting>
  <conditionalFormatting sqref="F33 F71">
    <cfRule type="expression" priority="366" aboveAverage="0" equalAverage="0" bottom="0" percent="0" rank="0" text="" dxfId="364">
      <formula>A33="Total"</formula>
    </cfRule>
  </conditionalFormatting>
  <conditionalFormatting sqref="H33 H71">
    <cfRule type="expression" priority="367" aboveAverage="0" equalAverage="0" bottom="0" percent="0" rank="0" text="" dxfId="365">
      <formula>A33="Total"</formula>
    </cfRule>
  </conditionalFormatting>
  <conditionalFormatting sqref="B33 B71">
    <cfRule type="expression" priority="368" aboveAverage="0" equalAverage="0" bottom="0" percent="0" rank="0" text="" dxfId="366">
      <formula>A33="Total"</formula>
    </cfRule>
  </conditionalFormatting>
  <conditionalFormatting sqref="C33 C71">
    <cfRule type="expression" priority="369" aboveAverage="0" equalAverage="0" bottom="0" percent="0" rank="0" text="" dxfId="367">
      <formula>A33="Total"</formula>
    </cfRule>
  </conditionalFormatting>
  <conditionalFormatting sqref="D33 D71">
    <cfRule type="expression" priority="370" aboveAverage="0" equalAverage="0" bottom="0" percent="0" rank="0" text="" dxfId="368">
      <formula>A33="Total"</formula>
    </cfRule>
  </conditionalFormatting>
  <conditionalFormatting sqref="E33 E71">
    <cfRule type="expression" priority="371" aboveAverage="0" equalAverage="0" bottom="0" percent="0" rank="0" text="" dxfId="369">
      <formula>A33="Total"</formula>
    </cfRule>
  </conditionalFormatting>
  <conditionalFormatting sqref="F33 F71">
    <cfRule type="expression" priority="372" aboveAverage="0" equalAverage="0" bottom="0" percent="0" rank="0" text="" dxfId="370">
      <formula>A33="Total"</formula>
    </cfRule>
  </conditionalFormatting>
  <conditionalFormatting sqref="H33 H71">
    <cfRule type="expression" priority="373" aboveAverage="0" equalAverage="0" bottom="0" percent="0" rank="0" text="" dxfId="371">
      <formula>A33="Total"</formula>
    </cfRule>
  </conditionalFormatting>
  <conditionalFormatting sqref="B33 B71">
    <cfRule type="expression" priority="374" aboveAverage="0" equalAverage="0" bottom="0" percent="0" rank="0" text="" dxfId="372">
      <formula>A33="Total"</formula>
    </cfRule>
  </conditionalFormatting>
  <conditionalFormatting sqref="C33 C71">
    <cfRule type="expression" priority="375" aboveAverage="0" equalAverage="0" bottom="0" percent="0" rank="0" text="" dxfId="373">
      <formula>A33="Total"</formula>
    </cfRule>
  </conditionalFormatting>
  <conditionalFormatting sqref="D33 D71">
    <cfRule type="expression" priority="376" aboveAverage="0" equalAverage="0" bottom="0" percent="0" rank="0" text="" dxfId="374">
      <formula>A33="Total"</formula>
    </cfRule>
  </conditionalFormatting>
  <conditionalFormatting sqref="E33 E71">
    <cfRule type="expression" priority="377" aboveAverage="0" equalAverage="0" bottom="0" percent="0" rank="0" text="" dxfId="375">
      <formula>A33="Total"</formula>
    </cfRule>
  </conditionalFormatting>
  <conditionalFormatting sqref="F33 F71">
    <cfRule type="expression" priority="378" aboveAverage="0" equalAverage="0" bottom="0" percent="0" rank="0" text="" dxfId="376">
      <formula>A33="Total"</formula>
    </cfRule>
  </conditionalFormatting>
  <conditionalFormatting sqref="H33 H71">
    <cfRule type="expression" priority="379" aboveAverage="0" equalAverage="0" bottom="0" percent="0" rank="0" text="" dxfId="377">
      <formula>A33="Total"</formula>
    </cfRule>
  </conditionalFormatting>
  <conditionalFormatting sqref="B33 B71">
    <cfRule type="expression" priority="380" aboveAverage="0" equalAverage="0" bottom="0" percent="0" rank="0" text="" dxfId="378">
      <formula>A33="Total"</formula>
    </cfRule>
  </conditionalFormatting>
  <conditionalFormatting sqref="C33 C71">
    <cfRule type="expression" priority="381" aboveAverage="0" equalAverage="0" bottom="0" percent="0" rank="0" text="" dxfId="379">
      <formula>A33="Total"</formula>
    </cfRule>
  </conditionalFormatting>
  <conditionalFormatting sqref="D33 D71">
    <cfRule type="expression" priority="382" aboveAverage="0" equalAverage="0" bottom="0" percent="0" rank="0" text="" dxfId="380">
      <formula>A33="Total"</formula>
    </cfRule>
  </conditionalFormatting>
  <conditionalFormatting sqref="E33 E71">
    <cfRule type="expression" priority="383" aboveAverage="0" equalAverage="0" bottom="0" percent="0" rank="0" text="" dxfId="381">
      <formula>A33="Total"</formula>
    </cfRule>
  </conditionalFormatting>
  <conditionalFormatting sqref="F33 F71">
    <cfRule type="expression" priority="384" aboveAverage="0" equalAverage="0" bottom="0" percent="0" rank="0" text="" dxfId="382">
      <formula>A33="Total"</formula>
    </cfRule>
  </conditionalFormatting>
  <conditionalFormatting sqref="H33 H71">
    <cfRule type="expression" priority="385" aboveAverage="0" equalAverage="0" bottom="0" percent="0" rank="0" text="" dxfId="383">
      <formula>A33="Total"</formula>
    </cfRule>
  </conditionalFormatting>
  <conditionalFormatting sqref="B33 B71">
    <cfRule type="expression" priority="386" aboveAverage="0" equalAverage="0" bottom="0" percent="0" rank="0" text="" dxfId="384">
      <formula>A33="Total"</formula>
    </cfRule>
  </conditionalFormatting>
  <conditionalFormatting sqref="C33 C71">
    <cfRule type="expression" priority="387" aboveAverage="0" equalAverage="0" bottom="0" percent="0" rank="0" text="" dxfId="385">
      <formula>A33="Total"</formula>
    </cfRule>
  </conditionalFormatting>
  <conditionalFormatting sqref="D33 D71">
    <cfRule type="expression" priority="388" aboveAverage="0" equalAverage="0" bottom="0" percent="0" rank="0" text="" dxfId="386">
      <formula>A33="Total"</formula>
    </cfRule>
  </conditionalFormatting>
  <conditionalFormatting sqref="E33 E71">
    <cfRule type="expression" priority="389" aboveAverage="0" equalAverage="0" bottom="0" percent="0" rank="0" text="" dxfId="387">
      <formula>A33="Total"</formula>
    </cfRule>
  </conditionalFormatting>
  <conditionalFormatting sqref="F33 F71">
    <cfRule type="expression" priority="390" aboveAverage="0" equalAverage="0" bottom="0" percent="0" rank="0" text="" dxfId="388">
      <formula>A33="Total"</formula>
    </cfRule>
  </conditionalFormatting>
  <conditionalFormatting sqref="H33 H71">
    <cfRule type="expression" priority="391" aboveAverage="0" equalAverage="0" bottom="0" percent="0" rank="0" text="" dxfId="389">
      <formula>A33="Total"</formula>
    </cfRule>
  </conditionalFormatting>
  <conditionalFormatting sqref="B33">
    <cfRule type="expression" priority="392" aboveAverage="0" equalAverage="0" bottom="0" percent="0" rank="0" text="" dxfId="390">
      <formula>A33="Total"</formula>
    </cfRule>
  </conditionalFormatting>
  <conditionalFormatting sqref="C33">
    <cfRule type="expression" priority="393" aboveAverage="0" equalAverage="0" bottom="0" percent="0" rank="0" text="" dxfId="391">
      <formula>A33="Total"</formula>
    </cfRule>
  </conditionalFormatting>
  <conditionalFormatting sqref="D33">
    <cfRule type="expression" priority="394" aboveAverage="0" equalAverage="0" bottom="0" percent="0" rank="0" text="" dxfId="392">
      <formula>A33="Total"</formula>
    </cfRule>
  </conditionalFormatting>
  <conditionalFormatting sqref="E33">
    <cfRule type="expression" priority="395" aboveAverage="0" equalAverage="0" bottom="0" percent="0" rank="0" text="" dxfId="393">
      <formula>A33="Total"</formula>
    </cfRule>
  </conditionalFormatting>
  <conditionalFormatting sqref="F33">
    <cfRule type="expression" priority="396" aboveAverage="0" equalAverage="0" bottom="0" percent="0" rank="0" text="" dxfId="394">
      <formula>A33="Total"</formula>
    </cfRule>
  </conditionalFormatting>
  <conditionalFormatting sqref="H33">
    <cfRule type="expression" priority="397" aboveAverage="0" equalAverage="0" bottom="0" percent="0" rank="0" text="" dxfId="395">
      <formula>A33="Total"</formula>
    </cfRule>
  </conditionalFormatting>
  <conditionalFormatting sqref="B71">
    <cfRule type="expression" priority="398" aboveAverage="0" equalAverage="0" bottom="0" percent="0" rank="0" text="" dxfId="396">
      <formula>A71="Total"</formula>
    </cfRule>
  </conditionalFormatting>
  <conditionalFormatting sqref="C71">
    <cfRule type="expression" priority="399" aboveAverage="0" equalAverage="0" bottom="0" percent="0" rank="0" text="" dxfId="397">
      <formula>A71="Total"</formula>
    </cfRule>
  </conditionalFormatting>
  <conditionalFormatting sqref="D71">
    <cfRule type="expression" priority="400" aboveAverage="0" equalAverage="0" bottom="0" percent="0" rank="0" text="" dxfId="398">
      <formula>A71="Total"</formula>
    </cfRule>
  </conditionalFormatting>
  <conditionalFormatting sqref="E71">
    <cfRule type="expression" priority="401" aboveAverage="0" equalAverage="0" bottom="0" percent="0" rank="0" text="" dxfId="399">
      <formula>A71="Total"</formula>
    </cfRule>
  </conditionalFormatting>
  <conditionalFormatting sqref="F71">
    <cfRule type="expression" priority="402" aboveAverage="0" equalAverage="0" bottom="0" percent="0" rank="0" text="" dxfId="400">
      <formula>A71="Total"</formula>
    </cfRule>
  </conditionalFormatting>
  <conditionalFormatting sqref="H71">
    <cfRule type="expression" priority="403" aboveAverage="0" equalAverage="0" bottom="0" percent="0" rank="0" text="" dxfId="401">
      <formula>A71="Total"</formula>
    </cfRule>
  </conditionalFormatting>
  <conditionalFormatting sqref="B40 B33">
    <cfRule type="expression" priority="404" aboveAverage="0" equalAverage="0" bottom="0" percent="0" rank="0" text="" dxfId="402">
      <formula>A40="Total"</formula>
    </cfRule>
  </conditionalFormatting>
  <conditionalFormatting sqref="C40 C33">
    <cfRule type="expression" priority="405" aboveAverage="0" equalAverage="0" bottom="0" percent="0" rank="0" text="" dxfId="403">
      <formula>A40="Total"</formula>
    </cfRule>
  </conditionalFormatting>
  <conditionalFormatting sqref="D40 D33">
    <cfRule type="expression" priority="406" aboveAverage="0" equalAverage="0" bottom="0" percent="0" rank="0" text="" dxfId="404">
      <formula>A40="Total"</formula>
    </cfRule>
  </conditionalFormatting>
  <conditionalFormatting sqref="E40 E33">
    <cfRule type="expression" priority="407" aboveAverage="0" equalAverage="0" bottom="0" percent="0" rank="0" text="" dxfId="405">
      <formula>A40="Total"</formula>
    </cfRule>
  </conditionalFormatting>
  <conditionalFormatting sqref="F40 F33">
    <cfRule type="expression" priority="408" aboveAverage="0" equalAverage="0" bottom="0" percent="0" rank="0" text="" dxfId="406">
      <formula>A40="Total"</formula>
    </cfRule>
  </conditionalFormatting>
  <conditionalFormatting sqref="H40 H33">
    <cfRule type="expression" priority="409" aboveAverage="0" equalAverage="0" bottom="0" percent="0" rank="0" text="" dxfId="407">
      <formula>A40="Total"</formula>
    </cfRule>
  </conditionalFormatting>
  <conditionalFormatting sqref="B70:B71">
    <cfRule type="expression" priority="410" aboveAverage="0" equalAverage="0" bottom="0" percent="0" rank="0" text="" dxfId="408">
      <formula>A70="Total"</formula>
    </cfRule>
  </conditionalFormatting>
  <conditionalFormatting sqref="C70:C71">
    <cfRule type="expression" priority="411" aboveAverage="0" equalAverage="0" bottom="0" percent="0" rank="0" text="" dxfId="409">
      <formula>A70="Total"</formula>
    </cfRule>
  </conditionalFormatting>
  <conditionalFormatting sqref="D70:D71">
    <cfRule type="expression" priority="412" aboveAverage="0" equalAverage="0" bottom="0" percent="0" rank="0" text="" dxfId="410">
      <formula>A70="Total"</formula>
    </cfRule>
  </conditionalFormatting>
  <conditionalFormatting sqref="E70:E71">
    <cfRule type="expression" priority="413" aboveAverage="0" equalAverage="0" bottom="0" percent="0" rank="0" text="" dxfId="411">
      <formula>A70="Total"</formula>
    </cfRule>
  </conditionalFormatting>
  <conditionalFormatting sqref="F70:F71">
    <cfRule type="expression" priority="414" aboveAverage="0" equalAverage="0" bottom="0" percent="0" rank="0" text="" dxfId="412">
      <formula>A70="Total"</formula>
    </cfRule>
  </conditionalFormatting>
  <conditionalFormatting sqref="H70:H71">
    <cfRule type="expression" priority="415" aboveAverage="0" equalAverage="0" bottom="0" percent="0" rank="0" text="" dxfId="413">
      <formula>A70="Total"</formula>
    </cfRule>
  </conditionalFormatting>
  <conditionalFormatting sqref="B33">
    <cfRule type="expression" priority="416" aboveAverage="0" equalAverage="0" bottom="0" percent="0" rank="0" text="" dxfId="414">
      <formula>A33="Total"</formula>
    </cfRule>
  </conditionalFormatting>
  <conditionalFormatting sqref="C33">
    <cfRule type="expression" priority="417" aboveAverage="0" equalAverage="0" bottom="0" percent="0" rank="0" text="" dxfId="415">
      <formula>A33="Total"</formula>
    </cfRule>
  </conditionalFormatting>
  <conditionalFormatting sqref="D33">
    <cfRule type="expression" priority="418" aboveAverage="0" equalAverage="0" bottom="0" percent="0" rank="0" text="" dxfId="416">
      <formula>A33="Total"</formula>
    </cfRule>
  </conditionalFormatting>
  <conditionalFormatting sqref="E33">
    <cfRule type="expression" priority="419" aboveAverage="0" equalAverage="0" bottom="0" percent="0" rank="0" text="" dxfId="417">
      <formula>A33="Total"</formula>
    </cfRule>
  </conditionalFormatting>
  <conditionalFormatting sqref="F33">
    <cfRule type="expression" priority="420" aboveAverage="0" equalAverage="0" bottom="0" percent="0" rank="0" text="" dxfId="418">
      <formula>A33="Total"</formula>
    </cfRule>
  </conditionalFormatting>
  <conditionalFormatting sqref="H33">
    <cfRule type="expression" priority="421" aboveAverage="0" equalAverage="0" bottom="0" percent="0" rank="0" text="" dxfId="419">
      <formula>A33="Total"</formula>
    </cfRule>
  </conditionalFormatting>
  <conditionalFormatting sqref="B33">
    <cfRule type="expression" priority="422" aboveAverage="0" equalAverage="0" bottom="0" percent="0" rank="0" text="" dxfId="420">
      <formula>A33="Total"</formula>
    </cfRule>
  </conditionalFormatting>
  <conditionalFormatting sqref="C33">
    <cfRule type="expression" priority="423" aboveAverage="0" equalAverage="0" bottom="0" percent="0" rank="0" text="" dxfId="421">
      <formula>A33="Total"</formula>
    </cfRule>
  </conditionalFormatting>
  <conditionalFormatting sqref="D33">
    <cfRule type="expression" priority="424" aboveAverage="0" equalAverage="0" bottom="0" percent="0" rank="0" text="" dxfId="422">
      <formula>A33="Total"</formula>
    </cfRule>
  </conditionalFormatting>
  <conditionalFormatting sqref="E33">
    <cfRule type="expression" priority="425" aboveAverage="0" equalAverage="0" bottom="0" percent="0" rank="0" text="" dxfId="423">
      <formula>A33="Total"</formula>
    </cfRule>
  </conditionalFormatting>
  <conditionalFormatting sqref="F33">
    <cfRule type="expression" priority="426" aboveAverage="0" equalAverage="0" bottom="0" percent="0" rank="0" text="" dxfId="424">
      <formula>A33="Total"</formula>
    </cfRule>
  </conditionalFormatting>
  <conditionalFormatting sqref="H33">
    <cfRule type="expression" priority="427" aboveAverage="0" equalAverage="0" bottom="0" percent="0" rank="0" text="" dxfId="425">
      <formula>A33="Total"</formula>
    </cfRule>
  </conditionalFormatting>
  <conditionalFormatting sqref="B33">
    <cfRule type="expression" priority="428" aboveAverage="0" equalAverage="0" bottom="0" percent="0" rank="0" text="" dxfId="426">
      <formula>A33="Total"</formula>
    </cfRule>
  </conditionalFormatting>
  <conditionalFormatting sqref="C33">
    <cfRule type="expression" priority="429" aboveAverage="0" equalAverage="0" bottom="0" percent="0" rank="0" text="" dxfId="427">
      <formula>A33="Total"</formula>
    </cfRule>
  </conditionalFormatting>
  <conditionalFormatting sqref="D33">
    <cfRule type="expression" priority="430" aboveAverage="0" equalAverage="0" bottom="0" percent="0" rank="0" text="" dxfId="428">
      <formula>A33="Total"</formula>
    </cfRule>
  </conditionalFormatting>
  <conditionalFormatting sqref="E33">
    <cfRule type="expression" priority="431" aboveAverage="0" equalAverage="0" bottom="0" percent="0" rank="0" text="" dxfId="429">
      <formula>A33="Total"</formula>
    </cfRule>
  </conditionalFormatting>
  <conditionalFormatting sqref="F33">
    <cfRule type="expression" priority="432" aboveAverage="0" equalAverage="0" bottom="0" percent="0" rank="0" text="" dxfId="430">
      <formula>A33="Total"</formula>
    </cfRule>
  </conditionalFormatting>
  <conditionalFormatting sqref="H33">
    <cfRule type="expression" priority="433" aboveAverage="0" equalAverage="0" bottom="0" percent="0" rank="0" text="" dxfId="431">
      <formula>A33="Total"</formula>
    </cfRule>
  </conditionalFormatting>
  <conditionalFormatting sqref="B33">
    <cfRule type="expression" priority="434" aboveAverage="0" equalAverage="0" bottom="0" percent="0" rank="0" text="" dxfId="432">
      <formula>A33="Total"</formula>
    </cfRule>
  </conditionalFormatting>
  <conditionalFormatting sqref="C33">
    <cfRule type="expression" priority="435" aboveAverage="0" equalAverage="0" bottom="0" percent="0" rank="0" text="" dxfId="433">
      <formula>A33="Total"</formula>
    </cfRule>
  </conditionalFormatting>
  <conditionalFormatting sqref="D33">
    <cfRule type="expression" priority="436" aboveAverage="0" equalAverage="0" bottom="0" percent="0" rank="0" text="" dxfId="434">
      <formula>A33="Total"</formula>
    </cfRule>
  </conditionalFormatting>
  <conditionalFormatting sqref="E33">
    <cfRule type="expression" priority="437" aboveAverage="0" equalAverage="0" bottom="0" percent="0" rank="0" text="" dxfId="435">
      <formula>A33="Total"</formula>
    </cfRule>
  </conditionalFormatting>
  <conditionalFormatting sqref="F33">
    <cfRule type="expression" priority="438" aboveAverage="0" equalAverage="0" bottom="0" percent="0" rank="0" text="" dxfId="436">
      <formula>A33="Total"</formula>
    </cfRule>
  </conditionalFormatting>
  <conditionalFormatting sqref="H33">
    <cfRule type="expression" priority="439" aboveAverage="0" equalAverage="0" bottom="0" percent="0" rank="0" text="" dxfId="437">
      <formula>A33="Total"</formula>
    </cfRule>
  </conditionalFormatting>
  <conditionalFormatting sqref="B33">
    <cfRule type="expression" priority="440" aboveAverage="0" equalAverage="0" bottom="0" percent="0" rank="0" text="" dxfId="438">
      <formula>A33="Total"</formula>
    </cfRule>
  </conditionalFormatting>
  <conditionalFormatting sqref="C33">
    <cfRule type="expression" priority="441" aboveAverage="0" equalAverage="0" bottom="0" percent="0" rank="0" text="" dxfId="439">
      <formula>A33="Total"</formula>
    </cfRule>
  </conditionalFormatting>
  <conditionalFormatting sqref="D33">
    <cfRule type="expression" priority="442" aboveAverage="0" equalAverage="0" bottom="0" percent="0" rank="0" text="" dxfId="440">
      <formula>A33="Total"</formula>
    </cfRule>
  </conditionalFormatting>
  <conditionalFormatting sqref="E33">
    <cfRule type="expression" priority="443" aboveAverage="0" equalAverage="0" bottom="0" percent="0" rank="0" text="" dxfId="441">
      <formula>A33="Total"</formula>
    </cfRule>
  </conditionalFormatting>
  <conditionalFormatting sqref="F33">
    <cfRule type="expression" priority="444" aboveAverage="0" equalAverage="0" bottom="0" percent="0" rank="0" text="" dxfId="442">
      <formula>A33="Total"</formula>
    </cfRule>
  </conditionalFormatting>
  <conditionalFormatting sqref="H33">
    <cfRule type="expression" priority="445" aboveAverage="0" equalAverage="0" bottom="0" percent="0" rank="0" text="" dxfId="443">
      <formula>A33="Total"</formula>
    </cfRule>
  </conditionalFormatting>
  <conditionalFormatting sqref="B33">
    <cfRule type="expression" priority="446" aboveAverage="0" equalAverage="0" bottom="0" percent="0" rank="0" text="" dxfId="444">
      <formula>A33="Total"</formula>
    </cfRule>
  </conditionalFormatting>
  <conditionalFormatting sqref="C33">
    <cfRule type="expression" priority="447" aboveAverage="0" equalAverage="0" bottom="0" percent="0" rank="0" text="" dxfId="445">
      <formula>A33="Total"</formula>
    </cfRule>
  </conditionalFormatting>
  <conditionalFormatting sqref="D33">
    <cfRule type="expression" priority="448" aboveAverage="0" equalAverage="0" bottom="0" percent="0" rank="0" text="" dxfId="446">
      <formula>A33="Total"</formula>
    </cfRule>
  </conditionalFormatting>
  <conditionalFormatting sqref="E33">
    <cfRule type="expression" priority="449" aboveAverage="0" equalAverage="0" bottom="0" percent="0" rank="0" text="" dxfId="447">
      <formula>A33="Total"</formula>
    </cfRule>
  </conditionalFormatting>
  <conditionalFormatting sqref="F33">
    <cfRule type="expression" priority="450" aboveAverage="0" equalAverage="0" bottom="0" percent="0" rank="0" text="" dxfId="448">
      <formula>A33="Total"</formula>
    </cfRule>
  </conditionalFormatting>
  <conditionalFormatting sqref="H33">
    <cfRule type="expression" priority="451" aboveAverage="0" equalAverage="0" bottom="0" percent="0" rank="0" text="" dxfId="449">
      <formula>A33="Total"</formula>
    </cfRule>
  </conditionalFormatting>
  <conditionalFormatting sqref="B33">
    <cfRule type="expression" priority="452" aboveAverage="0" equalAverage="0" bottom="0" percent="0" rank="0" text="" dxfId="450">
      <formula>A33="Total"</formula>
    </cfRule>
  </conditionalFormatting>
  <conditionalFormatting sqref="C33">
    <cfRule type="expression" priority="453" aboveAverage="0" equalAverage="0" bottom="0" percent="0" rank="0" text="" dxfId="451">
      <formula>A33="Total"</formula>
    </cfRule>
  </conditionalFormatting>
  <conditionalFormatting sqref="D33">
    <cfRule type="expression" priority="454" aboveAverage="0" equalAverage="0" bottom="0" percent="0" rank="0" text="" dxfId="452">
      <formula>A33="Total"</formula>
    </cfRule>
  </conditionalFormatting>
  <conditionalFormatting sqref="E33">
    <cfRule type="expression" priority="455" aboveAverage="0" equalAverage="0" bottom="0" percent="0" rank="0" text="" dxfId="453">
      <formula>A33="Total"</formula>
    </cfRule>
  </conditionalFormatting>
  <conditionalFormatting sqref="F33">
    <cfRule type="expression" priority="456" aboveAverage="0" equalAverage="0" bottom="0" percent="0" rank="0" text="" dxfId="454">
      <formula>A33="Total"</formula>
    </cfRule>
  </conditionalFormatting>
  <conditionalFormatting sqref="H33">
    <cfRule type="expression" priority="457" aboveAverage="0" equalAverage="0" bottom="0" percent="0" rank="0" text="" dxfId="455">
      <formula>A33="Total"</formula>
    </cfRule>
  </conditionalFormatting>
  <conditionalFormatting sqref="B33">
    <cfRule type="expression" priority="458" aboveAverage="0" equalAverage="0" bottom="0" percent="0" rank="0" text="" dxfId="456">
      <formula>A33="Total"</formula>
    </cfRule>
  </conditionalFormatting>
  <conditionalFormatting sqref="C33">
    <cfRule type="expression" priority="459" aboveAverage="0" equalAverage="0" bottom="0" percent="0" rank="0" text="" dxfId="457">
      <formula>A33="Total"</formula>
    </cfRule>
  </conditionalFormatting>
  <conditionalFormatting sqref="D33">
    <cfRule type="expression" priority="460" aboveAverage="0" equalAverage="0" bottom="0" percent="0" rank="0" text="" dxfId="458">
      <formula>A33="Total"</formula>
    </cfRule>
  </conditionalFormatting>
  <conditionalFormatting sqref="E33">
    <cfRule type="expression" priority="461" aboveAverage="0" equalAverage="0" bottom="0" percent="0" rank="0" text="" dxfId="459">
      <formula>A33="Total"</formula>
    </cfRule>
  </conditionalFormatting>
  <conditionalFormatting sqref="F33">
    <cfRule type="expression" priority="462" aboveAverage="0" equalAverage="0" bottom="0" percent="0" rank="0" text="" dxfId="460">
      <formula>A33="Total"</formula>
    </cfRule>
  </conditionalFormatting>
  <conditionalFormatting sqref="H33">
    <cfRule type="expression" priority="463" aboveAverage="0" equalAverage="0" bottom="0" percent="0" rank="0" text="" dxfId="461">
      <formula>A33="Total"</formula>
    </cfRule>
  </conditionalFormatting>
  <conditionalFormatting sqref="B33">
    <cfRule type="expression" priority="464" aboveAverage="0" equalAverage="0" bottom="0" percent="0" rank="0" text="" dxfId="462">
      <formula>A33="Total"</formula>
    </cfRule>
  </conditionalFormatting>
  <conditionalFormatting sqref="C33">
    <cfRule type="expression" priority="465" aboveAverage="0" equalAverage="0" bottom="0" percent="0" rank="0" text="" dxfId="463">
      <formula>A33="Total"</formula>
    </cfRule>
  </conditionalFormatting>
  <conditionalFormatting sqref="D33">
    <cfRule type="expression" priority="466" aboveAverage="0" equalAverage="0" bottom="0" percent="0" rank="0" text="" dxfId="464">
      <formula>A33="Total"</formula>
    </cfRule>
  </conditionalFormatting>
  <conditionalFormatting sqref="E33">
    <cfRule type="expression" priority="467" aboveAverage="0" equalAverage="0" bottom="0" percent="0" rank="0" text="" dxfId="465">
      <formula>A33="Total"</formula>
    </cfRule>
  </conditionalFormatting>
  <conditionalFormatting sqref="F33">
    <cfRule type="expression" priority="468" aboveAverage="0" equalAverage="0" bottom="0" percent="0" rank="0" text="" dxfId="466">
      <formula>A33="Total"</formula>
    </cfRule>
  </conditionalFormatting>
  <conditionalFormatting sqref="H33">
    <cfRule type="expression" priority="469" aboveAverage="0" equalAverage="0" bottom="0" percent="0" rank="0" text="" dxfId="467">
      <formula>A33="Total"</formula>
    </cfRule>
  </conditionalFormatting>
  <conditionalFormatting sqref="B71">
    <cfRule type="expression" priority="470" aboveAverage="0" equalAverage="0" bottom="0" percent="0" rank="0" text="" dxfId="468">
      <formula>A71="Total"</formula>
    </cfRule>
  </conditionalFormatting>
  <conditionalFormatting sqref="C71">
    <cfRule type="expression" priority="471" aboveAverage="0" equalAverage="0" bottom="0" percent="0" rank="0" text="" dxfId="469">
      <formula>A71="Total"</formula>
    </cfRule>
  </conditionalFormatting>
  <conditionalFormatting sqref="D71">
    <cfRule type="expression" priority="472" aboveAverage="0" equalAverage="0" bottom="0" percent="0" rank="0" text="" dxfId="470">
      <formula>A71="Total"</formula>
    </cfRule>
  </conditionalFormatting>
  <conditionalFormatting sqref="E71">
    <cfRule type="expression" priority="473" aboveAverage="0" equalAverage="0" bottom="0" percent="0" rank="0" text="" dxfId="471">
      <formula>A71="Total"</formula>
    </cfRule>
  </conditionalFormatting>
  <conditionalFormatting sqref="F71">
    <cfRule type="expression" priority="474" aboveAverage="0" equalAverage="0" bottom="0" percent="0" rank="0" text="" dxfId="472">
      <formula>A71="Total"</formula>
    </cfRule>
  </conditionalFormatting>
  <conditionalFormatting sqref="H71">
    <cfRule type="expression" priority="475" aboveAverage="0" equalAverage="0" bottom="0" percent="0" rank="0" text="" dxfId="473">
      <formula>A71="Total"</formula>
    </cfRule>
  </conditionalFormatting>
  <conditionalFormatting sqref="B33">
    <cfRule type="expression" priority="476" aboveAverage="0" equalAverage="0" bottom="0" percent="0" rank="0" text="" dxfId="474">
      <formula>A33="Total"</formula>
    </cfRule>
  </conditionalFormatting>
  <conditionalFormatting sqref="C33">
    <cfRule type="expression" priority="477" aboveAverage="0" equalAverage="0" bottom="0" percent="0" rank="0" text="" dxfId="475">
      <formula>A33="Total"</formula>
    </cfRule>
  </conditionalFormatting>
  <conditionalFormatting sqref="D33">
    <cfRule type="expression" priority="478" aboveAverage="0" equalAverage="0" bottom="0" percent="0" rank="0" text="" dxfId="476">
      <formula>A33="Total"</formula>
    </cfRule>
  </conditionalFormatting>
  <conditionalFormatting sqref="E33">
    <cfRule type="expression" priority="479" aboveAverage="0" equalAverage="0" bottom="0" percent="0" rank="0" text="" dxfId="477">
      <formula>A33="Total"</formula>
    </cfRule>
  </conditionalFormatting>
  <conditionalFormatting sqref="F33">
    <cfRule type="expression" priority="480" aboveAverage="0" equalAverage="0" bottom="0" percent="0" rank="0" text="" dxfId="478">
      <formula>A33="Total"</formula>
    </cfRule>
  </conditionalFormatting>
  <conditionalFormatting sqref="H33">
    <cfRule type="expression" priority="481" aboveAverage="0" equalAverage="0" bottom="0" percent="0" rank="0" text="" dxfId="479">
      <formula>A33="Total"</formula>
    </cfRule>
  </conditionalFormatting>
  <conditionalFormatting sqref="B71">
    <cfRule type="expression" priority="482" aboveAverage="0" equalAverage="0" bottom="0" percent="0" rank="0" text="" dxfId="480">
      <formula>A71="Total"</formula>
    </cfRule>
  </conditionalFormatting>
  <conditionalFormatting sqref="C71">
    <cfRule type="expression" priority="483" aboveAverage="0" equalAverage="0" bottom="0" percent="0" rank="0" text="" dxfId="481">
      <formula>A71="Total"</formula>
    </cfRule>
  </conditionalFormatting>
  <conditionalFormatting sqref="D71">
    <cfRule type="expression" priority="484" aboveAverage="0" equalAverage="0" bottom="0" percent="0" rank="0" text="" dxfId="482">
      <formula>A71="Total"</formula>
    </cfRule>
  </conditionalFormatting>
  <conditionalFormatting sqref="E71">
    <cfRule type="expression" priority="485" aboveAverage="0" equalAverage="0" bottom="0" percent="0" rank="0" text="" dxfId="483">
      <formula>A71="Total"</formula>
    </cfRule>
  </conditionalFormatting>
  <conditionalFormatting sqref="F71">
    <cfRule type="expression" priority="486" aboveAverage="0" equalAverage="0" bottom="0" percent="0" rank="0" text="" dxfId="484">
      <formula>A71="Total"</formula>
    </cfRule>
  </conditionalFormatting>
  <conditionalFormatting sqref="H71">
    <cfRule type="expression" priority="487" aboveAverage="0" equalAverage="0" bottom="0" percent="0" rank="0" text="" dxfId="485">
      <formula>A71="Total"</formula>
    </cfRule>
  </conditionalFormatting>
  <conditionalFormatting sqref="B33">
    <cfRule type="expression" priority="488" aboveAverage="0" equalAverage="0" bottom="0" percent="0" rank="0" text="" dxfId="486">
      <formula>A33="Total"</formula>
    </cfRule>
  </conditionalFormatting>
  <conditionalFormatting sqref="C33">
    <cfRule type="expression" priority="489" aboveAverage="0" equalAverage="0" bottom="0" percent="0" rank="0" text="" dxfId="487">
      <formula>A33="Total"</formula>
    </cfRule>
  </conditionalFormatting>
  <conditionalFormatting sqref="D33">
    <cfRule type="expression" priority="490" aboveAverage="0" equalAverage="0" bottom="0" percent="0" rank="0" text="" dxfId="488">
      <formula>A33="Total"</formula>
    </cfRule>
  </conditionalFormatting>
  <conditionalFormatting sqref="E33">
    <cfRule type="expression" priority="491" aboveAverage="0" equalAverage="0" bottom="0" percent="0" rank="0" text="" dxfId="489">
      <formula>A33="Total"</formula>
    </cfRule>
  </conditionalFormatting>
  <conditionalFormatting sqref="F33">
    <cfRule type="expression" priority="492" aboveAverage="0" equalAverage="0" bottom="0" percent="0" rank="0" text="" dxfId="490">
      <formula>A33="Total"</formula>
    </cfRule>
  </conditionalFormatting>
  <conditionalFormatting sqref="H33">
    <cfRule type="expression" priority="493" aboveAverage="0" equalAverage="0" bottom="0" percent="0" rank="0" text="" dxfId="491">
      <formula>A33="Total"</formula>
    </cfRule>
  </conditionalFormatting>
  <conditionalFormatting sqref="B33">
    <cfRule type="expression" priority="494" aboveAverage="0" equalAverage="0" bottom="0" percent="0" rank="0" text="" dxfId="492">
      <formula>A33="Total"</formula>
    </cfRule>
  </conditionalFormatting>
  <conditionalFormatting sqref="C33">
    <cfRule type="expression" priority="495" aboveAverage="0" equalAverage="0" bottom="0" percent="0" rank="0" text="" dxfId="493">
      <formula>A33="Total"</formula>
    </cfRule>
  </conditionalFormatting>
  <conditionalFormatting sqref="D33">
    <cfRule type="expression" priority="496" aboveAverage="0" equalAverage="0" bottom="0" percent="0" rank="0" text="" dxfId="494">
      <formula>A33="Total"</formula>
    </cfRule>
  </conditionalFormatting>
  <conditionalFormatting sqref="E33">
    <cfRule type="expression" priority="497" aboveAverage="0" equalAverage="0" bottom="0" percent="0" rank="0" text="" dxfId="495">
      <formula>A33="Total"</formula>
    </cfRule>
  </conditionalFormatting>
  <conditionalFormatting sqref="F33">
    <cfRule type="expression" priority="498" aboveAverage="0" equalAverage="0" bottom="0" percent="0" rank="0" text="" dxfId="496">
      <formula>A33="Total"</formula>
    </cfRule>
  </conditionalFormatting>
  <conditionalFormatting sqref="H33">
    <cfRule type="expression" priority="499" aboveAverage="0" equalAverage="0" bottom="0" percent="0" rank="0" text="" dxfId="497">
      <formula>A33="Total"</formula>
    </cfRule>
  </conditionalFormatting>
  <conditionalFormatting sqref="B71">
    <cfRule type="expression" priority="500" aboveAverage="0" equalAverage="0" bottom="0" percent="0" rank="0" text="" dxfId="498">
      <formula>A71="Total"</formula>
    </cfRule>
  </conditionalFormatting>
  <conditionalFormatting sqref="C71">
    <cfRule type="expression" priority="501" aboveAverage="0" equalAverage="0" bottom="0" percent="0" rank="0" text="" dxfId="499">
      <formula>A71="Total"</formula>
    </cfRule>
  </conditionalFormatting>
  <conditionalFormatting sqref="D71">
    <cfRule type="expression" priority="502" aboveAverage="0" equalAverage="0" bottom="0" percent="0" rank="0" text="" dxfId="500">
      <formula>A71="Total"</formula>
    </cfRule>
  </conditionalFormatting>
  <conditionalFormatting sqref="E71">
    <cfRule type="expression" priority="503" aboveAverage="0" equalAverage="0" bottom="0" percent="0" rank="0" text="" dxfId="501">
      <formula>A71="Total"</formula>
    </cfRule>
  </conditionalFormatting>
  <conditionalFormatting sqref="F71">
    <cfRule type="expression" priority="504" aboveAverage="0" equalAverage="0" bottom="0" percent="0" rank="0" text="" dxfId="502">
      <formula>A71="Total"</formula>
    </cfRule>
  </conditionalFormatting>
  <conditionalFormatting sqref="H71">
    <cfRule type="expression" priority="505" aboveAverage="0" equalAverage="0" bottom="0" percent="0" rank="0" text="" dxfId="503">
      <formula>A71="Total"</formula>
    </cfRule>
  </conditionalFormatting>
  <conditionalFormatting sqref="B33">
    <cfRule type="expression" priority="506" aboveAverage="0" equalAverage="0" bottom="0" percent="0" rank="0" text="" dxfId="504">
      <formula>A33="Total"</formula>
    </cfRule>
  </conditionalFormatting>
  <conditionalFormatting sqref="C33">
    <cfRule type="expression" priority="507" aboveAverage="0" equalAverage="0" bottom="0" percent="0" rank="0" text="" dxfId="505">
      <formula>A33="Total"</formula>
    </cfRule>
  </conditionalFormatting>
  <conditionalFormatting sqref="D33">
    <cfRule type="expression" priority="508" aboveAverage="0" equalAverage="0" bottom="0" percent="0" rank="0" text="" dxfId="506">
      <formula>A33="Total"</formula>
    </cfRule>
  </conditionalFormatting>
  <conditionalFormatting sqref="E33">
    <cfRule type="expression" priority="509" aboveAverage="0" equalAverage="0" bottom="0" percent="0" rank="0" text="" dxfId="507">
      <formula>A33="Total"</formula>
    </cfRule>
  </conditionalFormatting>
  <conditionalFormatting sqref="F33">
    <cfRule type="expression" priority="510" aboveAverage="0" equalAverage="0" bottom="0" percent="0" rank="0" text="" dxfId="508">
      <formula>A33="Total"</formula>
    </cfRule>
  </conditionalFormatting>
  <conditionalFormatting sqref="H33">
    <cfRule type="expression" priority="511" aboveAverage="0" equalAverage="0" bottom="0" percent="0" rank="0" text="" dxfId="509">
      <formula>A33="Total"</formula>
    </cfRule>
  </conditionalFormatting>
  <conditionalFormatting sqref="B71">
    <cfRule type="expression" priority="512" aboveAverage="0" equalAverage="0" bottom="0" percent="0" rank="0" text="" dxfId="510">
      <formula>A71="Total"</formula>
    </cfRule>
  </conditionalFormatting>
  <conditionalFormatting sqref="C71">
    <cfRule type="expression" priority="513" aboveAverage="0" equalAverage="0" bottom="0" percent="0" rank="0" text="" dxfId="511">
      <formula>A71="Total"</formula>
    </cfRule>
  </conditionalFormatting>
  <conditionalFormatting sqref="D71">
    <cfRule type="expression" priority="514" aboveAverage="0" equalAverage="0" bottom="0" percent="0" rank="0" text="" dxfId="512">
      <formula>A71="Total"</formula>
    </cfRule>
  </conditionalFormatting>
  <conditionalFormatting sqref="E71">
    <cfRule type="expression" priority="515" aboveAverage="0" equalAverage="0" bottom="0" percent="0" rank="0" text="" dxfId="513">
      <formula>A71="Total"</formula>
    </cfRule>
  </conditionalFormatting>
  <conditionalFormatting sqref="F71">
    <cfRule type="expression" priority="516" aboveAverage="0" equalAverage="0" bottom="0" percent="0" rank="0" text="" dxfId="514">
      <formula>A71="Total"</formula>
    </cfRule>
  </conditionalFormatting>
  <conditionalFormatting sqref="H71">
    <cfRule type="expression" priority="517" aboveAverage="0" equalAverage="0" bottom="0" percent="0" rank="0" text="" dxfId="515">
      <formula>A71="Total"</formula>
    </cfRule>
  </conditionalFormatting>
  <conditionalFormatting sqref="B33">
    <cfRule type="expression" priority="518" aboveAverage="0" equalAverage="0" bottom="0" percent="0" rank="0" text="" dxfId="516">
      <formula>A33="Total"</formula>
    </cfRule>
  </conditionalFormatting>
  <conditionalFormatting sqref="C33">
    <cfRule type="expression" priority="519" aboveAverage="0" equalAverage="0" bottom="0" percent="0" rank="0" text="" dxfId="517">
      <formula>A33="Total"</formula>
    </cfRule>
  </conditionalFormatting>
  <conditionalFormatting sqref="D33">
    <cfRule type="expression" priority="520" aboveAverage="0" equalAverage="0" bottom="0" percent="0" rank="0" text="" dxfId="518">
      <formula>A33="Total"</formula>
    </cfRule>
  </conditionalFormatting>
  <conditionalFormatting sqref="E33">
    <cfRule type="expression" priority="521" aboveAverage="0" equalAverage="0" bottom="0" percent="0" rank="0" text="" dxfId="519">
      <formula>A33="Total"</formula>
    </cfRule>
  </conditionalFormatting>
  <conditionalFormatting sqref="F33">
    <cfRule type="expression" priority="522" aboveAverage="0" equalAverage="0" bottom="0" percent="0" rank="0" text="" dxfId="520">
      <formula>A33="Total"</formula>
    </cfRule>
  </conditionalFormatting>
  <conditionalFormatting sqref="H33">
    <cfRule type="expression" priority="523" aboveAverage="0" equalAverage="0" bottom="0" percent="0" rank="0" text="" dxfId="521">
      <formula>A33="Total"</formula>
    </cfRule>
  </conditionalFormatting>
  <conditionalFormatting sqref="B71">
    <cfRule type="expression" priority="524" aboveAverage="0" equalAverage="0" bottom="0" percent="0" rank="0" text="" dxfId="522">
      <formula>A71="Total"</formula>
    </cfRule>
  </conditionalFormatting>
  <conditionalFormatting sqref="C71">
    <cfRule type="expression" priority="525" aboveAverage="0" equalAverage="0" bottom="0" percent="0" rank="0" text="" dxfId="523">
      <formula>A71="Total"</formula>
    </cfRule>
  </conditionalFormatting>
  <conditionalFormatting sqref="D71">
    <cfRule type="expression" priority="526" aboveAverage="0" equalAverage="0" bottom="0" percent="0" rank="0" text="" dxfId="524">
      <formula>A71="Total"</formula>
    </cfRule>
  </conditionalFormatting>
  <conditionalFormatting sqref="E71">
    <cfRule type="expression" priority="527" aboveAverage="0" equalAverage="0" bottom="0" percent="0" rank="0" text="" dxfId="525">
      <formula>A71="Total"</formula>
    </cfRule>
  </conditionalFormatting>
  <conditionalFormatting sqref="F71">
    <cfRule type="expression" priority="528" aboveAverage="0" equalAverage="0" bottom="0" percent="0" rank="0" text="" dxfId="526">
      <formula>A71="Total"</formula>
    </cfRule>
  </conditionalFormatting>
  <conditionalFormatting sqref="H71">
    <cfRule type="expression" priority="529" aboveAverage="0" equalAverage="0" bottom="0" percent="0" rank="0" text="" dxfId="527">
      <formula>A71="Total"</formula>
    </cfRule>
  </conditionalFormatting>
  <conditionalFormatting sqref="B33">
    <cfRule type="expression" priority="530" aboveAverage="0" equalAverage="0" bottom="0" percent="0" rank="0" text="" dxfId="528">
      <formula>A33="Total"</formula>
    </cfRule>
  </conditionalFormatting>
  <conditionalFormatting sqref="C33">
    <cfRule type="expression" priority="531" aboveAverage="0" equalAverage="0" bottom="0" percent="0" rank="0" text="" dxfId="529">
      <formula>A33="Total"</formula>
    </cfRule>
  </conditionalFormatting>
  <conditionalFormatting sqref="D33">
    <cfRule type="expression" priority="532" aboveAverage="0" equalAverage="0" bottom="0" percent="0" rank="0" text="" dxfId="530">
      <formula>A33="Total"</formula>
    </cfRule>
  </conditionalFormatting>
  <conditionalFormatting sqref="E33">
    <cfRule type="expression" priority="533" aboveAverage="0" equalAverage="0" bottom="0" percent="0" rank="0" text="" dxfId="531">
      <formula>A33="Total"</formula>
    </cfRule>
  </conditionalFormatting>
  <conditionalFormatting sqref="F33">
    <cfRule type="expression" priority="534" aboveAverage="0" equalAverage="0" bottom="0" percent="0" rank="0" text="" dxfId="532">
      <formula>A33="Total"</formula>
    </cfRule>
  </conditionalFormatting>
  <conditionalFormatting sqref="H33">
    <cfRule type="expression" priority="535" aboveAverage="0" equalAverage="0" bottom="0" percent="0" rank="0" text="" dxfId="533">
      <formula>A33="Total"</formula>
    </cfRule>
  </conditionalFormatting>
  <conditionalFormatting sqref="B71">
    <cfRule type="expression" priority="536" aboveAverage="0" equalAverage="0" bottom="0" percent="0" rank="0" text="" dxfId="534">
      <formula>A71="Total"</formula>
    </cfRule>
  </conditionalFormatting>
  <conditionalFormatting sqref="C71">
    <cfRule type="expression" priority="537" aboveAverage="0" equalAverage="0" bottom="0" percent="0" rank="0" text="" dxfId="535">
      <formula>A71="Total"</formula>
    </cfRule>
  </conditionalFormatting>
  <conditionalFormatting sqref="D71">
    <cfRule type="expression" priority="538" aboveAverage="0" equalAverage="0" bottom="0" percent="0" rank="0" text="" dxfId="536">
      <formula>A71="Total"</formula>
    </cfRule>
  </conditionalFormatting>
  <conditionalFormatting sqref="E71">
    <cfRule type="expression" priority="539" aboveAverage="0" equalAverage="0" bottom="0" percent="0" rank="0" text="" dxfId="537">
      <formula>A71="Total"</formula>
    </cfRule>
  </conditionalFormatting>
  <conditionalFormatting sqref="F71">
    <cfRule type="expression" priority="540" aboveAverage="0" equalAverage="0" bottom="0" percent="0" rank="0" text="" dxfId="538">
      <formula>A71="Total"</formula>
    </cfRule>
  </conditionalFormatting>
  <conditionalFormatting sqref="H71">
    <cfRule type="expression" priority="541" aboveAverage="0" equalAverage="0" bottom="0" percent="0" rank="0" text="" dxfId="539">
      <formula>A71="Total"</formula>
    </cfRule>
  </conditionalFormatting>
  <conditionalFormatting sqref="B33">
    <cfRule type="expression" priority="542" aboveAverage="0" equalAverage="0" bottom="0" percent="0" rank="0" text="" dxfId="540">
      <formula>A33="Total"</formula>
    </cfRule>
  </conditionalFormatting>
  <conditionalFormatting sqref="C33">
    <cfRule type="expression" priority="543" aboveAverage="0" equalAverage="0" bottom="0" percent="0" rank="0" text="" dxfId="541">
      <formula>A33="Total"</formula>
    </cfRule>
  </conditionalFormatting>
  <conditionalFormatting sqref="D33">
    <cfRule type="expression" priority="544" aboveAverage="0" equalAverage="0" bottom="0" percent="0" rank="0" text="" dxfId="542">
      <formula>A33="Total"</formula>
    </cfRule>
  </conditionalFormatting>
  <conditionalFormatting sqref="E33">
    <cfRule type="expression" priority="545" aboveAverage="0" equalAverage="0" bottom="0" percent="0" rank="0" text="" dxfId="543">
      <formula>A33="Total"</formula>
    </cfRule>
  </conditionalFormatting>
  <conditionalFormatting sqref="F33">
    <cfRule type="expression" priority="546" aboveAverage="0" equalAverage="0" bottom="0" percent="0" rank="0" text="" dxfId="544">
      <formula>A33="Total"</formula>
    </cfRule>
  </conditionalFormatting>
  <conditionalFormatting sqref="H33">
    <cfRule type="expression" priority="547" aboveAverage="0" equalAverage="0" bottom="0" percent="0" rank="0" text="" dxfId="545">
      <formula>A33="Total"</formula>
    </cfRule>
  </conditionalFormatting>
  <conditionalFormatting sqref="B71">
    <cfRule type="expression" priority="548" aboveAverage="0" equalAverage="0" bottom="0" percent="0" rank="0" text="" dxfId="546">
      <formula>A71="Total"</formula>
    </cfRule>
  </conditionalFormatting>
  <conditionalFormatting sqref="C71">
    <cfRule type="expression" priority="549" aboveAverage="0" equalAverage="0" bottom="0" percent="0" rank="0" text="" dxfId="547">
      <formula>A71="Total"</formula>
    </cfRule>
  </conditionalFormatting>
  <conditionalFormatting sqref="D71">
    <cfRule type="expression" priority="550" aboveAverage="0" equalAverage="0" bottom="0" percent="0" rank="0" text="" dxfId="548">
      <formula>A71="Total"</formula>
    </cfRule>
  </conditionalFormatting>
  <conditionalFormatting sqref="E71">
    <cfRule type="expression" priority="551" aboveAverage="0" equalAverage="0" bottom="0" percent="0" rank="0" text="" dxfId="549">
      <formula>A71="Total"</formula>
    </cfRule>
  </conditionalFormatting>
  <conditionalFormatting sqref="F71">
    <cfRule type="expression" priority="552" aboveAverage="0" equalAverage="0" bottom="0" percent="0" rank="0" text="" dxfId="550">
      <formula>A71="Total"</formula>
    </cfRule>
  </conditionalFormatting>
  <conditionalFormatting sqref="H71">
    <cfRule type="expression" priority="553" aboveAverage="0" equalAverage="0" bottom="0" percent="0" rank="0" text="" dxfId="551">
      <formula>A71="Total"</formula>
    </cfRule>
  </conditionalFormatting>
  <conditionalFormatting sqref="B33">
    <cfRule type="expression" priority="554" aboveAverage="0" equalAverage="0" bottom="0" percent="0" rank="0" text="" dxfId="552">
      <formula>A33="Total"</formula>
    </cfRule>
  </conditionalFormatting>
  <conditionalFormatting sqref="C33">
    <cfRule type="expression" priority="555" aboveAverage="0" equalAverage="0" bottom="0" percent="0" rank="0" text="" dxfId="553">
      <formula>A33="Total"</formula>
    </cfRule>
  </conditionalFormatting>
  <conditionalFormatting sqref="D33">
    <cfRule type="expression" priority="556" aboveAverage="0" equalAverage="0" bottom="0" percent="0" rank="0" text="" dxfId="554">
      <formula>A33="Total"</formula>
    </cfRule>
  </conditionalFormatting>
  <conditionalFormatting sqref="E33">
    <cfRule type="expression" priority="557" aboveAverage="0" equalAverage="0" bottom="0" percent="0" rank="0" text="" dxfId="555">
      <formula>A33="Total"</formula>
    </cfRule>
  </conditionalFormatting>
  <conditionalFormatting sqref="F33">
    <cfRule type="expression" priority="558" aboveAverage="0" equalAverage="0" bottom="0" percent="0" rank="0" text="" dxfId="556">
      <formula>A33="Total"</formula>
    </cfRule>
  </conditionalFormatting>
  <conditionalFormatting sqref="H33">
    <cfRule type="expression" priority="559" aboveAverage="0" equalAverage="0" bottom="0" percent="0" rank="0" text="" dxfId="557">
      <formula>A33="Tota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6" min="5" style="0" width="11.56"/>
    <col collapsed="false" customWidth="true" hidden="false" outlineLevel="0" max="7" min="7" style="0" width="14.56"/>
    <col collapsed="false" customWidth="true" hidden="false" outlineLevel="0" max="8" min="8" style="0" width="14.7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20.7"/>
    <col collapsed="false" customWidth="true" hidden="false" outlineLevel="0" max="18" min="12" style="0" width="11.56"/>
    <col collapsed="false" customWidth="true" hidden="false" outlineLevel="0" max="20" min="19" style="0" width="11.85"/>
    <col collapsed="false" customWidth="true" hidden="false" outlineLevel="0" max="21" min="21" style="0" width="14.14"/>
    <col collapsed="false" customWidth="true" hidden="false" outlineLevel="0" max="22" min="22" style="0" width="13.28"/>
    <col collapsed="false" customWidth="true" hidden="false" outlineLevel="0" max="23" min="23" style="0" width="14.14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08" t="s">
        <v>89</v>
      </c>
      <c r="C2" s="108"/>
      <c r="D2" s="108"/>
      <c r="E2" s="108"/>
      <c r="F2" s="108"/>
      <c r="G2" s="108"/>
      <c r="H2" s="108"/>
      <c r="I2" s="108"/>
      <c r="J2" s="2"/>
      <c r="K2" s="3"/>
      <c r="M2" s="3"/>
      <c r="N2" s="3"/>
      <c r="O2" s="108" t="s">
        <v>89</v>
      </c>
      <c r="P2" s="108"/>
      <c r="Q2" s="108"/>
      <c r="R2" s="108"/>
      <c r="S2" s="108"/>
      <c r="T2" s="108"/>
      <c r="U2" s="3"/>
      <c r="V2" s="3"/>
      <c r="W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D4" s="0" t="s">
        <v>1</v>
      </c>
      <c r="E4" s="109" t="s">
        <v>90</v>
      </c>
      <c r="F4" s="109"/>
      <c r="Q4" s="109" t="s">
        <v>91</v>
      </c>
      <c r="R4" s="109"/>
    </row>
    <row r="5" customFormat="false" ht="13.5" hidden="false" customHeight="false" outlineLevel="0" collapsed="false"/>
    <row r="6" customFormat="false" ht="16.5" hidden="false" customHeight="false" outlineLevel="0" collapsed="false">
      <c r="B6" s="110" t="s">
        <v>92</v>
      </c>
      <c r="C6" s="110"/>
      <c r="D6" s="110"/>
      <c r="E6" s="110"/>
      <c r="F6" s="110"/>
      <c r="G6" s="110"/>
      <c r="H6" s="110"/>
      <c r="I6" s="110"/>
      <c r="N6" s="110" t="s">
        <v>93</v>
      </c>
      <c r="O6" s="110"/>
      <c r="P6" s="110"/>
      <c r="Q6" s="110"/>
      <c r="R6" s="110"/>
      <c r="S6" s="110"/>
      <c r="T6" s="110"/>
      <c r="U6" s="110"/>
    </row>
    <row r="7" customFormat="false" ht="13.5" hidden="false" customHeight="false" outlineLevel="0" collapsed="false">
      <c r="B7" s="8"/>
      <c r="H7" s="9"/>
      <c r="I7" s="10"/>
    </row>
    <row r="8" customFormat="false" ht="15.75" hidden="false" customHeight="false" outlineLevel="0" collapsed="false">
      <c r="B8" s="111" t="s">
        <v>6</v>
      </c>
      <c r="C8" s="111"/>
      <c r="D8" s="111"/>
      <c r="E8" s="111"/>
      <c r="F8" s="111"/>
      <c r="G8" s="111"/>
      <c r="H8" s="112" t="s">
        <v>7</v>
      </c>
      <c r="I8" s="113" t="s">
        <v>8</v>
      </c>
      <c r="L8" s="114"/>
      <c r="M8" s="115" t="s">
        <v>9</v>
      </c>
      <c r="N8" s="116"/>
      <c r="O8" s="117"/>
      <c r="P8" s="115" t="s">
        <v>10</v>
      </c>
      <c r="Q8" s="116"/>
      <c r="R8" s="117"/>
      <c r="S8" s="115" t="s">
        <v>11</v>
      </c>
      <c r="T8" s="116"/>
      <c r="U8" s="117"/>
      <c r="V8" s="115" t="s">
        <v>12</v>
      </c>
      <c r="W8" s="118"/>
    </row>
    <row r="9" customFormat="false" ht="15.75" hidden="false" customHeight="false" outlineLevel="0" collapsed="false">
      <c r="B9" s="119" t="s">
        <v>13</v>
      </c>
      <c r="C9" s="119" t="s">
        <v>14</v>
      </c>
      <c r="D9" s="119" t="s">
        <v>15</v>
      </c>
      <c r="E9" s="119" t="s">
        <v>16</v>
      </c>
      <c r="F9" s="119" t="s">
        <v>17</v>
      </c>
      <c r="G9" s="120" t="s">
        <v>8</v>
      </c>
      <c r="H9" s="121" t="s">
        <v>18</v>
      </c>
      <c r="I9" s="122" t="s">
        <v>19</v>
      </c>
      <c r="L9" s="123" t="s">
        <v>20</v>
      </c>
      <c r="M9" s="123" t="s">
        <v>21</v>
      </c>
      <c r="N9" s="123" t="s">
        <v>8</v>
      </c>
      <c r="O9" s="123" t="s">
        <v>20</v>
      </c>
      <c r="P9" s="123" t="s">
        <v>21</v>
      </c>
      <c r="Q9" s="123" t="s">
        <v>8</v>
      </c>
      <c r="R9" s="123" t="s">
        <v>20</v>
      </c>
      <c r="S9" s="123" t="s">
        <v>21</v>
      </c>
      <c r="T9" s="123" t="s">
        <v>8</v>
      </c>
      <c r="U9" s="123" t="s">
        <v>20</v>
      </c>
      <c r="V9" s="123" t="s">
        <v>21</v>
      </c>
      <c r="W9" s="123" t="s">
        <v>8</v>
      </c>
    </row>
    <row r="11" customFormat="false" ht="14.25" hidden="false" customHeight="false" outlineLevel="0" collapsed="false">
      <c r="A11" s="36" t="s">
        <v>22</v>
      </c>
      <c r="B11" s="37" t="n">
        <v>123454</v>
      </c>
      <c r="C11" s="37" t="n">
        <v>623841</v>
      </c>
      <c r="D11" s="37" t="n">
        <v>235988</v>
      </c>
      <c r="E11" s="37" t="n">
        <v>57224</v>
      </c>
      <c r="F11" s="37" t="n">
        <v>13330</v>
      </c>
      <c r="G11" s="37" t="n">
        <v>1053837</v>
      </c>
      <c r="H11" s="37" t="n">
        <v>396307</v>
      </c>
      <c r="I11" s="37" t="n">
        <v>1450144</v>
      </c>
      <c r="J11" s="31"/>
      <c r="K11" s="36" t="s">
        <v>22</v>
      </c>
      <c r="L11" s="37" t="n">
        <v>126919</v>
      </c>
      <c r="M11" s="37"/>
      <c r="N11" s="37" t="n">
        <v>126919</v>
      </c>
      <c r="O11" s="37" t="n">
        <v>14695</v>
      </c>
      <c r="P11" s="37" t="n">
        <v>2500</v>
      </c>
      <c r="Q11" s="37" t="n">
        <v>17195</v>
      </c>
      <c r="R11" s="37" t="n">
        <v>355987</v>
      </c>
      <c r="S11" s="37" t="n">
        <v>170015</v>
      </c>
      <c r="T11" s="37" t="n">
        <v>526002</v>
      </c>
      <c r="U11" s="37" t="n">
        <v>556236</v>
      </c>
      <c r="V11" s="37" t="n">
        <v>223792</v>
      </c>
      <c r="W11" s="37" t="n">
        <v>780028</v>
      </c>
    </row>
    <row r="12" customFormat="false" ht="14.25" hidden="false" customHeight="false" outlineLevel="0" collapsed="false">
      <c r="A12" s="36" t="s">
        <v>23</v>
      </c>
      <c r="B12" s="37" t="n">
        <v>8204</v>
      </c>
      <c r="C12" s="37" t="n">
        <v>43974</v>
      </c>
      <c r="D12" s="37" t="n">
        <v>16720</v>
      </c>
      <c r="E12" s="37" t="n">
        <v>1325</v>
      </c>
      <c r="F12" s="37" t="n">
        <v>692</v>
      </c>
      <c r="G12" s="37" t="n">
        <v>70915</v>
      </c>
      <c r="H12" s="37" t="n">
        <v>70495</v>
      </c>
      <c r="I12" s="37" t="n">
        <v>141410</v>
      </c>
      <c r="J12" s="31"/>
      <c r="K12" s="36" t="s">
        <v>23</v>
      </c>
      <c r="L12" s="37" t="n">
        <v>674</v>
      </c>
      <c r="M12" s="37"/>
      <c r="N12" s="37" t="n">
        <v>674</v>
      </c>
      <c r="O12" s="37" t="n">
        <v>302</v>
      </c>
      <c r="P12" s="37" t="n">
        <v>55</v>
      </c>
      <c r="Q12" s="37" t="n">
        <v>357</v>
      </c>
      <c r="R12" s="37" t="n">
        <v>2777</v>
      </c>
      <c r="S12" s="37" t="n">
        <v>1568</v>
      </c>
      <c r="T12" s="37" t="n">
        <v>4345</v>
      </c>
      <c r="U12" s="37" t="n">
        <v>67162</v>
      </c>
      <c r="V12" s="37" t="n">
        <v>68872</v>
      </c>
      <c r="W12" s="37" t="n">
        <v>136034</v>
      </c>
    </row>
    <row r="13" customFormat="false" ht="14.25" hidden="false" customHeight="false" outlineLevel="0" collapsed="false">
      <c r="A13" s="36" t="s">
        <v>24</v>
      </c>
      <c r="B13" s="37" t="n">
        <v>16848</v>
      </c>
      <c r="C13" s="37" t="n">
        <v>70615</v>
      </c>
      <c r="D13" s="37" t="n">
        <v>9860</v>
      </c>
      <c r="E13" s="37" t="n">
        <v>675</v>
      </c>
      <c r="F13" s="37" t="n">
        <v>343</v>
      </c>
      <c r="G13" s="37" t="n">
        <v>98341</v>
      </c>
      <c r="H13" s="37" t="n">
        <v>21097</v>
      </c>
      <c r="I13" s="37" t="n">
        <v>119438</v>
      </c>
      <c r="J13" s="31"/>
      <c r="K13" s="36" t="s">
        <v>24</v>
      </c>
      <c r="L13" s="37" t="n">
        <v>574</v>
      </c>
      <c r="M13" s="37"/>
      <c r="N13" s="37" t="n">
        <v>574</v>
      </c>
      <c r="O13" s="37" t="n">
        <v>114</v>
      </c>
      <c r="P13" s="37" t="n">
        <v>60</v>
      </c>
      <c r="Q13" s="37" t="n">
        <v>174</v>
      </c>
      <c r="R13" s="37" t="n">
        <v>1509</v>
      </c>
      <c r="S13" s="37" t="n">
        <v>517</v>
      </c>
      <c r="T13" s="37" t="n">
        <v>2026</v>
      </c>
      <c r="U13" s="37" t="n">
        <v>96144</v>
      </c>
      <c r="V13" s="37" t="n">
        <v>20520</v>
      </c>
      <c r="W13" s="37" t="n">
        <v>116664</v>
      </c>
    </row>
    <row r="14" customFormat="false" ht="14.25" hidden="false" customHeight="false" outlineLevel="0" collapsed="false">
      <c r="A14" s="36" t="s">
        <v>25</v>
      </c>
      <c r="B14" s="37" t="n">
        <v>51252</v>
      </c>
      <c r="C14" s="37" t="n">
        <v>260258</v>
      </c>
      <c r="D14" s="37" t="n">
        <v>98791</v>
      </c>
      <c r="E14" s="37" t="n">
        <v>6439</v>
      </c>
      <c r="F14" s="37" t="n">
        <v>3648</v>
      </c>
      <c r="G14" s="37" t="n">
        <v>420388</v>
      </c>
      <c r="H14" s="37" t="n">
        <v>103048</v>
      </c>
      <c r="I14" s="37" t="n">
        <v>523436</v>
      </c>
      <c r="J14" s="31"/>
      <c r="K14" s="36" t="s">
        <v>25</v>
      </c>
      <c r="L14" s="37" t="n">
        <v>3619</v>
      </c>
      <c r="M14" s="37"/>
      <c r="N14" s="37" t="n">
        <v>3619</v>
      </c>
      <c r="O14" s="37" t="n">
        <v>3056</v>
      </c>
      <c r="P14" s="37" t="n">
        <v>7144</v>
      </c>
      <c r="Q14" s="37" t="n">
        <v>10200</v>
      </c>
      <c r="R14" s="37" t="n">
        <v>126140</v>
      </c>
      <c r="S14" s="37" t="n">
        <v>33102</v>
      </c>
      <c r="T14" s="37" t="n">
        <v>159242</v>
      </c>
      <c r="U14" s="37" t="n">
        <v>287573</v>
      </c>
      <c r="V14" s="37" t="n">
        <v>62802</v>
      </c>
      <c r="W14" s="37" t="n">
        <v>350375</v>
      </c>
    </row>
    <row r="15" customFormat="false" ht="14.25" hidden="false" customHeight="false" outlineLevel="0" collapsed="false">
      <c r="A15" s="36" t="s">
        <v>26</v>
      </c>
      <c r="B15" s="37" t="n">
        <v>6706</v>
      </c>
      <c r="C15" s="37" t="n">
        <v>37308</v>
      </c>
      <c r="D15" s="37" t="n">
        <v>10428</v>
      </c>
      <c r="E15" s="37" t="n">
        <v>5372</v>
      </c>
      <c r="F15" s="37" t="n">
        <v>1531</v>
      </c>
      <c r="G15" s="37" t="n">
        <v>61345</v>
      </c>
      <c r="H15" s="37" t="n">
        <v>38173</v>
      </c>
      <c r="I15" s="37" t="n">
        <v>99518</v>
      </c>
      <c r="J15" s="31"/>
      <c r="K15" s="36" t="s">
        <v>26</v>
      </c>
      <c r="L15" s="37" t="n">
        <v>2529</v>
      </c>
      <c r="M15" s="37"/>
      <c r="N15" s="37" t="n">
        <v>2529</v>
      </c>
      <c r="O15" s="37" t="n">
        <v>786</v>
      </c>
      <c r="P15" s="37" t="n">
        <v>295</v>
      </c>
      <c r="Q15" s="37" t="n">
        <v>1081</v>
      </c>
      <c r="R15" s="37" t="n">
        <v>12447</v>
      </c>
      <c r="S15" s="37" t="n">
        <v>2418</v>
      </c>
      <c r="T15" s="37" t="n">
        <v>14865</v>
      </c>
      <c r="U15" s="37" t="n">
        <v>45583</v>
      </c>
      <c r="V15" s="37" t="n">
        <v>35460</v>
      </c>
      <c r="W15" s="37" t="n">
        <v>81043</v>
      </c>
    </row>
    <row r="16" customFormat="false" ht="14.25" hidden="false" customHeight="false" outlineLevel="0" collapsed="false">
      <c r="A16" s="36" t="s">
        <v>27</v>
      </c>
      <c r="B16" s="37" t="n">
        <v>85304</v>
      </c>
      <c r="C16" s="37" t="n">
        <v>411851</v>
      </c>
      <c r="D16" s="37" t="n">
        <v>115817</v>
      </c>
      <c r="E16" s="37" t="n">
        <v>6053</v>
      </c>
      <c r="F16" s="37" t="n">
        <v>11086</v>
      </c>
      <c r="G16" s="37" t="n">
        <v>630111</v>
      </c>
      <c r="H16" s="37" t="n">
        <v>800302</v>
      </c>
      <c r="I16" s="37" t="n">
        <v>1430413</v>
      </c>
      <c r="J16" s="31"/>
      <c r="K16" s="36" t="s">
        <v>27</v>
      </c>
      <c r="L16" s="37" t="n">
        <v>2710</v>
      </c>
      <c r="M16" s="37"/>
      <c r="N16" s="37" t="n">
        <v>2710</v>
      </c>
      <c r="O16" s="37" t="n">
        <v>433</v>
      </c>
      <c r="P16" s="37" t="n">
        <v>80</v>
      </c>
      <c r="Q16" s="37" t="n">
        <v>513</v>
      </c>
      <c r="R16" s="37" t="n">
        <v>34517</v>
      </c>
      <c r="S16" s="37" t="n">
        <v>12573</v>
      </c>
      <c r="T16" s="37" t="n">
        <v>47090</v>
      </c>
      <c r="U16" s="37" t="n">
        <v>592451</v>
      </c>
      <c r="V16" s="37" t="n">
        <v>787649</v>
      </c>
      <c r="W16" s="37" t="n">
        <v>1380100</v>
      </c>
    </row>
    <row r="17" customFormat="false" ht="14.25" hidden="false" customHeight="false" outlineLevel="0" collapsed="false">
      <c r="A17" s="36" t="s">
        <v>28</v>
      </c>
      <c r="B17" s="37" t="n">
        <v>6666</v>
      </c>
      <c r="C17" s="37" t="n">
        <v>15824</v>
      </c>
      <c r="D17" s="37" t="n">
        <v>6862</v>
      </c>
      <c r="E17" s="37" t="n">
        <v>633</v>
      </c>
      <c r="F17" s="37" t="n">
        <v>81</v>
      </c>
      <c r="G17" s="37" t="n">
        <v>30066</v>
      </c>
      <c r="H17" s="37" t="n">
        <v>46663</v>
      </c>
      <c r="I17" s="37" t="n">
        <v>76729</v>
      </c>
      <c r="J17" s="31"/>
      <c r="K17" s="36" t="s">
        <v>28</v>
      </c>
      <c r="L17" s="37" t="n">
        <v>378</v>
      </c>
      <c r="M17" s="37"/>
      <c r="N17" s="37" t="n">
        <v>378</v>
      </c>
      <c r="O17" s="37" t="n">
        <v>42</v>
      </c>
      <c r="P17" s="37" t="n">
        <v>7</v>
      </c>
      <c r="Q17" s="37" t="n">
        <v>49</v>
      </c>
      <c r="R17" s="37" t="n">
        <v>1173</v>
      </c>
      <c r="S17" s="37" t="n">
        <v>650</v>
      </c>
      <c r="T17" s="37" t="n">
        <v>1823</v>
      </c>
      <c r="U17" s="37" t="n">
        <v>28473</v>
      </c>
      <c r="V17" s="37" t="n">
        <v>46006</v>
      </c>
      <c r="W17" s="37" t="n">
        <v>74479</v>
      </c>
    </row>
    <row r="18" customFormat="false" ht="14.25" hidden="false" customHeight="false" outlineLevel="0" collapsed="false">
      <c r="A18" s="36" t="s">
        <v>29</v>
      </c>
      <c r="B18" s="37" t="n">
        <v>7451</v>
      </c>
      <c r="C18" s="37" t="n">
        <v>39028</v>
      </c>
      <c r="D18" s="37" t="n">
        <v>11289</v>
      </c>
      <c r="E18" s="37" t="n">
        <v>1944</v>
      </c>
      <c r="F18" s="37" t="n">
        <v>882</v>
      </c>
      <c r="G18" s="37" t="n">
        <v>60594</v>
      </c>
      <c r="H18" s="37" t="n">
        <v>24710</v>
      </c>
      <c r="I18" s="37" t="n">
        <v>85304</v>
      </c>
      <c r="J18" s="31"/>
      <c r="K18" s="36" t="s">
        <v>29</v>
      </c>
      <c r="L18" s="37" t="n">
        <v>2666</v>
      </c>
      <c r="M18" s="37"/>
      <c r="N18" s="37" t="n">
        <v>2666</v>
      </c>
      <c r="O18" s="37" t="n">
        <v>650</v>
      </c>
      <c r="P18" s="37" t="n">
        <v>37</v>
      </c>
      <c r="Q18" s="37" t="n">
        <v>687</v>
      </c>
      <c r="R18" s="37" t="n">
        <v>2947</v>
      </c>
      <c r="S18" s="37" t="n">
        <v>2634</v>
      </c>
      <c r="T18" s="37" t="n">
        <v>5581</v>
      </c>
      <c r="U18" s="37" t="n">
        <v>54331</v>
      </c>
      <c r="V18" s="37" t="n">
        <v>22039</v>
      </c>
      <c r="W18" s="37" t="n">
        <v>76370</v>
      </c>
    </row>
    <row r="19" customFormat="false" ht="14.25" hidden="false" customHeight="false" outlineLevel="0" collapsed="false">
      <c r="A19" s="36" t="s">
        <v>30</v>
      </c>
      <c r="B19" s="37" t="n">
        <v>2579</v>
      </c>
      <c r="C19" s="37" t="n">
        <v>31827</v>
      </c>
      <c r="D19" s="37" t="n">
        <v>11016</v>
      </c>
      <c r="E19" s="37" t="n">
        <v>946</v>
      </c>
      <c r="F19" s="37" t="n">
        <v>117</v>
      </c>
      <c r="G19" s="37" t="n">
        <v>46485</v>
      </c>
      <c r="H19" s="37" t="n">
        <v>81751</v>
      </c>
      <c r="I19" s="37" t="n">
        <v>128236</v>
      </c>
      <c r="J19" s="31"/>
      <c r="K19" s="36" t="s">
        <v>30</v>
      </c>
      <c r="L19" s="37" t="n">
        <v>365</v>
      </c>
      <c r="M19" s="37"/>
      <c r="N19" s="37" t="n">
        <v>365</v>
      </c>
      <c r="O19" s="37" t="n">
        <v>32</v>
      </c>
      <c r="P19" s="37" t="n">
        <v>16</v>
      </c>
      <c r="Q19" s="37" t="n">
        <v>48</v>
      </c>
      <c r="R19" s="37" t="n">
        <v>3912</v>
      </c>
      <c r="S19" s="37" t="n">
        <v>7822</v>
      </c>
      <c r="T19" s="37" t="n">
        <v>11734</v>
      </c>
      <c r="U19" s="37" t="n">
        <v>42176</v>
      </c>
      <c r="V19" s="37" t="n">
        <v>73913</v>
      </c>
      <c r="W19" s="37" t="n">
        <v>116089</v>
      </c>
    </row>
    <row r="20" customFormat="false" ht="14.25" hidden="false" customHeight="false" outlineLevel="0" collapsed="false">
      <c r="A20" s="36" t="s">
        <v>31</v>
      </c>
      <c r="B20" s="37" t="n">
        <v>2046</v>
      </c>
      <c r="C20" s="37" t="n">
        <v>12641</v>
      </c>
      <c r="D20" s="37" t="n">
        <v>8811</v>
      </c>
      <c r="E20" s="37" t="n">
        <v>577</v>
      </c>
      <c r="F20" s="37" t="n">
        <v>138</v>
      </c>
      <c r="G20" s="37" t="n">
        <v>24213</v>
      </c>
      <c r="H20" s="37" t="n">
        <v>56399</v>
      </c>
      <c r="I20" s="37" t="n">
        <v>80612</v>
      </c>
      <c r="J20" s="31"/>
      <c r="K20" s="36" t="s">
        <v>31</v>
      </c>
      <c r="L20" s="37" t="n">
        <v>383</v>
      </c>
      <c r="M20" s="37"/>
      <c r="N20" s="37" t="n">
        <v>383</v>
      </c>
      <c r="O20" s="37" t="n">
        <v>39</v>
      </c>
      <c r="P20" s="37" t="n">
        <v>20</v>
      </c>
      <c r="Q20" s="37" t="n">
        <v>59</v>
      </c>
      <c r="R20" s="37" t="n">
        <v>1354</v>
      </c>
      <c r="S20" s="37" t="n">
        <v>4422</v>
      </c>
      <c r="T20" s="37" t="n">
        <v>5776</v>
      </c>
      <c r="U20" s="37" t="n">
        <v>22437</v>
      </c>
      <c r="V20" s="37" t="n">
        <v>51957</v>
      </c>
      <c r="W20" s="37" t="n">
        <v>74394</v>
      </c>
    </row>
    <row r="21" customFormat="false" ht="14.25" hidden="false" customHeight="false" outlineLevel="0" collapsed="false">
      <c r="A21" s="36" t="s">
        <v>32</v>
      </c>
      <c r="B21" s="37" t="n">
        <v>1462</v>
      </c>
      <c r="C21" s="37" t="n">
        <v>16071</v>
      </c>
      <c r="D21" s="37" t="n">
        <v>10579</v>
      </c>
      <c r="E21" s="37" t="n">
        <v>6156</v>
      </c>
      <c r="F21" s="37" t="n">
        <v>90</v>
      </c>
      <c r="G21" s="37" t="n">
        <v>34358</v>
      </c>
      <c r="H21" s="37" t="n">
        <v>60382</v>
      </c>
      <c r="I21" s="37" t="n">
        <v>94740</v>
      </c>
      <c r="J21" s="31"/>
      <c r="K21" s="36" t="s">
        <v>32</v>
      </c>
      <c r="L21" s="37" t="n">
        <v>323</v>
      </c>
      <c r="M21" s="37"/>
      <c r="N21" s="37" t="n">
        <v>323</v>
      </c>
      <c r="O21" s="37" t="n">
        <v>22</v>
      </c>
      <c r="P21" s="37" t="n">
        <v>20</v>
      </c>
      <c r="Q21" s="37" t="n">
        <v>42</v>
      </c>
      <c r="R21" s="37" t="n">
        <v>1286</v>
      </c>
      <c r="S21" s="37" t="n">
        <v>5447</v>
      </c>
      <c r="T21" s="37" t="n">
        <v>6733</v>
      </c>
      <c r="U21" s="37" t="n">
        <v>32727</v>
      </c>
      <c r="V21" s="37" t="n">
        <v>54915</v>
      </c>
      <c r="W21" s="37" t="n">
        <v>87642</v>
      </c>
    </row>
    <row r="22" customFormat="false" ht="14.25" hidden="false" customHeight="false" outlineLevel="0" collapsed="false">
      <c r="A22" s="36" t="s">
        <v>33</v>
      </c>
      <c r="B22" s="37" t="n">
        <v>2744</v>
      </c>
      <c r="C22" s="37" t="n">
        <v>15633</v>
      </c>
      <c r="D22" s="37" t="n">
        <v>13061</v>
      </c>
      <c r="E22" s="37" t="n">
        <v>512</v>
      </c>
      <c r="F22" s="37" t="n">
        <v>69</v>
      </c>
      <c r="G22" s="37" t="n">
        <v>32019</v>
      </c>
      <c r="H22" s="37" t="n">
        <v>85710</v>
      </c>
      <c r="I22" s="37" t="n">
        <v>117729</v>
      </c>
      <c r="J22" s="31"/>
      <c r="K22" s="36" t="s">
        <v>33</v>
      </c>
      <c r="L22" s="37" t="n">
        <v>466</v>
      </c>
      <c r="M22" s="37"/>
      <c r="N22" s="37" t="n">
        <v>466</v>
      </c>
      <c r="O22" s="37" t="n">
        <v>19</v>
      </c>
      <c r="P22" s="37" t="n">
        <v>6</v>
      </c>
      <c r="Q22" s="37" t="n">
        <v>25</v>
      </c>
      <c r="R22" s="37" t="n">
        <v>5598</v>
      </c>
      <c r="S22" s="37" t="n">
        <v>28473</v>
      </c>
      <c r="T22" s="37" t="n">
        <v>34071</v>
      </c>
      <c r="U22" s="37" t="n">
        <v>25936</v>
      </c>
      <c r="V22" s="37" t="n">
        <v>57231</v>
      </c>
      <c r="W22" s="37" t="n">
        <v>83167</v>
      </c>
    </row>
    <row r="23" customFormat="false" ht="14.25" hidden="false" customHeight="false" outlineLevel="0" collapsed="false">
      <c r="A23" s="36" t="s">
        <v>34</v>
      </c>
      <c r="B23" s="37" t="n">
        <v>4798</v>
      </c>
      <c r="C23" s="37" t="n">
        <v>11567</v>
      </c>
      <c r="D23" s="37" t="n">
        <v>3292</v>
      </c>
      <c r="E23" s="37" t="n">
        <v>893</v>
      </c>
      <c r="F23" s="37" t="n">
        <v>516</v>
      </c>
      <c r="G23" s="37" t="n">
        <v>21066</v>
      </c>
      <c r="H23" s="37" t="n">
        <v>9545</v>
      </c>
      <c r="I23" s="37" t="n">
        <v>30611</v>
      </c>
      <c r="J23" s="31"/>
      <c r="K23" s="36" t="s">
        <v>34</v>
      </c>
      <c r="L23" s="37" t="n">
        <v>557</v>
      </c>
      <c r="M23" s="37"/>
      <c r="N23" s="37" t="n">
        <v>557</v>
      </c>
      <c r="O23" s="37" t="n">
        <v>231</v>
      </c>
      <c r="P23" s="37" t="n">
        <v>344</v>
      </c>
      <c r="Q23" s="37" t="n">
        <v>575</v>
      </c>
      <c r="R23" s="37" t="n">
        <v>2629</v>
      </c>
      <c r="S23" s="37" t="n">
        <v>983</v>
      </c>
      <c r="T23" s="37" t="n">
        <v>3612</v>
      </c>
      <c r="U23" s="37" t="n">
        <v>17649</v>
      </c>
      <c r="V23" s="37" t="n">
        <v>8218</v>
      </c>
      <c r="W23" s="37" t="n">
        <v>25867</v>
      </c>
    </row>
    <row r="24" customFormat="false" ht="14.25" hidden="false" customHeight="false" outlineLevel="0" collapsed="false">
      <c r="A24" s="36" t="s">
        <v>35</v>
      </c>
      <c r="B24" s="37" t="n">
        <v>3554</v>
      </c>
      <c r="C24" s="37" t="n">
        <v>11732</v>
      </c>
      <c r="D24" s="37" t="n">
        <v>2733</v>
      </c>
      <c r="E24" s="37" t="n">
        <v>445</v>
      </c>
      <c r="F24" s="37" t="n">
        <v>199</v>
      </c>
      <c r="G24" s="37" t="n">
        <v>18663</v>
      </c>
      <c r="H24" s="37" t="n">
        <v>8881</v>
      </c>
      <c r="I24" s="37" t="n">
        <v>27544</v>
      </c>
      <c r="J24" s="31"/>
      <c r="K24" s="36" t="s">
        <v>35</v>
      </c>
      <c r="L24" s="37" t="n">
        <v>362</v>
      </c>
      <c r="M24" s="37"/>
      <c r="N24" s="37" t="n">
        <v>362</v>
      </c>
      <c r="O24" s="37" t="n">
        <v>135</v>
      </c>
      <c r="P24" s="37" t="n">
        <v>189</v>
      </c>
      <c r="Q24" s="37" t="n">
        <v>324</v>
      </c>
      <c r="R24" s="37" t="n">
        <v>3495</v>
      </c>
      <c r="S24" s="37" t="n">
        <v>1465</v>
      </c>
      <c r="T24" s="37" t="n">
        <v>4960</v>
      </c>
      <c r="U24" s="37" t="n">
        <v>14671</v>
      </c>
      <c r="V24" s="37" t="n">
        <v>7227</v>
      </c>
      <c r="W24" s="37" t="n">
        <v>21898</v>
      </c>
    </row>
    <row r="25" customFormat="false" ht="14.25" hidden="false" customHeight="false" outlineLevel="0" collapsed="false">
      <c r="A25" s="36" t="s">
        <v>36</v>
      </c>
      <c r="B25" s="37" t="n">
        <v>13287</v>
      </c>
      <c r="C25" s="37" t="n">
        <v>16730</v>
      </c>
      <c r="D25" s="37" t="n">
        <v>3851</v>
      </c>
      <c r="E25" s="37" t="n">
        <v>423</v>
      </c>
      <c r="F25" s="37" t="n">
        <v>531</v>
      </c>
      <c r="G25" s="37" t="n">
        <v>34822</v>
      </c>
      <c r="H25" s="37" t="n">
        <v>33165</v>
      </c>
      <c r="I25" s="37" t="n">
        <v>67987</v>
      </c>
      <c r="J25" s="31"/>
      <c r="K25" s="36" t="s">
        <v>36</v>
      </c>
      <c r="L25" s="37" t="n">
        <v>405</v>
      </c>
      <c r="M25" s="37"/>
      <c r="N25" s="37" t="n">
        <v>405</v>
      </c>
      <c r="O25" s="37" t="n">
        <v>44</v>
      </c>
      <c r="P25" s="37" t="n">
        <v>8</v>
      </c>
      <c r="Q25" s="37" t="n">
        <v>52</v>
      </c>
      <c r="R25" s="37" t="n">
        <v>822</v>
      </c>
      <c r="S25" s="37" t="n">
        <v>749</v>
      </c>
      <c r="T25" s="37" t="n">
        <v>1571</v>
      </c>
      <c r="U25" s="37" t="n">
        <v>33551</v>
      </c>
      <c r="V25" s="37" t="n">
        <v>32408</v>
      </c>
      <c r="W25" s="37" t="n">
        <v>65959</v>
      </c>
    </row>
    <row r="26" customFormat="false" ht="14.25" hidden="false" customHeight="false" outlineLevel="0" collapsed="false">
      <c r="A26" s="36" t="s">
        <v>37</v>
      </c>
      <c r="B26" s="37" t="n">
        <v>6788</v>
      </c>
      <c r="C26" s="37" t="n">
        <v>20172</v>
      </c>
      <c r="D26" s="37" t="n">
        <v>11316</v>
      </c>
      <c r="E26" s="37" t="n">
        <v>2808</v>
      </c>
      <c r="F26" s="37" t="n">
        <v>546</v>
      </c>
      <c r="G26" s="37" t="n">
        <v>41630</v>
      </c>
      <c r="H26" s="37" t="n">
        <v>37156</v>
      </c>
      <c r="I26" s="37" t="n">
        <v>78786</v>
      </c>
      <c r="J26" s="31"/>
      <c r="K26" s="36" t="s">
        <v>37</v>
      </c>
      <c r="L26" s="37" t="n">
        <v>947</v>
      </c>
      <c r="M26" s="37"/>
      <c r="N26" s="37" t="n">
        <v>947</v>
      </c>
      <c r="O26" s="37" t="n">
        <v>130</v>
      </c>
      <c r="P26" s="37" t="n">
        <v>60</v>
      </c>
      <c r="Q26" s="37" t="n">
        <v>190</v>
      </c>
      <c r="R26" s="37" t="n">
        <v>2373</v>
      </c>
      <c r="S26" s="37" t="n">
        <v>1439</v>
      </c>
      <c r="T26" s="37" t="n">
        <v>3812</v>
      </c>
      <c r="U26" s="37" t="n">
        <v>38180</v>
      </c>
      <c r="V26" s="37" t="n">
        <v>35657</v>
      </c>
      <c r="W26" s="37" t="n">
        <v>73837</v>
      </c>
    </row>
    <row r="27" customFormat="false" ht="14.25" hidden="false" customHeight="false" outlineLevel="0" collapsed="false">
      <c r="A27" s="36" t="s">
        <v>38</v>
      </c>
      <c r="B27" s="37" t="n">
        <v>6329</v>
      </c>
      <c r="C27" s="37" t="n">
        <v>35042</v>
      </c>
      <c r="D27" s="37" t="n">
        <v>14544</v>
      </c>
      <c r="E27" s="37" t="n">
        <v>1081</v>
      </c>
      <c r="F27" s="37" t="n">
        <v>522</v>
      </c>
      <c r="G27" s="37" t="n">
        <v>57518</v>
      </c>
      <c r="H27" s="37" t="n">
        <v>25302</v>
      </c>
      <c r="I27" s="37" t="n">
        <v>82820</v>
      </c>
      <c r="K27" s="36" t="s">
        <v>38</v>
      </c>
      <c r="L27" s="37" t="n">
        <v>1701</v>
      </c>
      <c r="M27" s="37"/>
      <c r="N27" s="37" t="n">
        <v>1701</v>
      </c>
      <c r="O27" s="37" t="n">
        <v>301</v>
      </c>
      <c r="P27" s="37" t="n">
        <v>68</v>
      </c>
      <c r="Q27" s="37" t="n">
        <v>369</v>
      </c>
      <c r="R27" s="37" t="n">
        <v>6135</v>
      </c>
      <c r="S27" s="37" t="n">
        <v>3190</v>
      </c>
      <c r="T27" s="37" t="n">
        <v>9325</v>
      </c>
      <c r="U27" s="37" t="n">
        <v>49381</v>
      </c>
      <c r="V27" s="37" t="n">
        <v>22044</v>
      </c>
      <c r="W27" s="37" t="n">
        <v>71425</v>
      </c>
    </row>
    <row r="28" customFormat="false" ht="14.25" hidden="false" customHeight="false" outlineLevel="0" collapsed="false">
      <c r="A28" s="36" t="s">
        <v>39</v>
      </c>
      <c r="B28" s="37" t="n">
        <v>2022</v>
      </c>
      <c r="C28" s="37" t="n">
        <v>3923</v>
      </c>
      <c r="D28" s="37" t="n">
        <v>1055</v>
      </c>
      <c r="E28" s="37" t="n">
        <v>440</v>
      </c>
      <c r="F28" s="37" t="n">
        <v>89</v>
      </c>
      <c r="G28" s="37" t="n">
        <v>7529</v>
      </c>
      <c r="H28" s="37" t="n">
        <v>5076</v>
      </c>
      <c r="I28" s="37" t="n">
        <v>12605</v>
      </c>
      <c r="K28" s="36" t="s">
        <v>39</v>
      </c>
      <c r="L28" s="37" t="n">
        <v>931</v>
      </c>
      <c r="M28" s="37"/>
      <c r="N28" s="37" t="n">
        <v>931</v>
      </c>
      <c r="O28" s="37" t="n">
        <v>110</v>
      </c>
      <c r="P28" s="37" t="n">
        <v>25</v>
      </c>
      <c r="Q28" s="37" t="n">
        <v>135</v>
      </c>
      <c r="R28" s="37" t="n">
        <v>2316</v>
      </c>
      <c r="S28" s="37" t="n">
        <v>757</v>
      </c>
      <c r="T28" s="37" t="n">
        <v>3073</v>
      </c>
      <c r="U28" s="37" t="n">
        <v>4172</v>
      </c>
      <c r="V28" s="37" t="n">
        <v>4294</v>
      </c>
      <c r="W28" s="37" t="n">
        <v>8466</v>
      </c>
    </row>
    <row r="29" customFormat="false" ht="14.25" hidden="false" customHeight="false" outlineLevel="0" collapsed="false">
      <c r="A29" s="36" t="s">
        <v>40</v>
      </c>
      <c r="B29" s="37" t="n">
        <v>1099</v>
      </c>
      <c r="C29" s="37" t="n">
        <v>3932</v>
      </c>
      <c r="D29" s="37" t="n">
        <v>3429</v>
      </c>
      <c r="E29" s="37" t="n">
        <v>2015</v>
      </c>
      <c r="F29" s="37" t="n">
        <v>1235</v>
      </c>
      <c r="G29" s="37" t="n">
        <v>11710</v>
      </c>
      <c r="H29" s="37" t="n">
        <v>7181</v>
      </c>
      <c r="I29" s="37" t="n">
        <v>18891</v>
      </c>
      <c r="K29" s="36" t="s">
        <v>40</v>
      </c>
      <c r="L29" s="37" t="n">
        <v>4688</v>
      </c>
      <c r="M29" s="37"/>
      <c r="N29" s="37" t="n">
        <v>4688</v>
      </c>
      <c r="O29" s="37" t="n">
        <v>622</v>
      </c>
      <c r="P29" s="37" t="n">
        <v>28</v>
      </c>
      <c r="Q29" s="37" t="n">
        <v>650</v>
      </c>
      <c r="R29" s="37" t="n">
        <v>2053</v>
      </c>
      <c r="S29" s="37" t="n">
        <v>3586</v>
      </c>
      <c r="T29" s="37" t="n">
        <v>5639</v>
      </c>
      <c r="U29" s="37" t="n">
        <v>4347</v>
      </c>
      <c r="V29" s="37" t="n">
        <v>3567</v>
      </c>
      <c r="W29" s="37" t="n">
        <v>7914</v>
      </c>
    </row>
    <row r="30" customFormat="false" ht="14.25" hidden="false" customHeight="false" outlineLevel="0" collapsed="false">
      <c r="A30" s="62" t="s">
        <v>41</v>
      </c>
      <c r="B30" s="37" t="n">
        <v>6009</v>
      </c>
      <c r="C30" s="37" t="n">
        <v>14444</v>
      </c>
      <c r="D30" s="37" t="n">
        <v>3058</v>
      </c>
      <c r="E30" s="37" t="n">
        <v>1934</v>
      </c>
      <c r="F30" s="37" t="n">
        <v>521</v>
      </c>
      <c r="G30" s="37" t="n">
        <v>25966</v>
      </c>
      <c r="H30" s="37" t="n">
        <v>14863</v>
      </c>
      <c r="I30" s="37" t="n">
        <v>40829</v>
      </c>
      <c r="K30" s="62" t="s">
        <v>41</v>
      </c>
      <c r="L30" s="37" t="n">
        <v>3175</v>
      </c>
      <c r="M30" s="37"/>
      <c r="N30" s="37" t="n">
        <v>3175</v>
      </c>
      <c r="O30" s="37" t="n">
        <v>232</v>
      </c>
      <c r="P30" s="37" t="n">
        <v>29</v>
      </c>
      <c r="Q30" s="37" t="n">
        <v>261</v>
      </c>
      <c r="R30" s="37" t="n">
        <v>3246</v>
      </c>
      <c r="S30" s="37" t="n">
        <v>1674</v>
      </c>
      <c r="T30" s="37" t="n">
        <v>4920</v>
      </c>
      <c r="U30" s="37" t="n">
        <v>19313</v>
      </c>
      <c r="V30" s="37" t="n">
        <v>13160</v>
      </c>
      <c r="W30" s="37" t="n">
        <v>32473</v>
      </c>
    </row>
    <row r="31" customFormat="false" ht="15" hidden="false" customHeight="false" outlineLevel="0" collapsed="false">
      <c r="A31" s="62" t="s">
        <v>8</v>
      </c>
      <c r="B31" s="64" t="n">
        <v>358602</v>
      </c>
      <c r="C31" s="64" t="n">
        <v>1696413</v>
      </c>
      <c r="D31" s="64" t="n">
        <v>592500</v>
      </c>
      <c r="E31" s="64" t="n">
        <v>97895</v>
      </c>
      <c r="F31" s="64" t="n">
        <v>36166</v>
      </c>
      <c r="G31" s="64" t="n">
        <v>2781576</v>
      </c>
      <c r="H31" s="64" t="n">
        <v>1926206</v>
      </c>
      <c r="I31" s="64" t="n">
        <v>4707782</v>
      </c>
      <c r="K31" s="62" t="s">
        <v>8</v>
      </c>
      <c r="L31" s="64" t="n">
        <v>154372</v>
      </c>
      <c r="M31" s="64"/>
      <c r="N31" s="64" t="n">
        <v>154372</v>
      </c>
      <c r="O31" s="64" t="n">
        <v>21995</v>
      </c>
      <c r="P31" s="64" t="n">
        <v>10991</v>
      </c>
      <c r="Q31" s="64" t="n">
        <v>32986</v>
      </c>
      <c r="R31" s="64" t="n">
        <v>572716</v>
      </c>
      <c r="S31" s="64" t="n">
        <v>283484</v>
      </c>
      <c r="T31" s="64" t="n">
        <v>856200</v>
      </c>
      <c r="U31" s="64" t="n">
        <v>2032493</v>
      </c>
      <c r="V31" s="64" t="n">
        <v>1631731</v>
      </c>
      <c r="W31" s="64" t="n">
        <v>3664224</v>
      </c>
    </row>
    <row r="32" customFormat="false" ht="16.5" hidden="false" customHeight="false" outlineLevel="0" collapsed="false">
      <c r="A32" s="36" t="s">
        <v>42</v>
      </c>
      <c r="B32" s="37" t="n">
        <v>11652</v>
      </c>
      <c r="C32" s="37" t="n">
        <v>52199</v>
      </c>
      <c r="D32" s="37" t="n">
        <v>20890</v>
      </c>
      <c r="E32" s="37" t="n">
        <v>2234</v>
      </c>
      <c r="F32" s="37" t="n">
        <v>1082</v>
      </c>
      <c r="G32" s="37" t="n">
        <v>88057</v>
      </c>
      <c r="H32" s="37" t="n">
        <v>97085</v>
      </c>
      <c r="I32" s="37" t="n">
        <v>185142</v>
      </c>
      <c r="K32" s="36" t="s">
        <v>42</v>
      </c>
      <c r="L32" s="39" t="n">
        <v>2531</v>
      </c>
      <c r="M32" s="40" t="n">
        <v>0</v>
      </c>
      <c r="N32" s="39" t="n">
        <v>2531</v>
      </c>
      <c r="O32" s="39" t="n">
        <v>514</v>
      </c>
      <c r="P32" s="39" t="n">
        <v>1432</v>
      </c>
      <c r="Q32" s="41" t="n">
        <v>1946</v>
      </c>
      <c r="R32" s="39" t="n">
        <v>19044</v>
      </c>
      <c r="S32" s="39" t="n">
        <v>13627</v>
      </c>
      <c r="T32" s="39" t="n">
        <v>32671</v>
      </c>
      <c r="U32" s="39" t="n">
        <v>65968</v>
      </c>
      <c r="V32" s="39" t="n">
        <v>82026</v>
      </c>
      <c r="W32" s="42" t="n">
        <v>147994</v>
      </c>
    </row>
    <row r="33" customFormat="false" ht="16.5" hidden="false" customHeight="false" outlineLevel="0" collapsed="false">
      <c r="A33" s="36" t="s">
        <v>42</v>
      </c>
      <c r="B33" s="37" t="n">
        <v>11652</v>
      </c>
      <c r="C33" s="37" t="n">
        <v>52511</v>
      </c>
      <c r="D33" s="37" t="n">
        <v>20315</v>
      </c>
      <c r="E33" s="37" t="n">
        <v>2185</v>
      </c>
      <c r="F33" s="37" t="n">
        <v>999</v>
      </c>
      <c r="G33" s="37" t="n">
        <v>87662</v>
      </c>
      <c r="H33" s="37" t="n">
        <v>94302</v>
      </c>
      <c r="I33" s="37" t="n">
        <v>181964</v>
      </c>
      <c r="K33" s="36" t="s">
        <v>42</v>
      </c>
      <c r="L33" s="39" t="n">
        <v>2504</v>
      </c>
      <c r="M33" s="40" t="n">
        <v>0</v>
      </c>
      <c r="N33" s="39" t="n">
        <v>2504</v>
      </c>
      <c r="O33" s="39" t="n">
        <v>514</v>
      </c>
      <c r="P33" s="39" t="n">
        <v>1199</v>
      </c>
      <c r="Q33" s="41" t="n">
        <v>1713</v>
      </c>
      <c r="R33" s="39" t="n">
        <v>19237</v>
      </c>
      <c r="S33" s="39" t="n">
        <v>12876</v>
      </c>
      <c r="T33" s="39" t="n">
        <v>32113</v>
      </c>
      <c r="U33" s="39" t="n">
        <v>65407</v>
      </c>
      <c r="V33" s="39" t="n">
        <v>80227</v>
      </c>
      <c r="W33" s="42" t="n">
        <v>145634</v>
      </c>
    </row>
    <row r="34" customFormat="false" ht="14.25" hidden="false" customHeight="false" outlineLevel="0" collapsed="false">
      <c r="A34" s="62" t="s">
        <v>43</v>
      </c>
      <c r="B34" s="37" t="n">
        <v>2490189</v>
      </c>
      <c r="C34" s="37" t="n">
        <v>12785243</v>
      </c>
      <c r="D34" s="37" t="n">
        <v>4203913</v>
      </c>
      <c r="E34" s="37" t="n">
        <v>349771</v>
      </c>
      <c r="F34" s="37" t="n">
        <v>197266</v>
      </c>
      <c r="G34" s="37" t="n">
        <v>20026382</v>
      </c>
      <c r="H34" s="37" t="n">
        <v>16098324</v>
      </c>
      <c r="I34" s="37" t="n">
        <v>36124706</v>
      </c>
      <c r="K34" s="62" t="s">
        <v>43</v>
      </c>
      <c r="L34" s="37" t="n">
        <v>364251</v>
      </c>
      <c r="M34" s="37"/>
      <c r="N34" s="37" t="n">
        <v>364251</v>
      </c>
      <c r="O34" s="37" t="n">
        <v>87883</v>
      </c>
      <c r="P34" s="37" t="n">
        <v>142206</v>
      </c>
      <c r="Q34" s="37" t="n">
        <v>230089</v>
      </c>
      <c r="R34" s="37" t="n">
        <v>4016800</v>
      </c>
      <c r="S34" s="37" t="n">
        <v>2226131</v>
      </c>
      <c r="T34" s="37" t="n">
        <v>6242931</v>
      </c>
      <c r="U34" s="37" t="n">
        <v>15557448</v>
      </c>
      <c r="V34" s="37" t="n">
        <v>13729987</v>
      </c>
      <c r="W34" s="37" t="n">
        <v>29287435</v>
      </c>
    </row>
    <row r="35" customFormat="false" ht="14.25" hidden="false" customHeight="false" outlineLevel="0" collapsed="false">
      <c r="A35" s="62" t="s">
        <v>44</v>
      </c>
      <c r="B35" s="124" t="n">
        <v>58.5516273295431</v>
      </c>
      <c r="C35" s="124" t="n">
        <v>66.9032665180293</v>
      </c>
      <c r="D35" s="124" t="n">
        <v>55.9101615230648</v>
      </c>
      <c r="E35" s="124" t="n">
        <v>43.3747026887601</v>
      </c>
      <c r="F35" s="124" t="n">
        <v>51.958868244578</v>
      </c>
      <c r="G35" s="124" t="n">
        <v>62.4494946305716</v>
      </c>
      <c r="H35" s="124" t="n">
        <v>46.0953661230732</v>
      </c>
      <c r="I35" s="124" t="n">
        <v>53.9238475331367</v>
      </c>
      <c r="K35" s="62" t="s">
        <v>44</v>
      </c>
      <c r="L35" s="124" t="n">
        <v>39.6421819954791</v>
      </c>
      <c r="M35" s="124"/>
      <c r="N35" s="124" t="n">
        <v>39.6421819954791</v>
      </c>
      <c r="O35" s="124" t="n">
        <v>46.8434518415863</v>
      </c>
      <c r="P35" s="124" t="n">
        <v>29.6381052420968</v>
      </c>
      <c r="Q35" s="124" t="n">
        <v>34.4744972416087</v>
      </c>
      <c r="R35" s="124" t="n">
        <v>57.4931454223903</v>
      </c>
      <c r="S35" s="124" t="n">
        <v>46.0356173941527</v>
      </c>
      <c r="T35" s="124" t="n">
        <v>52.8066543717635</v>
      </c>
      <c r="U35" s="124" t="n">
        <v>64.8900342255147</v>
      </c>
      <c r="V35" s="124" t="n">
        <v>46.3718157173517</v>
      </c>
      <c r="W35" s="124" t="n">
        <v>54.6574910928854</v>
      </c>
    </row>
    <row r="36" customFormat="false" ht="15" hidden="false" customHeight="false" outlineLevel="0" collapsed="false">
      <c r="A36" s="62" t="s">
        <v>45</v>
      </c>
      <c r="B36" s="47" t="n">
        <v>6.94415814747269</v>
      </c>
      <c r="C36" s="47" t="n">
        <v>7.53663347309883</v>
      </c>
      <c r="D36" s="47" t="n">
        <v>7.09521181434599</v>
      </c>
      <c r="E36" s="47" t="n">
        <v>3.57291996526891</v>
      </c>
      <c r="F36" s="47" t="n">
        <v>5.4544599900459</v>
      </c>
      <c r="G36" s="47" t="n">
        <v>7.19965300247054</v>
      </c>
      <c r="H36" s="47" t="n">
        <v>8.35752977615063</v>
      </c>
      <c r="I36" s="47" t="n">
        <v>7.67340246426024</v>
      </c>
      <c r="K36" s="62" t="s">
        <v>45</v>
      </c>
      <c r="L36" s="47" t="n">
        <v>2.3595665016972</v>
      </c>
      <c r="M36" s="40"/>
      <c r="N36" s="47" t="n">
        <v>2.3595665016972</v>
      </c>
      <c r="O36" s="47" t="n">
        <v>3.995589906797</v>
      </c>
      <c r="P36" s="47" t="n">
        <v>12.9384041488491</v>
      </c>
      <c r="Q36" s="47" t="n">
        <v>6.97535318013703</v>
      </c>
      <c r="R36" s="47" t="n">
        <v>7.01359836288841</v>
      </c>
      <c r="S36" s="47" t="n">
        <v>7.85275712209507</v>
      </c>
      <c r="T36" s="47" t="n">
        <v>7.2914400840925</v>
      </c>
      <c r="U36" s="47" t="n">
        <v>7.65436732131427</v>
      </c>
      <c r="V36" s="47" t="n">
        <v>8.41436915766141</v>
      </c>
      <c r="W36" s="47" t="n">
        <v>7.99280693538386</v>
      </c>
    </row>
    <row r="37" customFormat="false" ht="13.5" hidden="false" customHeight="false" outlineLevel="0" collapsed="false">
      <c r="L37" s="48" t="s">
        <v>46</v>
      </c>
      <c r="M37" s="48"/>
      <c r="N37" s="48"/>
      <c r="O37" s="49" t="s">
        <v>47</v>
      </c>
      <c r="P37" s="49"/>
      <c r="Q37" s="49"/>
      <c r="R37" s="48" t="s">
        <v>48</v>
      </c>
      <c r="S37" s="48"/>
      <c r="T37" s="48"/>
      <c r="U37" s="48" t="s">
        <v>49</v>
      </c>
      <c r="V37" s="48"/>
      <c r="W37" s="48"/>
    </row>
    <row r="38" customFormat="false" ht="12.75" hidden="false" customHeight="false" outlineLevel="0" collapsed="false">
      <c r="B38" s="50"/>
      <c r="C38" s="51"/>
      <c r="L38" s="50"/>
      <c r="M38" s="51"/>
    </row>
    <row r="39" customFormat="false" ht="15" hidden="false" customHeight="false" outlineLevel="0" collapsed="false">
      <c r="B39" s="53" t="s">
        <v>50</v>
      </c>
      <c r="L39" s="55" t="s">
        <v>50</v>
      </c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</row>
    <row r="41" customFormat="false" ht="13.5" hidden="false" customHeight="false" outlineLevel="0" collapsed="false">
      <c r="B41" s="0" t="s">
        <v>1</v>
      </c>
    </row>
    <row r="42" customFormat="false" ht="15.75" hidden="false" customHeight="false" outlineLevel="0" collapsed="false">
      <c r="C42" s="0" t="s">
        <v>1</v>
      </c>
      <c r="E42" s="5" t="s">
        <v>94</v>
      </c>
      <c r="F42" s="5"/>
      <c r="Q42" s="5" t="s">
        <v>94</v>
      </c>
      <c r="R42" s="5"/>
    </row>
    <row r="43" customFormat="false" ht="13.5" hidden="false" customHeight="false" outlineLevel="0" collapsed="false"/>
    <row r="44" customFormat="false" ht="16.5" hidden="false" customHeight="false" outlineLevel="0" collapsed="false">
      <c r="B44" s="7" t="s">
        <v>4</v>
      </c>
      <c r="C44" s="7"/>
      <c r="D44" s="7"/>
      <c r="E44" s="7"/>
      <c r="F44" s="7"/>
      <c r="G44" s="7"/>
      <c r="H44" s="7"/>
      <c r="I44" s="7"/>
      <c r="N44" s="7" t="s">
        <v>5</v>
      </c>
      <c r="O44" s="7"/>
      <c r="P44" s="7"/>
      <c r="Q44" s="7"/>
      <c r="R44" s="7"/>
      <c r="S44" s="7"/>
      <c r="T44" s="7"/>
      <c r="U44" s="7"/>
    </row>
    <row r="45" customFormat="false" ht="13.5" hidden="false" customHeight="false" outlineLevel="0" collapsed="false">
      <c r="B45" s="8"/>
      <c r="H45" s="9"/>
      <c r="I45" s="10"/>
    </row>
    <row r="46" customFormat="false" ht="15.75" hidden="false" customHeight="false" outlineLevel="0" collapsed="false">
      <c r="B46" s="11" t="s">
        <v>6</v>
      </c>
      <c r="C46" s="11"/>
      <c r="D46" s="11"/>
      <c r="E46" s="11"/>
      <c r="F46" s="11"/>
      <c r="G46" s="11"/>
      <c r="H46" s="12" t="s">
        <v>7</v>
      </c>
      <c r="I46" s="13" t="s">
        <v>8</v>
      </c>
      <c r="L46" s="14"/>
      <c r="M46" s="15" t="s">
        <v>9</v>
      </c>
      <c r="N46" s="16"/>
      <c r="O46" s="17"/>
      <c r="P46" s="15" t="s">
        <v>10</v>
      </c>
      <c r="Q46" s="16"/>
      <c r="R46" s="17"/>
      <c r="S46" s="15" t="s">
        <v>11</v>
      </c>
      <c r="T46" s="16"/>
      <c r="U46" s="17"/>
      <c r="V46" s="15" t="s">
        <v>12</v>
      </c>
      <c r="W46" s="18"/>
    </row>
    <row r="47" customFormat="false" ht="13.5" hidden="false" customHeight="false" outlineLevel="0" collapsed="false">
      <c r="B47" s="20" t="s">
        <v>13</v>
      </c>
      <c r="C47" s="20" t="s">
        <v>14</v>
      </c>
      <c r="D47" s="20" t="s">
        <v>15</v>
      </c>
      <c r="E47" s="20" t="s">
        <v>16</v>
      </c>
      <c r="F47" s="20" t="s">
        <v>17</v>
      </c>
      <c r="G47" s="20" t="s">
        <v>8</v>
      </c>
      <c r="H47" s="21" t="s">
        <v>18</v>
      </c>
      <c r="I47" s="22" t="s">
        <v>19</v>
      </c>
      <c r="L47" s="23" t="s">
        <v>20</v>
      </c>
      <c r="M47" s="23" t="s">
        <v>21</v>
      </c>
      <c r="N47" s="23" t="s">
        <v>8</v>
      </c>
      <c r="O47" s="23" t="s">
        <v>20</v>
      </c>
      <c r="P47" s="23" t="s">
        <v>21</v>
      </c>
      <c r="Q47" s="23" t="s">
        <v>8</v>
      </c>
      <c r="R47" s="23" t="s">
        <v>20</v>
      </c>
      <c r="S47" s="23" t="s">
        <v>21</v>
      </c>
      <c r="T47" s="23" t="s">
        <v>8</v>
      </c>
      <c r="U47" s="23" t="s">
        <v>20</v>
      </c>
      <c r="V47" s="23" t="s">
        <v>21</v>
      </c>
      <c r="W47" s="23" t="s">
        <v>8</v>
      </c>
    </row>
    <row r="49" customFormat="false" ht="15" hidden="false" customHeight="false" outlineLevel="0" collapsed="false">
      <c r="A49" s="36" t="s">
        <v>22</v>
      </c>
      <c r="B49" s="37" t="n">
        <v>138894</v>
      </c>
      <c r="C49" s="37" t="n">
        <v>634293</v>
      </c>
      <c r="D49" s="37" t="n">
        <v>264446</v>
      </c>
      <c r="E49" s="37" t="n">
        <v>90972</v>
      </c>
      <c r="F49" s="37" t="n">
        <v>21024</v>
      </c>
      <c r="G49" s="64" t="n">
        <v>1149629</v>
      </c>
      <c r="H49" s="37" t="n">
        <v>411004</v>
      </c>
      <c r="I49" s="64" t="n">
        <v>1560633</v>
      </c>
      <c r="K49" s="36" t="s">
        <v>22</v>
      </c>
      <c r="L49" s="37" t="n">
        <v>167059</v>
      </c>
      <c r="M49" s="37" t="n">
        <v>0</v>
      </c>
      <c r="N49" s="37" t="n">
        <v>167059</v>
      </c>
      <c r="O49" s="37" t="n">
        <v>21093</v>
      </c>
      <c r="P49" s="37" t="n">
        <v>2798</v>
      </c>
      <c r="Q49" s="37" t="n">
        <v>23891</v>
      </c>
      <c r="R49" s="37" t="n">
        <v>423044</v>
      </c>
      <c r="S49" s="37" t="n">
        <v>201106</v>
      </c>
      <c r="T49" s="37" t="n">
        <v>624150</v>
      </c>
      <c r="U49" s="37" t="n">
        <v>538433</v>
      </c>
      <c r="V49" s="37" t="n">
        <v>207100</v>
      </c>
      <c r="W49" s="37" t="n">
        <v>745533</v>
      </c>
    </row>
    <row r="50" customFormat="false" ht="15" hidden="false" customHeight="false" outlineLevel="0" collapsed="false">
      <c r="A50" s="36" t="s">
        <v>23</v>
      </c>
      <c r="B50" s="37" t="n">
        <v>7521</v>
      </c>
      <c r="C50" s="37" t="n">
        <v>47941</v>
      </c>
      <c r="D50" s="37" t="n">
        <v>18682</v>
      </c>
      <c r="E50" s="37" t="n">
        <v>1458</v>
      </c>
      <c r="F50" s="37" t="n">
        <v>985</v>
      </c>
      <c r="G50" s="64" t="n">
        <v>76587</v>
      </c>
      <c r="H50" s="37" t="n">
        <v>81987</v>
      </c>
      <c r="I50" s="64" t="n">
        <v>158574</v>
      </c>
      <c r="K50" s="36" t="s">
        <v>23</v>
      </c>
      <c r="L50" s="37" t="n">
        <v>611</v>
      </c>
      <c r="M50" s="37" t="n">
        <v>0</v>
      </c>
      <c r="N50" s="37" t="n">
        <v>611</v>
      </c>
      <c r="O50" s="37" t="n">
        <v>389</v>
      </c>
      <c r="P50" s="37" t="n">
        <v>94</v>
      </c>
      <c r="Q50" s="37" t="n">
        <v>483</v>
      </c>
      <c r="R50" s="37" t="n">
        <v>2909</v>
      </c>
      <c r="S50" s="37" t="n">
        <v>1824</v>
      </c>
      <c r="T50" s="37" t="n">
        <v>4733</v>
      </c>
      <c r="U50" s="37" t="n">
        <v>72678</v>
      </c>
      <c r="V50" s="37" t="n">
        <v>80069</v>
      </c>
      <c r="W50" s="37" t="n">
        <v>152747</v>
      </c>
    </row>
    <row r="51" customFormat="false" ht="15" hidden="false" customHeight="false" outlineLevel="0" collapsed="false">
      <c r="A51" s="36" t="s">
        <v>24</v>
      </c>
      <c r="B51" s="37" t="n">
        <v>14060</v>
      </c>
      <c r="C51" s="37" t="n">
        <v>63975</v>
      </c>
      <c r="D51" s="37" t="n">
        <v>10102</v>
      </c>
      <c r="E51" s="37" t="n">
        <v>842</v>
      </c>
      <c r="F51" s="37" t="n">
        <v>676</v>
      </c>
      <c r="G51" s="64" t="n">
        <v>89655</v>
      </c>
      <c r="H51" s="37" t="n">
        <v>18325</v>
      </c>
      <c r="I51" s="64" t="n">
        <v>107980</v>
      </c>
      <c r="K51" s="36" t="s">
        <v>24</v>
      </c>
      <c r="L51" s="37" t="n">
        <v>537</v>
      </c>
      <c r="M51" s="37" t="n">
        <v>0</v>
      </c>
      <c r="N51" s="37" t="n">
        <v>537</v>
      </c>
      <c r="O51" s="37" t="n">
        <v>148</v>
      </c>
      <c r="P51" s="37" t="n">
        <v>4</v>
      </c>
      <c r="Q51" s="37" t="n">
        <v>152</v>
      </c>
      <c r="R51" s="37" t="n">
        <v>1952</v>
      </c>
      <c r="S51" s="37" t="n">
        <v>763</v>
      </c>
      <c r="T51" s="37" t="n">
        <v>2715</v>
      </c>
      <c r="U51" s="37" t="n">
        <v>87018</v>
      </c>
      <c r="V51" s="37" t="n">
        <v>17558</v>
      </c>
      <c r="W51" s="37" t="n">
        <v>104576</v>
      </c>
    </row>
    <row r="52" customFormat="false" ht="15" hidden="false" customHeight="false" outlineLevel="0" collapsed="false">
      <c r="A52" s="36" t="s">
        <v>25</v>
      </c>
      <c r="B52" s="37" t="n">
        <v>51709</v>
      </c>
      <c r="C52" s="37" t="n">
        <v>305019</v>
      </c>
      <c r="D52" s="37" t="n">
        <v>115207</v>
      </c>
      <c r="E52" s="37" t="n">
        <v>9072</v>
      </c>
      <c r="F52" s="37" t="n">
        <v>5446</v>
      </c>
      <c r="G52" s="64" t="n">
        <v>486453</v>
      </c>
      <c r="H52" s="37" t="n">
        <v>138315</v>
      </c>
      <c r="I52" s="64" t="n">
        <v>624768</v>
      </c>
      <c r="K52" s="36" t="s">
        <v>25</v>
      </c>
      <c r="L52" s="37" t="n">
        <v>4269</v>
      </c>
      <c r="M52" s="37" t="n">
        <v>0</v>
      </c>
      <c r="N52" s="37" t="n">
        <v>4269</v>
      </c>
      <c r="O52" s="37" t="n">
        <v>4326</v>
      </c>
      <c r="P52" s="37" t="n">
        <v>10488</v>
      </c>
      <c r="Q52" s="37" t="n">
        <v>14814</v>
      </c>
      <c r="R52" s="37" t="n">
        <v>141679</v>
      </c>
      <c r="S52" s="37" t="n">
        <v>45704</v>
      </c>
      <c r="T52" s="37" t="n">
        <v>187383</v>
      </c>
      <c r="U52" s="37" t="n">
        <v>336179</v>
      </c>
      <c r="V52" s="37" t="n">
        <v>82123</v>
      </c>
      <c r="W52" s="37" t="n">
        <v>418302</v>
      </c>
    </row>
    <row r="53" customFormat="false" ht="15" hidden="false" customHeight="false" outlineLevel="0" collapsed="false">
      <c r="A53" s="36" t="s">
        <v>26</v>
      </c>
      <c r="B53" s="37" t="n">
        <v>7768</v>
      </c>
      <c r="C53" s="37" t="n">
        <v>41407</v>
      </c>
      <c r="D53" s="37" t="n">
        <v>11276</v>
      </c>
      <c r="E53" s="37" t="n">
        <v>4479</v>
      </c>
      <c r="F53" s="37" t="n">
        <v>1876</v>
      </c>
      <c r="G53" s="64" t="n">
        <v>66806</v>
      </c>
      <c r="H53" s="37" t="n">
        <v>41196</v>
      </c>
      <c r="I53" s="64" t="n">
        <v>108002</v>
      </c>
      <c r="K53" s="36" t="s">
        <v>26</v>
      </c>
      <c r="L53" s="37" t="n">
        <v>2931</v>
      </c>
      <c r="M53" s="37" t="n">
        <v>0</v>
      </c>
      <c r="N53" s="37" t="n">
        <v>2931</v>
      </c>
      <c r="O53" s="37" t="n">
        <v>853</v>
      </c>
      <c r="P53" s="37" t="n">
        <v>335</v>
      </c>
      <c r="Q53" s="37" t="n">
        <v>1188</v>
      </c>
      <c r="R53" s="37" t="n">
        <v>13483</v>
      </c>
      <c r="S53" s="37" t="n">
        <v>2895</v>
      </c>
      <c r="T53" s="37" t="n">
        <v>16378</v>
      </c>
      <c r="U53" s="37" t="n">
        <v>49539</v>
      </c>
      <c r="V53" s="37" t="n">
        <v>37966</v>
      </c>
      <c r="W53" s="37" t="n">
        <v>87505</v>
      </c>
    </row>
    <row r="54" customFormat="false" ht="15" hidden="false" customHeight="false" outlineLevel="0" collapsed="false">
      <c r="A54" s="36" t="s">
        <v>27</v>
      </c>
      <c r="B54" s="37" t="n">
        <v>94357</v>
      </c>
      <c r="C54" s="37" t="n">
        <v>454234</v>
      </c>
      <c r="D54" s="37" t="n">
        <v>167368</v>
      </c>
      <c r="E54" s="37" t="n">
        <v>6882</v>
      </c>
      <c r="F54" s="37" t="n">
        <v>17463</v>
      </c>
      <c r="G54" s="64" t="n">
        <v>740304</v>
      </c>
      <c r="H54" s="37" t="n">
        <v>929027</v>
      </c>
      <c r="I54" s="64" t="n">
        <v>1669331</v>
      </c>
      <c r="K54" s="36" t="s">
        <v>27</v>
      </c>
      <c r="L54" s="37" t="n">
        <v>3463</v>
      </c>
      <c r="M54" s="37" t="n">
        <v>0</v>
      </c>
      <c r="N54" s="37" t="n">
        <v>3463</v>
      </c>
      <c r="O54" s="37" t="n">
        <v>580</v>
      </c>
      <c r="P54" s="37" t="n">
        <v>106</v>
      </c>
      <c r="Q54" s="37" t="n">
        <v>686</v>
      </c>
      <c r="R54" s="37" t="n">
        <v>46045</v>
      </c>
      <c r="S54" s="37" t="n">
        <v>18318</v>
      </c>
      <c r="T54" s="37" t="n">
        <v>64363</v>
      </c>
      <c r="U54" s="37" t="n">
        <v>690216</v>
      </c>
      <c r="V54" s="37" t="n">
        <v>910603</v>
      </c>
      <c r="W54" s="37" t="n">
        <v>1600819</v>
      </c>
    </row>
    <row r="55" customFormat="false" ht="15" hidden="false" customHeight="false" outlineLevel="0" collapsed="false">
      <c r="A55" s="36" t="s">
        <v>28</v>
      </c>
      <c r="B55" s="37" t="n">
        <v>5983</v>
      </c>
      <c r="C55" s="37" t="n">
        <v>17601</v>
      </c>
      <c r="D55" s="37" t="n">
        <v>7228</v>
      </c>
      <c r="E55" s="37" t="n">
        <v>966</v>
      </c>
      <c r="F55" s="37" t="n">
        <v>182</v>
      </c>
      <c r="G55" s="64" t="n">
        <v>31960</v>
      </c>
      <c r="H55" s="37" t="n">
        <v>50256</v>
      </c>
      <c r="I55" s="64" t="n">
        <v>82216</v>
      </c>
      <c r="K55" s="36" t="s">
        <v>28</v>
      </c>
      <c r="L55" s="37" t="n">
        <v>410</v>
      </c>
      <c r="M55" s="37" t="n">
        <v>0</v>
      </c>
      <c r="N55" s="37" t="n">
        <v>410</v>
      </c>
      <c r="O55" s="37" t="n">
        <v>70</v>
      </c>
      <c r="P55" s="37" t="n">
        <v>9</v>
      </c>
      <c r="Q55" s="37" t="n">
        <v>79</v>
      </c>
      <c r="R55" s="37" t="n">
        <v>1583</v>
      </c>
      <c r="S55" s="37" t="n">
        <v>1090</v>
      </c>
      <c r="T55" s="37" t="n">
        <v>2673</v>
      </c>
      <c r="U55" s="37" t="n">
        <v>29897</v>
      </c>
      <c r="V55" s="37" t="n">
        <v>49157</v>
      </c>
      <c r="W55" s="37" t="n">
        <v>79054</v>
      </c>
    </row>
    <row r="56" customFormat="false" ht="15" hidden="false" customHeight="false" outlineLevel="0" collapsed="false">
      <c r="A56" s="36" t="s">
        <v>29</v>
      </c>
      <c r="B56" s="37" t="n">
        <v>9139</v>
      </c>
      <c r="C56" s="37" t="n">
        <v>41128</v>
      </c>
      <c r="D56" s="37" t="n">
        <v>15220</v>
      </c>
      <c r="E56" s="37" t="n">
        <v>2599</v>
      </c>
      <c r="F56" s="37" t="n">
        <v>1241</v>
      </c>
      <c r="G56" s="64" t="n">
        <v>69327</v>
      </c>
      <c r="H56" s="37" t="n">
        <v>26170</v>
      </c>
      <c r="I56" s="64" t="n">
        <v>95497</v>
      </c>
      <c r="K56" s="36" t="s">
        <v>29</v>
      </c>
      <c r="L56" s="37" t="n">
        <v>3126</v>
      </c>
      <c r="M56" s="37" t="n">
        <v>0</v>
      </c>
      <c r="N56" s="37" t="n">
        <v>3126</v>
      </c>
      <c r="O56" s="37" t="n">
        <v>649</v>
      </c>
      <c r="P56" s="37" t="n">
        <v>128</v>
      </c>
      <c r="Q56" s="37" t="n">
        <v>777</v>
      </c>
      <c r="R56" s="37" t="n">
        <v>3486</v>
      </c>
      <c r="S56" s="37" t="n">
        <v>3465</v>
      </c>
      <c r="T56" s="37" t="n">
        <v>6951</v>
      </c>
      <c r="U56" s="37" t="n">
        <v>62066</v>
      </c>
      <c r="V56" s="37" t="n">
        <v>22577</v>
      </c>
      <c r="W56" s="37" t="n">
        <v>84643</v>
      </c>
    </row>
    <row r="57" customFormat="false" ht="15" hidden="false" customHeight="false" outlineLevel="0" collapsed="false">
      <c r="A57" s="36" t="s">
        <v>30</v>
      </c>
      <c r="B57" s="37" t="n">
        <v>2134</v>
      </c>
      <c r="C57" s="37" t="n">
        <v>36936</v>
      </c>
      <c r="D57" s="37" t="n">
        <v>21237</v>
      </c>
      <c r="E57" s="37" t="n">
        <v>586</v>
      </c>
      <c r="F57" s="37" t="n">
        <v>141</v>
      </c>
      <c r="G57" s="64" t="n">
        <v>61034</v>
      </c>
      <c r="H57" s="37" t="n">
        <v>79745</v>
      </c>
      <c r="I57" s="64" t="n">
        <v>140779</v>
      </c>
      <c r="K57" s="36" t="s">
        <v>30</v>
      </c>
      <c r="L57" s="37" t="n">
        <v>599</v>
      </c>
      <c r="M57" s="37" t="n">
        <v>0</v>
      </c>
      <c r="N57" s="37" t="n">
        <v>599</v>
      </c>
      <c r="O57" s="37" t="n">
        <v>93</v>
      </c>
      <c r="P57" s="37" t="n">
        <v>13</v>
      </c>
      <c r="Q57" s="37" t="n">
        <v>106</v>
      </c>
      <c r="R57" s="37" t="n">
        <v>7585</v>
      </c>
      <c r="S57" s="37" t="n">
        <v>10462</v>
      </c>
      <c r="T57" s="37" t="n">
        <v>18047</v>
      </c>
      <c r="U57" s="37" t="n">
        <v>52757</v>
      </c>
      <c r="V57" s="37" t="n">
        <v>69270</v>
      </c>
      <c r="W57" s="37" t="n">
        <v>122027</v>
      </c>
    </row>
    <row r="58" customFormat="false" ht="15" hidden="false" customHeight="false" outlineLevel="0" collapsed="false">
      <c r="A58" s="36" t="s">
        <v>31</v>
      </c>
      <c r="B58" s="37" t="n">
        <v>1852</v>
      </c>
      <c r="C58" s="37" t="n">
        <v>13673</v>
      </c>
      <c r="D58" s="37" t="n">
        <v>11196</v>
      </c>
      <c r="E58" s="37" t="n">
        <v>544</v>
      </c>
      <c r="F58" s="37" t="n">
        <v>134</v>
      </c>
      <c r="G58" s="64" t="n">
        <v>27399</v>
      </c>
      <c r="H58" s="37" t="n">
        <v>69384</v>
      </c>
      <c r="I58" s="64" t="n">
        <v>96783</v>
      </c>
      <c r="K58" s="36" t="s">
        <v>31</v>
      </c>
      <c r="L58" s="37" t="n">
        <v>494</v>
      </c>
      <c r="M58" s="37" t="n">
        <v>0</v>
      </c>
      <c r="N58" s="37" t="n">
        <v>494</v>
      </c>
      <c r="O58" s="37" t="n">
        <v>33</v>
      </c>
      <c r="P58" s="37" t="n">
        <v>5</v>
      </c>
      <c r="Q58" s="37" t="n">
        <v>38</v>
      </c>
      <c r="R58" s="37" t="n">
        <v>2882</v>
      </c>
      <c r="S58" s="37" t="n">
        <v>8086</v>
      </c>
      <c r="T58" s="37" t="n">
        <v>10968</v>
      </c>
      <c r="U58" s="37" t="n">
        <v>23990</v>
      </c>
      <c r="V58" s="37" t="n">
        <v>61293</v>
      </c>
      <c r="W58" s="37" t="n">
        <v>85283</v>
      </c>
    </row>
    <row r="59" customFormat="false" ht="15" hidden="false" customHeight="false" outlineLevel="0" collapsed="false">
      <c r="A59" s="36" t="s">
        <v>32</v>
      </c>
      <c r="B59" s="37" t="n">
        <v>1382</v>
      </c>
      <c r="C59" s="37" t="n">
        <v>16400</v>
      </c>
      <c r="D59" s="37" t="n">
        <v>12166</v>
      </c>
      <c r="E59" s="37" t="n">
        <v>10945</v>
      </c>
      <c r="F59" s="37" t="n">
        <v>67</v>
      </c>
      <c r="G59" s="64" t="n">
        <v>40960</v>
      </c>
      <c r="H59" s="37" t="n">
        <v>79495</v>
      </c>
      <c r="I59" s="64" t="n">
        <v>120455</v>
      </c>
      <c r="K59" s="36" t="s">
        <v>32</v>
      </c>
      <c r="L59" s="37" t="n">
        <v>407</v>
      </c>
      <c r="M59" s="37" t="n">
        <v>0</v>
      </c>
      <c r="N59" s="37" t="n">
        <v>407</v>
      </c>
      <c r="O59" s="37" t="n">
        <v>33</v>
      </c>
      <c r="P59" s="37" t="n">
        <v>5</v>
      </c>
      <c r="Q59" s="37" t="n">
        <v>38</v>
      </c>
      <c r="R59" s="37" t="n">
        <v>1626</v>
      </c>
      <c r="S59" s="37" t="n">
        <v>7662</v>
      </c>
      <c r="T59" s="37" t="n">
        <v>9288</v>
      </c>
      <c r="U59" s="37" t="n">
        <v>38894</v>
      </c>
      <c r="V59" s="37" t="n">
        <v>71828</v>
      </c>
      <c r="W59" s="37" t="n">
        <v>110722</v>
      </c>
    </row>
    <row r="60" customFormat="false" ht="15" hidden="false" customHeight="false" outlineLevel="0" collapsed="false">
      <c r="A60" s="36" t="s">
        <v>33</v>
      </c>
      <c r="B60" s="125" t="n">
        <v>3807</v>
      </c>
      <c r="C60" s="37" t="n">
        <v>12423</v>
      </c>
      <c r="D60" s="37" t="n">
        <v>13071</v>
      </c>
      <c r="E60" s="37" t="n">
        <v>586</v>
      </c>
      <c r="F60" s="37" t="n">
        <v>215</v>
      </c>
      <c r="G60" s="64" t="n">
        <v>30102</v>
      </c>
      <c r="H60" s="37" t="n">
        <v>92156</v>
      </c>
      <c r="I60" s="64" t="n">
        <v>122258</v>
      </c>
      <c r="K60" s="36" t="s">
        <v>33</v>
      </c>
      <c r="L60" s="37" t="n">
        <v>520</v>
      </c>
      <c r="M60" s="37" t="n">
        <v>0</v>
      </c>
      <c r="N60" s="37" t="n">
        <v>520</v>
      </c>
      <c r="O60" s="37" t="n">
        <v>31</v>
      </c>
      <c r="P60" s="37" t="n">
        <v>22</v>
      </c>
      <c r="Q60" s="37" t="n">
        <v>53</v>
      </c>
      <c r="R60" s="37" t="n">
        <v>6466</v>
      </c>
      <c r="S60" s="37" t="n">
        <v>32648</v>
      </c>
      <c r="T60" s="37" t="n">
        <v>39114</v>
      </c>
      <c r="U60" s="37" t="n">
        <v>23085</v>
      </c>
      <c r="V60" s="37" t="n">
        <v>59486</v>
      </c>
      <c r="W60" s="37" t="n">
        <v>82571</v>
      </c>
    </row>
    <row r="61" customFormat="false" ht="15" hidden="false" customHeight="false" outlineLevel="0" collapsed="false">
      <c r="A61" s="36" t="s">
        <v>34</v>
      </c>
      <c r="B61" s="37" t="n">
        <v>3692</v>
      </c>
      <c r="C61" s="37" t="n">
        <v>10219</v>
      </c>
      <c r="D61" s="37" t="n">
        <v>4276</v>
      </c>
      <c r="E61" s="37" t="n">
        <v>1031</v>
      </c>
      <c r="F61" s="37" t="n">
        <v>773</v>
      </c>
      <c r="G61" s="64" t="n">
        <v>19991</v>
      </c>
      <c r="H61" s="37" t="n">
        <v>9539</v>
      </c>
      <c r="I61" s="64" t="n">
        <v>29530</v>
      </c>
      <c r="K61" s="36" t="s">
        <v>34</v>
      </c>
      <c r="L61" s="37" t="n">
        <v>621</v>
      </c>
      <c r="M61" s="37" t="n">
        <v>0</v>
      </c>
      <c r="N61" s="37" t="n">
        <v>621</v>
      </c>
      <c r="O61" s="37" t="n">
        <v>274</v>
      </c>
      <c r="P61" s="37" t="n">
        <v>216</v>
      </c>
      <c r="Q61" s="37" t="n">
        <v>490</v>
      </c>
      <c r="R61" s="37" t="n">
        <v>2719</v>
      </c>
      <c r="S61" s="37" t="n">
        <v>1019</v>
      </c>
      <c r="T61" s="37" t="n">
        <v>3738</v>
      </c>
      <c r="U61" s="37" t="n">
        <v>16377</v>
      </c>
      <c r="V61" s="37" t="n">
        <v>8304</v>
      </c>
      <c r="W61" s="37" t="n">
        <v>24681</v>
      </c>
    </row>
    <row r="62" customFormat="false" ht="15" hidden="false" customHeight="false" outlineLevel="0" collapsed="false">
      <c r="A62" s="36" t="s">
        <v>35</v>
      </c>
      <c r="B62" s="37" t="n">
        <v>3735</v>
      </c>
      <c r="C62" s="37" t="n">
        <v>13451</v>
      </c>
      <c r="D62" s="37" t="n">
        <v>3507</v>
      </c>
      <c r="E62" s="37" t="n">
        <v>537</v>
      </c>
      <c r="F62" s="37" t="n">
        <v>280</v>
      </c>
      <c r="G62" s="64" t="n">
        <v>21510</v>
      </c>
      <c r="H62" s="37" t="n">
        <v>10217</v>
      </c>
      <c r="I62" s="64" t="n">
        <v>31727</v>
      </c>
      <c r="K62" s="36" t="s">
        <v>35</v>
      </c>
      <c r="L62" s="37" t="n">
        <v>319</v>
      </c>
      <c r="M62" s="37" t="n">
        <v>0</v>
      </c>
      <c r="N62" s="37" t="n">
        <v>319</v>
      </c>
      <c r="O62" s="37" t="n">
        <v>300</v>
      </c>
      <c r="P62" s="37" t="n">
        <v>146</v>
      </c>
      <c r="Q62" s="37" t="n">
        <v>446</v>
      </c>
      <c r="R62" s="37" t="n">
        <v>4102</v>
      </c>
      <c r="S62" s="37" t="n">
        <v>2189</v>
      </c>
      <c r="T62" s="37" t="n">
        <v>6291</v>
      </c>
      <c r="U62" s="37" t="n">
        <v>16789</v>
      </c>
      <c r="V62" s="37" t="n">
        <v>7882</v>
      </c>
      <c r="W62" s="37" t="n">
        <v>24671</v>
      </c>
    </row>
    <row r="63" customFormat="false" ht="15" hidden="false" customHeight="false" outlineLevel="0" collapsed="false">
      <c r="A63" s="36" t="s">
        <v>36</v>
      </c>
      <c r="B63" s="37" t="n">
        <v>17359</v>
      </c>
      <c r="C63" s="37" t="n">
        <v>27784</v>
      </c>
      <c r="D63" s="37" t="n">
        <v>5586</v>
      </c>
      <c r="E63" s="37" t="n">
        <v>465</v>
      </c>
      <c r="F63" s="37" t="n">
        <v>402</v>
      </c>
      <c r="G63" s="64" t="n">
        <v>51596</v>
      </c>
      <c r="H63" s="37" t="n">
        <v>41157</v>
      </c>
      <c r="I63" s="64" t="n">
        <v>92753</v>
      </c>
      <c r="K63" s="36" t="s">
        <v>36</v>
      </c>
      <c r="L63" s="37" t="n">
        <v>943</v>
      </c>
      <c r="M63" s="37" t="n">
        <v>0</v>
      </c>
      <c r="N63" s="37" t="n">
        <v>943</v>
      </c>
      <c r="O63" s="37" t="n">
        <v>43</v>
      </c>
      <c r="P63" s="37" t="n">
        <v>0</v>
      </c>
      <c r="Q63" s="37" t="n">
        <v>43</v>
      </c>
      <c r="R63" s="37" t="n">
        <v>1185</v>
      </c>
      <c r="S63" s="37" t="n">
        <v>988</v>
      </c>
      <c r="T63" s="37" t="n">
        <v>2173</v>
      </c>
      <c r="U63" s="37" t="n">
        <v>49425</v>
      </c>
      <c r="V63" s="37" t="n">
        <v>40169</v>
      </c>
      <c r="W63" s="37" t="n">
        <v>89594</v>
      </c>
    </row>
    <row r="64" customFormat="false" ht="15" hidden="false" customHeight="false" outlineLevel="0" collapsed="false">
      <c r="A64" s="36" t="s">
        <v>37</v>
      </c>
      <c r="B64" s="37" t="n">
        <v>6586</v>
      </c>
      <c r="C64" s="37" t="n">
        <v>28340</v>
      </c>
      <c r="D64" s="37" t="n">
        <v>13083</v>
      </c>
      <c r="E64" s="37" t="n">
        <v>1388</v>
      </c>
      <c r="F64" s="37" t="n">
        <v>835</v>
      </c>
      <c r="G64" s="64" t="n">
        <v>50232</v>
      </c>
      <c r="H64" s="37" t="n">
        <v>30131</v>
      </c>
      <c r="I64" s="64" t="n">
        <v>80363</v>
      </c>
      <c r="K64" s="36" t="s">
        <v>37</v>
      </c>
      <c r="L64" s="37" t="n">
        <v>954</v>
      </c>
      <c r="M64" s="37" t="n">
        <v>0</v>
      </c>
      <c r="N64" s="37" t="n">
        <v>954</v>
      </c>
      <c r="O64" s="37" t="n">
        <v>187</v>
      </c>
      <c r="P64" s="37" t="n">
        <v>55</v>
      </c>
      <c r="Q64" s="37" t="n">
        <v>242</v>
      </c>
      <c r="R64" s="37" t="n">
        <v>4103</v>
      </c>
      <c r="S64" s="37" t="n">
        <v>2143</v>
      </c>
      <c r="T64" s="37" t="n">
        <v>6246</v>
      </c>
      <c r="U64" s="37" t="n">
        <v>44988</v>
      </c>
      <c r="V64" s="37" t="n">
        <v>27933</v>
      </c>
      <c r="W64" s="37" t="n">
        <v>72921</v>
      </c>
    </row>
    <row r="65" customFormat="false" ht="15" hidden="false" customHeight="false" outlineLevel="0" collapsed="false">
      <c r="A65" s="36" t="s">
        <v>38</v>
      </c>
      <c r="B65" s="37" t="n">
        <v>10476</v>
      </c>
      <c r="C65" s="37" t="n">
        <v>39814</v>
      </c>
      <c r="D65" s="37" t="n">
        <v>14413</v>
      </c>
      <c r="E65" s="37" t="n">
        <v>1961</v>
      </c>
      <c r="F65" s="37" t="n">
        <v>920</v>
      </c>
      <c r="G65" s="64" t="n">
        <v>67584</v>
      </c>
      <c r="H65" s="37" t="n">
        <v>39844</v>
      </c>
      <c r="I65" s="64" t="n">
        <v>107428</v>
      </c>
      <c r="K65" s="36" t="s">
        <v>38</v>
      </c>
      <c r="L65" s="37" t="n">
        <v>2298</v>
      </c>
      <c r="M65" s="37" t="n">
        <v>0</v>
      </c>
      <c r="N65" s="37" t="n">
        <v>2298</v>
      </c>
      <c r="O65" s="37" t="n">
        <v>284</v>
      </c>
      <c r="P65" s="37" t="n">
        <v>111</v>
      </c>
      <c r="Q65" s="37" t="n">
        <v>395</v>
      </c>
      <c r="R65" s="37" t="n">
        <v>7163</v>
      </c>
      <c r="S65" s="37" t="n">
        <v>5390</v>
      </c>
      <c r="T65" s="37" t="n">
        <v>12553</v>
      </c>
      <c r="U65" s="37" t="n">
        <v>57839</v>
      </c>
      <c r="V65" s="37" t="n">
        <v>34343</v>
      </c>
      <c r="W65" s="37" t="n">
        <v>92182</v>
      </c>
    </row>
    <row r="66" customFormat="false" ht="15" hidden="false" customHeight="false" outlineLevel="0" collapsed="false">
      <c r="A66" s="36" t="s">
        <v>39</v>
      </c>
      <c r="B66" s="37" t="n">
        <v>1698</v>
      </c>
      <c r="C66" s="37" t="n">
        <v>2994</v>
      </c>
      <c r="D66" s="37" t="n">
        <v>1028</v>
      </c>
      <c r="E66" s="37" t="n">
        <v>363</v>
      </c>
      <c r="F66" s="37" t="n">
        <v>199</v>
      </c>
      <c r="G66" s="64" t="n">
        <v>6282</v>
      </c>
      <c r="H66" s="37" t="n">
        <v>4980</v>
      </c>
      <c r="I66" s="64" t="n">
        <v>11262</v>
      </c>
      <c r="K66" s="36" t="s">
        <v>39</v>
      </c>
      <c r="L66" s="37" t="n">
        <v>953</v>
      </c>
      <c r="M66" s="37" t="n">
        <v>0</v>
      </c>
      <c r="N66" s="37" t="n">
        <v>953</v>
      </c>
      <c r="O66" s="37" t="n">
        <v>104</v>
      </c>
      <c r="P66" s="37" t="n">
        <v>22</v>
      </c>
      <c r="Q66" s="37" t="n">
        <v>126</v>
      </c>
      <c r="R66" s="37" t="n">
        <v>1097</v>
      </c>
      <c r="S66" s="37" t="n">
        <v>1005</v>
      </c>
      <c r="T66" s="37" t="n">
        <v>2102</v>
      </c>
      <c r="U66" s="37" t="n">
        <v>4128</v>
      </c>
      <c r="V66" s="37" t="n">
        <v>3953</v>
      </c>
      <c r="W66" s="37" t="n">
        <v>8081</v>
      </c>
    </row>
    <row r="67" customFormat="false" ht="15" hidden="true" customHeight="false" outlineLevel="0" collapsed="false">
      <c r="A67" s="36" t="s">
        <v>40</v>
      </c>
      <c r="B67" s="37" t="n">
        <v>1082</v>
      </c>
      <c r="C67" s="37" t="n">
        <v>3414</v>
      </c>
      <c r="D67" s="37" t="n">
        <v>3004</v>
      </c>
      <c r="E67" s="37" t="n">
        <v>2976</v>
      </c>
      <c r="F67" s="37" t="n">
        <v>2231</v>
      </c>
      <c r="G67" s="64" t="n">
        <v>12707</v>
      </c>
      <c r="H67" s="37" t="n">
        <v>6964</v>
      </c>
      <c r="I67" s="64" t="n">
        <v>19671</v>
      </c>
      <c r="K67" s="36" t="s">
        <v>40</v>
      </c>
      <c r="L67" s="37" t="n">
        <v>5769</v>
      </c>
      <c r="M67" s="37" t="n">
        <v>0</v>
      </c>
      <c r="N67" s="37" t="n">
        <v>5769</v>
      </c>
      <c r="O67" s="37" t="n">
        <v>713</v>
      </c>
      <c r="P67" s="37" t="n">
        <v>34</v>
      </c>
      <c r="Q67" s="37" t="n">
        <v>747</v>
      </c>
      <c r="R67" s="37" t="n">
        <v>2303</v>
      </c>
      <c r="S67" s="37" t="n">
        <v>3721</v>
      </c>
      <c r="T67" s="37" t="n">
        <v>6024</v>
      </c>
      <c r="U67" s="37" t="n">
        <v>3922</v>
      </c>
      <c r="V67" s="37" t="n">
        <v>3209</v>
      </c>
      <c r="W67" s="37" t="n">
        <v>7131</v>
      </c>
    </row>
    <row r="68" customFormat="false" ht="15" hidden="false" customHeight="false" outlineLevel="0" collapsed="false">
      <c r="A68" s="62" t="s">
        <v>41</v>
      </c>
      <c r="B68" s="37" t="n">
        <v>4633</v>
      </c>
      <c r="C68" s="37" t="n">
        <v>6501</v>
      </c>
      <c r="D68" s="37" t="n">
        <v>3224</v>
      </c>
      <c r="E68" s="37" t="n">
        <v>2699</v>
      </c>
      <c r="F68" s="37" t="n">
        <v>828</v>
      </c>
      <c r="G68" s="37" t="n">
        <v>17885</v>
      </c>
      <c r="H68" s="37" t="n">
        <v>14432</v>
      </c>
      <c r="I68" s="64" t="n">
        <v>32317</v>
      </c>
      <c r="K68" s="62" t="s">
        <v>41</v>
      </c>
      <c r="L68" s="37" t="n">
        <v>3535</v>
      </c>
      <c r="M68" s="37" t="n">
        <v>0</v>
      </c>
      <c r="N68" s="37" t="n">
        <v>3535</v>
      </c>
      <c r="O68" s="37" t="n">
        <v>199</v>
      </c>
      <c r="P68" s="37" t="n">
        <v>52</v>
      </c>
      <c r="Q68" s="37" t="n">
        <v>251</v>
      </c>
      <c r="R68" s="37" t="n">
        <v>2551</v>
      </c>
      <c r="S68" s="37" t="n">
        <v>2007</v>
      </c>
      <c r="T68" s="37" t="n">
        <v>4558</v>
      </c>
      <c r="U68" s="37" t="n">
        <v>11600</v>
      </c>
      <c r="V68" s="37" t="n">
        <v>12373</v>
      </c>
      <c r="W68" s="37" t="n">
        <v>23973</v>
      </c>
    </row>
    <row r="69" customFormat="false" ht="14.25" hidden="false" customHeight="false" outlineLevel="0" collapsed="false">
      <c r="A69" s="62" t="s">
        <v>8</v>
      </c>
      <c r="B69" s="37" t="n">
        <v>387867</v>
      </c>
      <c r="C69" s="37" t="n">
        <v>1817547</v>
      </c>
      <c r="D69" s="37" t="n">
        <v>715320</v>
      </c>
      <c r="E69" s="37" t="n">
        <v>141351</v>
      </c>
      <c r="F69" s="37" t="n">
        <v>55918</v>
      </c>
      <c r="G69" s="37" t="n">
        <v>3118003</v>
      </c>
      <c r="H69" s="37" t="n">
        <v>2174324</v>
      </c>
      <c r="I69" s="37" t="n">
        <v>5292327</v>
      </c>
      <c r="K69" s="62" t="s">
        <v>8</v>
      </c>
      <c r="L69" s="37" t="n">
        <v>199818</v>
      </c>
      <c r="M69" s="37" t="n">
        <v>0</v>
      </c>
      <c r="N69" s="37" t="n">
        <v>199818</v>
      </c>
      <c r="O69" s="37" t="n">
        <v>30402</v>
      </c>
      <c r="P69" s="37" t="n">
        <v>14643</v>
      </c>
      <c r="Q69" s="37" t="n">
        <v>45045</v>
      </c>
      <c r="R69" s="37" t="n">
        <v>677963</v>
      </c>
      <c r="S69" s="37" t="n">
        <v>352485</v>
      </c>
      <c r="T69" s="37" t="n">
        <v>1030448</v>
      </c>
      <c r="U69" s="37" t="n">
        <v>2209820</v>
      </c>
      <c r="V69" s="37" t="n">
        <v>1807196</v>
      </c>
      <c r="W69" s="37" t="n">
        <v>4017016</v>
      </c>
    </row>
    <row r="70" customFormat="false" ht="16.5" hidden="false" customHeight="false" outlineLevel="0" collapsed="false">
      <c r="A70" s="36" t="s">
        <v>42</v>
      </c>
      <c r="B70" s="37" t="n">
        <v>9788</v>
      </c>
      <c r="C70" s="37" t="n">
        <v>50628</v>
      </c>
      <c r="D70" s="37" t="n">
        <v>22928</v>
      </c>
      <c r="E70" s="37" t="n">
        <v>2713</v>
      </c>
      <c r="F70" s="37" t="n">
        <v>1388</v>
      </c>
      <c r="G70" s="37" t="n">
        <v>87445</v>
      </c>
      <c r="H70" s="37" t="n">
        <v>98127</v>
      </c>
      <c r="I70" s="37" t="n">
        <v>185572</v>
      </c>
      <c r="K70" s="36" t="s">
        <v>42</v>
      </c>
      <c r="L70" s="39" t="n">
        <v>2788</v>
      </c>
      <c r="M70" s="40"/>
      <c r="N70" s="39" t="n">
        <v>2788</v>
      </c>
      <c r="O70" s="39" t="n">
        <v>743</v>
      </c>
      <c r="P70" s="39" t="n">
        <v>1628</v>
      </c>
      <c r="Q70" s="41" t="n">
        <v>2371</v>
      </c>
      <c r="R70" s="39" t="n">
        <v>19839</v>
      </c>
      <c r="S70" s="39" t="n">
        <v>13628</v>
      </c>
      <c r="T70" s="39" t="n">
        <v>33467</v>
      </c>
      <c r="U70" s="39" t="n">
        <v>64075</v>
      </c>
      <c r="V70" s="39" t="n">
        <v>82871</v>
      </c>
      <c r="W70" s="42" t="n">
        <v>146946</v>
      </c>
    </row>
    <row r="71" customFormat="false" ht="16.5" hidden="false" customHeight="false" outlineLevel="0" collapsed="false">
      <c r="A71" s="36" t="s">
        <v>95</v>
      </c>
      <c r="B71" s="37" t="n">
        <v>11006</v>
      </c>
      <c r="C71" s="37" t="n">
        <v>51987</v>
      </c>
      <c r="D71" s="37" t="n">
        <v>22130</v>
      </c>
      <c r="E71" s="37" t="n">
        <v>2717</v>
      </c>
      <c r="F71" s="37" t="n">
        <v>1388</v>
      </c>
      <c r="G71" s="37" t="n">
        <v>89228</v>
      </c>
      <c r="H71" s="37" t="n">
        <v>97614</v>
      </c>
      <c r="I71" s="37" t="n">
        <v>186842</v>
      </c>
      <c r="K71" s="36" t="s">
        <v>42</v>
      </c>
      <c r="L71" s="39" t="n">
        <v>2788</v>
      </c>
      <c r="M71" s="40"/>
      <c r="N71" s="39" t="n">
        <v>2788</v>
      </c>
      <c r="O71" s="39" t="n">
        <v>743</v>
      </c>
      <c r="P71" s="39" t="n">
        <v>1478</v>
      </c>
      <c r="Q71" s="41" t="n">
        <v>2221</v>
      </c>
      <c r="R71" s="39" t="n">
        <v>19968</v>
      </c>
      <c r="S71" s="39" t="n">
        <v>13638</v>
      </c>
      <c r="T71" s="39" t="n">
        <v>33606</v>
      </c>
      <c r="U71" s="39" t="n">
        <v>65729</v>
      </c>
      <c r="V71" s="39" t="n">
        <v>82498</v>
      </c>
      <c r="W71" s="42" t="n">
        <v>148227</v>
      </c>
    </row>
    <row r="72" customFormat="false" ht="14.25" hidden="false" customHeight="false" outlineLevel="0" collapsed="false">
      <c r="A72" s="62" t="s">
        <v>43</v>
      </c>
      <c r="B72" s="37" t="n">
        <v>2742517</v>
      </c>
      <c r="C72" s="37" t="n">
        <v>14143559</v>
      </c>
      <c r="D72" s="37" t="n">
        <v>5343059</v>
      </c>
      <c r="E72" s="37" t="n">
        <v>484412</v>
      </c>
      <c r="F72" s="37" t="n">
        <v>295852</v>
      </c>
      <c r="G72" s="37" t="n">
        <v>23009399</v>
      </c>
      <c r="H72" s="37" t="n">
        <v>19052678</v>
      </c>
      <c r="I72" s="37" t="n">
        <v>42062077</v>
      </c>
      <c r="K72" s="62" t="s">
        <v>43</v>
      </c>
      <c r="L72" s="37" t="n">
        <v>500444</v>
      </c>
      <c r="M72" s="37" t="n">
        <v>0</v>
      </c>
      <c r="N72" s="37" t="n">
        <v>500444</v>
      </c>
      <c r="O72" s="37" t="n">
        <v>104683</v>
      </c>
      <c r="P72" s="37" t="n">
        <v>176232</v>
      </c>
      <c r="Q72" s="37" t="n">
        <v>280915</v>
      </c>
      <c r="R72" s="37" t="n">
        <v>4832046</v>
      </c>
      <c r="S72" s="37" t="n">
        <v>2957842</v>
      </c>
      <c r="T72" s="37" t="n">
        <v>7789888</v>
      </c>
      <c r="U72" s="37" t="n">
        <v>17572226</v>
      </c>
      <c r="V72" s="37" t="n">
        <v>15918604</v>
      </c>
      <c r="W72" s="37" t="n">
        <v>33490830</v>
      </c>
    </row>
    <row r="73" customFormat="false" ht="14.25" hidden="false" customHeight="false" outlineLevel="0" collapsed="false">
      <c r="A73" s="62" t="s">
        <v>44</v>
      </c>
      <c r="B73" s="124" t="n">
        <v>72.0478810041718</v>
      </c>
      <c r="C73" s="124" t="n">
        <v>75.3122007439442</v>
      </c>
      <c r="D73" s="124" t="n">
        <v>64.8050726662669</v>
      </c>
      <c r="E73" s="124" t="n">
        <v>48.7486087266301</v>
      </c>
      <c r="F73" s="124" t="n">
        <v>58.237665548574</v>
      </c>
      <c r="G73" s="124" t="n">
        <v>71.1639509946234</v>
      </c>
      <c r="H73" s="124" t="n">
        <v>53.1899221917086</v>
      </c>
      <c r="I73" s="124" t="n">
        <v>61.7171030630009</v>
      </c>
      <c r="K73" s="46" t="s">
        <v>44</v>
      </c>
      <c r="L73" s="124" t="n">
        <v>49.0435198469632</v>
      </c>
      <c r="M73" s="124"/>
      <c r="N73" s="124" t="n">
        <v>49.0435198469632</v>
      </c>
      <c r="O73" s="124" t="n">
        <v>38.4951716935478</v>
      </c>
      <c r="P73" s="124" t="n">
        <v>31.0132195801833</v>
      </c>
      <c r="Q73" s="124" t="n">
        <v>33.4348584718146</v>
      </c>
      <c r="R73" s="124" t="n">
        <v>66.3304327772447</v>
      </c>
      <c r="S73" s="124" t="n">
        <v>59.2790972100861</v>
      </c>
      <c r="T73" s="124" t="n">
        <v>63.4640048008481</v>
      </c>
      <c r="U73" s="124" t="n">
        <v>73.9702992778265</v>
      </c>
      <c r="V73" s="124" t="n">
        <v>52.6023494560235</v>
      </c>
      <c r="W73" s="124" t="n">
        <v>61.9994579578562</v>
      </c>
    </row>
    <row r="74" customFormat="false" ht="12.75" hidden="false" customHeight="false" outlineLevel="0" collapsed="false">
      <c r="A74" s="62" t="s">
        <v>45</v>
      </c>
      <c r="B74" s="126" t="n">
        <v>7.07076652563894</v>
      </c>
      <c r="C74" s="126" t="n">
        <v>7.78167442162431</v>
      </c>
      <c r="D74" s="126" t="n">
        <v>7.46946681205614</v>
      </c>
      <c r="E74" s="126" t="n">
        <v>3.427015019349</v>
      </c>
      <c r="F74" s="126" t="n">
        <v>5.29081869880897</v>
      </c>
      <c r="G74" s="126" t="n">
        <v>7.37953074451821</v>
      </c>
      <c r="H74" s="126" t="n">
        <v>8.76257540274587</v>
      </c>
      <c r="I74" s="126" t="n">
        <v>7.94774718191072</v>
      </c>
      <c r="K74" s="62" t="s">
        <v>45</v>
      </c>
      <c r="L74" s="126" t="n">
        <v>2.5044990941757</v>
      </c>
      <c r="M74" s="126" t="n">
        <v>0</v>
      </c>
      <c r="N74" s="126" t="n">
        <v>2.5044990941757</v>
      </c>
      <c r="O74" s="126" t="n">
        <v>3.44329320439445</v>
      </c>
      <c r="P74" s="126" t="n">
        <v>12.0352386805982</v>
      </c>
      <c r="Q74" s="126" t="n">
        <v>6.23631923631924</v>
      </c>
      <c r="R74" s="126" t="n">
        <v>7.12730045739959</v>
      </c>
      <c r="S74" s="126" t="n">
        <v>8.3913982155269</v>
      </c>
      <c r="T74" s="126" t="n">
        <v>7.55970995139978</v>
      </c>
      <c r="U74" s="126" t="n">
        <v>7.95188114869084</v>
      </c>
      <c r="V74" s="126" t="n">
        <v>8.80845464465393</v>
      </c>
      <c r="W74" s="126" t="n">
        <v>8.33724087730793</v>
      </c>
    </row>
    <row r="75" customFormat="false" ht="12.75" hidden="false" customHeight="false" outlineLevel="0" collapsed="false">
      <c r="A75" s="65"/>
    </row>
    <row r="76" customFormat="false" ht="12.75" hidden="false" customHeight="false" outlineLevel="0" collapsed="false">
      <c r="A76" s="65"/>
    </row>
    <row r="77" customFormat="false" ht="15" hidden="false" customHeight="false" outlineLevel="0" collapsed="false">
      <c r="A77" s="65"/>
      <c r="B77" s="53" t="s">
        <v>50</v>
      </c>
      <c r="L77" s="55" t="s">
        <v>50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</row>
    <row r="78" customFormat="false" ht="12.75" hidden="false" customHeight="false" outlineLevel="0" collapsed="false">
      <c r="A78" s="65"/>
      <c r="B78" s="2"/>
      <c r="C78" s="2"/>
      <c r="D78" s="2"/>
      <c r="E78" s="2"/>
      <c r="F78" s="2"/>
    </row>
    <row r="79" customFormat="false" ht="13.5" hidden="false" customHeight="false" outlineLevel="0" collapsed="false">
      <c r="A79" s="65"/>
      <c r="B79" s="2"/>
      <c r="C79" s="2"/>
      <c r="D79" s="2"/>
      <c r="E79" s="2"/>
      <c r="F79" s="2"/>
    </row>
    <row r="80" customFormat="false" ht="15.75" hidden="false" customHeight="false" outlineLevel="0" collapsed="false">
      <c r="A80" s="127"/>
      <c r="C80" s="109" t="s">
        <v>90</v>
      </c>
      <c r="D80" s="109"/>
      <c r="E80" s="2"/>
      <c r="F80" s="120" t="s">
        <v>54</v>
      </c>
      <c r="G80" s="120"/>
      <c r="I80" s="109" t="s">
        <v>90</v>
      </c>
      <c r="J80" s="109"/>
    </row>
    <row r="81" customFormat="false" ht="13.5" hidden="false" customHeight="false" outlineLevel="0" collapsed="false">
      <c r="C81" s="67" t="s">
        <v>1</v>
      </c>
      <c r="E81" s="2"/>
      <c r="I81" s="67" t="s">
        <v>1</v>
      </c>
    </row>
    <row r="82" customFormat="false" ht="12.75" hidden="false" customHeight="false" outlineLevel="0" collapsed="false">
      <c r="A82" s="54" t="s">
        <v>1</v>
      </c>
      <c r="B82" s="128" t="s">
        <v>96</v>
      </c>
      <c r="C82" s="129" t="s">
        <v>97</v>
      </c>
      <c r="D82" s="128" t="s">
        <v>57</v>
      </c>
      <c r="E82" s="2"/>
      <c r="F82" s="54" t="s">
        <v>1</v>
      </c>
      <c r="H82" s="128" t="s">
        <v>96</v>
      </c>
      <c r="I82" s="129" t="s">
        <v>96</v>
      </c>
      <c r="J82" s="128" t="s">
        <v>57</v>
      </c>
    </row>
    <row r="83" customFormat="false" ht="13.5" hidden="false" customHeight="false" outlineLevel="0" collapsed="false">
      <c r="B83" s="130" t="n">
        <v>2007</v>
      </c>
      <c r="C83" s="131" t="n">
        <v>2006</v>
      </c>
      <c r="D83" s="130" t="s">
        <v>60</v>
      </c>
      <c r="E83" s="2"/>
      <c r="H83" s="130" t="n">
        <v>2007</v>
      </c>
      <c r="I83" s="131" t="n">
        <v>2006</v>
      </c>
      <c r="J83" s="130" t="s">
        <v>60</v>
      </c>
    </row>
    <row r="84" customFormat="false" ht="13.5" hidden="false" customHeight="false" outlineLevel="0" collapsed="false">
      <c r="B84" s="72"/>
      <c r="E84" s="2"/>
    </row>
    <row r="85" customFormat="false" ht="17.25" hidden="false" customHeight="false" outlineLevel="0" collapsed="false">
      <c r="A85" s="73" t="s">
        <v>61</v>
      </c>
      <c r="B85" s="132" t="n">
        <v>2781576</v>
      </c>
      <c r="C85" s="132" t="n">
        <v>3118003</v>
      </c>
      <c r="D85" s="75" t="n">
        <v>-10.7898228449427</v>
      </c>
      <c r="E85" s="2"/>
      <c r="F85" s="76"/>
      <c r="G85" s="77" t="s">
        <v>62</v>
      </c>
      <c r="H85" s="132" t="n">
        <v>154372</v>
      </c>
      <c r="I85" s="132" t="n">
        <v>199818</v>
      </c>
      <c r="J85" s="75" t="n">
        <v>-22.7436967640553</v>
      </c>
    </row>
    <row r="86" customFormat="false" ht="17.25" hidden="false" customHeight="false" outlineLevel="0" collapsed="false">
      <c r="A86" s="73" t="s">
        <v>63</v>
      </c>
      <c r="B86" s="132" t="n">
        <v>20026382</v>
      </c>
      <c r="C86" s="132" t="n">
        <v>23009399</v>
      </c>
      <c r="D86" s="75" t="n">
        <v>-12.9643412242102</v>
      </c>
      <c r="E86" s="2"/>
      <c r="F86" s="78" t="s">
        <v>64</v>
      </c>
      <c r="G86" s="79" t="s">
        <v>65</v>
      </c>
      <c r="H86" s="132" t="n">
        <v>364251</v>
      </c>
      <c r="I86" s="132" t="n">
        <v>500444</v>
      </c>
      <c r="J86" s="75" t="n">
        <v>-27.2144335829783</v>
      </c>
    </row>
    <row r="87" customFormat="false" ht="17.25" hidden="false" customHeight="false" outlineLevel="0" collapsed="false">
      <c r="A87" s="73" t="s">
        <v>66</v>
      </c>
      <c r="B87" s="75" t="n">
        <v>62.4494946305716</v>
      </c>
      <c r="C87" s="75" t="n">
        <v>71.1639509946234</v>
      </c>
      <c r="D87" s="75" t="n">
        <v>-8.71445636405174</v>
      </c>
      <c r="E87" s="2"/>
      <c r="F87" s="80"/>
      <c r="G87" s="79" t="s">
        <v>66</v>
      </c>
      <c r="H87" s="75" t="n">
        <v>39.6421819954791</v>
      </c>
      <c r="I87" s="75" t="n">
        <v>49.0435198469632</v>
      </c>
      <c r="J87" s="75" t="n">
        <v>-9.40133785148407</v>
      </c>
    </row>
    <row r="88" customFormat="false" ht="17.25" hidden="false" customHeight="false" outlineLevel="0" collapsed="false">
      <c r="A88" s="73" t="s">
        <v>67</v>
      </c>
      <c r="B88" s="75" t="n">
        <v>7.19965300247054</v>
      </c>
      <c r="C88" s="75" t="n">
        <v>7.37953074451821</v>
      </c>
      <c r="D88" s="75" t="n">
        <v>-0.179877742047665</v>
      </c>
      <c r="E88" s="2"/>
      <c r="F88" s="80"/>
      <c r="G88" s="81"/>
      <c r="H88" s="82"/>
      <c r="I88" s="82"/>
      <c r="J88" s="83"/>
    </row>
    <row r="89" customFormat="false" ht="17.25" hidden="false" customHeight="false" outlineLevel="0" collapsed="false">
      <c r="A89" s="73"/>
      <c r="B89" s="84"/>
      <c r="C89" s="84"/>
      <c r="D89" s="83"/>
      <c r="E89" s="2"/>
      <c r="F89" s="80"/>
      <c r="G89" s="77" t="s">
        <v>62</v>
      </c>
      <c r="H89" s="132" t="n">
        <v>32986</v>
      </c>
      <c r="I89" s="132" t="n">
        <v>45045</v>
      </c>
      <c r="J89" s="75" t="n">
        <v>-26.7710067710068</v>
      </c>
    </row>
    <row r="90" customFormat="false" ht="17.25" hidden="false" customHeight="false" outlineLevel="0" collapsed="false">
      <c r="A90" s="73" t="s">
        <v>68</v>
      </c>
      <c r="B90" s="132" t="n">
        <v>1926206</v>
      </c>
      <c r="C90" s="132" t="n">
        <v>2174324</v>
      </c>
      <c r="D90" s="75" t="n">
        <v>-11.4112708133654</v>
      </c>
      <c r="E90" s="2"/>
      <c r="F90" s="78" t="s">
        <v>69</v>
      </c>
      <c r="G90" s="79" t="s">
        <v>65</v>
      </c>
      <c r="H90" s="132" t="n">
        <v>230089</v>
      </c>
      <c r="I90" s="132" t="n">
        <v>280915</v>
      </c>
      <c r="J90" s="75" t="n">
        <v>-18.0930174607978</v>
      </c>
    </row>
    <row r="91" customFormat="false" ht="17.25" hidden="false" customHeight="false" outlineLevel="0" collapsed="false">
      <c r="A91" s="73" t="s">
        <v>63</v>
      </c>
      <c r="B91" s="132" t="n">
        <v>16098324</v>
      </c>
      <c r="C91" s="132" t="n">
        <v>19052678</v>
      </c>
      <c r="D91" s="75" t="n">
        <v>-15.5062401201553</v>
      </c>
      <c r="E91" s="2"/>
      <c r="F91" s="78"/>
      <c r="G91" s="79" t="s">
        <v>66</v>
      </c>
      <c r="H91" s="75" t="n">
        <v>34.4744972416087</v>
      </c>
      <c r="I91" s="75" t="n">
        <v>33.4348584718146</v>
      </c>
      <c r="J91" s="75" t="n">
        <v>1.03963876979414</v>
      </c>
    </row>
    <row r="92" customFormat="false" ht="17.25" hidden="false" customHeight="false" outlineLevel="0" collapsed="false">
      <c r="A92" s="73" t="s">
        <v>66</v>
      </c>
      <c r="B92" s="75" t="n">
        <v>46.0953661230732</v>
      </c>
      <c r="C92" s="75" t="n">
        <v>53.1899221917086</v>
      </c>
      <c r="D92" s="75" t="n">
        <v>-7.09455606863543</v>
      </c>
      <c r="E92" s="2"/>
      <c r="F92" s="78"/>
      <c r="G92" s="81"/>
      <c r="H92" s="82"/>
      <c r="I92" s="82"/>
      <c r="J92" s="83"/>
    </row>
    <row r="93" customFormat="false" ht="17.25" hidden="false" customHeight="false" outlineLevel="0" collapsed="false">
      <c r="A93" s="73" t="s">
        <v>67</v>
      </c>
      <c r="B93" s="75" t="n">
        <v>8.35752977615063</v>
      </c>
      <c r="C93" s="75" t="n">
        <v>8.76257540274587</v>
      </c>
      <c r="D93" s="75" t="n">
        <v>-0.405045626595236</v>
      </c>
      <c r="E93" s="2" t="s">
        <v>1</v>
      </c>
      <c r="F93" s="78"/>
      <c r="G93" s="77" t="s">
        <v>62</v>
      </c>
      <c r="H93" s="132" t="n">
        <v>856200</v>
      </c>
      <c r="I93" s="132" t="n">
        <v>1030448</v>
      </c>
      <c r="J93" s="75" t="n">
        <v>-16.9099265562163</v>
      </c>
    </row>
    <row r="94" customFormat="false" ht="17.25" hidden="false" customHeight="false" outlineLevel="0" collapsed="false">
      <c r="A94" s="73"/>
      <c r="B94" s="82"/>
      <c r="C94" s="82"/>
      <c r="D94" s="83"/>
      <c r="E94" s="2" t="s">
        <v>1</v>
      </c>
      <c r="F94" s="78" t="s">
        <v>70</v>
      </c>
      <c r="G94" s="79" t="s">
        <v>65</v>
      </c>
      <c r="H94" s="132" t="n">
        <v>6242931</v>
      </c>
      <c r="I94" s="132" t="n">
        <v>7789888</v>
      </c>
      <c r="J94" s="75" t="n">
        <v>-19.8585268491665</v>
      </c>
    </row>
    <row r="95" customFormat="false" ht="17.25" hidden="false" customHeight="false" outlineLevel="0" collapsed="false">
      <c r="A95" s="73" t="s">
        <v>71</v>
      </c>
      <c r="B95" s="132" t="n">
        <v>4707782</v>
      </c>
      <c r="C95" s="132" t="n">
        <v>5292327</v>
      </c>
      <c r="D95" s="75" t="n">
        <v>-11.0451413905452</v>
      </c>
      <c r="E95" s="2" t="s">
        <v>1</v>
      </c>
      <c r="F95" s="78" t="s">
        <v>1</v>
      </c>
      <c r="G95" s="79" t="s">
        <v>66</v>
      </c>
      <c r="H95" s="75" t="n">
        <v>52.8066543717635</v>
      </c>
      <c r="I95" s="75" t="n">
        <v>63.4640048008481</v>
      </c>
      <c r="J95" s="75" t="n">
        <v>-10.6573504290846</v>
      </c>
    </row>
    <row r="96" customFormat="false" ht="17.25" hidden="false" customHeight="false" outlineLevel="0" collapsed="false">
      <c r="A96" s="73" t="s">
        <v>63</v>
      </c>
      <c r="B96" s="132" t="n">
        <v>36124706</v>
      </c>
      <c r="C96" s="132" t="n">
        <v>42062077</v>
      </c>
      <c r="D96" s="75" t="n">
        <v>-14.1157342277701</v>
      </c>
      <c r="E96" s="2" t="s">
        <v>1</v>
      </c>
      <c r="F96" s="78"/>
      <c r="G96" s="81"/>
      <c r="H96" s="82"/>
      <c r="I96" s="82"/>
      <c r="J96" s="83"/>
    </row>
    <row r="97" customFormat="false" ht="17.25" hidden="false" customHeight="false" outlineLevel="0" collapsed="false">
      <c r="A97" s="73" t="s">
        <v>66</v>
      </c>
      <c r="B97" s="75" t="n">
        <v>53.9238475331367</v>
      </c>
      <c r="C97" s="75" t="n">
        <v>61.7171030630009</v>
      </c>
      <c r="D97" s="75" t="n">
        <v>-7.79325552986425</v>
      </c>
      <c r="E97" s="2" t="s">
        <v>1</v>
      </c>
      <c r="F97" s="78"/>
      <c r="G97" s="77" t="s">
        <v>62</v>
      </c>
      <c r="H97" s="132" t="n">
        <v>3664224</v>
      </c>
      <c r="I97" s="132" t="n">
        <v>4017016</v>
      </c>
      <c r="J97" s="75" t="n">
        <v>-8.78243950235697</v>
      </c>
    </row>
    <row r="98" customFormat="false" ht="17.25" hidden="false" customHeight="false" outlineLevel="0" collapsed="false">
      <c r="A98" s="73" t="s">
        <v>67</v>
      </c>
      <c r="B98" s="75" t="n">
        <v>7.67340246426024</v>
      </c>
      <c r="C98" s="75" t="n">
        <v>7.94774718191072</v>
      </c>
      <c r="D98" s="75" t="n">
        <v>-0.274344717650478</v>
      </c>
      <c r="E98" s="2" t="s">
        <v>1</v>
      </c>
      <c r="F98" s="78" t="s">
        <v>72</v>
      </c>
      <c r="G98" s="79" t="s">
        <v>65</v>
      </c>
      <c r="H98" s="132" t="n">
        <v>29287435</v>
      </c>
      <c r="I98" s="132" t="n">
        <v>33490830</v>
      </c>
      <c r="J98" s="75" t="n">
        <v>-12.5508833313477</v>
      </c>
    </row>
    <row r="99" customFormat="false" ht="17.25" hidden="false" customHeight="false" outlineLevel="0" collapsed="false">
      <c r="A99" s="8"/>
      <c r="E99" s="2"/>
      <c r="F99" s="78"/>
      <c r="G99" s="77" t="s">
        <v>66</v>
      </c>
      <c r="H99" s="75" t="n">
        <v>54.6574910928854</v>
      </c>
      <c r="I99" s="75" t="n">
        <v>61.9994579578562</v>
      </c>
      <c r="J99" s="75" t="n">
        <v>-7.34196686497085</v>
      </c>
      <c r="L99" s="0" t="s">
        <v>1</v>
      </c>
    </row>
    <row r="100" customFormat="false" ht="13.5" hidden="false" customHeight="false" outlineLevel="0" collapsed="false">
      <c r="A100" s="8"/>
      <c r="E100" s="2" t="s">
        <v>1</v>
      </c>
      <c r="F100" s="52"/>
    </row>
    <row r="101" customFormat="false" ht="13.5" hidden="false" customHeight="false" outlineLevel="0" collapsed="false">
      <c r="A101" s="133" t="s">
        <v>73</v>
      </c>
      <c r="B101" s="134"/>
      <c r="E101" s="2"/>
      <c r="F101" s="54" t="s">
        <v>1</v>
      </c>
      <c r="L101" s="0" t="s">
        <v>1</v>
      </c>
    </row>
    <row r="102" customFormat="false" ht="13.5" hidden="false" customHeight="false" outlineLevel="0" collapsed="false">
      <c r="A102" s="8"/>
      <c r="B102" s="54" t="s">
        <v>1</v>
      </c>
      <c r="C102" s="67" t="s">
        <v>1</v>
      </c>
      <c r="E102" s="2" t="s">
        <v>1</v>
      </c>
      <c r="F102" s="54" t="s">
        <v>1</v>
      </c>
      <c r="G102" s="54" t="s">
        <v>1</v>
      </c>
      <c r="H102" s="128" t="s">
        <v>74</v>
      </c>
      <c r="I102" s="54"/>
    </row>
    <row r="103" customFormat="false" ht="12.75" hidden="false" customHeight="false" outlineLevel="0" collapsed="false">
      <c r="A103" s="8"/>
      <c r="B103" s="128" t="s">
        <v>55</v>
      </c>
      <c r="C103" s="129" t="s">
        <v>56</v>
      </c>
      <c r="D103" s="128" t="s">
        <v>57</v>
      </c>
      <c r="E103" s="2"/>
      <c r="F103" s="0" t="s">
        <v>1</v>
      </c>
      <c r="H103" s="135" t="s">
        <v>75</v>
      </c>
    </row>
    <row r="104" customFormat="false" ht="13.5" hidden="false" customHeight="false" outlineLevel="0" collapsed="false">
      <c r="A104" s="88" t="s">
        <v>1</v>
      </c>
      <c r="B104" s="130" t="s">
        <v>58</v>
      </c>
      <c r="C104" s="131" t="s">
        <v>59</v>
      </c>
      <c r="D104" s="130" t="s">
        <v>60</v>
      </c>
      <c r="E104" s="2"/>
      <c r="H104" s="136" t="s">
        <v>76</v>
      </c>
    </row>
    <row r="105" customFormat="false" ht="14.25" hidden="false" customHeight="false" outlineLevel="0" collapsed="false">
      <c r="A105" s="90"/>
      <c r="B105" s="91"/>
      <c r="C105" s="91"/>
      <c r="D105" s="91"/>
      <c r="E105" s="2"/>
    </row>
    <row r="106" customFormat="false" ht="17.25" hidden="false" customHeight="false" outlineLevel="0" collapsed="false">
      <c r="A106" s="73" t="s">
        <v>77</v>
      </c>
      <c r="B106" s="132" t="n">
        <v>1450144</v>
      </c>
      <c r="C106" s="132" t="n">
        <v>1560633</v>
      </c>
      <c r="D106" s="75" t="n">
        <v>-7.0797554582019</v>
      </c>
      <c r="E106" s="2"/>
      <c r="G106" s="137" t="s">
        <v>78</v>
      </c>
      <c r="H106" s="137"/>
      <c r="I106" s="137"/>
    </row>
    <row r="107" customFormat="false" ht="16.5" hidden="false" customHeight="false" outlineLevel="0" collapsed="false">
      <c r="A107" s="73" t="s">
        <v>79</v>
      </c>
      <c r="B107" s="132" t="n">
        <v>1430413</v>
      </c>
      <c r="C107" s="132" t="n">
        <v>1669331</v>
      </c>
      <c r="D107" s="75" t="n">
        <v>-14.3122005162547</v>
      </c>
      <c r="E107" s="2"/>
      <c r="G107" s="95"/>
      <c r="H107" s="2"/>
      <c r="I107" s="96"/>
    </row>
    <row r="108" customFormat="false" ht="16.5" hidden="false" customHeight="false" outlineLevel="0" collapsed="false">
      <c r="A108" s="73" t="s">
        <v>80</v>
      </c>
      <c r="B108" s="132" t="n">
        <v>523436</v>
      </c>
      <c r="C108" s="132" t="n">
        <v>624768</v>
      </c>
      <c r="D108" s="75" t="n">
        <v>-16.2191405449703</v>
      </c>
      <c r="E108" s="2"/>
      <c r="G108" s="97" t="s">
        <v>81</v>
      </c>
      <c r="H108" s="138" t="n">
        <v>4707782</v>
      </c>
      <c r="I108" s="98" t="s">
        <v>82</v>
      </c>
    </row>
    <row r="109" customFormat="false" ht="16.5" hidden="false" customHeight="false" outlineLevel="0" collapsed="false">
      <c r="A109" s="73" t="s">
        <v>83</v>
      </c>
      <c r="B109" s="132" t="n">
        <v>119438</v>
      </c>
      <c r="C109" s="132" t="n">
        <v>107980</v>
      </c>
      <c r="D109" s="75" t="n">
        <v>10.6112243007964</v>
      </c>
      <c r="E109" s="2"/>
      <c r="G109" s="99"/>
      <c r="H109" s="100"/>
      <c r="I109" s="101"/>
    </row>
    <row r="110" customFormat="false" ht="16.5" hidden="false" customHeight="false" outlineLevel="0" collapsed="false">
      <c r="A110" s="73" t="s">
        <v>84</v>
      </c>
      <c r="B110" s="132" t="n">
        <v>99518</v>
      </c>
      <c r="C110" s="132" t="n">
        <v>108002</v>
      </c>
      <c r="D110" s="75" t="n">
        <v>-7.85541008499843</v>
      </c>
      <c r="E110" s="2"/>
      <c r="G110" s="97" t="s">
        <v>85</v>
      </c>
      <c r="H110" s="138" t="n">
        <v>5292327</v>
      </c>
      <c r="I110" s="98" t="s">
        <v>82</v>
      </c>
    </row>
    <row r="111" customFormat="false" ht="16.5" hidden="false" customHeight="false" outlineLevel="0" collapsed="false">
      <c r="A111" s="73" t="s">
        <v>86</v>
      </c>
      <c r="B111" s="132" t="n">
        <v>85304</v>
      </c>
      <c r="C111" s="132" t="n">
        <v>95497</v>
      </c>
      <c r="D111" s="75" t="n">
        <v>-10.6736337267139</v>
      </c>
      <c r="E111" s="2"/>
      <c r="G111" s="102"/>
      <c r="H111" s="103"/>
      <c r="I111" s="104"/>
    </row>
    <row r="112" customFormat="false" ht="17.25" hidden="false" customHeight="false" outlineLevel="0" collapsed="false">
      <c r="A112" s="73" t="s">
        <v>87</v>
      </c>
      <c r="B112" s="132" t="n">
        <v>421317</v>
      </c>
      <c r="C112" s="132" t="n">
        <v>480275</v>
      </c>
      <c r="D112" s="75" t="n">
        <v>-12.2758836083494</v>
      </c>
      <c r="E112" s="2"/>
      <c r="G112" s="105" t="s">
        <v>88</v>
      </c>
      <c r="H112" s="106" t="n">
        <v>-11.0451413905452</v>
      </c>
      <c r="I112" s="107"/>
    </row>
    <row r="114" customFormat="false" ht="12.75" hidden="false" customHeight="false" outlineLevel="0" collapsed="false">
      <c r="B114" s="50"/>
      <c r="C114" s="51"/>
    </row>
  </sheetData>
  <mergeCells count="22">
    <mergeCell ref="B2:I2"/>
    <mergeCell ref="O2:T2"/>
    <mergeCell ref="E4:F4"/>
    <mergeCell ref="Q4:R4"/>
    <mergeCell ref="B6:I6"/>
    <mergeCell ref="N6:U6"/>
    <mergeCell ref="B8:G8"/>
    <mergeCell ref="L37:N37"/>
    <mergeCell ref="O37:Q37"/>
    <mergeCell ref="R37:T37"/>
    <mergeCell ref="U37:W37"/>
    <mergeCell ref="L39:W39"/>
    <mergeCell ref="E42:F42"/>
    <mergeCell ref="Q42:R42"/>
    <mergeCell ref="B44:I44"/>
    <mergeCell ref="N44:U44"/>
    <mergeCell ref="B46:G46"/>
    <mergeCell ref="L77:W77"/>
    <mergeCell ref="C80:D80"/>
    <mergeCell ref="F80:G80"/>
    <mergeCell ref="I80:J80"/>
    <mergeCell ref="G106:I106"/>
  </mergeCells>
  <conditionalFormatting sqref="B11 B33 L11 O11:P11 R11:R12 S11 V11 U11:U12 B49 B71 L49 O49:P49 R49:R50 S49 V49 U49:U50">
    <cfRule type="expression" priority="2" aboveAverage="0" equalAverage="0" bottom="0" percent="0" rank="0" text="" dxfId="558">
      <formula>A11="Total"</formula>
    </cfRule>
  </conditionalFormatting>
  <conditionalFormatting sqref="C11 C33 C49 C71">
    <cfRule type="expression" priority="3" aboveAverage="0" equalAverage="0" bottom="0" percent="0" rank="0" text="" dxfId="559">
      <formula>A11="Total"</formula>
    </cfRule>
  </conditionalFormatting>
  <conditionalFormatting sqref="D11 D33 D49 D71">
    <cfRule type="expression" priority="4" aboveAverage="0" equalAverage="0" bottom="0" percent="0" rank="0" text="" dxfId="560">
      <formula>A11="Total"</formula>
    </cfRule>
  </conditionalFormatting>
  <conditionalFormatting sqref="E11 E33 E49 E71">
    <cfRule type="expression" priority="5" aboveAverage="0" equalAverage="0" bottom="0" percent="0" rank="0" text="" dxfId="561">
      <formula>A11="Total"</formula>
    </cfRule>
  </conditionalFormatting>
  <conditionalFormatting sqref="F11 F33 F49 F71">
    <cfRule type="expression" priority="6" aboveAverage="0" equalAverage="0" bottom="0" percent="0" rank="0" text="" dxfId="562">
      <formula>A11="Total"</formula>
    </cfRule>
  </conditionalFormatting>
  <conditionalFormatting sqref="H11 H33 H49 H71">
    <cfRule type="expression" priority="7" aboveAverage="0" equalAverage="0" bottom="0" percent="0" rank="0" text="" dxfId="563">
      <formula>A11="Total"</formula>
    </cfRule>
  </conditionalFormatting>
  <conditionalFormatting sqref="B12:B30 L12:L30 B50:B68 L50:L68">
    <cfRule type="expression" priority="8" aboveAverage="0" equalAverage="0" bottom="0" percent="0" rank="0" text="" dxfId="564">
      <formula>A12="Total"</formula>
    </cfRule>
  </conditionalFormatting>
  <conditionalFormatting sqref="C12:C30 C50:C68">
    <cfRule type="expression" priority="9" aboveAverage="0" equalAverage="0" bottom="0" percent="0" rank="0" text="" dxfId="565">
      <formula>A12="Total"</formula>
    </cfRule>
  </conditionalFormatting>
  <conditionalFormatting sqref="D12:D30 D50:D68">
    <cfRule type="expression" priority="10" aboveAverage="0" equalAverage="0" bottom="0" percent="0" rank="0" text="" dxfId="566">
      <formula>A12="Total"</formula>
    </cfRule>
  </conditionalFormatting>
  <conditionalFormatting sqref="E12:E30 O12:O30 P12 E50:E68 O50:O68 P50">
    <cfRule type="expression" priority="11" aboveAverage="0" equalAverage="0" bottom="0" percent="0" rank="0" text="" dxfId="567">
      <formula>A12="Total"</formula>
    </cfRule>
  </conditionalFormatting>
  <conditionalFormatting sqref="F12:F30 P13:P30 F50:F68 P51:P68">
    <cfRule type="expression" priority="12" aboveAverage="0" equalAverage="0" bottom="0" percent="0" rank="0" text="" dxfId="568">
      <formula>A12="Total"</formula>
    </cfRule>
  </conditionalFormatting>
  <conditionalFormatting sqref="H12:H30 R13:R30 H50:H68 R51:R68">
    <cfRule type="expression" priority="13" aboveAverage="0" equalAverage="0" bottom="0" percent="0" rank="0" text="" dxfId="569">
      <formula>A12="Total"</formula>
    </cfRule>
  </conditionalFormatting>
  <conditionalFormatting sqref="S13:S30 S51:S68">
    <cfRule type="expression" priority="14" aboveAverage="0" equalAverage="0" bottom="0" percent="0" rank="0" text="" dxfId="570">
      <formula>K13="Total"</formula>
    </cfRule>
  </conditionalFormatting>
  <conditionalFormatting sqref="V13:V30 V51:V68">
    <cfRule type="expression" priority="15" aboveAverage="0" equalAverage="0" bottom="0" percent="0" rank="0" text="" dxfId="571">
      <formula>K13="Total"</formula>
    </cfRule>
  </conditionalFormatting>
  <conditionalFormatting sqref="U13:U30 U51:U68">
    <cfRule type="expression" priority="16" aboveAverage="0" equalAverage="0" bottom="0" percent="0" rank="0" text="" dxfId="572">
      <formula>K13="Total"</formula>
    </cfRule>
  </conditionalFormatting>
  <conditionalFormatting sqref="B33 B71">
    <cfRule type="expression" priority="17" aboveAverage="0" equalAverage="0" bottom="0" percent="0" rank="0" text="" dxfId="573">
      <formula>A33="Total"</formula>
    </cfRule>
  </conditionalFormatting>
  <conditionalFormatting sqref="C33 C71">
    <cfRule type="expression" priority="18" aboveAverage="0" equalAverage="0" bottom="0" percent="0" rank="0" text="" dxfId="574">
      <formula>A33="Total"</formula>
    </cfRule>
  </conditionalFormatting>
  <conditionalFormatting sqref="D33 D71">
    <cfRule type="expression" priority="19" aboveAverage="0" equalAverage="0" bottom="0" percent="0" rank="0" text="" dxfId="575">
      <formula>A33="Total"</formula>
    </cfRule>
  </conditionalFormatting>
  <conditionalFormatting sqref="E33 E71">
    <cfRule type="expression" priority="20" aboveAverage="0" equalAverage="0" bottom="0" percent="0" rank="0" text="" dxfId="576">
      <formula>A33="Total"</formula>
    </cfRule>
  </conditionalFormatting>
  <conditionalFormatting sqref="F33 F71">
    <cfRule type="expression" priority="21" aboveAverage="0" equalAverage="0" bottom="0" percent="0" rank="0" text="" dxfId="577">
      <formula>A33="Total"</formula>
    </cfRule>
  </conditionalFormatting>
  <conditionalFormatting sqref="H33 H71">
    <cfRule type="expression" priority="22" aboveAverage="0" equalAverage="0" bottom="0" percent="0" rank="0" text="" dxfId="578">
      <formula>A33="Total"</formula>
    </cfRule>
  </conditionalFormatting>
  <conditionalFormatting sqref="B33">
    <cfRule type="expression" priority="23" aboveAverage="0" equalAverage="0" bottom="0" percent="0" rank="0" text="" dxfId="579">
      <formula>A33="Total"</formula>
    </cfRule>
  </conditionalFormatting>
  <conditionalFormatting sqref="C33">
    <cfRule type="expression" priority="24" aboveAverage="0" equalAverage="0" bottom="0" percent="0" rank="0" text="" dxfId="580">
      <formula>A33="Total"</formula>
    </cfRule>
  </conditionalFormatting>
  <conditionalFormatting sqref="D33">
    <cfRule type="expression" priority="25" aboveAverage="0" equalAverage="0" bottom="0" percent="0" rank="0" text="" dxfId="581">
      <formula>A33="Total"</formula>
    </cfRule>
  </conditionalFormatting>
  <conditionalFormatting sqref="E33">
    <cfRule type="expression" priority="26" aboveAverage="0" equalAverage="0" bottom="0" percent="0" rank="0" text="" dxfId="582">
      <formula>A33="Total"</formula>
    </cfRule>
  </conditionalFormatting>
  <conditionalFormatting sqref="F33">
    <cfRule type="expression" priority="27" aboveAverage="0" equalAverage="0" bottom="0" percent="0" rank="0" text="" dxfId="583">
      <formula>A33="Total"</formula>
    </cfRule>
  </conditionalFormatting>
  <conditionalFormatting sqref="H33">
    <cfRule type="expression" priority="28" aboveAverage="0" equalAverage="0" bottom="0" percent="0" rank="0" text="" dxfId="584">
      <formula>A33="Total"</formula>
    </cfRule>
  </conditionalFormatting>
  <conditionalFormatting sqref="B33">
    <cfRule type="expression" priority="29" aboveAverage="0" equalAverage="0" bottom="0" percent="0" rank="0" text="" dxfId="585">
      <formula>A33="Total"</formula>
    </cfRule>
  </conditionalFormatting>
  <conditionalFormatting sqref="C33">
    <cfRule type="expression" priority="30" aboveAverage="0" equalAverage="0" bottom="0" percent="0" rank="0" text="" dxfId="586">
      <formula>A33="Total"</formula>
    </cfRule>
  </conditionalFormatting>
  <conditionalFormatting sqref="D33">
    <cfRule type="expression" priority="31" aboveAverage="0" equalAverage="0" bottom="0" percent="0" rank="0" text="" dxfId="587">
      <formula>A33="Total"</formula>
    </cfRule>
  </conditionalFormatting>
  <conditionalFormatting sqref="E33">
    <cfRule type="expression" priority="32" aboveAverage="0" equalAverage="0" bottom="0" percent="0" rank="0" text="" dxfId="588">
      <formula>A33="Total"</formula>
    </cfRule>
  </conditionalFormatting>
  <conditionalFormatting sqref="F33">
    <cfRule type="expression" priority="33" aboveAverage="0" equalAverage="0" bottom="0" percent="0" rank="0" text="" dxfId="589">
      <formula>A33="Total"</formula>
    </cfRule>
  </conditionalFormatting>
  <conditionalFormatting sqref="H33">
    <cfRule type="expression" priority="34" aboveAverage="0" equalAverage="0" bottom="0" percent="0" rank="0" text="" dxfId="590">
      <formula>A33="Total"</formula>
    </cfRule>
  </conditionalFormatting>
  <conditionalFormatting sqref="B33">
    <cfRule type="expression" priority="35" aboveAverage="0" equalAverage="0" bottom="0" percent="0" rank="0" text="" dxfId="591">
      <formula>A33="Total"</formula>
    </cfRule>
  </conditionalFormatting>
  <conditionalFormatting sqref="C33">
    <cfRule type="expression" priority="36" aboveAverage="0" equalAverage="0" bottom="0" percent="0" rank="0" text="" dxfId="592">
      <formula>A33="Total"</formula>
    </cfRule>
  </conditionalFormatting>
  <conditionalFormatting sqref="D33">
    <cfRule type="expression" priority="37" aboveAverage="0" equalAverage="0" bottom="0" percent="0" rank="0" text="" dxfId="593">
      <formula>A33="Total"</formula>
    </cfRule>
  </conditionalFormatting>
  <conditionalFormatting sqref="E33">
    <cfRule type="expression" priority="38" aboveAverage="0" equalAverage="0" bottom="0" percent="0" rank="0" text="" dxfId="594">
      <formula>A33="Total"</formula>
    </cfRule>
  </conditionalFormatting>
  <conditionalFormatting sqref="F33">
    <cfRule type="expression" priority="39" aboveAverage="0" equalAverage="0" bottom="0" percent="0" rank="0" text="" dxfId="595">
      <formula>A33="Total"</formula>
    </cfRule>
  </conditionalFormatting>
  <conditionalFormatting sqref="H33">
    <cfRule type="expression" priority="40" aboveAverage="0" equalAverage="0" bottom="0" percent="0" rank="0" text="" dxfId="596">
      <formula>A33="Total"</formula>
    </cfRule>
  </conditionalFormatting>
  <conditionalFormatting sqref="B71">
    <cfRule type="expression" priority="41" aboveAverage="0" equalAverage="0" bottom="0" percent="0" rank="0" text="" dxfId="597">
      <formula>A71="Total"</formula>
    </cfRule>
  </conditionalFormatting>
  <conditionalFormatting sqref="C71">
    <cfRule type="expression" priority="42" aboveAverage="0" equalAverage="0" bottom="0" percent="0" rank="0" text="" dxfId="598">
      <formula>A71="Total"</formula>
    </cfRule>
  </conditionalFormatting>
  <conditionalFormatting sqref="D71">
    <cfRule type="expression" priority="43" aboveAverage="0" equalAverage="0" bottom="0" percent="0" rank="0" text="" dxfId="599">
      <formula>A71="Total"</formula>
    </cfRule>
  </conditionalFormatting>
  <conditionalFormatting sqref="E71">
    <cfRule type="expression" priority="44" aboveAverage="0" equalAverage="0" bottom="0" percent="0" rank="0" text="" dxfId="600">
      <formula>A71="Total"</formula>
    </cfRule>
  </conditionalFormatting>
  <conditionalFormatting sqref="F71">
    <cfRule type="expression" priority="45" aboveAverage="0" equalAverage="0" bottom="0" percent="0" rank="0" text="" dxfId="601">
      <formula>A71="Total"</formula>
    </cfRule>
  </conditionalFormatting>
  <conditionalFormatting sqref="H71">
    <cfRule type="expression" priority="46" aboveAverage="0" equalAverage="0" bottom="0" percent="0" rank="0" text="" dxfId="602">
      <formula>A71="Total"</formula>
    </cfRule>
  </conditionalFormatting>
  <conditionalFormatting sqref="B33">
    <cfRule type="expression" priority="47" aboveAverage="0" equalAverage="0" bottom="0" percent="0" rank="0" text="" dxfId="603">
      <formula>A33="Total"</formula>
    </cfRule>
  </conditionalFormatting>
  <conditionalFormatting sqref="C33">
    <cfRule type="expression" priority="48" aboveAverage="0" equalAverage="0" bottom="0" percent="0" rank="0" text="" dxfId="604">
      <formula>A33="Total"</formula>
    </cfRule>
  </conditionalFormatting>
  <conditionalFormatting sqref="D33">
    <cfRule type="expression" priority="49" aboveAverage="0" equalAverage="0" bottom="0" percent="0" rank="0" text="" dxfId="605">
      <formula>A33="Total"</formula>
    </cfRule>
  </conditionalFormatting>
  <conditionalFormatting sqref="E33">
    <cfRule type="expression" priority="50" aboveAverage="0" equalAverage="0" bottom="0" percent="0" rank="0" text="" dxfId="606">
      <formula>A33="Total"</formula>
    </cfRule>
  </conditionalFormatting>
  <conditionalFormatting sqref="F33">
    <cfRule type="expression" priority="51" aboveAverage="0" equalAverage="0" bottom="0" percent="0" rank="0" text="" dxfId="607">
      <formula>A33="Total"</formula>
    </cfRule>
  </conditionalFormatting>
  <conditionalFormatting sqref="H33">
    <cfRule type="expression" priority="52" aboveAverage="0" equalAverage="0" bottom="0" percent="0" rank="0" text="" dxfId="608">
      <formula>A33="Total"</formula>
    </cfRule>
  </conditionalFormatting>
  <conditionalFormatting sqref="B33">
    <cfRule type="expression" priority="53" aboveAverage="0" equalAverage="0" bottom="0" percent="0" rank="0" text="" dxfId="609">
      <formula>A33="Total"</formula>
    </cfRule>
  </conditionalFormatting>
  <conditionalFormatting sqref="C33">
    <cfRule type="expression" priority="54" aboveAverage="0" equalAverage="0" bottom="0" percent="0" rank="0" text="" dxfId="610">
      <formula>A33="Total"</formula>
    </cfRule>
  </conditionalFormatting>
  <conditionalFormatting sqref="D33">
    <cfRule type="expression" priority="55" aboveAverage="0" equalAverage="0" bottom="0" percent="0" rank="0" text="" dxfId="611">
      <formula>A33="Total"</formula>
    </cfRule>
  </conditionalFormatting>
  <conditionalFormatting sqref="E33">
    <cfRule type="expression" priority="56" aboveAverage="0" equalAverage="0" bottom="0" percent="0" rank="0" text="" dxfId="612">
      <formula>A33="Total"</formula>
    </cfRule>
  </conditionalFormatting>
  <conditionalFormatting sqref="F33">
    <cfRule type="expression" priority="57" aboveAverage="0" equalAverage="0" bottom="0" percent="0" rank="0" text="" dxfId="613">
      <formula>A33="Total"</formula>
    </cfRule>
  </conditionalFormatting>
  <conditionalFormatting sqref="H33">
    <cfRule type="expression" priority="58" aboveAverage="0" equalAverage="0" bottom="0" percent="0" rank="0" text="" dxfId="614">
      <formula>A33="Total"</formula>
    </cfRule>
  </conditionalFormatting>
  <conditionalFormatting sqref="B71">
    <cfRule type="expression" priority="59" aboveAverage="0" equalAverage="0" bottom="0" percent="0" rank="0" text="" dxfId="615">
      <formula>A71="Total"</formula>
    </cfRule>
  </conditionalFormatting>
  <conditionalFormatting sqref="C71">
    <cfRule type="expression" priority="60" aboveAverage="0" equalAverage="0" bottom="0" percent="0" rank="0" text="" dxfId="616">
      <formula>A71="Total"</formula>
    </cfRule>
  </conditionalFormatting>
  <conditionalFormatting sqref="D71">
    <cfRule type="expression" priority="61" aboveAverage="0" equalAverage="0" bottom="0" percent="0" rank="0" text="" dxfId="617">
      <formula>A71="Total"</formula>
    </cfRule>
  </conditionalFormatting>
  <conditionalFormatting sqref="E71">
    <cfRule type="expression" priority="62" aboveAverage="0" equalAverage="0" bottom="0" percent="0" rank="0" text="" dxfId="618">
      <formula>A71="Total"</formula>
    </cfRule>
  </conditionalFormatting>
  <conditionalFormatting sqref="F71">
    <cfRule type="expression" priority="63" aboveAverage="0" equalAverage="0" bottom="0" percent="0" rank="0" text="" dxfId="619">
      <formula>A71="Total"</formula>
    </cfRule>
  </conditionalFormatting>
  <conditionalFormatting sqref="H71">
    <cfRule type="expression" priority="64" aboveAverage="0" equalAverage="0" bottom="0" percent="0" rank="0" text="" dxfId="620">
      <formula>A71="Total"</formula>
    </cfRule>
  </conditionalFormatting>
  <conditionalFormatting sqref="B33">
    <cfRule type="expression" priority="65" aboveAverage="0" equalAverage="0" bottom="0" percent="0" rank="0" text="" dxfId="621">
      <formula>A33="Total"</formula>
    </cfRule>
  </conditionalFormatting>
  <conditionalFormatting sqref="C33">
    <cfRule type="expression" priority="66" aboveAverage="0" equalAverage="0" bottom="0" percent="0" rank="0" text="" dxfId="622">
      <formula>A33="Total"</formula>
    </cfRule>
  </conditionalFormatting>
  <conditionalFormatting sqref="D33">
    <cfRule type="expression" priority="67" aboveAverage="0" equalAverage="0" bottom="0" percent="0" rank="0" text="" dxfId="623">
      <formula>A33="Total"</formula>
    </cfRule>
  </conditionalFormatting>
  <conditionalFormatting sqref="E33">
    <cfRule type="expression" priority="68" aboveAverage="0" equalAverage="0" bottom="0" percent="0" rank="0" text="" dxfId="624">
      <formula>A33="Total"</formula>
    </cfRule>
  </conditionalFormatting>
  <conditionalFormatting sqref="F33">
    <cfRule type="expression" priority="69" aboveAverage="0" equalAverage="0" bottom="0" percent="0" rank="0" text="" dxfId="625">
      <formula>A33="Total"</formula>
    </cfRule>
  </conditionalFormatting>
  <conditionalFormatting sqref="H33">
    <cfRule type="expression" priority="70" aboveAverage="0" equalAverage="0" bottom="0" percent="0" rank="0" text="" dxfId="626">
      <formula>A33="Total"</formula>
    </cfRule>
  </conditionalFormatting>
  <conditionalFormatting sqref="B33">
    <cfRule type="expression" priority="71" aboveAverage="0" equalAverage="0" bottom="0" percent="0" rank="0" text="" dxfId="627">
      <formula>A33="Total"</formula>
    </cfRule>
  </conditionalFormatting>
  <conditionalFormatting sqref="C33">
    <cfRule type="expression" priority="72" aboveAverage="0" equalAverage="0" bottom="0" percent="0" rank="0" text="" dxfId="628">
      <formula>A33="Total"</formula>
    </cfRule>
  </conditionalFormatting>
  <conditionalFormatting sqref="D33">
    <cfRule type="expression" priority="73" aboveAverage="0" equalAverage="0" bottom="0" percent="0" rank="0" text="" dxfId="629">
      <formula>A33="Total"</formula>
    </cfRule>
  </conditionalFormatting>
  <conditionalFormatting sqref="E33">
    <cfRule type="expression" priority="74" aboveAverage="0" equalAverage="0" bottom="0" percent="0" rank="0" text="" dxfId="630">
      <formula>A33="Total"</formula>
    </cfRule>
  </conditionalFormatting>
  <conditionalFormatting sqref="F33">
    <cfRule type="expression" priority="75" aboveAverage="0" equalAverage="0" bottom="0" percent="0" rank="0" text="" dxfId="631">
      <formula>A33="Total"</formula>
    </cfRule>
  </conditionalFormatting>
  <conditionalFormatting sqref="H33">
    <cfRule type="expression" priority="76" aboveAverage="0" equalAverage="0" bottom="0" percent="0" rank="0" text="" dxfId="632">
      <formula>A33="Total"</formula>
    </cfRule>
  </conditionalFormatting>
  <conditionalFormatting sqref="B33">
    <cfRule type="expression" priority="77" aboveAverage="0" equalAverage="0" bottom="0" percent="0" rank="0" text="" dxfId="633">
      <formula>A33="Total"</formula>
    </cfRule>
  </conditionalFormatting>
  <conditionalFormatting sqref="C33">
    <cfRule type="expression" priority="78" aboveAverage="0" equalAverage="0" bottom="0" percent="0" rank="0" text="" dxfId="634">
      <formula>A33="Total"</formula>
    </cfRule>
  </conditionalFormatting>
  <conditionalFormatting sqref="D33">
    <cfRule type="expression" priority="79" aboveAverage="0" equalAverage="0" bottom="0" percent="0" rank="0" text="" dxfId="635">
      <formula>A33="Total"</formula>
    </cfRule>
  </conditionalFormatting>
  <conditionalFormatting sqref="E33">
    <cfRule type="expression" priority="80" aboveAverage="0" equalAverage="0" bottom="0" percent="0" rank="0" text="" dxfId="636">
      <formula>A33="Total"</formula>
    </cfRule>
  </conditionalFormatting>
  <conditionalFormatting sqref="F33">
    <cfRule type="expression" priority="81" aboveAverage="0" equalAverage="0" bottom="0" percent="0" rank="0" text="" dxfId="637">
      <formula>A33="Total"</formula>
    </cfRule>
  </conditionalFormatting>
  <conditionalFormatting sqref="H33">
    <cfRule type="expression" priority="82" aboveAverage="0" equalAverage="0" bottom="0" percent="0" rank="0" text="" dxfId="638">
      <formula>A33="Total"</formula>
    </cfRule>
  </conditionalFormatting>
  <conditionalFormatting sqref="B71">
    <cfRule type="expression" priority="83" aboveAverage="0" equalAverage="0" bottom="0" percent="0" rank="0" text="" dxfId="639">
      <formula>A71="Total"</formula>
    </cfRule>
  </conditionalFormatting>
  <conditionalFormatting sqref="C71">
    <cfRule type="expression" priority="84" aboveAverage="0" equalAverage="0" bottom="0" percent="0" rank="0" text="" dxfId="640">
      <formula>A71="Total"</formula>
    </cfRule>
  </conditionalFormatting>
  <conditionalFormatting sqref="D71">
    <cfRule type="expression" priority="85" aboveAverage="0" equalAverage="0" bottom="0" percent="0" rank="0" text="" dxfId="641">
      <formula>A71="Total"</formula>
    </cfRule>
  </conditionalFormatting>
  <conditionalFormatting sqref="E71">
    <cfRule type="expression" priority="86" aboveAverage="0" equalAverage="0" bottom="0" percent="0" rank="0" text="" dxfId="642">
      <formula>A71="Total"</formula>
    </cfRule>
  </conditionalFormatting>
  <conditionalFormatting sqref="F71">
    <cfRule type="expression" priority="87" aboveAverage="0" equalAverage="0" bottom="0" percent="0" rank="0" text="" dxfId="643">
      <formula>A71="Total"</formula>
    </cfRule>
  </conditionalFormatting>
  <conditionalFormatting sqref="H71">
    <cfRule type="expression" priority="88" aboveAverage="0" equalAverage="0" bottom="0" percent="0" rank="0" text="" dxfId="644">
      <formula>A71="Total"</formula>
    </cfRule>
  </conditionalFormatting>
  <conditionalFormatting sqref="B33">
    <cfRule type="expression" priority="89" aboveAverage="0" equalAverage="0" bottom="0" percent="0" rank="0" text="" dxfId="645">
      <formula>A33="Total"</formula>
    </cfRule>
  </conditionalFormatting>
  <conditionalFormatting sqref="C33">
    <cfRule type="expression" priority="90" aboveAverage="0" equalAverage="0" bottom="0" percent="0" rank="0" text="" dxfId="646">
      <formula>A33="Total"</formula>
    </cfRule>
  </conditionalFormatting>
  <conditionalFormatting sqref="D33">
    <cfRule type="expression" priority="91" aboveAverage="0" equalAverage="0" bottom="0" percent="0" rank="0" text="" dxfId="647">
      <formula>A33="Total"</formula>
    </cfRule>
  </conditionalFormatting>
  <conditionalFormatting sqref="E33">
    <cfRule type="expression" priority="92" aboveAverage="0" equalAverage="0" bottom="0" percent="0" rank="0" text="" dxfId="648">
      <formula>A33="Total"</formula>
    </cfRule>
  </conditionalFormatting>
  <conditionalFormatting sqref="F33">
    <cfRule type="expression" priority="93" aboveAverage="0" equalAverage="0" bottom="0" percent="0" rank="0" text="" dxfId="649">
      <formula>A33="Total"</formula>
    </cfRule>
  </conditionalFormatting>
  <conditionalFormatting sqref="H33">
    <cfRule type="expression" priority="94" aboveAverage="0" equalAverage="0" bottom="0" percent="0" rank="0" text="" dxfId="650">
      <formula>A33="Total"</formula>
    </cfRule>
  </conditionalFormatting>
  <conditionalFormatting sqref="B33">
    <cfRule type="expression" priority="95" aboveAverage="0" equalAverage="0" bottom="0" percent="0" rank="0" text="" dxfId="651">
      <formula>A33="Total"</formula>
    </cfRule>
  </conditionalFormatting>
  <conditionalFormatting sqref="C33">
    <cfRule type="expression" priority="96" aboveAverage="0" equalAverage="0" bottom="0" percent="0" rank="0" text="" dxfId="652">
      <formula>A33="Total"</formula>
    </cfRule>
  </conditionalFormatting>
  <conditionalFormatting sqref="D33">
    <cfRule type="expression" priority="97" aboveAverage="0" equalAverage="0" bottom="0" percent="0" rank="0" text="" dxfId="653">
      <formula>A33="Total"</formula>
    </cfRule>
  </conditionalFormatting>
  <conditionalFormatting sqref="E33">
    <cfRule type="expression" priority="98" aboveAverage="0" equalAverage="0" bottom="0" percent="0" rank="0" text="" dxfId="654">
      <formula>A33="Total"</formula>
    </cfRule>
  </conditionalFormatting>
  <conditionalFormatting sqref="F33">
    <cfRule type="expression" priority="99" aboveAverage="0" equalAverage="0" bottom="0" percent="0" rank="0" text="" dxfId="655">
      <formula>A33="Total"</formula>
    </cfRule>
  </conditionalFormatting>
  <conditionalFormatting sqref="H33">
    <cfRule type="expression" priority="100" aboveAverage="0" equalAverage="0" bottom="0" percent="0" rank="0" text="" dxfId="656">
      <formula>A33="Total"</formula>
    </cfRule>
  </conditionalFormatting>
  <conditionalFormatting sqref="B33">
    <cfRule type="expression" priority="101" aboveAverage="0" equalAverage="0" bottom="0" percent="0" rank="0" text="" dxfId="657">
      <formula>A33="Total"</formula>
    </cfRule>
  </conditionalFormatting>
  <conditionalFormatting sqref="C33">
    <cfRule type="expression" priority="102" aboveAverage="0" equalAverage="0" bottom="0" percent="0" rank="0" text="" dxfId="658">
      <formula>A33="Total"</formula>
    </cfRule>
  </conditionalFormatting>
  <conditionalFormatting sqref="D33">
    <cfRule type="expression" priority="103" aboveAverage="0" equalAverage="0" bottom="0" percent="0" rank="0" text="" dxfId="659">
      <formula>A33="Total"</formula>
    </cfRule>
  </conditionalFormatting>
  <conditionalFormatting sqref="E33">
    <cfRule type="expression" priority="104" aboveAverage="0" equalAverage="0" bottom="0" percent="0" rank="0" text="" dxfId="660">
      <formula>A33="Total"</formula>
    </cfRule>
  </conditionalFormatting>
  <conditionalFormatting sqref="F33">
    <cfRule type="expression" priority="105" aboveAverage="0" equalAverage="0" bottom="0" percent="0" rank="0" text="" dxfId="661">
      <formula>A33="Total"</formula>
    </cfRule>
  </conditionalFormatting>
  <conditionalFormatting sqref="H33">
    <cfRule type="expression" priority="106" aboveAverage="0" equalAverage="0" bottom="0" percent="0" rank="0" text="" dxfId="662">
      <formula>A33="Total"</formula>
    </cfRule>
  </conditionalFormatting>
  <conditionalFormatting sqref="B33">
    <cfRule type="expression" priority="107" aboveAverage="0" equalAverage="0" bottom="0" percent="0" rank="0" text="" dxfId="663">
      <formula>A33="Total"</formula>
    </cfRule>
  </conditionalFormatting>
  <conditionalFormatting sqref="C33">
    <cfRule type="expression" priority="108" aboveAverage="0" equalAverage="0" bottom="0" percent="0" rank="0" text="" dxfId="664">
      <formula>A33="Total"</formula>
    </cfRule>
  </conditionalFormatting>
  <conditionalFormatting sqref="D33">
    <cfRule type="expression" priority="109" aboveAverage="0" equalAverage="0" bottom="0" percent="0" rank="0" text="" dxfId="665">
      <formula>A33="Total"</formula>
    </cfRule>
  </conditionalFormatting>
  <conditionalFormatting sqref="E33">
    <cfRule type="expression" priority="110" aboveAverage="0" equalAverage="0" bottom="0" percent="0" rank="0" text="" dxfId="666">
      <formula>A33="Total"</formula>
    </cfRule>
  </conditionalFormatting>
  <conditionalFormatting sqref="F33">
    <cfRule type="expression" priority="111" aboveAverage="0" equalAverage="0" bottom="0" percent="0" rank="0" text="" dxfId="667">
      <formula>A33="Total"</formula>
    </cfRule>
  </conditionalFormatting>
  <conditionalFormatting sqref="H33">
    <cfRule type="expression" priority="112" aboveAverage="0" equalAverage="0" bottom="0" percent="0" rank="0" text="" dxfId="668">
      <formula>A33="Total"</formula>
    </cfRule>
  </conditionalFormatting>
  <conditionalFormatting sqref="B33">
    <cfRule type="expression" priority="113" aboveAverage="0" equalAverage="0" bottom="0" percent="0" rank="0" text="" dxfId="669">
      <formula>A33="Total"</formula>
    </cfRule>
  </conditionalFormatting>
  <conditionalFormatting sqref="C33">
    <cfRule type="expression" priority="114" aboveAverage="0" equalAverage="0" bottom="0" percent="0" rank="0" text="" dxfId="670">
      <formula>A33="Total"</formula>
    </cfRule>
  </conditionalFormatting>
  <conditionalFormatting sqref="D33">
    <cfRule type="expression" priority="115" aboveAverage="0" equalAverage="0" bottom="0" percent="0" rank="0" text="" dxfId="671">
      <formula>A33="Total"</formula>
    </cfRule>
  </conditionalFormatting>
  <conditionalFormatting sqref="E33">
    <cfRule type="expression" priority="116" aboveAverage="0" equalAverage="0" bottom="0" percent="0" rank="0" text="" dxfId="672">
      <formula>A33="Total"</formula>
    </cfRule>
  </conditionalFormatting>
  <conditionalFormatting sqref="F33">
    <cfRule type="expression" priority="117" aboveAverage="0" equalAverage="0" bottom="0" percent="0" rank="0" text="" dxfId="673">
      <formula>A33="Total"</formula>
    </cfRule>
  </conditionalFormatting>
  <conditionalFormatting sqref="H33">
    <cfRule type="expression" priority="118" aboveAverage="0" equalAverage="0" bottom="0" percent="0" rank="0" text="" dxfId="674">
      <formula>A33="Total"</formula>
    </cfRule>
  </conditionalFormatting>
  <conditionalFormatting sqref="B33">
    <cfRule type="expression" priority="119" aboveAverage="0" equalAverage="0" bottom="0" percent="0" rank="0" text="" dxfId="675">
      <formula>A33="Total"</formula>
    </cfRule>
  </conditionalFormatting>
  <conditionalFormatting sqref="C33">
    <cfRule type="expression" priority="120" aboveAverage="0" equalAverage="0" bottom="0" percent="0" rank="0" text="" dxfId="676">
      <formula>A33="Total"</formula>
    </cfRule>
  </conditionalFormatting>
  <conditionalFormatting sqref="D33">
    <cfRule type="expression" priority="121" aboveAverage="0" equalAverage="0" bottom="0" percent="0" rank="0" text="" dxfId="677">
      <formula>A33="Total"</formula>
    </cfRule>
  </conditionalFormatting>
  <conditionalFormatting sqref="E33">
    <cfRule type="expression" priority="122" aboveAverage="0" equalAverage="0" bottom="0" percent="0" rank="0" text="" dxfId="678">
      <formula>A33="Total"</formula>
    </cfRule>
  </conditionalFormatting>
  <conditionalFormatting sqref="F33">
    <cfRule type="expression" priority="123" aboveAverage="0" equalAverage="0" bottom="0" percent="0" rank="0" text="" dxfId="679">
      <formula>A33="Total"</formula>
    </cfRule>
  </conditionalFormatting>
  <conditionalFormatting sqref="H33">
    <cfRule type="expression" priority="124" aboveAverage="0" equalAverage="0" bottom="0" percent="0" rank="0" text="" dxfId="680">
      <formula>A33="Total"</formula>
    </cfRule>
  </conditionalFormatting>
  <conditionalFormatting sqref="B71">
    <cfRule type="expression" priority="125" aboveAverage="0" equalAverage="0" bottom="0" percent="0" rank="0" text="" dxfId="681">
      <formula>A71="Total"</formula>
    </cfRule>
  </conditionalFormatting>
  <conditionalFormatting sqref="C71">
    <cfRule type="expression" priority="126" aboveAverage="0" equalAverage="0" bottom="0" percent="0" rank="0" text="" dxfId="682">
      <formula>A71="Total"</formula>
    </cfRule>
  </conditionalFormatting>
  <conditionalFormatting sqref="D71">
    <cfRule type="expression" priority="127" aboveAverage="0" equalAverage="0" bottom="0" percent="0" rank="0" text="" dxfId="683">
      <formula>A71="Total"</formula>
    </cfRule>
  </conditionalFormatting>
  <conditionalFormatting sqref="E71">
    <cfRule type="expression" priority="128" aboveAverage="0" equalAverage="0" bottom="0" percent="0" rank="0" text="" dxfId="684">
      <formula>A71="Total"</formula>
    </cfRule>
  </conditionalFormatting>
  <conditionalFormatting sqref="F71">
    <cfRule type="expression" priority="129" aboveAverage="0" equalAverage="0" bottom="0" percent="0" rank="0" text="" dxfId="685">
      <formula>A71="Total"</formula>
    </cfRule>
  </conditionalFormatting>
  <conditionalFormatting sqref="H71">
    <cfRule type="expression" priority="130" aboveAverage="0" equalAverage="0" bottom="0" percent="0" rank="0" text="" dxfId="686">
      <formula>A71="Total"</formula>
    </cfRule>
  </conditionalFormatting>
  <conditionalFormatting sqref="B33">
    <cfRule type="expression" priority="131" aboveAverage="0" equalAverage="0" bottom="0" percent="0" rank="0" text="" dxfId="687">
      <formula>A33="Total"</formula>
    </cfRule>
  </conditionalFormatting>
  <conditionalFormatting sqref="C33">
    <cfRule type="expression" priority="132" aboveAverage="0" equalAverage="0" bottom="0" percent="0" rank="0" text="" dxfId="688">
      <formula>A33="Total"</formula>
    </cfRule>
  </conditionalFormatting>
  <conditionalFormatting sqref="D33">
    <cfRule type="expression" priority="133" aboveAverage="0" equalAverage="0" bottom="0" percent="0" rank="0" text="" dxfId="689">
      <formula>A33="Total"</formula>
    </cfRule>
  </conditionalFormatting>
  <conditionalFormatting sqref="E33">
    <cfRule type="expression" priority="134" aboveAverage="0" equalAverage="0" bottom="0" percent="0" rank="0" text="" dxfId="690">
      <formula>A33="Total"</formula>
    </cfRule>
  </conditionalFormatting>
  <conditionalFormatting sqref="F33">
    <cfRule type="expression" priority="135" aboveAverage="0" equalAverage="0" bottom="0" percent="0" rank="0" text="" dxfId="691">
      <formula>A33="Total"</formula>
    </cfRule>
  </conditionalFormatting>
  <conditionalFormatting sqref="H33">
    <cfRule type="expression" priority="136" aboveAverage="0" equalAverage="0" bottom="0" percent="0" rank="0" text="" dxfId="692">
      <formula>A33="Total"</formula>
    </cfRule>
  </conditionalFormatting>
  <conditionalFormatting sqref="B33">
    <cfRule type="expression" priority="137" aboveAverage="0" equalAverage="0" bottom="0" percent="0" rank="0" text="" dxfId="693">
      <formula>A33="Total"</formula>
    </cfRule>
  </conditionalFormatting>
  <conditionalFormatting sqref="C33">
    <cfRule type="expression" priority="138" aboveAverage="0" equalAverage="0" bottom="0" percent="0" rank="0" text="" dxfId="694">
      <formula>A33="Total"</formula>
    </cfRule>
  </conditionalFormatting>
  <conditionalFormatting sqref="D33">
    <cfRule type="expression" priority="139" aboveAverage="0" equalAverage="0" bottom="0" percent="0" rank="0" text="" dxfId="695">
      <formula>A33="Total"</formula>
    </cfRule>
  </conditionalFormatting>
  <conditionalFormatting sqref="E33">
    <cfRule type="expression" priority="140" aboveAverage="0" equalAverage="0" bottom="0" percent="0" rank="0" text="" dxfId="696">
      <formula>A33="Total"</formula>
    </cfRule>
  </conditionalFormatting>
  <conditionalFormatting sqref="F33">
    <cfRule type="expression" priority="141" aboveAverage="0" equalAverage="0" bottom="0" percent="0" rank="0" text="" dxfId="697">
      <formula>A33="Total"</formula>
    </cfRule>
  </conditionalFormatting>
  <conditionalFormatting sqref="H33">
    <cfRule type="expression" priority="142" aboveAverage="0" equalAverage="0" bottom="0" percent="0" rank="0" text="" dxfId="698">
      <formula>A33="Total"</formula>
    </cfRule>
  </conditionalFormatting>
  <conditionalFormatting sqref="B33">
    <cfRule type="expression" priority="143" aboveAverage="0" equalAverage="0" bottom="0" percent="0" rank="0" text="" dxfId="699">
      <formula>A33="Total"</formula>
    </cfRule>
  </conditionalFormatting>
  <conditionalFormatting sqref="C33">
    <cfRule type="expression" priority="144" aboveAverage="0" equalAverage="0" bottom="0" percent="0" rank="0" text="" dxfId="700">
      <formula>A33="Total"</formula>
    </cfRule>
  </conditionalFormatting>
  <conditionalFormatting sqref="D33">
    <cfRule type="expression" priority="145" aboveAverage="0" equalAverage="0" bottom="0" percent="0" rank="0" text="" dxfId="701">
      <formula>A33="Total"</formula>
    </cfRule>
  </conditionalFormatting>
  <conditionalFormatting sqref="E33">
    <cfRule type="expression" priority="146" aboveAverage="0" equalAverage="0" bottom="0" percent="0" rank="0" text="" dxfId="702">
      <formula>A33="Total"</formula>
    </cfRule>
  </conditionalFormatting>
  <conditionalFormatting sqref="F33">
    <cfRule type="expression" priority="147" aboveAverage="0" equalAverage="0" bottom="0" percent="0" rank="0" text="" dxfId="703">
      <formula>A33="Total"</formula>
    </cfRule>
  </conditionalFormatting>
  <conditionalFormatting sqref="H33">
    <cfRule type="expression" priority="148" aboveAverage="0" equalAverage="0" bottom="0" percent="0" rank="0" text="" dxfId="704">
      <formula>A33="Total"</formula>
    </cfRule>
  </conditionalFormatting>
  <conditionalFormatting sqref="B33">
    <cfRule type="expression" priority="149" aboveAverage="0" equalAverage="0" bottom="0" percent="0" rank="0" text="" dxfId="705">
      <formula>A33="Total"</formula>
    </cfRule>
  </conditionalFormatting>
  <conditionalFormatting sqref="C33">
    <cfRule type="expression" priority="150" aboveAverage="0" equalAverage="0" bottom="0" percent="0" rank="0" text="" dxfId="706">
      <formula>A33="Total"</formula>
    </cfRule>
  </conditionalFormatting>
  <conditionalFormatting sqref="D33">
    <cfRule type="expression" priority="151" aboveAverage="0" equalAverage="0" bottom="0" percent="0" rank="0" text="" dxfId="707">
      <formula>A33="Total"</formula>
    </cfRule>
  </conditionalFormatting>
  <conditionalFormatting sqref="E33">
    <cfRule type="expression" priority="152" aboveAverage="0" equalAverage="0" bottom="0" percent="0" rank="0" text="" dxfId="708">
      <formula>A33="Total"</formula>
    </cfRule>
  </conditionalFormatting>
  <conditionalFormatting sqref="F33">
    <cfRule type="expression" priority="153" aboveAverage="0" equalAverage="0" bottom="0" percent="0" rank="0" text="" dxfId="709">
      <formula>A33="Total"</formula>
    </cfRule>
  </conditionalFormatting>
  <conditionalFormatting sqref="H33">
    <cfRule type="expression" priority="154" aboveAverage="0" equalAverage="0" bottom="0" percent="0" rank="0" text="" dxfId="710">
      <formula>A33="Total"</formula>
    </cfRule>
  </conditionalFormatting>
  <conditionalFormatting sqref="B33">
    <cfRule type="expression" priority="155" aboveAverage="0" equalAverage="0" bottom="0" percent="0" rank="0" text="" dxfId="711">
      <formula>A33="Total"</formula>
    </cfRule>
  </conditionalFormatting>
  <conditionalFormatting sqref="C33">
    <cfRule type="expression" priority="156" aboveAverage="0" equalAverage="0" bottom="0" percent="0" rank="0" text="" dxfId="712">
      <formula>A33="Total"</formula>
    </cfRule>
  </conditionalFormatting>
  <conditionalFormatting sqref="D33">
    <cfRule type="expression" priority="157" aboveAverage="0" equalAverage="0" bottom="0" percent="0" rank="0" text="" dxfId="713">
      <formula>A33="Total"</formula>
    </cfRule>
  </conditionalFormatting>
  <conditionalFormatting sqref="E33">
    <cfRule type="expression" priority="158" aboveAverage="0" equalAverage="0" bottom="0" percent="0" rank="0" text="" dxfId="714">
      <formula>A33="Total"</formula>
    </cfRule>
  </conditionalFormatting>
  <conditionalFormatting sqref="F33">
    <cfRule type="expression" priority="159" aboveAverage="0" equalAverage="0" bottom="0" percent="0" rank="0" text="" dxfId="715">
      <formula>A33="Total"</formula>
    </cfRule>
  </conditionalFormatting>
  <conditionalFormatting sqref="H33">
    <cfRule type="expression" priority="160" aboveAverage="0" equalAverage="0" bottom="0" percent="0" rank="0" text="" dxfId="716">
      <formula>A33="Total"</formula>
    </cfRule>
  </conditionalFormatting>
  <conditionalFormatting sqref="B33">
    <cfRule type="expression" priority="161" aboveAverage="0" equalAverage="0" bottom="0" percent="0" rank="0" text="" dxfId="717">
      <formula>A33="Total"</formula>
    </cfRule>
  </conditionalFormatting>
  <conditionalFormatting sqref="C33">
    <cfRule type="expression" priority="162" aboveAverage="0" equalAverage="0" bottom="0" percent="0" rank="0" text="" dxfId="718">
      <formula>A33="Total"</formula>
    </cfRule>
  </conditionalFormatting>
  <conditionalFormatting sqref="D33">
    <cfRule type="expression" priority="163" aboveAverage="0" equalAverage="0" bottom="0" percent="0" rank="0" text="" dxfId="719">
      <formula>A33="Total"</formula>
    </cfRule>
  </conditionalFormatting>
  <conditionalFormatting sqref="E33">
    <cfRule type="expression" priority="164" aboveAverage="0" equalAverage="0" bottom="0" percent="0" rank="0" text="" dxfId="720">
      <formula>A33="Total"</formula>
    </cfRule>
  </conditionalFormatting>
  <conditionalFormatting sqref="F33">
    <cfRule type="expression" priority="165" aboveAverage="0" equalAverage="0" bottom="0" percent="0" rank="0" text="" dxfId="721">
      <formula>A33="Total"</formula>
    </cfRule>
  </conditionalFormatting>
  <conditionalFormatting sqref="H33">
    <cfRule type="expression" priority="166" aboveAverage="0" equalAverage="0" bottom="0" percent="0" rank="0" text="" dxfId="722">
      <formula>A33="Total"</formula>
    </cfRule>
  </conditionalFormatting>
  <conditionalFormatting sqref="B33">
    <cfRule type="expression" priority="167" aboveAverage="0" equalAverage="0" bottom="0" percent="0" rank="0" text="" dxfId="723">
      <formula>A33="Total"</formula>
    </cfRule>
  </conditionalFormatting>
  <conditionalFormatting sqref="C33">
    <cfRule type="expression" priority="168" aboveAverage="0" equalAverage="0" bottom="0" percent="0" rank="0" text="" dxfId="724">
      <formula>A33="Total"</formula>
    </cfRule>
  </conditionalFormatting>
  <conditionalFormatting sqref="D33">
    <cfRule type="expression" priority="169" aboveAverage="0" equalAverage="0" bottom="0" percent="0" rank="0" text="" dxfId="725">
      <formula>A33="Total"</formula>
    </cfRule>
  </conditionalFormatting>
  <conditionalFormatting sqref="E33">
    <cfRule type="expression" priority="170" aboveAverage="0" equalAverage="0" bottom="0" percent="0" rank="0" text="" dxfId="726">
      <formula>A33="Total"</formula>
    </cfRule>
  </conditionalFormatting>
  <conditionalFormatting sqref="F33">
    <cfRule type="expression" priority="171" aboveAverage="0" equalAverage="0" bottom="0" percent="0" rank="0" text="" dxfId="727">
      <formula>A33="Total"</formula>
    </cfRule>
  </conditionalFormatting>
  <conditionalFormatting sqref="H33">
    <cfRule type="expression" priority="172" aboveAverage="0" equalAverage="0" bottom="0" percent="0" rank="0" text="" dxfId="728">
      <formula>A33="Total"</formula>
    </cfRule>
  </conditionalFormatting>
  <conditionalFormatting sqref="B71">
    <cfRule type="expression" priority="173" aboveAverage="0" equalAverage="0" bottom="0" percent="0" rank="0" text="" dxfId="729">
      <formula>A71="Total"</formula>
    </cfRule>
  </conditionalFormatting>
  <conditionalFormatting sqref="C71">
    <cfRule type="expression" priority="174" aboveAverage="0" equalAverage="0" bottom="0" percent="0" rank="0" text="" dxfId="730">
      <formula>A71="Total"</formula>
    </cfRule>
  </conditionalFormatting>
  <conditionalFormatting sqref="D71">
    <cfRule type="expression" priority="175" aboveAverage="0" equalAverage="0" bottom="0" percent="0" rank="0" text="" dxfId="731">
      <formula>A71="Total"</formula>
    </cfRule>
  </conditionalFormatting>
  <conditionalFormatting sqref="E71">
    <cfRule type="expression" priority="176" aboveAverage="0" equalAverage="0" bottom="0" percent="0" rank="0" text="" dxfId="732">
      <formula>A71="Total"</formula>
    </cfRule>
  </conditionalFormatting>
  <conditionalFormatting sqref="F71">
    <cfRule type="expression" priority="177" aboveAverage="0" equalAverage="0" bottom="0" percent="0" rank="0" text="" dxfId="733">
      <formula>A71="Total"</formula>
    </cfRule>
  </conditionalFormatting>
  <conditionalFormatting sqref="H71">
    <cfRule type="expression" priority="178" aboveAverage="0" equalAverage="0" bottom="0" percent="0" rank="0" text="" dxfId="734">
      <formula>A71="Total"</formula>
    </cfRule>
  </conditionalFormatting>
  <conditionalFormatting sqref="B33">
    <cfRule type="expression" priority="179" aboveAverage="0" equalAverage="0" bottom="0" percent="0" rank="0" text="" dxfId="735">
      <formula>A33="Total"</formula>
    </cfRule>
  </conditionalFormatting>
  <conditionalFormatting sqref="C33">
    <cfRule type="expression" priority="180" aboveAverage="0" equalAverage="0" bottom="0" percent="0" rank="0" text="" dxfId="736">
      <formula>A33="Total"</formula>
    </cfRule>
  </conditionalFormatting>
  <conditionalFormatting sqref="D33">
    <cfRule type="expression" priority="181" aboveAverage="0" equalAverage="0" bottom="0" percent="0" rank="0" text="" dxfId="737">
      <formula>A33="Total"</formula>
    </cfRule>
  </conditionalFormatting>
  <conditionalFormatting sqref="E33">
    <cfRule type="expression" priority="182" aboveAverage="0" equalAverage="0" bottom="0" percent="0" rank="0" text="" dxfId="738">
      <formula>A33="Total"</formula>
    </cfRule>
  </conditionalFormatting>
  <conditionalFormatting sqref="F33">
    <cfRule type="expression" priority="183" aboveAverage="0" equalAverage="0" bottom="0" percent="0" rank="0" text="" dxfId="739">
      <formula>A33="Total"</formula>
    </cfRule>
  </conditionalFormatting>
  <conditionalFormatting sqref="H33">
    <cfRule type="expression" priority="184" aboveAverage="0" equalAverage="0" bottom="0" percent="0" rank="0" text="" dxfId="740">
      <formula>A33="Total"</formula>
    </cfRule>
  </conditionalFormatting>
  <conditionalFormatting sqref="B33">
    <cfRule type="expression" priority="185" aboveAverage="0" equalAverage="0" bottom="0" percent="0" rank="0" text="" dxfId="741">
      <formula>A33="Total"</formula>
    </cfRule>
  </conditionalFormatting>
  <conditionalFormatting sqref="C33">
    <cfRule type="expression" priority="186" aboveAverage="0" equalAverage="0" bottom="0" percent="0" rank="0" text="" dxfId="742">
      <formula>A33="Total"</formula>
    </cfRule>
  </conditionalFormatting>
  <conditionalFormatting sqref="D33">
    <cfRule type="expression" priority="187" aboveAverage="0" equalAverage="0" bottom="0" percent="0" rank="0" text="" dxfId="743">
      <formula>A33="Total"</formula>
    </cfRule>
  </conditionalFormatting>
  <conditionalFormatting sqref="E33">
    <cfRule type="expression" priority="188" aboveAverage="0" equalAverage="0" bottom="0" percent="0" rank="0" text="" dxfId="744">
      <formula>A33="Total"</formula>
    </cfRule>
  </conditionalFormatting>
  <conditionalFormatting sqref="F33">
    <cfRule type="expression" priority="189" aboveAverage="0" equalAverage="0" bottom="0" percent="0" rank="0" text="" dxfId="745">
      <formula>A33="Total"</formula>
    </cfRule>
  </conditionalFormatting>
  <conditionalFormatting sqref="H33">
    <cfRule type="expression" priority="190" aboveAverage="0" equalAverage="0" bottom="0" percent="0" rank="0" text="" dxfId="746">
      <formula>A33="Total"</formula>
    </cfRule>
  </conditionalFormatting>
  <conditionalFormatting sqref="B33">
    <cfRule type="expression" priority="191" aboveAverage="0" equalAverage="0" bottom="0" percent="0" rank="0" text="" dxfId="747">
      <formula>A33="Total"</formula>
    </cfRule>
  </conditionalFormatting>
  <conditionalFormatting sqref="C33">
    <cfRule type="expression" priority="192" aboveAverage="0" equalAverage="0" bottom="0" percent="0" rank="0" text="" dxfId="748">
      <formula>A33="Total"</formula>
    </cfRule>
  </conditionalFormatting>
  <conditionalFormatting sqref="D33">
    <cfRule type="expression" priority="193" aboveAverage="0" equalAverage="0" bottom="0" percent="0" rank="0" text="" dxfId="749">
      <formula>A33="Total"</formula>
    </cfRule>
  </conditionalFormatting>
  <conditionalFormatting sqref="E33">
    <cfRule type="expression" priority="194" aboveAverage="0" equalAverage="0" bottom="0" percent="0" rank="0" text="" dxfId="750">
      <formula>A33="Total"</formula>
    </cfRule>
  </conditionalFormatting>
  <conditionalFormatting sqref="F33">
    <cfRule type="expression" priority="195" aboveAverage="0" equalAverage="0" bottom="0" percent="0" rank="0" text="" dxfId="751">
      <formula>A33="Total"</formula>
    </cfRule>
  </conditionalFormatting>
  <conditionalFormatting sqref="H33">
    <cfRule type="expression" priority="196" aboveAverage="0" equalAverage="0" bottom="0" percent="0" rank="0" text="" dxfId="752">
      <formula>A33="Total"</formula>
    </cfRule>
  </conditionalFormatting>
  <conditionalFormatting sqref="B33">
    <cfRule type="expression" priority="197" aboveAverage="0" equalAverage="0" bottom="0" percent="0" rank="0" text="" dxfId="753">
      <formula>A33="Total"</formula>
    </cfRule>
  </conditionalFormatting>
  <conditionalFormatting sqref="C33">
    <cfRule type="expression" priority="198" aboveAverage="0" equalAverage="0" bottom="0" percent="0" rank="0" text="" dxfId="754">
      <formula>A33="Total"</formula>
    </cfRule>
  </conditionalFormatting>
  <conditionalFormatting sqref="D33">
    <cfRule type="expression" priority="199" aboveAverage="0" equalAverage="0" bottom="0" percent="0" rank="0" text="" dxfId="755">
      <formula>A33="Total"</formula>
    </cfRule>
  </conditionalFormatting>
  <conditionalFormatting sqref="E33">
    <cfRule type="expression" priority="200" aboveAverage="0" equalAverage="0" bottom="0" percent="0" rank="0" text="" dxfId="756">
      <formula>A33="Total"</formula>
    </cfRule>
  </conditionalFormatting>
  <conditionalFormatting sqref="F33">
    <cfRule type="expression" priority="201" aboveAverage="0" equalAverage="0" bottom="0" percent="0" rank="0" text="" dxfId="757">
      <formula>A33="Total"</formula>
    </cfRule>
  </conditionalFormatting>
  <conditionalFormatting sqref="H33">
    <cfRule type="expression" priority="202" aboveAverage="0" equalAverage="0" bottom="0" percent="0" rank="0" text="" dxfId="758">
      <formula>A33="Total"</formula>
    </cfRule>
  </conditionalFormatting>
  <conditionalFormatting sqref="B33">
    <cfRule type="expression" priority="203" aboveAverage="0" equalAverage="0" bottom="0" percent="0" rank="0" text="" dxfId="759">
      <formula>A33="Total"</formula>
    </cfRule>
  </conditionalFormatting>
  <conditionalFormatting sqref="C33">
    <cfRule type="expression" priority="204" aboveAverage="0" equalAverage="0" bottom="0" percent="0" rank="0" text="" dxfId="760">
      <formula>A33="Total"</formula>
    </cfRule>
  </conditionalFormatting>
  <conditionalFormatting sqref="D33">
    <cfRule type="expression" priority="205" aboveAverage="0" equalAverage="0" bottom="0" percent="0" rank="0" text="" dxfId="761">
      <formula>A33="Total"</formula>
    </cfRule>
  </conditionalFormatting>
  <conditionalFormatting sqref="E33">
    <cfRule type="expression" priority="206" aboveAverage="0" equalAverage="0" bottom="0" percent="0" rank="0" text="" dxfId="762">
      <formula>A33="Total"</formula>
    </cfRule>
  </conditionalFormatting>
  <conditionalFormatting sqref="F33">
    <cfRule type="expression" priority="207" aboveAverage="0" equalAverage="0" bottom="0" percent="0" rank="0" text="" dxfId="763">
      <formula>A33="Total"</formula>
    </cfRule>
  </conditionalFormatting>
  <conditionalFormatting sqref="H33">
    <cfRule type="expression" priority="208" aboveAverage="0" equalAverage="0" bottom="0" percent="0" rank="0" text="" dxfId="764">
      <formula>A33="Total"</formula>
    </cfRule>
  </conditionalFormatting>
  <conditionalFormatting sqref="B33">
    <cfRule type="expression" priority="209" aboveAverage="0" equalAverage="0" bottom="0" percent="0" rank="0" text="" dxfId="765">
      <formula>A33="Total"</formula>
    </cfRule>
  </conditionalFormatting>
  <conditionalFormatting sqref="C33">
    <cfRule type="expression" priority="210" aboveAverage="0" equalAverage="0" bottom="0" percent="0" rank="0" text="" dxfId="766">
      <formula>A33="Total"</formula>
    </cfRule>
  </conditionalFormatting>
  <conditionalFormatting sqref="D33">
    <cfRule type="expression" priority="211" aboveAverage="0" equalAverage="0" bottom="0" percent="0" rank="0" text="" dxfId="767">
      <formula>A33="Total"</formula>
    </cfRule>
  </conditionalFormatting>
  <conditionalFormatting sqref="E33">
    <cfRule type="expression" priority="212" aboveAverage="0" equalAverage="0" bottom="0" percent="0" rank="0" text="" dxfId="768">
      <formula>A33="Total"</formula>
    </cfRule>
  </conditionalFormatting>
  <conditionalFormatting sqref="F33">
    <cfRule type="expression" priority="213" aboveAverage="0" equalAverage="0" bottom="0" percent="0" rank="0" text="" dxfId="769">
      <formula>A33="Total"</formula>
    </cfRule>
  </conditionalFormatting>
  <conditionalFormatting sqref="H33">
    <cfRule type="expression" priority="214" aboveAverage="0" equalAverage="0" bottom="0" percent="0" rank="0" text="" dxfId="770">
      <formula>A33="Total"</formula>
    </cfRule>
  </conditionalFormatting>
  <conditionalFormatting sqref="B33">
    <cfRule type="expression" priority="215" aboveAverage="0" equalAverage="0" bottom="0" percent="0" rank="0" text="" dxfId="771">
      <formula>A33="Total"</formula>
    </cfRule>
  </conditionalFormatting>
  <conditionalFormatting sqref="C33">
    <cfRule type="expression" priority="216" aboveAverage="0" equalAverage="0" bottom="0" percent="0" rank="0" text="" dxfId="772">
      <formula>A33="Total"</formula>
    </cfRule>
  </conditionalFormatting>
  <conditionalFormatting sqref="D33">
    <cfRule type="expression" priority="217" aboveAverage="0" equalAverage="0" bottom="0" percent="0" rank="0" text="" dxfId="773">
      <formula>A33="Total"</formula>
    </cfRule>
  </conditionalFormatting>
  <conditionalFormatting sqref="E33">
    <cfRule type="expression" priority="218" aboveAverage="0" equalAverage="0" bottom="0" percent="0" rank="0" text="" dxfId="774">
      <formula>A33="Total"</formula>
    </cfRule>
  </conditionalFormatting>
  <conditionalFormatting sqref="F33">
    <cfRule type="expression" priority="219" aboveAverage="0" equalAverage="0" bottom="0" percent="0" rank="0" text="" dxfId="775">
      <formula>A33="Total"</formula>
    </cfRule>
  </conditionalFormatting>
  <conditionalFormatting sqref="H33">
    <cfRule type="expression" priority="220" aboveAverage="0" equalAverage="0" bottom="0" percent="0" rank="0" text="" dxfId="776">
      <formula>A33="Total"</formula>
    </cfRule>
  </conditionalFormatting>
  <conditionalFormatting sqref="B71">
    <cfRule type="expression" priority="221" aboveAverage="0" equalAverage="0" bottom="0" percent="0" rank="0" text="" dxfId="777">
      <formula>A71="Total"</formula>
    </cfRule>
  </conditionalFormatting>
  <conditionalFormatting sqref="C71">
    <cfRule type="expression" priority="222" aboveAverage="0" equalAverage="0" bottom="0" percent="0" rank="0" text="" dxfId="778">
      <formula>A71="Total"</formula>
    </cfRule>
  </conditionalFormatting>
  <conditionalFormatting sqref="D71">
    <cfRule type="expression" priority="223" aboveAverage="0" equalAverage="0" bottom="0" percent="0" rank="0" text="" dxfId="779">
      <formula>A71="Total"</formula>
    </cfRule>
  </conditionalFormatting>
  <conditionalFormatting sqref="E71">
    <cfRule type="expression" priority="224" aboveAverage="0" equalAverage="0" bottom="0" percent="0" rank="0" text="" dxfId="780">
      <formula>A71="Total"</formula>
    </cfRule>
  </conditionalFormatting>
  <conditionalFormatting sqref="F71">
    <cfRule type="expression" priority="225" aboveAverage="0" equalAverage="0" bottom="0" percent="0" rank="0" text="" dxfId="781">
      <formula>A71="Total"</formula>
    </cfRule>
  </conditionalFormatting>
  <conditionalFormatting sqref="H71">
    <cfRule type="expression" priority="226" aboveAverage="0" equalAverage="0" bottom="0" percent="0" rank="0" text="" dxfId="782">
      <formula>A71="Total"</formula>
    </cfRule>
  </conditionalFormatting>
  <conditionalFormatting sqref="B33">
    <cfRule type="expression" priority="227" aboveAverage="0" equalAverage="0" bottom="0" percent="0" rank="0" text="" dxfId="783">
      <formula>A33="Total"</formula>
    </cfRule>
  </conditionalFormatting>
  <conditionalFormatting sqref="C33">
    <cfRule type="expression" priority="228" aboveAverage="0" equalAverage="0" bottom="0" percent="0" rank="0" text="" dxfId="784">
      <formula>A33="Total"</formula>
    </cfRule>
  </conditionalFormatting>
  <conditionalFormatting sqref="D33">
    <cfRule type="expression" priority="229" aboveAverage="0" equalAverage="0" bottom="0" percent="0" rank="0" text="" dxfId="785">
      <formula>A33="Total"</formula>
    </cfRule>
  </conditionalFormatting>
  <conditionalFormatting sqref="E33">
    <cfRule type="expression" priority="230" aboveAverage="0" equalAverage="0" bottom="0" percent="0" rank="0" text="" dxfId="786">
      <formula>A33="Total"</formula>
    </cfRule>
  </conditionalFormatting>
  <conditionalFormatting sqref="F33">
    <cfRule type="expression" priority="231" aboveAverage="0" equalAverage="0" bottom="0" percent="0" rank="0" text="" dxfId="787">
      <formula>A33="Total"</formula>
    </cfRule>
  </conditionalFormatting>
  <conditionalFormatting sqref="H33">
    <cfRule type="expression" priority="232" aboveAverage="0" equalAverage="0" bottom="0" percent="0" rank="0" text="" dxfId="788">
      <formula>A33="Total"</formula>
    </cfRule>
  </conditionalFormatting>
  <conditionalFormatting sqref="B33">
    <cfRule type="expression" priority="233" aboveAverage="0" equalAverage="0" bottom="0" percent="0" rank="0" text="" dxfId="789">
      <formula>A33="Total"</formula>
    </cfRule>
  </conditionalFormatting>
  <conditionalFormatting sqref="C33">
    <cfRule type="expression" priority="234" aboveAverage="0" equalAverage="0" bottom="0" percent="0" rank="0" text="" dxfId="790">
      <formula>A33="Total"</formula>
    </cfRule>
  </conditionalFormatting>
  <conditionalFormatting sqref="D33">
    <cfRule type="expression" priority="235" aboveAverage="0" equalAverage="0" bottom="0" percent="0" rank="0" text="" dxfId="791">
      <formula>A33="Total"</formula>
    </cfRule>
  </conditionalFormatting>
  <conditionalFormatting sqref="E33">
    <cfRule type="expression" priority="236" aboveAverage="0" equalAverage="0" bottom="0" percent="0" rank="0" text="" dxfId="792">
      <formula>A33="Total"</formula>
    </cfRule>
  </conditionalFormatting>
  <conditionalFormatting sqref="F33">
    <cfRule type="expression" priority="237" aboveAverage="0" equalAverage="0" bottom="0" percent="0" rank="0" text="" dxfId="793">
      <formula>A33="Total"</formula>
    </cfRule>
  </conditionalFormatting>
  <conditionalFormatting sqref="H33">
    <cfRule type="expression" priority="238" aboveAverage="0" equalAverage="0" bottom="0" percent="0" rank="0" text="" dxfId="794">
      <formula>A33="Total"</formula>
    </cfRule>
  </conditionalFormatting>
  <conditionalFormatting sqref="B71">
    <cfRule type="expression" priority="239" aboveAverage="0" equalAverage="0" bottom="0" percent="0" rank="0" text="" dxfId="795">
      <formula>A71="Total"</formula>
    </cfRule>
  </conditionalFormatting>
  <conditionalFormatting sqref="C71">
    <cfRule type="expression" priority="240" aboveAverage="0" equalAverage="0" bottom="0" percent="0" rank="0" text="" dxfId="796">
      <formula>A71="Total"</formula>
    </cfRule>
  </conditionalFormatting>
  <conditionalFormatting sqref="D71">
    <cfRule type="expression" priority="241" aboveAverage="0" equalAverage="0" bottom="0" percent="0" rank="0" text="" dxfId="797">
      <formula>A71="Total"</formula>
    </cfRule>
  </conditionalFormatting>
  <conditionalFormatting sqref="E71">
    <cfRule type="expression" priority="242" aboveAverage="0" equalAverage="0" bottom="0" percent="0" rank="0" text="" dxfId="798">
      <formula>A71="Total"</formula>
    </cfRule>
  </conditionalFormatting>
  <conditionalFormatting sqref="F71">
    <cfRule type="expression" priority="243" aboveAverage="0" equalAverage="0" bottom="0" percent="0" rank="0" text="" dxfId="799">
      <formula>A71="Total"</formula>
    </cfRule>
  </conditionalFormatting>
  <conditionalFormatting sqref="H71">
    <cfRule type="expression" priority="244" aboveAverage="0" equalAverage="0" bottom="0" percent="0" rank="0" text="" dxfId="800">
      <formula>A71="Total"</formula>
    </cfRule>
  </conditionalFormatting>
  <conditionalFormatting sqref="B33">
    <cfRule type="expression" priority="245" aboveAverage="0" equalAverage="0" bottom="0" percent="0" rank="0" text="" dxfId="801">
      <formula>A33="Total"</formula>
    </cfRule>
  </conditionalFormatting>
  <conditionalFormatting sqref="C33">
    <cfRule type="expression" priority="246" aboveAverage="0" equalAverage="0" bottom="0" percent="0" rank="0" text="" dxfId="802">
      <formula>A33="Total"</formula>
    </cfRule>
  </conditionalFormatting>
  <conditionalFormatting sqref="D33">
    <cfRule type="expression" priority="247" aboveAverage="0" equalAverage="0" bottom="0" percent="0" rank="0" text="" dxfId="803">
      <formula>A33="Total"</formula>
    </cfRule>
  </conditionalFormatting>
  <conditionalFormatting sqref="E33">
    <cfRule type="expression" priority="248" aboveAverage="0" equalAverage="0" bottom="0" percent="0" rank="0" text="" dxfId="804">
      <formula>A33="Total"</formula>
    </cfRule>
  </conditionalFormatting>
  <conditionalFormatting sqref="F33">
    <cfRule type="expression" priority="249" aboveAverage="0" equalAverage="0" bottom="0" percent="0" rank="0" text="" dxfId="805">
      <formula>A33="Total"</formula>
    </cfRule>
  </conditionalFormatting>
  <conditionalFormatting sqref="H33">
    <cfRule type="expression" priority="250" aboveAverage="0" equalAverage="0" bottom="0" percent="0" rank="0" text="" dxfId="806">
      <formula>A33="Total"</formula>
    </cfRule>
  </conditionalFormatting>
  <conditionalFormatting sqref="B33">
    <cfRule type="expression" priority="251" aboveAverage="0" equalAverage="0" bottom="0" percent="0" rank="0" text="" dxfId="807">
      <formula>A33="Total"</formula>
    </cfRule>
  </conditionalFormatting>
  <conditionalFormatting sqref="C33">
    <cfRule type="expression" priority="252" aboveAverage="0" equalAverage="0" bottom="0" percent="0" rank="0" text="" dxfId="808">
      <formula>A33="Total"</formula>
    </cfRule>
  </conditionalFormatting>
  <conditionalFormatting sqref="D33">
    <cfRule type="expression" priority="253" aboveAverage="0" equalAverage="0" bottom="0" percent="0" rank="0" text="" dxfId="809">
      <formula>A33="Total"</formula>
    </cfRule>
  </conditionalFormatting>
  <conditionalFormatting sqref="E33">
    <cfRule type="expression" priority="254" aboveAverage="0" equalAverage="0" bottom="0" percent="0" rank="0" text="" dxfId="810">
      <formula>A33="Total"</formula>
    </cfRule>
  </conditionalFormatting>
  <conditionalFormatting sqref="F33">
    <cfRule type="expression" priority="255" aboveAverage="0" equalAverage="0" bottom="0" percent="0" rank="0" text="" dxfId="811">
      <formula>A33="Total"</formula>
    </cfRule>
  </conditionalFormatting>
  <conditionalFormatting sqref="H33">
    <cfRule type="expression" priority="256" aboveAverage="0" equalAverage="0" bottom="0" percent="0" rank="0" text="" dxfId="812">
      <formula>A33="Total"</formula>
    </cfRule>
  </conditionalFormatting>
  <conditionalFormatting sqref="B33">
    <cfRule type="expression" priority="257" aboveAverage="0" equalAverage="0" bottom="0" percent="0" rank="0" text="" dxfId="813">
      <formula>A33="Total"</formula>
    </cfRule>
  </conditionalFormatting>
  <conditionalFormatting sqref="C33">
    <cfRule type="expression" priority="258" aboveAverage="0" equalAverage="0" bottom="0" percent="0" rank="0" text="" dxfId="814">
      <formula>A33="Total"</formula>
    </cfRule>
  </conditionalFormatting>
  <conditionalFormatting sqref="D33">
    <cfRule type="expression" priority="259" aboveAverage="0" equalAverage="0" bottom="0" percent="0" rank="0" text="" dxfId="815">
      <formula>A33="Total"</formula>
    </cfRule>
  </conditionalFormatting>
  <conditionalFormatting sqref="E33">
    <cfRule type="expression" priority="260" aboveAverage="0" equalAverage="0" bottom="0" percent="0" rank="0" text="" dxfId="816">
      <formula>A33="Total"</formula>
    </cfRule>
  </conditionalFormatting>
  <conditionalFormatting sqref="F33">
    <cfRule type="expression" priority="261" aboveAverage="0" equalAverage="0" bottom="0" percent="0" rank="0" text="" dxfId="817">
      <formula>A33="Total"</formula>
    </cfRule>
  </conditionalFormatting>
  <conditionalFormatting sqref="H33">
    <cfRule type="expression" priority="262" aboveAverage="0" equalAverage="0" bottom="0" percent="0" rank="0" text="" dxfId="818">
      <formula>A33="Total"</formula>
    </cfRule>
  </conditionalFormatting>
  <conditionalFormatting sqref="B33">
    <cfRule type="expression" priority="263" aboveAverage="0" equalAverage="0" bottom="0" percent="0" rank="0" text="" dxfId="819">
      <formula>A33="Total"</formula>
    </cfRule>
  </conditionalFormatting>
  <conditionalFormatting sqref="C33">
    <cfRule type="expression" priority="264" aboveAverage="0" equalAverage="0" bottom="0" percent="0" rank="0" text="" dxfId="820">
      <formula>A33="Total"</formula>
    </cfRule>
  </conditionalFormatting>
  <conditionalFormatting sqref="D33">
    <cfRule type="expression" priority="265" aboveAverage="0" equalAverage="0" bottom="0" percent="0" rank="0" text="" dxfId="821">
      <formula>A33="Total"</formula>
    </cfRule>
  </conditionalFormatting>
  <conditionalFormatting sqref="E33">
    <cfRule type="expression" priority="266" aboveAverage="0" equalAverage="0" bottom="0" percent="0" rank="0" text="" dxfId="822">
      <formula>A33="Total"</formula>
    </cfRule>
  </conditionalFormatting>
  <conditionalFormatting sqref="F33">
    <cfRule type="expression" priority="267" aboveAverage="0" equalAverage="0" bottom="0" percent="0" rank="0" text="" dxfId="823">
      <formula>A33="Total"</formula>
    </cfRule>
  </conditionalFormatting>
  <conditionalFormatting sqref="H33">
    <cfRule type="expression" priority="268" aboveAverage="0" equalAverage="0" bottom="0" percent="0" rank="0" text="" dxfId="824">
      <formula>A33="Total"</formula>
    </cfRule>
  </conditionalFormatting>
  <conditionalFormatting sqref="B33">
    <cfRule type="expression" priority="269" aboveAverage="0" equalAverage="0" bottom="0" percent="0" rank="0" text="" dxfId="825">
      <formula>A33="Total"</formula>
    </cfRule>
  </conditionalFormatting>
  <conditionalFormatting sqref="C33">
    <cfRule type="expression" priority="270" aboveAverage="0" equalAverage="0" bottom="0" percent="0" rank="0" text="" dxfId="826">
      <formula>A33="Total"</formula>
    </cfRule>
  </conditionalFormatting>
  <conditionalFormatting sqref="D33">
    <cfRule type="expression" priority="271" aboveAverage="0" equalAverage="0" bottom="0" percent="0" rank="0" text="" dxfId="827">
      <formula>A33="Total"</formula>
    </cfRule>
  </conditionalFormatting>
  <conditionalFormatting sqref="E33">
    <cfRule type="expression" priority="272" aboveAverage="0" equalAverage="0" bottom="0" percent="0" rank="0" text="" dxfId="828">
      <formula>A33="Total"</formula>
    </cfRule>
  </conditionalFormatting>
  <conditionalFormatting sqref="F33">
    <cfRule type="expression" priority="273" aboveAverage="0" equalAverage="0" bottom="0" percent="0" rank="0" text="" dxfId="829">
      <formula>A33="Total"</formula>
    </cfRule>
  </conditionalFormatting>
  <conditionalFormatting sqref="H33">
    <cfRule type="expression" priority="274" aboveAverage="0" equalAverage="0" bottom="0" percent="0" rank="0" text="" dxfId="830">
      <formula>A33="Total"</formula>
    </cfRule>
  </conditionalFormatting>
  <conditionalFormatting sqref="B33">
    <cfRule type="expression" priority="275" aboveAverage="0" equalAverage="0" bottom="0" percent="0" rank="0" text="" dxfId="831">
      <formula>A33="Total"</formula>
    </cfRule>
  </conditionalFormatting>
  <conditionalFormatting sqref="C33">
    <cfRule type="expression" priority="276" aboveAverage="0" equalAverage="0" bottom="0" percent="0" rank="0" text="" dxfId="832">
      <formula>A33="Total"</formula>
    </cfRule>
  </conditionalFormatting>
  <conditionalFormatting sqref="D33">
    <cfRule type="expression" priority="277" aboveAverage="0" equalAverage="0" bottom="0" percent="0" rank="0" text="" dxfId="833">
      <formula>A33="Total"</formula>
    </cfRule>
  </conditionalFormatting>
  <conditionalFormatting sqref="E33">
    <cfRule type="expression" priority="278" aboveAverage="0" equalAverage="0" bottom="0" percent="0" rank="0" text="" dxfId="834">
      <formula>A33="Total"</formula>
    </cfRule>
  </conditionalFormatting>
  <conditionalFormatting sqref="F33">
    <cfRule type="expression" priority="279" aboveAverage="0" equalAverage="0" bottom="0" percent="0" rank="0" text="" dxfId="835">
      <formula>A33="Total"</formula>
    </cfRule>
  </conditionalFormatting>
  <conditionalFormatting sqref="H33">
    <cfRule type="expression" priority="280" aboveAverage="0" equalAverage="0" bottom="0" percent="0" rank="0" text="" dxfId="836">
      <formula>A33="Total"</formula>
    </cfRule>
  </conditionalFormatting>
  <conditionalFormatting sqref="B33 B71">
    <cfRule type="expression" priority="281" aboveAverage="0" equalAverage="0" bottom="0" percent="0" rank="0" text="" dxfId="837">
      <formula>A33="Total"</formula>
    </cfRule>
  </conditionalFormatting>
  <conditionalFormatting sqref="C33 C71">
    <cfRule type="expression" priority="282" aboveAverage="0" equalAverage="0" bottom="0" percent="0" rank="0" text="" dxfId="838">
      <formula>A33="Total"</formula>
    </cfRule>
  </conditionalFormatting>
  <conditionalFormatting sqref="D33 D71">
    <cfRule type="expression" priority="283" aboveAverage="0" equalAverage="0" bottom="0" percent="0" rank="0" text="" dxfId="839">
      <formula>A33="Total"</formula>
    </cfRule>
  </conditionalFormatting>
  <conditionalFormatting sqref="E33 E71">
    <cfRule type="expression" priority="284" aboveAverage="0" equalAverage="0" bottom="0" percent="0" rank="0" text="" dxfId="840">
      <formula>A33="Total"</formula>
    </cfRule>
  </conditionalFormatting>
  <conditionalFormatting sqref="F33 F71">
    <cfRule type="expression" priority="285" aboveAverage="0" equalAverage="0" bottom="0" percent="0" rank="0" text="" dxfId="841">
      <formula>A33="Total"</formula>
    </cfRule>
  </conditionalFormatting>
  <conditionalFormatting sqref="H33 H71">
    <cfRule type="expression" priority="286" aboveAverage="0" equalAverage="0" bottom="0" percent="0" rank="0" text="" dxfId="842">
      <formula>A33="Total"</formula>
    </cfRule>
  </conditionalFormatting>
  <conditionalFormatting sqref="B33">
    <cfRule type="expression" priority="287" aboveAverage="0" equalAverage="0" bottom="0" percent="0" rank="0" text="" dxfId="843">
      <formula>A33="Total"</formula>
    </cfRule>
  </conditionalFormatting>
  <conditionalFormatting sqref="C33">
    <cfRule type="expression" priority="288" aboveAverage="0" equalAverage="0" bottom="0" percent="0" rank="0" text="" dxfId="844">
      <formula>A33="Total"</formula>
    </cfRule>
  </conditionalFormatting>
  <conditionalFormatting sqref="D33">
    <cfRule type="expression" priority="289" aboveAverage="0" equalAverage="0" bottom="0" percent="0" rank="0" text="" dxfId="845">
      <formula>A33="Total"</formula>
    </cfRule>
  </conditionalFormatting>
  <conditionalFormatting sqref="E33">
    <cfRule type="expression" priority="290" aboveAverage="0" equalAverage="0" bottom="0" percent="0" rank="0" text="" dxfId="846">
      <formula>A33="Total"</formula>
    </cfRule>
  </conditionalFormatting>
  <conditionalFormatting sqref="F33">
    <cfRule type="expression" priority="291" aboveAverage="0" equalAverage="0" bottom="0" percent="0" rank="0" text="" dxfId="847">
      <formula>A33="Total"</formula>
    </cfRule>
  </conditionalFormatting>
  <conditionalFormatting sqref="H33">
    <cfRule type="expression" priority="292" aboveAverage="0" equalAverage="0" bottom="0" percent="0" rank="0" text="" dxfId="848">
      <formula>A33="Total"</formula>
    </cfRule>
  </conditionalFormatting>
  <conditionalFormatting sqref="B33">
    <cfRule type="expression" priority="293" aboveAverage="0" equalAverage="0" bottom="0" percent="0" rank="0" text="" dxfId="849">
      <formula>A33="Total"</formula>
    </cfRule>
  </conditionalFormatting>
  <conditionalFormatting sqref="C33">
    <cfRule type="expression" priority="294" aboveAverage="0" equalAverage="0" bottom="0" percent="0" rank="0" text="" dxfId="850">
      <formula>A33="Total"</formula>
    </cfRule>
  </conditionalFormatting>
  <conditionalFormatting sqref="D33">
    <cfRule type="expression" priority="295" aboveAverage="0" equalAverage="0" bottom="0" percent="0" rank="0" text="" dxfId="851">
      <formula>A33="Total"</formula>
    </cfRule>
  </conditionalFormatting>
  <conditionalFormatting sqref="E33">
    <cfRule type="expression" priority="296" aboveAverage="0" equalAverage="0" bottom="0" percent="0" rank="0" text="" dxfId="852">
      <formula>A33="Total"</formula>
    </cfRule>
  </conditionalFormatting>
  <conditionalFormatting sqref="F33">
    <cfRule type="expression" priority="297" aboveAverage="0" equalAverage="0" bottom="0" percent="0" rank="0" text="" dxfId="853">
      <formula>A33="Total"</formula>
    </cfRule>
  </conditionalFormatting>
  <conditionalFormatting sqref="H33">
    <cfRule type="expression" priority="298" aboveAverage="0" equalAverage="0" bottom="0" percent="0" rank="0" text="" dxfId="854">
      <formula>A33="Total"</formula>
    </cfRule>
  </conditionalFormatting>
  <conditionalFormatting sqref="B33">
    <cfRule type="expression" priority="299" aboveAverage="0" equalAverage="0" bottom="0" percent="0" rank="0" text="" dxfId="855">
      <formula>A33="Total"</formula>
    </cfRule>
  </conditionalFormatting>
  <conditionalFormatting sqref="C33">
    <cfRule type="expression" priority="300" aboveAverage="0" equalAverage="0" bottom="0" percent="0" rank="0" text="" dxfId="856">
      <formula>A33="Total"</formula>
    </cfRule>
  </conditionalFormatting>
  <conditionalFormatting sqref="D33">
    <cfRule type="expression" priority="301" aboveAverage="0" equalAverage="0" bottom="0" percent="0" rank="0" text="" dxfId="857">
      <formula>A33="Total"</formula>
    </cfRule>
  </conditionalFormatting>
  <conditionalFormatting sqref="E33">
    <cfRule type="expression" priority="302" aboveAverage="0" equalAverage="0" bottom="0" percent="0" rank="0" text="" dxfId="858">
      <formula>A33="Total"</formula>
    </cfRule>
  </conditionalFormatting>
  <conditionalFormatting sqref="F33">
    <cfRule type="expression" priority="303" aboveAverage="0" equalAverage="0" bottom="0" percent="0" rank="0" text="" dxfId="859">
      <formula>A33="Total"</formula>
    </cfRule>
  </conditionalFormatting>
  <conditionalFormatting sqref="H33">
    <cfRule type="expression" priority="304" aboveAverage="0" equalAverage="0" bottom="0" percent="0" rank="0" text="" dxfId="860">
      <formula>A33="Total"</formula>
    </cfRule>
  </conditionalFormatting>
  <conditionalFormatting sqref="B33">
    <cfRule type="expression" priority="305" aboveAverage="0" equalAverage="0" bottom="0" percent="0" rank="0" text="" dxfId="861">
      <formula>A33="Total"</formula>
    </cfRule>
  </conditionalFormatting>
  <conditionalFormatting sqref="C33">
    <cfRule type="expression" priority="306" aboveAverage="0" equalAverage="0" bottom="0" percent="0" rank="0" text="" dxfId="862">
      <formula>A33="Total"</formula>
    </cfRule>
  </conditionalFormatting>
  <conditionalFormatting sqref="D33">
    <cfRule type="expression" priority="307" aboveAverage="0" equalAverage="0" bottom="0" percent="0" rank="0" text="" dxfId="863">
      <formula>A33="Total"</formula>
    </cfRule>
  </conditionalFormatting>
  <conditionalFormatting sqref="E33">
    <cfRule type="expression" priority="308" aboveAverage="0" equalAverage="0" bottom="0" percent="0" rank="0" text="" dxfId="864">
      <formula>A33="Total"</formula>
    </cfRule>
  </conditionalFormatting>
  <conditionalFormatting sqref="F33">
    <cfRule type="expression" priority="309" aboveAverage="0" equalAverage="0" bottom="0" percent="0" rank="0" text="" dxfId="865">
      <formula>A33="Total"</formula>
    </cfRule>
  </conditionalFormatting>
  <conditionalFormatting sqref="H33">
    <cfRule type="expression" priority="310" aboveAverage="0" equalAverage="0" bottom="0" percent="0" rank="0" text="" dxfId="866">
      <formula>A33="Total"</formula>
    </cfRule>
  </conditionalFormatting>
  <conditionalFormatting sqref="B33">
    <cfRule type="expression" priority="311" aboveAverage="0" equalAverage="0" bottom="0" percent="0" rank="0" text="" dxfId="867">
      <formula>A33="Total"</formula>
    </cfRule>
  </conditionalFormatting>
  <conditionalFormatting sqref="C33">
    <cfRule type="expression" priority="312" aboveAverage="0" equalAverage="0" bottom="0" percent="0" rank="0" text="" dxfId="868">
      <formula>A33="Total"</formula>
    </cfRule>
  </conditionalFormatting>
  <conditionalFormatting sqref="D33">
    <cfRule type="expression" priority="313" aboveAverage="0" equalAverage="0" bottom="0" percent="0" rank="0" text="" dxfId="869">
      <formula>A33="Total"</formula>
    </cfRule>
  </conditionalFormatting>
  <conditionalFormatting sqref="E33">
    <cfRule type="expression" priority="314" aboveAverage="0" equalAverage="0" bottom="0" percent="0" rank="0" text="" dxfId="870">
      <formula>A33="Total"</formula>
    </cfRule>
  </conditionalFormatting>
  <conditionalFormatting sqref="F33">
    <cfRule type="expression" priority="315" aboveAverage="0" equalAverage="0" bottom="0" percent="0" rank="0" text="" dxfId="871">
      <formula>A33="Total"</formula>
    </cfRule>
  </conditionalFormatting>
  <conditionalFormatting sqref="H33">
    <cfRule type="expression" priority="316" aboveAverage="0" equalAverage="0" bottom="0" percent="0" rank="0" text="" dxfId="872">
      <formula>A33="Total"</formula>
    </cfRule>
  </conditionalFormatting>
  <conditionalFormatting sqref="B33">
    <cfRule type="expression" priority="317" aboveAverage="0" equalAverage="0" bottom="0" percent="0" rank="0" text="" dxfId="873">
      <formula>A33="Total"</formula>
    </cfRule>
  </conditionalFormatting>
  <conditionalFormatting sqref="C33">
    <cfRule type="expression" priority="318" aboveAverage="0" equalAverage="0" bottom="0" percent="0" rank="0" text="" dxfId="874">
      <formula>A33="Total"</formula>
    </cfRule>
  </conditionalFormatting>
  <conditionalFormatting sqref="D33">
    <cfRule type="expression" priority="319" aboveAverage="0" equalAverage="0" bottom="0" percent="0" rank="0" text="" dxfId="875">
      <formula>A33="Total"</formula>
    </cfRule>
  </conditionalFormatting>
  <conditionalFormatting sqref="E33">
    <cfRule type="expression" priority="320" aboveAverage="0" equalAverage="0" bottom="0" percent="0" rank="0" text="" dxfId="876">
      <formula>A33="Total"</formula>
    </cfRule>
  </conditionalFormatting>
  <conditionalFormatting sqref="F33">
    <cfRule type="expression" priority="321" aboveAverage="0" equalAverage="0" bottom="0" percent="0" rank="0" text="" dxfId="877">
      <formula>A33="Total"</formula>
    </cfRule>
  </conditionalFormatting>
  <conditionalFormatting sqref="H33">
    <cfRule type="expression" priority="322" aboveAverage="0" equalAverage="0" bottom="0" percent="0" rank="0" text="" dxfId="878">
      <formula>A33="Total"</formula>
    </cfRule>
  </conditionalFormatting>
  <conditionalFormatting sqref="B33">
    <cfRule type="expression" priority="323" aboveAverage="0" equalAverage="0" bottom="0" percent="0" rank="0" text="" dxfId="879">
      <formula>A33="Total"</formula>
    </cfRule>
  </conditionalFormatting>
  <conditionalFormatting sqref="C33">
    <cfRule type="expression" priority="324" aboveAverage="0" equalAverage="0" bottom="0" percent="0" rank="0" text="" dxfId="880">
      <formula>A33="Total"</formula>
    </cfRule>
  </conditionalFormatting>
  <conditionalFormatting sqref="D33">
    <cfRule type="expression" priority="325" aboveAverage="0" equalAverage="0" bottom="0" percent="0" rank="0" text="" dxfId="881">
      <formula>A33="Total"</formula>
    </cfRule>
  </conditionalFormatting>
  <conditionalFormatting sqref="E33">
    <cfRule type="expression" priority="326" aboveAverage="0" equalAverage="0" bottom="0" percent="0" rank="0" text="" dxfId="882">
      <formula>A33="Total"</formula>
    </cfRule>
  </conditionalFormatting>
  <conditionalFormatting sqref="F33">
    <cfRule type="expression" priority="327" aboveAverage="0" equalAverage="0" bottom="0" percent="0" rank="0" text="" dxfId="883">
      <formula>A33="Total"</formula>
    </cfRule>
  </conditionalFormatting>
  <conditionalFormatting sqref="H33">
    <cfRule type="expression" priority="328" aboveAverage="0" equalAverage="0" bottom="0" percent="0" rank="0" text="" dxfId="884">
      <formula>A33="Total"</formula>
    </cfRule>
  </conditionalFormatting>
  <conditionalFormatting sqref="B33 B71">
    <cfRule type="expression" priority="329" aboveAverage="0" equalAverage="0" bottom="0" percent="0" rank="0" text="" dxfId="885">
      <formula>A33="Total"</formula>
    </cfRule>
  </conditionalFormatting>
  <conditionalFormatting sqref="C33 C71">
    <cfRule type="expression" priority="330" aboveAverage="0" equalAverage="0" bottom="0" percent="0" rank="0" text="" dxfId="886">
      <formula>A33="Total"</formula>
    </cfRule>
  </conditionalFormatting>
  <conditionalFormatting sqref="D33 D71">
    <cfRule type="expression" priority="331" aboveAverage="0" equalAverage="0" bottom="0" percent="0" rank="0" text="" dxfId="887">
      <formula>A33="Total"</formula>
    </cfRule>
  </conditionalFormatting>
  <conditionalFormatting sqref="E33 E71">
    <cfRule type="expression" priority="332" aboveAverage="0" equalAverage="0" bottom="0" percent="0" rank="0" text="" dxfId="888">
      <formula>A33="Total"</formula>
    </cfRule>
  </conditionalFormatting>
  <conditionalFormatting sqref="F33 F71">
    <cfRule type="expression" priority="333" aboveAverage="0" equalAverage="0" bottom="0" percent="0" rank="0" text="" dxfId="889">
      <formula>A33="Total"</formula>
    </cfRule>
  </conditionalFormatting>
  <conditionalFormatting sqref="H33 H71">
    <cfRule type="expression" priority="334" aboveAverage="0" equalAverage="0" bottom="0" percent="0" rank="0" text="" dxfId="890">
      <formula>A33="Total"</formula>
    </cfRule>
  </conditionalFormatting>
  <conditionalFormatting sqref="B33">
    <cfRule type="expression" priority="335" aboveAverage="0" equalAverage="0" bottom="0" percent="0" rank="0" text="" dxfId="891">
      <formula>A33="Total"</formula>
    </cfRule>
  </conditionalFormatting>
  <conditionalFormatting sqref="C33">
    <cfRule type="expression" priority="336" aboveAverage="0" equalAverage="0" bottom="0" percent="0" rank="0" text="" dxfId="892">
      <formula>A33="Total"</formula>
    </cfRule>
  </conditionalFormatting>
  <conditionalFormatting sqref="D33">
    <cfRule type="expression" priority="337" aboveAverage="0" equalAverage="0" bottom="0" percent="0" rank="0" text="" dxfId="893">
      <formula>A33="Total"</formula>
    </cfRule>
  </conditionalFormatting>
  <conditionalFormatting sqref="E33">
    <cfRule type="expression" priority="338" aboveAverage="0" equalAverage="0" bottom="0" percent="0" rank="0" text="" dxfId="894">
      <formula>A33="Total"</formula>
    </cfRule>
  </conditionalFormatting>
  <conditionalFormatting sqref="F33">
    <cfRule type="expression" priority="339" aboveAverage="0" equalAverage="0" bottom="0" percent="0" rank="0" text="" dxfId="895">
      <formula>A33="Total"</formula>
    </cfRule>
  </conditionalFormatting>
  <conditionalFormatting sqref="H33">
    <cfRule type="expression" priority="340" aboveAverage="0" equalAverage="0" bottom="0" percent="0" rank="0" text="" dxfId="896">
      <formula>A33="Total"</formula>
    </cfRule>
  </conditionalFormatting>
  <conditionalFormatting sqref="B33">
    <cfRule type="expression" priority="341" aboveAverage="0" equalAverage="0" bottom="0" percent="0" rank="0" text="" dxfId="897">
      <formula>A33="Total"</formula>
    </cfRule>
  </conditionalFormatting>
  <conditionalFormatting sqref="C33">
    <cfRule type="expression" priority="342" aboveAverage="0" equalAverage="0" bottom="0" percent="0" rank="0" text="" dxfId="898">
      <formula>A33="Total"</formula>
    </cfRule>
  </conditionalFormatting>
  <conditionalFormatting sqref="D33">
    <cfRule type="expression" priority="343" aboveAverage="0" equalAverage="0" bottom="0" percent="0" rank="0" text="" dxfId="899">
      <formula>A33="Total"</formula>
    </cfRule>
  </conditionalFormatting>
  <conditionalFormatting sqref="E33">
    <cfRule type="expression" priority="344" aboveAverage="0" equalAverage="0" bottom="0" percent="0" rank="0" text="" dxfId="900">
      <formula>A33="Total"</formula>
    </cfRule>
  </conditionalFormatting>
  <conditionalFormatting sqref="F33">
    <cfRule type="expression" priority="345" aboveAverage="0" equalAverage="0" bottom="0" percent="0" rank="0" text="" dxfId="901">
      <formula>A33="Total"</formula>
    </cfRule>
  </conditionalFormatting>
  <conditionalFormatting sqref="H33">
    <cfRule type="expression" priority="346" aboveAverage="0" equalAverage="0" bottom="0" percent="0" rank="0" text="" dxfId="902">
      <formula>A33="Total"</formula>
    </cfRule>
  </conditionalFormatting>
  <conditionalFormatting sqref="B33">
    <cfRule type="expression" priority="347" aboveAverage="0" equalAverage="0" bottom="0" percent="0" rank="0" text="" dxfId="903">
      <formula>A33="Total"</formula>
    </cfRule>
  </conditionalFormatting>
  <conditionalFormatting sqref="C33">
    <cfRule type="expression" priority="348" aboveAverage="0" equalAverage="0" bottom="0" percent="0" rank="0" text="" dxfId="904">
      <formula>A33="Total"</formula>
    </cfRule>
  </conditionalFormatting>
  <conditionalFormatting sqref="D33">
    <cfRule type="expression" priority="349" aboveAverage="0" equalAverage="0" bottom="0" percent="0" rank="0" text="" dxfId="905">
      <formula>A33="Total"</formula>
    </cfRule>
  </conditionalFormatting>
  <conditionalFormatting sqref="E33">
    <cfRule type="expression" priority="350" aboveAverage="0" equalAverage="0" bottom="0" percent="0" rank="0" text="" dxfId="906">
      <formula>A33="Total"</formula>
    </cfRule>
  </conditionalFormatting>
  <conditionalFormatting sqref="F33">
    <cfRule type="expression" priority="351" aboveAverage="0" equalAverage="0" bottom="0" percent="0" rank="0" text="" dxfId="907">
      <formula>A33="Total"</formula>
    </cfRule>
  </conditionalFormatting>
  <conditionalFormatting sqref="H33">
    <cfRule type="expression" priority="352" aboveAverage="0" equalAverage="0" bottom="0" percent="0" rank="0" text="" dxfId="908">
      <formula>A33="Total"</formula>
    </cfRule>
  </conditionalFormatting>
  <conditionalFormatting sqref="B33">
    <cfRule type="expression" priority="353" aboveAverage="0" equalAverage="0" bottom="0" percent="0" rank="0" text="" dxfId="909">
      <formula>A33="Total"</formula>
    </cfRule>
  </conditionalFormatting>
  <conditionalFormatting sqref="C33">
    <cfRule type="expression" priority="354" aboveAverage="0" equalAverage="0" bottom="0" percent="0" rank="0" text="" dxfId="910">
      <formula>A33="Total"</formula>
    </cfRule>
  </conditionalFormatting>
  <conditionalFormatting sqref="D33">
    <cfRule type="expression" priority="355" aboveAverage="0" equalAverage="0" bottom="0" percent="0" rank="0" text="" dxfId="911">
      <formula>A33="Total"</formula>
    </cfRule>
  </conditionalFormatting>
  <conditionalFormatting sqref="E33">
    <cfRule type="expression" priority="356" aboveAverage="0" equalAverage="0" bottom="0" percent="0" rank="0" text="" dxfId="912">
      <formula>A33="Total"</formula>
    </cfRule>
  </conditionalFormatting>
  <conditionalFormatting sqref="F33">
    <cfRule type="expression" priority="357" aboveAverage="0" equalAverage="0" bottom="0" percent="0" rank="0" text="" dxfId="913">
      <formula>A33="Total"</formula>
    </cfRule>
  </conditionalFormatting>
  <conditionalFormatting sqref="H33">
    <cfRule type="expression" priority="358" aboveAverage="0" equalAverage="0" bottom="0" percent="0" rank="0" text="" dxfId="914">
      <formula>A33="Total"</formula>
    </cfRule>
  </conditionalFormatting>
  <conditionalFormatting sqref="B33">
    <cfRule type="expression" priority="359" aboveAverage="0" equalAverage="0" bottom="0" percent="0" rank="0" text="" dxfId="915">
      <formula>A33="Total"</formula>
    </cfRule>
  </conditionalFormatting>
  <conditionalFormatting sqref="C33">
    <cfRule type="expression" priority="360" aboveAverage="0" equalAverage="0" bottom="0" percent="0" rank="0" text="" dxfId="916">
      <formula>A33="Total"</formula>
    </cfRule>
  </conditionalFormatting>
  <conditionalFormatting sqref="D33">
    <cfRule type="expression" priority="361" aboveAverage="0" equalAverage="0" bottom="0" percent="0" rank="0" text="" dxfId="917">
      <formula>A33="Total"</formula>
    </cfRule>
  </conditionalFormatting>
  <conditionalFormatting sqref="E33">
    <cfRule type="expression" priority="362" aboveAverage="0" equalAverage="0" bottom="0" percent="0" rank="0" text="" dxfId="918">
      <formula>A33="Total"</formula>
    </cfRule>
  </conditionalFormatting>
  <conditionalFormatting sqref="F33">
    <cfRule type="expression" priority="363" aboveAverage="0" equalAverage="0" bottom="0" percent="0" rank="0" text="" dxfId="919">
      <formula>A33="Total"</formula>
    </cfRule>
  </conditionalFormatting>
  <conditionalFormatting sqref="H33">
    <cfRule type="expression" priority="364" aboveAverage="0" equalAverage="0" bottom="0" percent="0" rank="0" text="" dxfId="920">
      <formula>A33="Total"</formula>
    </cfRule>
  </conditionalFormatting>
  <conditionalFormatting sqref="B33">
    <cfRule type="expression" priority="365" aboveAverage="0" equalAverage="0" bottom="0" percent="0" rank="0" text="" dxfId="921">
      <formula>A33="Total"</formula>
    </cfRule>
  </conditionalFormatting>
  <conditionalFormatting sqref="C33">
    <cfRule type="expression" priority="366" aboveAverage="0" equalAverage="0" bottom="0" percent="0" rank="0" text="" dxfId="922">
      <formula>A33="Total"</formula>
    </cfRule>
  </conditionalFormatting>
  <conditionalFormatting sqref="D33">
    <cfRule type="expression" priority="367" aboveAverage="0" equalAverage="0" bottom="0" percent="0" rank="0" text="" dxfId="923">
      <formula>A33="Total"</formula>
    </cfRule>
  </conditionalFormatting>
  <conditionalFormatting sqref="E33">
    <cfRule type="expression" priority="368" aboveAverage="0" equalAverage="0" bottom="0" percent="0" rank="0" text="" dxfId="924">
      <formula>A33="Total"</formula>
    </cfRule>
  </conditionalFormatting>
  <conditionalFormatting sqref="F33">
    <cfRule type="expression" priority="369" aboveAverage="0" equalAverage="0" bottom="0" percent="0" rank="0" text="" dxfId="925">
      <formula>A33="Total"</formula>
    </cfRule>
  </conditionalFormatting>
  <conditionalFormatting sqref="H33">
    <cfRule type="expression" priority="370" aboveAverage="0" equalAverage="0" bottom="0" percent="0" rank="0" text="" dxfId="926">
      <formula>A33="Total"</formula>
    </cfRule>
  </conditionalFormatting>
  <conditionalFormatting sqref="B33">
    <cfRule type="expression" priority="371" aboveAverage="0" equalAverage="0" bottom="0" percent="0" rank="0" text="" dxfId="927">
      <formula>A33="Total"</formula>
    </cfRule>
  </conditionalFormatting>
  <conditionalFormatting sqref="C33">
    <cfRule type="expression" priority="372" aboveAverage="0" equalAverage="0" bottom="0" percent="0" rank="0" text="" dxfId="928">
      <formula>A33="Total"</formula>
    </cfRule>
  </conditionalFormatting>
  <conditionalFormatting sqref="D33">
    <cfRule type="expression" priority="373" aboveAverage="0" equalAverage="0" bottom="0" percent="0" rank="0" text="" dxfId="929">
      <formula>A33="Total"</formula>
    </cfRule>
  </conditionalFormatting>
  <conditionalFormatting sqref="E33">
    <cfRule type="expression" priority="374" aboveAverage="0" equalAverage="0" bottom="0" percent="0" rank="0" text="" dxfId="930">
      <formula>A33="Total"</formula>
    </cfRule>
  </conditionalFormatting>
  <conditionalFormatting sqref="F33">
    <cfRule type="expression" priority="375" aboveAverage="0" equalAverage="0" bottom="0" percent="0" rank="0" text="" dxfId="931">
      <formula>A33="Total"</formula>
    </cfRule>
  </conditionalFormatting>
  <conditionalFormatting sqref="H33">
    <cfRule type="expression" priority="376" aboveAverage="0" equalAverage="0" bottom="0" percent="0" rank="0" text="" dxfId="932">
      <formula>A33="Total"</formula>
    </cfRule>
  </conditionalFormatting>
  <conditionalFormatting sqref="B33 B71">
    <cfRule type="expression" priority="377" aboveAverage="0" equalAverage="0" bottom="0" percent="0" rank="0" text="" dxfId="933">
      <formula>A33="Total"</formula>
    </cfRule>
  </conditionalFormatting>
  <conditionalFormatting sqref="C33 C71">
    <cfRule type="expression" priority="378" aboveAverage="0" equalAverage="0" bottom="0" percent="0" rank="0" text="" dxfId="934">
      <formula>A33="Total"</formula>
    </cfRule>
  </conditionalFormatting>
  <conditionalFormatting sqref="D33 D71">
    <cfRule type="expression" priority="379" aboveAverage="0" equalAverage="0" bottom="0" percent="0" rank="0" text="" dxfId="935">
      <formula>A33="Total"</formula>
    </cfRule>
  </conditionalFormatting>
  <conditionalFormatting sqref="E33 E71">
    <cfRule type="expression" priority="380" aboveAverage="0" equalAverage="0" bottom="0" percent="0" rank="0" text="" dxfId="936">
      <formula>A33="Total"</formula>
    </cfRule>
  </conditionalFormatting>
  <conditionalFormatting sqref="F33 F71">
    <cfRule type="expression" priority="381" aboveAverage="0" equalAverage="0" bottom="0" percent="0" rank="0" text="" dxfId="937">
      <formula>A33="Total"</formula>
    </cfRule>
  </conditionalFormatting>
  <conditionalFormatting sqref="H33 H71">
    <cfRule type="expression" priority="382" aboveAverage="0" equalAverage="0" bottom="0" percent="0" rank="0" text="" dxfId="938">
      <formula>A33="Total"</formula>
    </cfRule>
  </conditionalFormatting>
  <conditionalFormatting sqref="B33">
    <cfRule type="expression" priority="383" aboveAverage="0" equalAverage="0" bottom="0" percent="0" rank="0" text="" dxfId="939">
      <formula>A33="Total"</formula>
    </cfRule>
  </conditionalFormatting>
  <conditionalFormatting sqref="C33">
    <cfRule type="expression" priority="384" aboveAverage="0" equalAverage="0" bottom="0" percent="0" rank="0" text="" dxfId="940">
      <formula>A33="Total"</formula>
    </cfRule>
  </conditionalFormatting>
  <conditionalFormatting sqref="D33">
    <cfRule type="expression" priority="385" aboveAverage="0" equalAverage="0" bottom="0" percent="0" rank="0" text="" dxfId="941">
      <formula>A33="Total"</formula>
    </cfRule>
  </conditionalFormatting>
  <conditionalFormatting sqref="E33">
    <cfRule type="expression" priority="386" aboveAverage="0" equalAverage="0" bottom="0" percent="0" rank="0" text="" dxfId="942">
      <formula>A33="Total"</formula>
    </cfRule>
  </conditionalFormatting>
  <conditionalFormatting sqref="F33">
    <cfRule type="expression" priority="387" aboveAverage="0" equalAverage="0" bottom="0" percent="0" rank="0" text="" dxfId="943">
      <formula>A33="Total"</formula>
    </cfRule>
  </conditionalFormatting>
  <conditionalFormatting sqref="H33">
    <cfRule type="expression" priority="388" aboveAverage="0" equalAverage="0" bottom="0" percent="0" rank="0" text="" dxfId="944">
      <formula>A33="Total"</formula>
    </cfRule>
  </conditionalFormatting>
  <conditionalFormatting sqref="B33">
    <cfRule type="expression" priority="389" aboveAverage="0" equalAverage="0" bottom="0" percent="0" rank="0" text="" dxfId="945">
      <formula>A33="Total"</formula>
    </cfRule>
  </conditionalFormatting>
  <conditionalFormatting sqref="C33">
    <cfRule type="expression" priority="390" aboveAverage="0" equalAverage="0" bottom="0" percent="0" rank="0" text="" dxfId="946">
      <formula>A33="Total"</formula>
    </cfRule>
  </conditionalFormatting>
  <conditionalFormatting sqref="D33">
    <cfRule type="expression" priority="391" aboveAverage="0" equalAverage="0" bottom="0" percent="0" rank="0" text="" dxfId="947">
      <formula>A33="Total"</formula>
    </cfRule>
  </conditionalFormatting>
  <conditionalFormatting sqref="E33">
    <cfRule type="expression" priority="392" aboveAverage="0" equalAverage="0" bottom="0" percent="0" rank="0" text="" dxfId="948">
      <formula>A33="Total"</formula>
    </cfRule>
  </conditionalFormatting>
  <conditionalFormatting sqref="F33">
    <cfRule type="expression" priority="393" aboveAverage="0" equalAverage="0" bottom="0" percent="0" rank="0" text="" dxfId="949">
      <formula>A33="Total"</formula>
    </cfRule>
  </conditionalFormatting>
  <conditionalFormatting sqref="H33">
    <cfRule type="expression" priority="394" aboveAverage="0" equalAverage="0" bottom="0" percent="0" rank="0" text="" dxfId="950">
      <formula>A33="Total"</formula>
    </cfRule>
  </conditionalFormatting>
  <conditionalFormatting sqref="B33">
    <cfRule type="expression" priority="395" aboveAverage="0" equalAverage="0" bottom="0" percent="0" rank="0" text="" dxfId="951">
      <formula>A33="Total"</formula>
    </cfRule>
  </conditionalFormatting>
  <conditionalFormatting sqref="C33">
    <cfRule type="expression" priority="396" aboveAverage="0" equalAverage="0" bottom="0" percent="0" rank="0" text="" dxfId="952">
      <formula>A33="Total"</formula>
    </cfRule>
  </conditionalFormatting>
  <conditionalFormatting sqref="D33">
    <cfRule type="expression" priority="397" aboveAverage="0" equalAverage="0" bottom="0" percent="0" rank="0" text="" dxfId="953">
      <formula>A33="Total"</formula>
    </cfRule>
  </conditionalFormatting>
  <conditionalFormatting sqref="E33">
    <cfRule type="expression" priority="398" aboveAverage="0" equalAverage="0" bottom="0" percent="0" rank="0" text="" dxfId="954">
      <formula>A33="Total"</formula>
    </cfRule>
  </conditionalFormatting>
  <conditionalFormatting sqref="F33">
    <cfRule type="expression" priority="399" aboveAverage="0" equalAverage="0" bottom="0" percent="0" rank="0" text="" dxfId="955">
      <formula>A33="Total"</formula>
    </cfRule>
  </conditionalFormatting>
  <conditionalFormatting sqref="H33">
    <cfRule type="expression" priority="400" aboveAverage="0" equalAverage="0" bottom="0" percent="0" rank="0" text="" dxfId="956">
      <formula>A33="Total"</formula>
    </cfRule>
  </conditionalFormatting>
  <conditionalFormatting sqref="B33">
    <cfRule type="expression" priority="401" aboveAverage="0" equalAverage="0" bottom="0" percent="0" rank="0" text="" dxfId="957">
      <formula>A33="Total"</formula>
    </cfRule>
  </conditionalFormatting>
  <conditionalFormatting sqref="C33">
    <cfRule type="expression" priority="402" aboveAverage="0" equalAverage="0" bottom="0" percent="0" rank="0" text="" dxfId="958">
      <formula>A33="Total"</formula>
    </cfRule>
  </conditionalFormatting>
  <conditionalFormatting sqref="D33">
    <cfRule type="expression" priority="403" aboveAverage="0" equalAverage="0" bottom="0" percent="0" rank="0" text="" dxfId="959">
      <formula>A33="Total"</formula>
    </cfRule>
  </conditionalFormatting>
  <conditionalFormatting sqref="E33">
    <cfRule type="expression" priority="404" aboveAverage="0" equalAverage="0" bottom="0" percent="0" rank="0" text="" dxfId="960">
      <formula>A33="Total"</formula>
    </cfRule>
  </conditionalFormatting>
  <conditionalFormatting sqref="F33">
    <cfRule type="expression" priority="405" aboveAverage="0" equalAverage="0" bottom="0" percent="0" rank="0" text="" dxfId="961">
      <formula>A33="Total"</formula>
    </cfRule>
  </conditionalFormatting>
  <conditionalFormatting sqref="H33">
    <cfRule type="expression" priority="406" aboveAverage="0" equalAverage="0" bottom="0" percent="0" rank="0" text="" dxfId="962">
      <formula>A33="Total"</formula>
    </cfRule>
  </conditionalFormatting>
  <conditionalFormatting sqref="B33">
    <cfRule type="expression" priority="407" aboveAverage="0" equalAverage="0" bottom="0" percent="0" rank="0" text="" dxfId="963">
      <formula>A33="Total"</formula>
    </cfRule>
  </conditionalFormatting>
  <conditionalFormatting sqref="C33">
    <cfRule type="expression" priority="408" aboveAverage="0" equalAverage="0" bottom="0" percent="0" rank="0" text="" dxfId="964">
      <formula>A33="Total"</formula>
    </cfRule>
  </conditionalFormatting>
  <conditionalFormatting sqref="D33">
    <cfRule type="expression" priority="409" aboveAverage="0" equalAverage="0" bottom="0" percent="0" rank="0" text="" dxfId="965">
      <formula>A33="Total"</formula>
    </cfRule>
  </conditionalFormatting>
  <conditionalFormatting sqref="E33">
    <cfRule type="expression" priority="410" aboveAverage="0" equalAverage="0" bottom="0" percent="0" rank="0" text="" dxfId="966">
      <formula>A33="Total"</formula>
    </cfRule>
  </conditionalFormatting>
  <conditionalFormatting sqref="F33">
    <cfRule type="expression" priority="411" aboveAverage="0" equalAverage="0" bottom="0" percent="0" rank="0" text="" dxfId="967">
      <formula>A33="Total"</formula>
    </cfRule>
  </conditionalFormatting>
  <conditionalFormatting sqref="H33">
    <cfRule type="expression" priority="412" aboveAverage="0" equalAverage="0" bottom="0" percent="0" rank="0" text="" dxfId="968">
      <formula>A33="Total"</formula>
    </cfRule>
  </conditionalFormatting>
  <conditionalFormatting sqref="B33">
    <cfRule type="expression" priority="413" aboveAverage="0" equalAverage="0" bottom="0" percent="0" rank="0" text="" dxfId="969">
      <formula>A33="Total"</formula>
    </cfRule>
  </conditionalFormatting>
  <conditionalFormatting sqref="C33">
    <cfRule type="expression" priority="414" aboveAverage="0" equalAverage="0" bottom="0" percent="0" rank="0" text="" dxfId="970">
      <formula>A33="Total"</formula>
    </cfRule>
  </conditionalFormatting>
  <conditionalFormatting sqref="D33">
    <cfRule type="expression" priority="415" aboveAverage="0" equalAverage="0" bottom="0" percent="0" rank="0" text="" dxfId="971">
      <formula>A33="Total"</formula>
    </cfRule>
  </conditionalFormatting>
  <conditionalFormatting sqref="E33">
    <cfRule type="expression" priority="416" aboveAverage="0" equalAverage="0" bottom="0" percent="0" rank="0" text="" dxfId="972">
      <formula>A33="Total"</formula>
    </cfRule>
  </conditionalFormatting>
  <conditionalFormatting sqref="F33">
    <cfRule type="expression" priority="417" aboveAverage="0" equalAverage="0" bottom="0" percent="0" rank="0" text="" dxfId="973">
      <formula>A33="Total"</formula>
    </cfRule>
  </conditionalFormatting>
  <conditionalFormatting sqref="H33">
    <cfRule type="expression" priority="418" aboveAverage="0" equalAverage="0" bottom="0" percent="0" rank="0" text="" dxfId="974">
      <formula>A33="Total"</formula>
    </cfRule>
  </conditionalFormatting>
  <conditionalFormatting sqref="B33">
    <cfRule type="expression" priority="419" aboveAverage="0" equalAverage="0" bottom="0" percent="0" rank="0" text="" dxfId="975">
      <formula>A33="Total"</formula>
    </cfRule>
  </conditionalFormatting>
  <conditionalFormatting sqref="C33">
    <cfRule type="expression" priority="420" aboveAverage="0" equalAverage="0" bottom="0" percent="0" rank="0" text="" dxfId="976">
      <formula>A33="Total"</formula>
    </cfRule>
  </conditionalFormatting>
  <conditionalFormatting sqref="D33">
    <cfRule type="expression" priority="421" aboveAverage="0" equalAverage="0" bottom="0" percent="0" rank="0" text="" dxfId="977">
      <formula>A33="Total"</formula>
    </cfRule>
  </conditionalFormatting>
  <conditionalFormatting sqref="E33">
    <cfRule type="expression" priority="422" aboveAverage="0" equalAverage="0" bottom="0" percent="0" rank="0" text="" dxfId="978">
      <formula>A33="Total"</formula>
    </cfRule>
  </conditionalFormatting>
  <conditionalFormatting sqref="F33">
    <cfRule type="expression" priority="423" aboveAverage="0" equalAverage="0" bottom="0" percent="0" rank="0" text="" dxfId="979">
      <formula>A33="Total"</formula>
    </cfRule>
  </conditionalFormatting>
  <conditionalFormatting sqref="H33">
    <cfRule type="expression" priority="424" aboveAverage="0" equalAverage="0" bottom="0" percent="0" rank="0" text="" dxfId="980">
      <formula>A33="Total"</formula>
    </cfRule>
  </conditionalFormatting>
  <conditionalFormatting sqref="B40 B32:B33">
    <cfRule type="expression" priority="425" aboveAverage="0" equalAverage="0" bottom="0" percent="0" rank="0" text="" dxfId="981">
      <formula>A40="Total"</formula>
    </cfRule>
  </conditionalFormatting>
  <conditionalFormatting sqref="C40 C32:C33">
    <cfRule type="expression" priority="426" aboveAverage="0" equalAverage="0" bottom="0" percent="0" rank="0" text="" dxfId="982">
      <formula>A40="Total"</formula>
    </cfRule>
  </conditionalFormatting>
  <conditionalFormatting sqref="D40 D32:D33">
    <cfRule type="expression" priority="427" aboveAverage="0" equalAverage="0" bottom="0" percent="0" rank="0" text="" dxfId="983">
      <formula>A40="Total"</formula>
    </cfRule>
  </conditionalFormatting>
  <conditionalFormatting sqref="E40 E32:E33">
    <cfRule type="expression" priority="428" aboveAverage="0" equalAverage="0" bottom="0" percent="0" rank="0" text="" dxfId="984">
      <formula>A40="Total"</formula>
    </cfRule>
  </conditionalFormatting>
  <conditionalFormatting sqref="F40 F32:F33">
    <cfRule type="expression" priority="429" aboveAverage="0" equalAverage="0" bottom="0" percent="0" rank="0" text="" dxfId="985">
      <formula>A40="Total"</formula>
    </cfRule>
  </conditionalFormatting>
  <conditionalFormatting sqref="H40 H32:H33">
    <cfRule type="expression" priority="430" aboveAverage="0" equalAverage="0" bottom="0" percent="0" rank="0" text="" dxfId="986">
      <formula>A40="Total"</formula>
    </cfRule>
  </conditionalFormatting>
  <conditionalFormatting sqref="B70:B71">
    <cfRule type="expression" priority="431" aboveAverage="0" equalAverage="0" bottom="0" percent="0" rank="0" text="" dxfId="987">
      <formula>A70="Total"</formula>
    </cfRule>
  </conditionalFormatting>
  <conditionalFormatting sqref="C70:C71">
    <cfRule type="expression" priority="432" aboveAverage="0" equalAverage="0" bottom="0" percent="0" rank="0" text="" dxfId="988">
      <formula>A70="Total"</formula>
    </cfRule>
  </conditionalFormatting>
  <conditionalFormatting sqref="D70:D71">
    <cfRule type="expression" priority="433" aboveAverage="0" equalAverage="0" bottom="0" percent="0" rank="0" text="" dxfId="989">
      <formula>A70="Total"</formula>
    </cfRule>
  </conditionalFormatting>
  <conditionalFormatting sqref="E70:E71">
    <cfRule type="expression" priority="434" aboveAverage="0" equalAverage="0" bottom="0" percent="0" rank="0" text="" dxfId="990">
      <formula>A70="Total"</formula>
    </cfRule>
  </conditionalFormatting>
  <conditionalFormatting sqref="F70:F71">
    <cfRule type="expression" priority="435" aboveAverage="0" equalAverage="0" bottom="0" percent="0" rank="0" text="" dxfId="991">
      <formula>A70="Total"</formula>
    </cfRule>
  </conditionalFormatting>
  <conditionalFormatting sqref="H70:H71">
    <cfRule type="expression" priority="436" aboveAverage="0" equalAverage="0" bottom="0" percent="0" rank="0" text="" dxfId="992">
      <formula>A70="Total"</formula>
    </cfRule>
  </conditionalFormatting>
  <conditionalFormatting sqref="B32">
    <cfRule type="expression" priority="437" aboveAverage="0" equalAverage="0" bottom="0" percent="0" rank="0" text="" dxfId="993">
      <formula>A32="Total"</formula>
    </cfRule>
  </conditionalFormatting>
  <conditionalFormatting sqref="C32">
    <cfRule type="expression" priority="438" aboveAverage="0" equalAverage="0" bottom="0" percent="0" rank="0" text="" dxfId="994">
      <formula>A32="Total"</formula>
    </cfRule>
  </conditionalFormatting>
  <conditionalFormatting sqref="D32">
    <cfRule type="expression" priority="439" aboveAverage="0" equalAverage="0" bottom="0" percent="0" rank="0" text="" dxfId="995">
      <formula>A32="Total"</formula>
    </cfRule>
  </conditionalFormatting>
  <conditionalFormatting sqref="E32">
    <cfRule type="expression" priority="440" aboveAverage="0" equalAverage="0" bottom="0" percent="0" rank="0" text="" dxfId="996">
      <formula>A32="Total"</formula>
    </cfRule>
  </conditionalFormatting>
  <conditionalFormatting sqref="F32">
    <cfRule type="expression" priority="441" aboveAverage="0" equalAverage="0" bottom="0" percent="0" rank="0" text="" dxfId="997">
      <formula>A32="Total"</formula>
    </cfRule>
  </conditionalFormatting>
  <conditionalFormatting sqref="H32">
    <cfRule type="expression" priority="442" aboveAverage="0" equalAverage="0" bottom="0" percent="0" rank="0" text="" dxfId="998">
      <formula>A32="Total"</formula>
    </cfRule>
  </conditionalFormatting>
  <conditionalFormatting sqref="B32">
    <cfRule type="expression" priority="443" aboveAverage="0" equalAverage="0" bottom="0" percent="0" rank="0" text="" dxfId="999">
      <formula>A32="Total"</formula>
    </cfRule>
  </conditionalFormatting>
  <conditionalFormatting sqref="C32">
    <cfRule type="expression" priority="444" aboveAverage="0" equalAverage="0" bottom="0" percent="0" rank="0" text="" dxfId="1000">
      <formula>A32="Total"</formula>
    </cfRule>
  </conditionalFormatting>
  <conditionalFormatting sqref="D32">
    <cfRule type="expression" priority="445" aboveAverage="0" equalAverage="0" bottom="0" percent="0" rank="0" text="" dxfId="1001">
      <formula>A32="Total"</formula>
    </cfRule>
  </conditionalFormatting>
  <conditionalFormatting sqref="E32">
    <cfRule type="expression" priority="446" aboveAverage="0" equalAverage="0" bottom="0" percent="0" rank="0" text="" dxfId="1002">
      <formula>A32="Total"</formula>
    </cfRule>
  </conditionalFormatting>
  <conditionalFormatting sqref="F32">
    <cfRule type="expression" priority="447" aboveAverage="0" equalAverage="0" bottom="0" percent="0" rank="0" text="" dxfId="1003">
      <formula>A32="Total"</formula>
    </cfRule>
  </conditionalFormatting>
  <conditionalFormatting sqref="H32">
    <cfRule type="expression" priority="448" aboveAverage="0" equalAverage="0" bottom="0" percent="0" rank="0" text="" dxfId="1004">
      <formula>A32="Total"</formula>
    </cfRule>
  </conditionalFormatting>
  <conditionalFormatting sqref="B32">
    <cfRule type="expression" priority="449" aboveAverage="0" equalAverage="0" bottom="0" percent="0" rank="0" text="" dxfId="1005">
      <formula>A32="Total"</formula>
    </cfRule>
  </conditionalFormatting>
  <conditionalFormatting sqref="C32">
    <cfRule type="expression" priority="450" aboveAverage="0" equalAverage="0" bottom="0" percent="0" rank="0" text="" dxfId="1006">
      <formula>A32="Total"</formula>
    </cfRule>
  </conditionalFormatting>
  <conditionalFormatting sqref="D32">
    <cfRule type="expression" priority="451" aboveAverage="0" equalAverage="0" bottom="0" percent="0" rank="0" text="" dxfId="1007">
      <formula>A32="Total"</formula>
    </cfRule>
  </conditionalFormatting>
  <conditionalFormatting sqref="E32">
    <cfRule type="expression" priority="452" aboveAverage="0" equalAverage="0" bottom="0" percent="0" rank="0" text="" dxfId="1008">
      <formula>A32="Total"</formula>
    </cfRule>
  </conditionalFormatting>
  <conditionalFormatting sqref="F32">
    <cfRule type="expression" priority="453" aboveAverage="0" equalAverage="0" bottom="0" percent="0" rank="0" text="" dxfId="1009">
      <formula>A32="Total"</formula>
    </cfRule>
  </conditionalFormatting>
  <conditionalFormatting sqref="H32">
    <cfRule type="expression" priority="454" aboveAverage="0" equalAverage="0" bottom="0" percent="0" rank="0" text="" dxfId="1010">
      <formula>A32="Total"</formula>
    </cfRule>
  </conditionalFormatting>
  <conditionalFormatting sqref="B32">
    <cfRule type="expression" priority="455" aboveAverage="0" equalAverage="0" bottom="0" percent="0" rank="0" text="" dxfId="1011">
      <formula>A32="Total"</formula>
    </cfRule>
  </conditionalFormatting>
  <conditionalFormatting sqref="C32">
    <cfRule type="expression" priority="456" aboveAverage="0" equalAverage="0" bottom="0" percent="0" rank="0" text="" dxfId="1012">
      <formula>A32="Total"</formula>
    </cfRule>
  </conditionalFormatting>
  <conditionalFormatting sqref="D32">
    <cfRule type="expression" priority="457" aboveAverage="0" equalAverage="0" bottom="0" percent="0" rank="0" text="" dxfId="1013">
      <formula>A32="Total"</formula>
    </cfRule>
  </conditionalFormatting>
  <conditionalFormatting sqref="E32">
    <cfRule type="expression" priority="458" aboveAverage="0" equalAverage="0" bottom="0" percent="0" rank="0" text="" dxfId="1014">
      <formula>A32="Total"</formula>
    </cfRule>
  </conditionalFormatting>
  <conditionalFormatting sqref="F32">
    <cfRule type="expression" priority="459" aboveAverage="0" equalAverage="0" bottom="0" percent="0" rank="0" text="" dxfId="1015">
      <formula>A32="Total"</formula>
    </cfRule>
  </conditionalFormatting>
  <conditionalFormatting sqref="H32">
    <cfRule type="expression" priority="460" aboveAverage="0" equalAverage="0" bottom="0" percent="0" rank="0" text="" dxfId="1016">
      <formula>A32="Total"</formula>
    </cfRule>
  </conditionalFormatting>
  <conditionalFormatting sqref="B32">
    <cfRule type="expression" priority="461" aboveAverage="0" equalAverage="0" bottom="0" percent="0" rank="0" text="" dxfId="1017">
      <formula>A32="Total"</formula>
    </cfRule>
  </conditionalFormatting>
  <conditionalFormatting sqref="C32">
    <cfRule type="expression" priority="462" aboveAverage="0" equalAverage="0" bottom="0" percent="0" rank="0" text="" dxfId="1018">
      <formula>A32="Total"</formula>
    </cfRule>
  </conditionalFormatting>
  <conditionalFormatting sqref="D32">
    <cfRule type="expression" priority="463" aboveAverage="0" equalAverage="0" bottom="0" percent="0" rank="0" text="" dxfId="1019">
      <formula>A32="Total"</formula>
    </cfRule>
  </conditionalFormatting>
  <conditionalFormatting sqref="E32">
    <cfRule type="expression" priority="464" aboveAverage="0" equalAverage="0" bottom="0" percent="0" rank="0" text="" dxfId="1020">
      <formula>A32="Total"</formula>
    </cfRule>
  </conditionalFormatting>
  <conditionalFormatting sqref="F32">
    <cfRule type="expression" priority="465" aboveAverage="0" equalAverage="0" bottom="0" percent="0" rank="0" text="" dxfId="1021">
      <formula>A32="Total"</formula>
    </cfRule>
  </conditionalFormatting>
  <conditionalFormatting sqref="H32">
    <cfRule type="expression" priority="466" aboveAverage="0" equalAverage="0" bottom="0" percent="0" rank="0" text="" dxfId="1022">
      <formula>A32="Total"</formula>
    </cfRule>
  </conditionalFormatting>
  <conditionalFormatting sqref="B32">
    <cfRule type="expression" priority="467" aboveAverage="0" equalAverage="0" bottom="0" percent="0" rank="0" text="" dxfId="1023">
      <formula>A32="Total"</formula>
    </cfRule>
  </conditionalFormatting>
  <conditionalFormatting sqref="C32">
    <cfRule type="expression" priority="468" aboveAverage="0" equalAverage="0" bottom="0" percent="0" rank="0" text="" dxfId="1024">
      <formula>A32="Total"</formula>
    </cfRule>
  </conditionalFormatting>
  <conditionalFormatting sqref="D32">
    <cfRule type="expression" priority="469" aboveAverage="0" equalAverage="0" bottom="0" percent="0" rank="0" text="" dxfId="1025">
      <formula>A32="Total"</formula>
    </cfRule>
  </conditionalFormatting>
  <conditionalFormatting sqref="E32">
    <cfRule type="expression" priority="470" aboveAverage="0" equalAverage="0" bottom="0" percent="0" rank="0" text="" dxfId="1026">
      <formula>A32="Total"</formula>
    </cfRule>
  </conditionalFormatting>
  <conditionalFormatting sqref="F32">
    <cfRule type="expression" priority="471" aboveAverage="0" equalAverage="0" bottom="0" percent="0" rank="0" text="" dxfId="1027">
      <formula>A32="Total"</formula>
    </cfRule>
  </conditionalFormatting>
  <conditionalFormatting sqref="H32">
    <cfRule type="expression" priority="472" aboveAverage="0" equalAverage="0" bottom="0" percent="0" rank="0" text="" dxfId="1028">
      <formula>A32="Total"</formula>
    </cfRule>
  </conditionalFormatting>
  <conditionalFormatting sqref="B32">
    <cfRule type="expression" priority="473" aboveAverage="0" equalAverage="0" bottom="0" percent="0" rank="0" text="" dxfId="1029">
      <formula>A32="Total"</formula>
    </cfRule>
  </conditionalFormatting>
  <conditionalFormatting sqref="C32">
    <cfRule type="expression" priority="474" aboveAverage="0" equalAverage="0" bottom="0" percent="0" rank="0" text="" dxfId="1030">
      <formula>A32="Total"</formula>
    </cfRule>
  </conditionalFormatting>
  <conditionalFormatting sqref="D32">
    <cfRule type="expression" priority="475" aboveAverage="0" equalAverage="0" bottom="0" percent="0" rank="0" text="" dxfId="1031">
      <formula>A32="Total"</formula>
    </cfRule>
  </conditionalFormatting>
  <conditionalFormatting sqref="E32">
    <cfRule type="expression" priority="476" aboveAverage="0" equalAverage="0" bottom="0" percent="0" rank="0" text="" dxfId="1032">
      <formula>A32="Total"</formula>
    </cfRule>
  </conditionalFormatting>
  <conditionalFormatting sqref="F32">
    <cfRule type="expression" priority="477" aboveAverage="0" equalAverage="0" bottom="0" percent="0" rank="0" text="" dxfId="1033">
      <formula>A32="Total"</formula>
    </cfRule>
  </conditionalFormatting>
  <conditionalFormatting sqref="H32">
    <cfRule type="expression" priority="478" aboveAverage="0" equalAverage="0" bottom="0" percent="0" rank="0" text="" dxfId="1034">
      <formula>A32="Total"</formula>
    </cfRule>
  </conditionalFormatting>
  <conditionalFormatting sqref="B32">
    <cfRule type="expression" priority="479" aboveAverage="0" equalAverage="0" bottom="0" percent="0" rank="0" text="" dxfId="1035">
      <formula>A32="Total"</formula>
    </cfRule>
  </conditionalFormatting>
  <conditionalFormatting sqref="C32">
    <cfRule type="expression" priority="480" aboveAverage="0" equalAverage="0" bottom="0" percent="0" rank="0" text="" dxfId="1036">
      <formula>A32="Total"</formula>
    </cfRule>
  </conditionalFormatting>
  <conditionalFormatting sqref="D32">
    <cfRule type="expression" priority="481" aboveAverage="0" equalAverage="0" bottom="0" percent="0" rank="0" text="" dxfId="1037">
      <formula>A32="Total"</formula>
    </cfRule>
  </conditionalFormatting>
  <conditionalFormatting sqref="E32">
    <cfRule type="expression" priority="482" aboveAverage="0" equalAverage="0" bottom="0" percent="0" rank="0" text="" dxfId="1038">
      <formula>A32="Total"</formula>
    </cfRule>
  </conditionalFormatting>
  <conditionalFormatting sqref="F32">
    <cfRule type="expression" priority="483" aboveAverage="0" equalAverage="0" bottom="0" percent="0" rank="0" text="" dxfId="1039">
      <formula>A32="Total"</formula>
    </cfRule>
  </conditionalFormatting>
  <conditionalFormatting sqref="H32">
    <cfRule type="expression" priority="484" aboveAverage="0" equalAverage="0" bottom="0" percent="0" rank="0" text="" dxfId="1040">
      <formula>A32="Total"</formula>
    </cfRule>
  </conditionalFormatting>
  <conditionalFormatting sqref="B33">
    <cfRule type="expression" priority="485" aboveAverage="0" equalAverage="0" bottom="0" percent="0" rank="0" text="" dxfId="1041">
      <formula>A33="Total"</formula>
    </cfRule>
  </conditionalFormatting>
  <conditionalFormatting sqref="C33">
    <cfRule type="expression" priority="486" aboveAverage="0" equalAverage="0" bottom="0" percent="0" rank="0" text="" dxfId="1042">
      <formula>A33="Total"</formula>
    </cfRule>
  </conditionalFormatting>
  <conditionalFormatting sqref="D33">
    <cfRule type="expression" priority="487" aboveAverage="0" equalAverage="0" bottom="0" percent="0" rank="0" text="" dxfId="1043">
      <formula>A33="Total"</formula>
    </cfRule>
  </conditionalFormatting>
  <conditionalFormatting sqref="E33">
    <cfRule type="expression" priority="488" aboveAverage="0" equalAverage="0" bottom="0" percent="0" rank="0" text="" dxfId="1044">
      <formula>A33="Total"</formula>
    </cfRule>
  </conditionalFormatting>
  <conditionalFormatting sqref="F33">
    <cfRule type="expression" priority="489" aboveAverage="0" equalAverage="0" bottom="0" percent="0" rank="0" text="" dxfId="1045">
      <formula>A33="Total"</formula>
    </cfRule>
  </conditionalFormatting>
  <conditionalFormatting sqref="H33">
    <cfRule type="expression" priority="490" aboveAverage="0" equalAverage="0" bottom="0" percent="0" rank="0" text="" dxfId="1046">
      <formula>A33="Total"</formula>
    </cfRule>
  </conditionalFormatting>
  <conditionalFormatting sqref="B33">
    <cfRule type="expression" priority="491" aboveAverage="0" equalAverage="0" bottom="0" percent="0" rank="0" text="" dxfId="1047">
      <formula>A33="Total"</formula>
    </cfRule>
  </conditionalFormatting>
  <conditionalFormatting sqref="C33">
    <cfRule type="expression" priority="492" aboveAverage="0" equalAverage="0" bottom="0" percent="0" rank="0" text="" dxfId="1048">
      <formula>A33="Total"</formula>
    </cfRule>
  </conditionalFormatting>
  <conditionalFormatting sqref="D33">
    <cfRule type="expression" priority="493" aboveAverage="0" equalAverage="0" bottom="0" percent="0" rank="0" text="" dxfId="1049">
      <formula>A33="Total"</formula>
    </cfRule>
  </conditionalFormatting>
  <conditionalFormatting sqref="E33">
    <cfRule type="expression" priority="494" aboveAverage="0" equalAverage="0" bottom="0" percent="0" rank="0" text="" dxfId="1050">
      <formula>A33="Total"</formula>
    </cfRule>
  </conditionalFormatting>
  <conditionalFormatting sqref="F33">
    <cfRule type="expression" priority="495" aboveAverage="0" equalAverage="0" bottom="0" percent="0" rank="0" text="" dxfId="1051">
      <formula>A33="Total"</formula>
    </cfRule>
  </conditionalFormatting>
  <conditionalFormatting sqref="H33">
    <cfRule type="expression" priority="496" aboveAverage="0" equalAverage="0" bottom="0" percent="0" rank="0" text="" dxfId="1052">
      <formula>A33="Total"</formula>
    </cfRule>
  </conditionalFormatting>
  <conditionalFormatting sqref="B33">
    <cfRule type="expression" priority="497" aboveAverage="0" equalAverage="0" bottom="0" percent="0" rank="0" text="" dxfId="1053">
      <formula>A33="Total"</formula>
    </cfRule>
  </conditionalFormatting>
  <conditionalFormatting sqref="C33">
    <cfRule type="expression" priority="498" aboveAverage="0" equalAverage="0" bottom="0" percent="0" rank="0" text="" dxfId="1054">
      <formula>A33="Total"</formula>
    </cfRule>
  </conditionalFormatting>
  <conditionalFormatting sqref="D33">
    <cfRule type="expression" priority="499" aboveAverage="0" equalAverage="0" bottom="0" percent="0" rank="0" text="" dxfId="1055">
      <formula>A33="Total"</formula>
    </cfRule>
  </conditionalFormatting>
  <conditionalFormatting sqref="E33">
    <cfRule type="expression" priority="500" aboveAverage="0" equalAverage="0" bottom="0" percent="0" rank="0" text="" dxfId="1056">
      <formula>A33="Total"</formula>
    </cfRule>
  </conditionalFormatting>
  <conditionalFormatting sqref="F33">
    <cfRule type="expression" priority="501" aboveAverage="0" equalAverage="0" bottom="0" percent="0" rank="0" text="" dxfId="1057">
      <formula>A33="Total"</formula>
    </cfRule>
  </conditionalFormatting>
  <conditionalFormatting sqref="H33">
    <cfRule type="expression" priority="502" aboveAverage="0" equalAverage="0" bottom="0" percent="0" rank="0" text="" dxfId="1058">
      <formula>A33="Total"</formula>
    </cfRule>
  </conditionalFormatting>
  <conditionalFormatting sqref="B33">
    <cfRule type="expression" priority="503" aboveAverage="0" equalAverage="0" bottom="0" percent="0" rank="0" text="" dxfId="1059">
      <formula>A33="Total"</formula>
    </cfRule>
  </conditionalFormatting>
  <conditionalFormatting sqref="C33">
    <cfRule type="expression" priority="504" aboveAverage="0" equalAverage="0" bottom="0" percent="0" rank="0" text="" dxfId="1060">
      <formula>A33="Total"</formula>
    </cfRule>
  </conditionalFormatting>
  <conditionalFormatting sqref="D33">
    <cfRule type="expression" priority="505" aboveAverage="0" equalAverage="0" bottom="0" percent="0" rank="0" text="" dxfId="1061">
      <formula>A33="Total"</formula>
    </cfRule>
  </conditionalFormatting>
  <conditionalFormatting sqref="E33">
    <cfRule type="expression" priority="506" aboveAverage="0" equalAverage="0" bottom="0" percent="0" rank="0" text="" dxfId="1062">
      <formula>A33="Total"</formula>
    </cfRule>
  </conditionalFormatting>
  <conditionalFormatting sqref="F33">
    <cfRule type="expression" priority="507" aboveAverage="0" equalAverage="0" bottom="0" percent="0" rank="0" text="" dxfId="1063">
      <formula>A33="Total"</formula>
    </cfRule>
  </conditionalFormatting>
  <conditionalFormatting sqref="H33">
    <cfRule type="expression" priority="508" aboveAverage="0" equalAverage="0" bottom="0" percent="0" rank="0" text="" dxfId="1064">
      <formula>A33="Total"</formula>
    </cfRule>
  </conditionalFormatting>
  <conditionalFormatting sqref="B33">
    <cfRule type="expression" priority="509" aboveAverage="0" equalAverage="0" bottom="0" percent="0" rank="0" text="" dxfId="1065">
      <formula>A33="Total"</formula>
    </cfRule>
  </conditionalFormatting>
  <conditionalFormatting sqref="C33">
    <cfRule type="expression" priority="510" aboveAverage="0" equalAverage="0" bottom="0" percent="0" rank="0" text="" dxfId="1066">
      <formula>A33="Total"</formula>
    </cfRule>
  </conditionalFormatting>
  <conditionalFormatting sqref="D33">
    <cfRule type="expression" priority="511" aboveAverage="0" equalAverage="0" bottom="0" percent="0" rank="0" text="" dxfId="1067">
      <formula>A33="Total"</formula>
    </cfRule>
  </conditionalFormatting>
  <conditionalFormatting sqref="E33">
    <cfRule type="expression" priority="512" aboveAverage="0" equalAverage="0" bottom="0" percent="0" rank="0" text="" dxfId="1068">
      <formula>A33="Total"</formula>
    </cfRule>
  </conditionalFormatting>
  <conditionalFormatting sqref="F33">
    <cfRule type="expression" priority="513" aboveAverage="0" equalAverage="0" bottom="0" percent="0" rank="0" text="" dxfId="1069">
      <formula>A33="Total"</formula>
    </cfRule>
  </conditionalFormatting>
  <conditionalFormatting sqref="H33">
    <cfRule type="expression" priority="514" aboveAverage="0" equalAverage="0" bottom="0" percent="0" rank="0" text="" dxfId="1070">
      <formula>A33="Total"</formula>
    </cfRule>
  </conditionalFormatting>
  <conditionalFormatting sqref="B33">
    <cfRule type="expression" priority="515" aboveAverage="0" equalAverage="0" bottom="0" percent="0" rank="0" text="" dxfId="1071">
      <formula>A33="Total"</formula>
    </cfRule>
  </conditionalFormatting>
  <conditionalFormatting sqref="C33">
    <cfRule type="expression" priority="516" aboveAverage="0" equalAverage="0" bottom="0" percent="0" rank="0" text="" dxfId="1072">
      <formula>A33="Total"</formula>
    </cfRule>
  </conditionalFormatting>
  <conditionalFormatting sqref="D33">
    <cfRule type="expression" priority="517" aboveAverage="0" equalAverage="0" bottom="0" percent="0" rank="0" text="" dxfId="1073">
      <formula>A33="Total"</formula>
    </cfRule>
  </conditionalFormatting>
  <conditionalFormatting sqref="E33">
    <cfRule type="expression" priority="518" aboveAverage="0" equalAverage="0" bottom="0" percent="0" rank="0" text="" dxfId="1074">
      <formula>A33="Total"</formula>
    </cfRule>
  </conditionalFormatting>
  <conditionalFormatting sqref="F33">
    <cfRule type="expression" priority="519" aboveAverage="0" equalAverage="0" bottom="0" percent="0" rank="0" text="" dxfId="1075">
      <formula>A33="Total"</formula>
    </cfRule>
  </conditionalFormatting>
  <conditionalFormatting sqref="H33">
    <cfRule type="expression" priority="520" aboveAverage="0" equalAverage="0" bottom="0" percent="0" rank="0" text="" dxfId="1076">
      <formula>A33="Total"</formula>
    </cfRule>
  </conditionalFormatting>
  <conditionalFormatting sqref="B33">
    <cfRule type="expression" priority="521" aboveAverage="0" equalAverage="0" bottom="0" percent="0" rank="0" text="" dxfId="1077">
      <formula>A33="Total"</formula>
    </cfRule>
  </conditionalFormatting>
  <conditionalFormatting sqref="C33">
    <cfRule type="expression" priority="522" aboveAverage="0" equalAverage="0" bottom="0" percent="0" rank="0" text="" dxfId="1078">
      <formula>A33="Total"</formula>
    </cfRule>
  </conditionalFormatting>
  <conditionalFormatting sqref="D33">
    <cfRule type="expression" priority="523" aboveAverage="0" equalAverage="0" bottom="0" percent="0" rank="0" text="" dxfId="1079">
      <formula>A33="Total"</formula>
    </cfRule>
  </conditionalFormatting>
  <conditionalFormatting sqref="E33">
    <cfRule type="expression" priority="524" aboveAverage="0" equalAverage="0" bottom="0" percent="0" rank="0" text="" dxfId="1080">
      <formula>A33="Total"</formula>
    </cfRule>
  </conditionalFormatting>
  <conditionalFormatting sqref="F33">
    <cfRule type="expression" priority="525" aboveAverage="0" equalAverage="0" bottom="0" percent="0" rank="0" text="" dxfId="1081">
      <formula>A33="Total"</formula>
    </cfRule>
  </conditionalFormatting>
  <conditionalFormatting sqref="H33">
    <cfRule type="expression" priority="526" aboveAverage="0" equalAverage="0" bottom="0" percent="0" rank="0" text="" dxfId="1082">
      <formula>A33="Total"</formula>
    </cfRule>
  </conditionalFormatting>
  <conditionalFormatting sqref="B33">
    <cfRule type="expression" priority="527" aboveAverage="0" equalAverage="0" bottom="0" percent="0" rank="0" text="" dxfId="1083">
      <formula>A33="Total"</formula>
    </cfRule>
  </conditionalFormatting>
  <conditionalFormatting sqref="C33">
    <cfRule type="expression" priority="528" aboveAverage="0" equalAverage="0" bottom="0" percent="0" rank="0" text="" dxfId="1084">
      <formula>A33="Total"</formula>
    </cfRule>
  </conditionalFormatting>
  <conditionalFormatting sqref="D33">
    <cfRule type="expression" priority="529" aboveAverage="0" equalAverage="0" bottom="0" percent="0" rank="0" text="" dxfId="1085">
      <formula>A33="Total"</formula>
    </cfRule>
  </conditionalFormatting>
  <conditionalFormatting sqref="E33">
    <cfRule type="expression" priority="530" aboveAverage="0" equalAverage="0" bottom="0" percent="0" rank="0" text="" dxfId="1086">
      <formula>A33="Total"</formula>
    </cfRule>
  </conditionalFormatting>
  <conditionalFormatting sqref="F33">
    <cfRule type="expression" priority="531" aboveAverage="0" equalAverage="0" bottom="0" percent="0" rank="0" text="" dxfId="1087">
      <formula>A33="Total"</formula>
    </cfRule>
  </conditionalFormatting>
  <conditionalFormatting sqref="H33">
    <cfRule type="expression" priority="532" aboveAverage="0" equalAverage="0" bottom="0" percent="0" rank="0" text="" dxfId="1088">
      <formula>A33="Total"</formula>
    </cfRule>
  </conditionalFormatting>
  <conditionalFormatting sqref="B40 B32:B33">
    <cfRule type="expression" priority="533" aboveAverage="0" equalAverage="0" bottom="0" percent="0" rank="0" text="" dxfId="1089">
      <formula>A40="Total"</formula>
    </cfRule>
  </conditionalFormatting>
  <conditionalFormatting sqref="C40 C32:C33">
    <cfRule type="expression" priority="534" aboveAverage="0" equalAverage="0" bottom="0" percent="0" rank="0" text="" dxfId="1090">
      <formula>A40="Total"</formula>
    </cfRule>
  </conditionalFormatting>
  <conditionalFormatting sqref="D40 D32:D33">
    <cfRule type="expression" priority="535" aboveAverage="0" equalAverage="0" bottom="0" percent="0" rank="0" text="" dxfId="1091">
      <formula>A40="Total"</formula>
    </cfRule>
  </conditionalFormatting>
  <conditionalFormatting sqref="E40 E32:E33">
    <cfRule type="expression" priority="536" aboveAverage="0" equalAverage="0" bottom="0" percent="0" rank="0" text="" dxfId="1092">
      <formula>A40="Total"</formula>
    </cfRule>
  </conditionalFormatting>
  <conditionalFormatting sqref="F40 F32:F33">
    <cfRule type="expression" priority="537" aboveAverage="0" equalAverage="0" bottom="0" percent="0" rank="0" text="" dxfId="1093">
      <formula>A40="Total"</formula>
    </cfRule>
  </conditionalFormatting>
  <conditionalFormatting sqref="H40 H32:H33">
    <cfRule type="expression" priority="538" aboveAverage="0" equalAverage="0" bottom="0" percent="0" rank="0" text="" dxfId="1094">
      <formula>A40="Total"</formula>
    </cfRule>
  </conditionalFormatting>
  <conditionalFormatting sqref="B70:B71">
    <cfRule type="expression" priority="539" aboveAverage="0" equalAverage="0" bottom="0" percent="0" rank="0" text="" dxfId="1095">
      <formula>A70="Total"</formula>
    </cfRule>
  </conditionalFormatting>
  <conditionalFormatting sqref="C70:C71">
    <cfRule type="expression" priority="540" aboveAverage="0" equalAverage="0" bottom="0" percent="0" rank="0" text="" dxfId="1096">
      <formula>A70="Total"</formula>
    </cfRule>
  </conditionalFormatting>
  <conditionalFormatting sqref="D70:D71">
    <cfRule type="expression" priority="541" aboveAverage="0" equalAverage="0" bottom="0" percent="0" rank="0" text="" dxfId="1097">
      <formula>A70="Total"</formula>
    </cfRule>
  </conditionalFormatting>
  <conditionalFormatting sqref="E70:E71">
    <cfRule type="expression" priority="542" aboveAverage="0" equalAverage="0" bottom="0" percent="0" rank="0" text="" dxfId="1098">
      <formula>A70="Total"</formula>
    </cfRule>
  </conditionalFormatting>
  <conditionalFormatting sqref="F70:F71">
    <cfRule type="expression" priority="543" aboveAverage="0" equalAverage="0" bottom="0" percent="0" rank="0" text="" dxfId="1099">
      <formula>A70="Total"</formula>
    </cfRule>
  </conditionalFormatting>
  <conditionalFormatting sqref="H70:H71">
    <cfRule type="expression" priority="544" aboveAverage="0" equalAverage="0" bottom="0" percent="0" rank="0" text="" dxfId="1100">
      <formula>A70="Total"</formula>
    </cfRule>
  </conditionalFormatting>
  <conditionalFormatting sqref="B32">
    <cfRule type="expression" priority="545" aboveAverage="0" equalAverage="0" bottom="0" percent="0" rank="0" text="" dxfId="1101">
      <formula>A32="Total"</formula>
    </cfRule>
  </conditionalFormatting>
  <conditionalFormatting sqref="C32">
    <cfRule type="expression" priority="546" aboveAverage="0" equalAverage="0" bottom="0" percent="0" rank="0" text="" dxfId="1102">
      <formula>A32="Total"</formula>
    </cfRule>
  </conditionalFormatting>
  <conditionalFormatting sqref="D32">
    <cfRule type="expression" priority="547" aboveAverage="0" equalAverage="0" bottom="0" percent="0" rank="0" text="" dxfId="1103">
      <formula>A32="Total"</formula>
    </cfRule>
  </conditionalFormatting>
  <conditionalFormatting sqref="E32">
    <cfRule type="expression" priority="548" aboveAverage="0" equalAverage="0" bottom="0" percent="0" rank="0" text="" dxfId="1104">
      <formula>A32="Total"</formula>
    </cfRule>
  </conditionalFormatting>
  <conditionalFormatting sqref="F32">
    <cfRule type="expression" priority="549" aboveAverage="0" equalAverage="0" bottom="0" percent="0" rank="0" text="" dxfId="1105">
      <formula>A32="Total"</formula>
    </cfRule>
  </conditionalFormatting>
  <conditionalFormatting sqref="H32">
    <cfRule type="expression" priority="550" aboveAverage="0" equalAverage="0" bottom="0" percent="0" rank="0" text="" dxfId="1106">
      <formula>A32="Total"</formula>
    </cfRule>
  </conditionalFormatting>
  <conditionalFormatting sqref="B32">
    <cfRule type="expression" priority="551" aboveAverage="0" equalAverage="0" bottom="0" percent="0" rank="0" text="" dxfId="1107">
      <formula>A32="Total"</formula>
    </cfRule>
  </conditionalFormatting>
  <conditionalFormatting sqref="C32">
    <cfRule type="expression" priority="552" aboveAverage="0" equalAverage="0" bottom="0" percent="0" rank="0" text="" dxfId="1108">
      <formula>A32="Total"</formula>
    </cfRule>
  </conditionalFormatting>
  <conditionalFormatting sqref="D32">
    <cfRule type="expression" priority="553" aboveAverage="0" equalAverage="0" bottom="0" percent="0" rank="0" text="" dxfId="1109">
      <formula>A32="Total"</formula>
    </cfRule>
  </conditionalFormatting>
  <conditionalFormatting sqref="E32">
    <cfRule type="expression" priority="554" aboveAverage="0" equalAverage="0" bottom="0" percent="0" rank="0" text="" dxfId="1110">
      <formula>A32="Total"</formula>
    </cfRule>
  </conditionalFormatting>
  <conditionalFormatting sqref="F32">
    <cfRule type="expression" priority="555" aboveAverage="0" equalAverage="0" bottom="0" percent="0" rank="0" text="" dxfId="1111">
      <formula>A32="Total"</formula>
    </cfRule>
  </conditionalFormatting>
  <conditionalFormatting sqref="H32">
    <cfRule type="expression" priority="556" aboveAverage="0" equalAverage="0" bottom="0" percent="0" rank="0" text="" dxfId="1112">
      <formula>A32="Total"</formula>
    </cfRule>
  </conditionalFormatting>
  <conditionalFormatting sqref="B32">
    <cfRule type="expression" priority="557" aboveAverage="0" equalAverage="0" bottom="0" percent="0" rank="0" text="" dxfId="1113">
      <formula>A32="Total"</formula>
    </cfRule>
  </conditionalFormatting>
  <conditionalFormatting sqref="C32">
    <cfRule type="expression" priority="558" aboveAverage="0" equalAverage="0" bottom="0" percent="0" rank="0" text="" dxfId="1114">
      <formula>A32="Total"</formula>
    </cfRule>
  </conditionalFormatting>
  <conditionalFormatting sqref="D32">
    <cfRule type="expression" priority="559" aboveAverage="0" equalAverage="0" bottom="0" percent="0" rank="0" text="" dxfId="1115">
      <formula>A32="Total"</formula>
    </cfRule>
  </conditionalFormatting>
  <conditionalFormatting sqref="E32">
    <cfRule type="expression" priority="560" aboveAverage="0" equalAverage="0" bottom="0" percent="0" rank="0" text="" dxfId="1116">
      <formula>A32="Total"</formula>
    </cfRule>
  </conditionalFormatting>
  <conditionalFormatting sqref="F32">
    <cfRule type="expression" priority="561" aboveAverage="0" equalAverage="0" bottom="0" percent="0" rank="0" text="" dxfId="1117">
      <formula>A32="Total"</formula>
    </cfRule>
  </conditionalFormatting>
  <conditionalFormatting sqref="H32">
    <cfRule type="expression" priority="562" aboveAverage="0" equalAverage="0" bottom="0" percent="0" rank="0" text="" dxfId="1118">
      <formula>A32="Total"</formula>
    </cfRule>
  </conditionalFormatting>
  <conditionalFormatting sqref="B32">
    <cfRule type="expression" priority="563" aboveAverage="0" equalAverage="0" bottom="0" percent="0" rank="0" text="" dxfId="1119">
      <formula>A32="Total"</formula>
    </cfRule>
  </conditionalFormatting>
  <conditionalFormatting sqref="C32">
    <cfRule type="expression" priority="564" aboveAverage="0" equalAverage="0" bottom="0" percent="0" rank="0" text="" dxfId="1120">
      <formula>A32="Total"</formula>
    </cfRule>
  </conditionalFormatting>
  <conditionalFormatting sqref="D32">
    <cfRule type="expression" priority="565" aboveAverage="0" equalAverage="0" bottom="0" percent="0" rank="0" text="" dxfId="1121">
      <formula>A32="Total"</formula>
    </cfRule>
  </conditionalFormatting>
  <conditionalFormatting sqref="E32">
    <cfRule type="expression" priority="566" aboveAverage="0" equalAverage="0" bottom="0" percent="0" rank="0" text="" dxfId="1122">
      <formula>A32="Total"</formula>
    </cfRule>
  </conditionalFormatting>
  <conditionalFormatting sqref="F32">
    <cfRule type="expression" priority="567" aboveAverage="0" equalAverage="0" bottom="0" percent="0" rank="0" text="" dxfId="1123">
      <formula>A32="Total"</formula>
    </cfRule>
  </conditionalFormatting>
  <conditionalFormatting sqref="H32">
    <cfRule type="expression" priority="568" aboveAverage="0" equalAverage="0" bottom="0" percent="0" rank="0" text="" dxfId="1124">
      <formula>A32="Total"</formula>
    </cfRule>
  </conditionalFormatting>
  <conditionalFormatting sqref="B32">
    <cfRule type="expression" priority="569" aboveAverage="0" equalAverage="0" bottom="0" percent="0" rank="0" text="" dxfId="1125">
      <formula>A32="Total"</formula>
    </cfRule>
  </conditionalFormatting>
  <conditionalFormatting sqref="C32">
    <cfRule type="expression" priority="570" aboveAverage="0" equalAverage="0" bottom="0" percent="0" rank="0" text="" dxfId="1126">
      <formula>A32="Total"</formula>
    </cfRule>
  </conditionalFormatting>
  <conditionalFormatting sqref="D32">
    <cfRule type="expression" priority="571" aboveAverage="0" equalAverage="0" bottom="0" percent="0" rank="0" text="" dxfId="1127">
      <formula>A32="Total"</formula>
    </cfRule>
  </conditionalFormatting>
  <conditionalFormatting sqref="E32">
    <cfRule type="expression" priority="572" aboveAverage="0" equalAverage="0" bottom="0" percent="0" rank="0" text="" dxfId="1128">
      <formula>A32="Total"</formula>
    </cfRule>
  </conditionalFormatting>
  <conditionalFormatting sqref="F32">
    <cfRule type="expression" priority="573" aboveAverage="0" equalAverage="0" bottom="0" percent="0" rank="0" text="" dxfId="1129">
      <formula>A32="Total"</formula>
    </cfRule>
  </conditionalFormatting>
  <conditionalFormatting sqref="H32">
    <cfRule type="expression" priority="574" aboveAverage="0" equalAverage="0" bottom="0" percent="0" rank="0" text="" dxfId="1130">
      <formula>A32="Total"</formula>
    </cfRule>
  </conditionalFormatting>
  <conditionalFormatting sqref="B32">
    <cfRule type="expression" priority="575" aboveAverage="0" equalAverage="0" bottom="0" percent="0" rank="0" text="" dxfId="1131">
      <formula>A32="Total"</formula>
    </cfRule>
  </conditionalFormatting>
  <conditionalFormatting sqref="C32">
    <cfRule type="expression" priority="576" aboveAverage="0" equalAverage="0" bottom="0" percent="0" rank="0" text="" dxfId="1132">
      <formula>A32="Total"</formula>
    </cfRule>
  </conditionalFormatting>
  <conditionalFormatting sqref="D32">
    <cfRule type="expression" priority="577" aboveAverage="0" equalAverage="0" bottom="0" percent="0" rank="0" text="" dxfId="1133">
      <formula>A32="Total"</formula>
    </cfRule>
  </conditionalFormatting>
  <conditionalFormatting sqref="E32">
    <cfRule type="expression" priority="578" aboveAverage="0" equalAverage="0" bottom="0" percent="0" rank="0" text="" dxfId="1134">
      <formula>A32="Total"</formula>
    </cfRule>
  </conditionalFormatting>
  <conditionalFormatting sqref="F32">
    <cfRule type="expression" priority="579" aboveAverage="0" equalAverage="0" bottom="0" percent="0" rank="0" text="" dxfId="1135">
      <formula>A32="Total"</formula>
    </cfRule>
  </conditionalFormatting>
  <conditionalFormatting sqref="H32">
    <cfRule type="expression" priority="580" aboveAverage="0" equalAverage="0" bottom="0" percent="0" rank="0" text="" dxfId="1136">
      <formula>A32="Total"</formula>
    </cfRule>
  </conditionalFormatting>
  <conditionalFormatting sqref="B32">
    <cfRule type="expression" priority="581" aboveAverage="0" equalAverage="0" bottom="0" percent="0" rank="0" text="" dxfId="1137">
      <formula>A32="Total"</formula>
    </cfRule>
  </conditionalFormatting>
  <conditionalFormatting sqref="C32">
    <cfRule type="expression" priority="582" aboveAverage="0" equalAverage="0" bottom="0" percent="0" rank="0" text="" dxfId="1138">
      <formula>A32="Total"</formula>
    </cfRule>
  </conditionalFormatting>
  <conditionalFormatting sqref="D32">
    <cfRule type="expression" priority="583" aboveAverage="0" equalAverage="0" bottom="0" percent="0" rank="0" text="" dxfId="1139">
      <formula>A32="Total"</formula>
    </cfRule>
  </conditionalFormatting>
  <conditionalFormatting sqref="E32">
    <cfRule type="expression" priority="584" aboveAverage="0" equalAverage="0" bottom="0" percent="0" rank="0" text="" dxfId="1140">
      <formula>A32="Total"</formula>
    </cfRule>
  </conditionalFormatting>
  <conditionalFormatting sqref="F32">
    <cfRule type="expression" priority="585" aboveAverage="0" equalAverage="0" bottom="0" percent="0" rank="0" text="" dxfId="1141">
      <formula>A32="Total"</formula>
    </cfRule>
  </conditionalFormatting>
  <conditionalFormatting sqref="H32">
    <cfRule type="expression" priority="586" aboveAverage="0" equalAverage="0" bottom="0" percent="0" rank="0" text="" dxfId="1142">
      <formula>A32="Total"</formula>
    </cfRule>
  </conditionalFormatting>
  <conditionalFormatting sqref="B32">
    <cfRule type="expression" priority="587" aboveAverage="0" equalAverage="0" bottom="0" percent="0" rank="0" text="" dxfId="1143">
      <formula>A32="Total"</formula>
    </cfRule>
  </conditionalFormatting>
  <conditionalFormatting sqref="C32">
    <cfRule type="expression" priority="588" aboveAverage="0" equalAverage="0" bottom="0" percent="0" rank="0" text="" dxfId="1144">
      <formula>A32="Total"</formula>
    </cfRule>
  </conditionalFormatting>
  <conditionalFormatting sqref="D32">
    <cfRule type="expression" priority="589" aboveAverage="0" equalAverage="0" bottom="0" percent="0" rank="0" text="" dxfId="1145">
      <formula>A32="Total"</formula>
    </cfRule>
  </conditionalFormatting>
  <conditionalFormatting sqref="E32">
    <cfRule type="expression" priority="590" aboveAverage="0" equalAverage="0" bottom="0" percent="0" rank="0" text="" dxfId="1146">
      <formula>A32="Total"</formula>
    </cfRule>
  </conditionalFormatting>
  <conditionalFormatting sqref="F32">
    <cfRule type="expression" priority="591" aboveAverage="0" equalAverage="0" bottom="0" percent="0" rank="0" text="" dxfId="1147">
      <formula>A32="Total"</formula>
    </cfRule>
  </conditionalFormatting>
  <conditionalFormatting sqref="H32">
    <cfRule type="expression" priority="592" aboveAverage="0" equalAverage="0" bottom="0" percent="0" rank="0" text="" dxfId="1148">
      <formula>A32="Total"</formula>
    </cfRule>
  </conditionalFormatting>
  <conditionalFormatting sqref="B33">
    <cfRule type="expression" priority="593" aboveAverage="0" equalAverage="0" bottom="0" percent="0" rank="0" text="" dxfId="1149">
      <formula>A33="Total"</formula>
    </cfRule>
  </conditionalFormatting>
  <conditionalFormatting sqref="C33">
    <cfRule type="expression" priority="594" aboveAverage="0" equalAverage="0" bottom="0" percent="0" rank="0" text="" dxfId="1150">
      <formula>A33="Total"</formula>
    </cfRule>
  </conditionalFormatting>
  <conditionalFormatting sqref="D33">
    <cfRule type="expression" priority="595" aboveAverage="0" equalAverage="0" bottom="0" percent="0" rank="0" text="" dxfId="1151">
      <formula>A33="Total"</formula>
    </cfRule>
  </conditionalFormatting>
  <conditionalFormatting sqref="E33">
    <cfRule type="expression" priority="596" aboveAverage="0" equalAverage="0" bottom="0" percent="0" rank="0" text="" dxfId="1152">
      <formula>A33="Total"</formula>
    </cfRule>
  </conditionalFormatting>
  <conditionalFormatting sqref="F33">
    <cfRule type="expression" priority="597" aboveAverage="0" equalAverage="0" bottom="0" percent="0" rank="0" text="" dxfId="1153">
      <formula>A33="Total"</formula>
    </cfRule>
  </conditionalFormatting>
  <conditionalFormatting sqref="H33">
    <cfRule type="expression" priority="598" aboveAverage="0" equalAverage="0" bottom="0" percent="0" rank="0" text="" dxfId="1154">
      <formula>A33="Total"</formula>
    </cfRule>
  </conditionalFormatting>
  <conditionalFormatting sqref="B33">
    <cfRule type="expression" priority="599" aboveAverage="0" equalAverage="0" bottom="0" percent="0" rank="0" text="" dxfId="1155">
      <formula>A33="Total"</formula>
    </cfRule>
  </conditionalFormatting>
  <conditionalFormatting sqref="C33">
    <cfRule type="expression" priority="600" aboveAverage="0" equalAverage="0" bottom="0" percent="0" rank="0" text="" dxfId="1156">
      <formula>A33="Total"</formula>
    </cfRule>
  </conditionalFormatting>
  <conditionalFormatting sqref="D33">
    <cfRule type="expression" priority="601" aboveAverage="0" equalAverage="0" bottom="0" percent="0" rank="0" text="" dxfId="1157">
      <formula>A33="Total"</formula>
    </cfRule>
  </conditionalFormatting>
  <conditionalFormatting sqref="E33">
    <cfRule type="expression" priority="602" aboveAverage="0" equalAverage="0" bottom="0" percent="0" rank="0" text="" dxfId="1158">
      <formula>A33="Total"</formula>
    </cfRule>
  </conditionalFormatting>
  <conditionalFormatting sqref="F33">
    <cfRule type="expression" priority="603" aboveAverage="0" equalAverage="0" bottom="0" percent="0" rank="0" text="" dxfId="1159">
      <formula>A33="Total"</formula>
    </cfRule>
  </conditionalFormatting>
  <conditionalFormatting sqref="H33">
    <cfRule type="expression" priority="604" aboveAverage="0" equalAverage="0" bottom="0" percent="0" rank="0" text="" dxfId="1160">
      <formula>A33="Total"</formula>
    </cfRule>
  </conditionalFormatting>
  <conditionalFormatting sqref="B33">
    <cfRule type="expression" priority="605" aboveAverage="0" equalAverage="0" bottom="0" percent="0" rank="0" text="" dxfId="1161">
      <formula>A33="Total"</formula>
    </cfRule>
  </conditionalFormatting>
  <conditionalFormatting sqref="C33">
    <cfRule type="expression" priority="606" aboveAverage="0" equalAverage="0" bottom="0" percent="0" rank="0" text="" dxfId="1162">
      <formula>A33="Total"</formula>
    </cfRule>
  </conditionalFormatting>
  <conditionalFormatting sqref="D33">
    <cfRule type="expression" priority="607" aboveAverage="0" equalAverage="0" bottom="0" percent="0" rank="0" text="" dxfId="1163">
      <formula>A33="Total"</formula>
    </cfRule>
  </conditionalFormatting>
  <conditionalFormatting sqref="E33">
    <cfRule type="expression" priority="608" aboveAverage="0" equalAverage="0" bottom="0" percent="0" rank="0" text="" dxfId="1164">
      <formula>A33="Total"</formula>
    </cfRule>
  </conditionalFormatting>
  <conditionalFormatting sqref="F33">
    <cfRule type="expression" priority="609" aboveAverage="0" equalAverage="0" bottom="0" percent="0" rank="0" text="" dxfId="1165">
      <formula>A33="Total"</formula>
    </cfRule>
  </conditionalFormatting>
  <conditionalFormatting sqref="H33">
    <cfRule type="expression" priority="610" aboveAverage="0" equalAverage="0" bottom="0" percent="0" rank="0" text="" dxfId="1166">
      <formula>A33="Total"</formula>
    </cfRule>
  </conditionalFormatting>
  <conditionalFormatting sqref="B33">
    <cfRule type="expression" priority="611" aboveAverage="0" equalAverage="0" bottom="0" percent="0" rank="0" text="" dxfId="1167">
      <formula>A33="Total"</formula>
    </cfRule>
  </conditionalFormatting>
  <conditionalFormatting sqref="C33">
    <cfRule type="expression" priority="612" aboveAverage="0" equalAverage="0" bottom="0" percent="0" rank="0" text="" dxfId="1168">
      <formula>A33="Total"</formula>
    </cfRule>
  </conditionalFormatting>
  <conditionalFormatting sqref="D33">
    <cfRule type="expression" priority="613" aboveAverage="0" equalAverage="0" bottom="0" percent="0" rank="0" text="" dxfId="1169">
      <formula>A33="Total"</formula>
    </cfRule>
  </conditionalFormatting>
  <conditionalFormatting sqref="E33">
    <cfRule type="expression" priority="614" aboveAverage="0" equalAverage="0" bottom="0" percent="0" rank="0" text="" dxfId="1170">
      <formula>A33="Total"</formula>
    </cfRule>
  </conditionalFormatting>
  <conditionalFormatting sqref="F33">
    <cfRule type="expression" priority="615" aboveAverage="0" equalAverage="0" bottom="0" percent="0" rank="0" text="" dxfId="1171">
      <formula>A33="Total"</formula>
    </cfRule>
  </conditionalFormatting>
  <conditionalFormatting sqref="H33">
    <cfRule type="expression" priority="616" aboveAverage="0" equalAverage="0" bottom="0" percent="0" rank="0" text="" dxfId="1172">
      <formula>A33="Total"</formula>
    </cfRule>
  </conditionalFormatting>
  <conditionalFormatting sqref="B33">
    <cfRule type="expression" priority="617" aboveAverage="0" equalAverage="0" bottom="0" percent="0" rank="0" text="" dxfId="1173">
      <formula>A33="Total"</formula>
    </cfRule>
  </conditionalFormatting>
  <conditionalFormatting sqref="C33">
    <cfRule type="expression" priority="618" aboveAverage="0" equalAverage="0" bottom="0" percent="0" rank="0" text="" dxfId="1174">
      <formula>A33="Total"</formula>
    </cfRule>
  </conditionalFormatting>
  <conditionalFormatting sqref="D33">
    <cfRule type="expression" priority="619" aboveAverage="0" equalAverage="0" bottom="0" percent="0" rank="0" text="" dxfId="1175">
      <formula>A33="Total"</formula>
    </cfRule>
  </conditionalFormatting>
  <conditionalFormatting sqref="E33">
    <cfRule type="expression" priority="620" aboveAverage="0" equalAverage="0" bottom="0" percent="0" rank="0" text="" dxfId="1176">
      <formula>A33="Total"</formula>
    </cfRule>
  </conditionalFormatting>
  <conditionalFormatting sqref="F33">
    <cfRule type="expression" priority="621" aboveAverage="0" equalAverage="0" bottom="0" percent="0" rank="0" text="" dxfId="1177">
      <formula>A33="Total"</formula>
    </cfRule>
  </conditionalFormatting>
  <conditionalFormatting sqref="H33">
    <cfRule type="expression" priority="622" aboveAverage="0" equalAverage="0" bottom="0" percent="0" rank="0" text="" dxfId="1178">
      <formula>A33="Total"</formula>
    </cfRule>
  </conditionalFormatting>
  <conditionalFormatting sqref="B33">
    <cfRule type="expression" priority="623" aboveAverage="0" equalAverage="0" bottom="0" percent="0" rank="0" text="" dxfId="1179">
      <formula>A33="Total"</formula>
    </cfRule>
  </conditionalFormatting>
  <conditionalFormatting sqref="C33">
    <cfRule type="expression" priority="624" aboveAverage="0" equalAverage="0" bottom="0" percent="0" rank="0" text="" dxfId="1180">
      <formula>A33="Total"</formula>
    </cfRule>
  </conditionalFormatting>
  <conditionalFormatting sqref="D33">
    <cfRule type="expression" priority="625" aboveAverage="0" equalAverage="0" bottom="0" percent="0" rank="0" text="" dxfId="1181">
      <formula>A33="Total"</formula>
    </cfRule>
  </conditionalFormatting>
  <conditionalFormatting sqref="E33">
    <cfRule type="expression" priority="626" aboveAverage="0" equalAverage="0" bottom="0" percent="0" rank="0" text="" dxfId="1182">
      <formula>A33="Total"</formula>
    </cfRule>
  </conditionalFormatting>
  <conditionalFormatting sqref="F33">
    <cfRule type="expression" priority="627" aboveAverage="0" equalAverage="0" bottom="0" percent="0" rank="0" text="" dxfId="1183">
      <formula>A33="Total"</formula>
    </cfRule>
  </conditionalFormatting>
  <conditionalFormatting sqref="H33">
    <cfRule type="expression" priority="628" aboveAverage="0" equalAverage="0" bottom="0" percent="0" rank="0" text="" dxfId="1184">
      <formula>A33="Total"</formula>
    </cfRule>
  </conditionalFormatting>
  <conditionalFormatting sqref="B33">
    <cfRule type="expression" priority="629" aboveAverage="0" equalAverage="0" bottom="0" percent="0" rank="0" text="" dxfId="1185">
      <formula>A33="Total"</formula>
    </cfRule>
  </conditionalFormatting>
  <conditionalFormatting sqref="C33">
    <cfRule type="expression" priority="630" aboveAverage="0" equalAverage="0" bottom="0" percent="0" rank="0" text="" dxfId="1186">
      <formula>A33="Total"</formula>
    </cfRule>
  </conditionalFormatting>
  <conditionalFormatting sqref="D33">
    <cfRule type="expression" priority="631" aboveAverage="0" equalAverage="0" bottom="0" percent="0" rank="0" text="" dxfId="1187">
      <formula>A33="Total"</formula>
    </cfRule>
  </conditionalFormatting>
  <conditionalFormatting sqref="E33">
    <cfRule type="expression" priority="632" aboveAverage="0" equalAverage="0" bottom="0" percent="0" rank="0" text="" dxfId="1188">
      <formula>A33="Total"</formula>
    </cfRule>
  </conditionalFormatting>
  <conditionalFormatting sqref="F33">
    <cfRule type="expression" priority="633" aboveAverage="0" equalAverage="0" bottom="0" percent="0" rank="0" text="" dxfId="1189">
      <formula>A33="Total"</formula>
    </cfRule>
  </conditionalFormatting>
  <conditionalFormatting sqref="H33">
    <cfRule type="expression" priority="634" aboveAverage="0" equalAverage="0" bottom="0" percent="0" rank="0" text="" dxfId="1190">
      <formula>A33="Total"</formula>
    </cfRule>
  </conditionalFormatting>
  <conditionalFormatting sqref="B33">
    <cfRule type="expression" priority="635" aboveAverage="0" equalAverage="0" bottom="0" percent="0" rank="0" text="" dxfId="1191">
      <formula>A33="Total"</formula>
    </cfRule>
  </conditionalFormatting>
  <conditionalFormatting sqref="C33">
    <cfRule type="expression" priority="636" aboveAverage="0" equalAverage="0" bottom="0" percent="0" rank="0" text="" dxfId="1192">
      <formula>A33="Total"</formula>
    </cfRule>
  </conditionalFormatting>
  <conditionalFormatting sqref="D33">
    <cfRule type="expression" priority="637" aboveAverage="0" equalAverage="0" bottom="0" percent="0" rank="0" text="" dxfId="1193">
      <formula>A33="Total"</formula>
    </cfRule>
  </conditionalFormatting>
  <conditionalFormatting sqref="E33">
    <cfRule type="expression" priority="638" aboveAverage="0" equalAverage="0" bottom="0" percent="0" rank="0" text="" dxfId="1194">
      <formula>A33="Total"</formula>
    </cfRule>
  </conditionalFormatting>
  <conditionalFormatting sqref="F33">
    <cfRule type="expression" priority="639" aboveAverage="0" equalAverage="0" bottom="0" percent="0" rank="0" text="" dxfId="1195">
      <formula>A33="Total"</formula>
    </cfRule>
  </conditionalFormatting>
  <conditionalFormatting sqref="H33">
    <cfRule type="expression" priority="640" aboveAverage="0" equalAverage="0" bottom="0" percent="0" rank="0" text="" dxfId="1196">
      <formula>A33="Total"</formula>
    </cfRule>
  </conditionalFormatting>
  <conditionalFormatting sqref="B11 B33 L11 O11:P11 R11:R12 S11 V11 U11:U12 B49 B71 L49 O49:P49 R49:R50 S49 V49 U49:U50">
    <cfRule type="expression" priority="641" aboveAverage="0" equalAverage="0" bottom="0" percent="0" rank="0" text="" dxfId="1197">
      <formula>A11="Total"</formula>
    </cfRule>
  </conditionalFormatting>
  <conditionalFormatting sqref="C11 C33 C49 C71">
    <cfRule type="expression" priority="642" aboveAverage="0" equalAverage="0" bottom="0" percent="0" rank="0" text="" dxfId="1198">
      <formula>A11="Total"</formula>
    </cfRule>
  </conditionalFormatting>
  <conditionalFormatting sqref="D11 D33 D49 D71">
    <cfRule type="expression" priority="643" aboveAverage="0" equalAverage="0" bottom="0" percent="0" rank="0" text="" dxfId="1199">
      <formula>A11="Total"</formula>
    </cfRule>
  </conditionalFormatting>
  <conditionalFormatting sqref="E11 E33 E49 E71">
    <cfRule type="expression" priority="644" aboveAverage="0" equalAverage="0" bottom="0" percent="0" rank="0" text="" dxfId="1200">
      <formula>A11="Total"</formula>
    </cfRule>
  </conditionalFormatting>
  <conditionalFormatting sqref="F11 F33 F49 F71">
    <cfRule type="expression" priority="645" aboveAverage="0" equalAverage="0" bottom="0" percent="0" rank="0" text="" dxfId="1201">
      <formula>A11="Total"</formula>
    </cfRule>
  </conditionalFormatting>
  <conditionalFormatting sqref="H11 H33 H49 H71">
    <cfRule type="expression" priority="646" aboveAverage="0" equalAverage="0" bottom="0" percent="0" rank="0" text="" dxfId="1202">
      <formula>A11="Total"</formula>
    </cfRule>
  </conditionalFormatting>
  <conditionalFormatting sqref="B12:B30 L12:L30 B50:B68 L50:L68">
    <cfRule type="expression" priority="647" aboveAverage="0" equalAverage="0" bottom="0" percent="0" rank="0" text="" dxfId="1203">
      <formula>A12="Total"</formula>
    </cfRule>
  </conditionalFormatting>
  <conditionalFormatting sqref="C12:C30 C50:C68">
    <cfRule type="expression" priority="648" aboveAverage="0" equalAverage="0" bottom="0" percent="0" rank="0" text="" dxfId="1204">
      <formula>A12="Total"</formula>
    </cfRule>
  </conditionalFormatting>
  <conditionalFormatting sqref="D12:D30 D50:D68">
    <cfRule type="expression" priority="649" aboveAverage="0" equalAverage="0" bottom="0" percent="0" rank="0" text="" dxfId="1205">
      <formula>A12="Total"</formula>
    </cfRule>
  </conditionalFormatting>
  <conditionalFormatting sqref="E12:E30 O12:O30 P12 E50:E68 O50:O68 P50">
    <cfRule type="expression" priority="650" aboveAverage="0" equalAverage="0" bottom="0" percent="0" rank="0" text="" dxfId="1206">
      <formula>A12="Total"</formula>
    </cfRule>
  </conditionalFormatting>
  <conditionalFormatting sqref="F12:F30 P13:P30 F50:F68 P51:P68">
    <cfRule type="expression" priority="651" aboveAverage="0" equalAverage="0" bottom="0" percent="0" rank="0" text="" dxfId="1207">
      <formula>A12="Total"</formula>
    </cfRule>
  </conditionalFormatting>
  <conditionalFormatting sqref="H12:H30 R13:R30 H50:H68 R51:R68">
    <cfRule type="expression" priority="652" aboveAverage="0" equalAverage="0" bottom="0" percent="0" rank="0" text="" dxfId="1208">
      <formula>A12="Total"</formula>
    </cfRule>
  </conditionalFormatting>
  <conditionalFormatting sqref="S13:S30 S51:S68">
    <cfRule type="expression" priority="653" aboveAverage="0" equalAverage="0" bottom="0" percent="0" rank="0" text="" dxfId="1209">
      <formula>K13="Total"</formula>
    </cfRule>
  </conditionalFormatting>
  <conditionalFormatting sqref="V13:V30 V51:V68">
    <cfRule type="expression" priority="654" aboveAverage="0" equalAverage="0" bottom="0" percent="0" rank="0" text="" dxfId="1210">
      <formula>K13="Total"</formula>
    </cfRule>
  </conditionalFormatting>
  <conditionalFormatting sqref="U13:U30 U51:U68">
    <cfRule type="expression" priority="655" aboveAverage="0" equalAverage="0" bottom="0" percent="0" rank="0" text="" dxfId="1211">
      <formula>K13="Total"</formula>
    </cfRule>
  </conditionalFormatting>
  <conditionalFormatting sqref="B33 B71">
    <cfRule type="expression" priority="656" aboveAverage="0" equalAverage="0" bottom="0" percent="0" rank="0" text="" dxfId="1212">
      <formula>A33="Total"</formula>
    </cfRule>
  </conditionalFormatting>
  <conditionalFormatting sqref="C33 C71">
    <cfRule type="expression" priority="657" aboveAverage="0" equalAverage="0" bottom="0" percent="0" rank="0" text="" dxfId="1213">
      <formula>A33="Total"</formula>
    </cfRule>
  </conditionalFormatting>
  <conditionalFormatting sqref="D33 D71">
    <cfRule type="expression" priority="658" aboveAverage="0" equalAverage="0" bottom="0" percent="0" rank="0" text="" dxfId="1214">
      <formula>A33="Total"</formula>
    </cfRule>
  </conditionalFormatting>
  <conditionalFormatting sqref="E33 E71">
    <cfRule type="expression" priority="659" aboveAverage="0" equalAverage="0" bottom="0" percent="0" rank="0" text="" dxfId="1215">
      <formula>A33="Total"</formula>
    </cfRule>
  </conditionalFormatting>
  <conditionalFormatting sqref="F33 F71">
    <cfRule type="expression" priority="660" aboveAverage="0" equalAverage="0" bottom="0" percent="0" rank="0" text="" dxfId="1216">
      <formula>A33="Total"</formula>
    </cfRule>
  </conditionalFormatting>
  <conditionalFormatting sqref="H33 H71">
    <cfRule type="expression" priority="661" aboveAverage="0" equalAverage="0" bottom="0" percent="0" rank="0" text="" dxfId="1217">
      <formula>A33="Total"</formula>
    </cfRule>
  </conditionalFormatting>
  <conditionalFormatting sqref="B33">
    <cfRule type="expression" priority="662" aboveAverage="0" equalAverage="0" bottom="0" percent="0" rank="0" text="" dxfId="1218">
      <formula>A33="Total"</formula>
    </cfRule>
  </conditionalFormatting>
  <conditionalFormatting sqref="C33">
    <cfRule type="expression" priority="663" aboveAverage="0" equalAverage="0" bottom="0" percent="0" rank="0" text="" dxfId="1219">
      <formula>A33="Total"</formula>
    </cfRule>
  </conditionalFormatting>
  <conditionalFormatting sqref="D33">
    <cfRule type="expression" priority="664" aboveAverage="0" equalAverage="0" bottom="0" percent="0" rank="0" text="" dxfId="1220">
      <formula>A33="Total"</formula>
    </cfRule>
  </conditionalFormatting>
  <conditionalFormatting sqref="E33">
    <cfRule type="expression" priority="665" aboveAverage="0" equalAverage="0" bottom="0" percent="0" rank="0" text="" dxfId="1221">
      <formula>A33="Total"</formula>
    </cfRule>
  </conditionalFormatting>
  <conditionalFormatting sqref="F33">
    <cfRule type="expression" priority="666" aboveAverage="0" equalAverage="0" bottom="0" percent="0" rank="0" text="" dxfId="1222">
      <formula>A33="Total"</formula>
    </cfRule>
  </conditionalFormatting>
  <conditionalFormatting sqref="H33">
    <cfRule type="expression" priority="667" aboveAverage="0" equalAverage="0" bottom="0" percent="0" rank="0" text="" dxfId="1223">
      <formula>A33="Total"</formula>
    </cfRule>
  </conditionalFormatting>
  <conditionalFormatting sqref="B33">
    <cfRule type="expression" priority="668" aboveAverage="0" equalAverage="0" bottom="0" percent="0" rank="0" text="" dxfId="1224">
      <formula>A33="Total"</formula>
    </cfRule>
  </conditionalFormatting>
  <conditionalFormatting sqref="C33">
    <cfRule type="expression" priority="669" aboveAverage="0" equalAverage="0" bottom="0" percent="0" rank="0" text="" dxfId="1225">
      <formula>A33="Total"</formula>
    </cfRule>
  </conditionalFormatting>
  <conditionalFormatting sqref="D33">
    <cfRule type="expression" priority="670" aboveAverage="0" equalAverage="0" bottom="0" percent="0" rank="0" text="" dxfId="1226">
      <formula>A33="Total"</formula>
    </cfRule>
  </conditionalFormatting>
  <conditionalFormatting sqref="E33">
    <cfRule type="expression" priority="671" aboveAverage="0" equalAverage="0" bottom="0" percent="0" rank="0" text="" dxfId="1227">
      <formula>A33="Total"</formula>
    </cfRule>
  </conditionalFormatting>
  <conditionalFormatting sqref="F33">
    <cfRule type="expression" priority="672" aboveAverage="0" equalAverage="0" bottom="0" percent="0" rank="0" text="" dxfId="1228">
      <formula>A33="Total"</formula>
    </cfRule>
  </conditionalFormatting>
  <conditionalFormatting sqref="H33">
    <cfRule type="expression" priority="673" aboveAverage="0" equalAverage="0" bottom="0" percent="0" rank="0" text="" dxfId="1229">
      <formula>A33="Total"</formula>
    </cfRule>
  </conditionalFormatting>
  <conditionalFormatting sqref="B33">
    <cfRule type="expression" priority="674" aboveAverage="0" equalAverage="0" bottom="0" percent="0" rank="0" text="" dxfId="1230">
      <formula>A33="Total"</formula>
    </cfRule>
  </conditionalFormatting>
  <conditionalFormatting sqref="C33">
    <cfRule type="expression" priority="675" aboveAverage="0" equalAverage="0" bottom="0" percent="0" rank="0" text="" dxfId="1231">
      <formula>A33="Total"</formula>
    </cfRule>
  </conditionalFormatting>
  <conditionalFormatting sqref="D33">
    <cfRule type="expression" priority="676" aboveAverage="0" equalAverage="0" bottom="0" percent="0" rank="0" text="" dxfId="1232">
      <formula>A33="Total"</formula>
    </cfRule>
  </conditionalFormatting>
  <conditionalFormatting sqref="E33">
    <cfRule type="expression" priority="677" aboveAverage="0" equalAverage="0" bottom="0" percent="0" rank="0" text="" dxfId="1233">
      <formula>A33="Total"</formula>
    </cfRule>
  </conditionalFormatting>
  <conditionalFormatting sqref="F33">
    <cfRule type="expression" priority="678" aboveAverage="0" equalAverage="0" bottom="0" percent="0" rank="0" text="" dxfId="1234">
      <formula>A33="Total"</formula>
    </cfRule>
  </conditionalFormatting>
  <conditionalFormatting sqref="H33">
    <cfRule type="expression" priority="679" aboveAverage="0" equalAverage="0" bottom="0" percent="0" rank="0" text="" dxfId="1235">
      <formula>A33="Total"</formula>
    </cfRule>
  </conditionalFormatting>
  <conditionalFormatting sqref="B71">
    <cfRule type="expression" priority="680" aboveAverage="0" equalAverage="0" bottom="0" percent="0" rank="0" text="" dxfId="1236">
      <formula>A71="Total"</formula>
    </cfRule>
  </conditionalFormatting>
  <conditionalFormatting sqref="C71">
    <cfRule type="expression" priority="681" aboveAverage="0" equalAverage="0" bottom="0" percent="0" rank="0" text="" dxfId="1237">
      <formula>A71="Total"</formula>
    </cfRule>
  </conditionalFormatting>
  <conditionalFormatting sqref="D71">
    <cfRule type="expression" priority="682" aboveAverage="0" equalAverage="0" bottom="0" percent="0" rank="0" text="" dxfId="1238">
      <formula>A71="Total"</formula>
    </cfRule>
  </conditionalFormatting>
  <conditionalFormatting sqref="E71">
    <cfRule type="expression" priority="683" aboveAverage="0" equalAverage="0" bottom="0" percent="0" rank="0" text="" dxfId="1239">
      <formula>A71="Total"</formula>
    </cfRule>
  </conditionalFormatting>
  <conditionalFormatting sqref="F71">
    <cfRule type="expression" priority="684" aboveAverage="0" equalAverage="0" bottom="0" percent="0" rank="0" text="" dxfId="1240">
      <formula>A71="Total"</formula>
    </cfRule>
  </conditionalFormatting>
  <conditionalFormatting sqref="H71">
    <cfRule type="expression" priority="685" aboveAverage="0" equalAverage="0" bottom="0" percent="0" rank="0" text="" dxfId="1241">
      <formula>A71="Total"</formula>
    </cfRule>
  </conditionalFormatting>
  <conditionalFormatting sqref="B33">
    <cfRule type="expression" priority="686" aboveAverage="0" equalAverage="0" bottom="0" percent="0" rank="0" text="" dxfId="1242">
      <formula>A33="Total"</formula>
    </cfRule>
  </conditionalFormatting>
  <conditionalFormatting sqref="C33">
    <cfRule type="expression" priority="687" aboveAverage="0" equalAverage="0" bottom="0" percent="0" rank="0" text="" dxfId="1243">
      <formula>A33="Total"</formula>
    </cfRule>
  </conditionalFormatting>
  <conditionalFormatting sqref="D33">
    <cfRule type="expression" priority="688" aboveAverage="0" equalAverage="0" bottom="0" percent="0" rank="0" text="" dxfId="1244">
      <formula>A33="Total"</formula>
    </cfRule>
  </conditionalFormatting>
  <conditionalFormatting sqref="E33">
    <cfRule type="expression" priority="689" aboveAverage="0" equalAverage="0" bottom="0" percent="0" rank="0" text="" dxfId="1245">
      <formula>A33="Total"</formula>
    </cfRule>
  </conditionalFormatting>
  <conditionalFormatting sqref="F33">
    <cfRule type="expression" priority="690" aboveAverage="0" equalAverage="0" bottom="0" percent="0" rank="0" text="" dxfId="1246">
      <formula>A33="Total"</formula>
    </cfRule>
  </conditionalFormatting>
  <conditionalFormatting sqref="H33">
    <cfRule type="expression" priority="691" aboveAverage="0" equalAverage="0" bottom="0" percent="0" rank="0" text="" dxfId="1247">
      <formula>A33="Total"</formula>
    </cfRule>
  </conditionalFormatting>
  <conditionalFormatting sqref="B33">
    <cfRule type="expression" priority="692" aboveAverage="0" equalAverage="0" bottom="0" percent="0" rank="0" text="" dxfId="1248">
      <formula>A33="Total"</formula>
    </cfRule>
  </conditionalFormatting>
  <conditionalFormatting sqref="C33">
    <cfRule type="expression" priority="693" aboveAverage="0" equalAverage="0" bottom="0" percent="0" rank="0" text="" dxfId="1249">
      <formula>A33="Total"</formula>
    </cfRule>
  </conditionalFormatting>
  <conditionalFormatting sqref="D33">
    <cfRule type="expression" priority="694" aboveAverage="0" equalAverage="0" bottom="0" percent="0" rank="0" text="" dxfId="1250">
      <formula>A33="Total"</formula>
    </cfRule>
  </conditionalFormatting>
  <conditionalFormatting sqref="E33">
    <cfRule type="expression" priority="695" aboveAverage="0" equalAverage="0" bottom="0" percent="0" rank="0" text="" dxfId="1251">
      <formula>A33="Total"</formula>
    </cfRule>
  </conditionalFormatting>
  <conditionalFormatting sqref="F33">
    <cfRule type="expression" priority="696" aboveAverage="0" equalAverage="0" bottom="0" percent="0" rank="0" text="" dxfId="1252">
      <formula>A33="Total"</formula>
    </cfRule>
  </conditionalFormatting>
  <conditionalFormatting sqref="H33">
    <cfRule type="expression" priority="697" aboveAverage="0" equalAverage="0" bottom="0" percent="0" rank="0" text="" dxfId="1253">
      <formula>A33="Total"</formula>
    </cfRule>
  </conditionalFormatting>
  <conditionalFormatting sqref="B71">
    <cfRule type="expression" priority="698" aboveAverage="0" equalAverage="0" bottom="0" percent="0" rank="0" text="" dxfId="1254">
      <formula>A71="Total"</formula>
    </cfRule>
  </conditionalFormatting>
  <conditionalFormatting sqref="C71">
    <cfRule type="expression" priority="699" aboveAverage="0" equalAverage="0" bottom="0" percent="0" rank="0" text="" dxfId="1255">
      <formula>A71="Total"</formula>
    </cfRule>
  </conditionalFormatting>
  <conditionalFormatting sqref="D71">
    <cfRule type="expression" priority="700" aboveAverage="0" equalAverage="0" bottom="0" percent="0" rank="0" text="" dxfId="1256">
      <formula>A71="Total"</formula>
    </cfRule>
  </conditionalFormatting>
  <conditionalFormatting sqref="E71">
    <cfRule type="expression" priority="701" aboveAverage="0" equalAverage="0" bottom="0" percent="0" rank="0" text="" dxfId="1257">
      <formula>A71="Total"</formula>
    </cfRule>
  </conditionalFormatting>
  <conditionalFormatting sqref="F71">
    <cfRule type="expression" priority="702" aboveAverage="0" equalAverage="0" bottom="0" percent="0" rank="0" text="" dxfId="1258">
      <formula>A71="Total"</formula>
    </cfRule>
  </conditionalFormatting>
  <conditionalFormatting sqref="H71">
    <cfRule type="expression" priority="703" aboveAverage="0" equalAverage="0" bottom="0" percent="0" rank="0" text="" dxfId="1259">
      <formula>A71="Total"</formula>
    </cfRule>
  </conditionalFormatting>
  <conditionalFormatting sqref="B33">
    <cfRule type="expression" priority="704" aboveAverage="0" equalAverage="0" bottom="0" percent="0" rank="0" text="" dxfId="1260">
      <formula>A33="Total"</formula>
    </cfRule>
  </conditionalFormatting>
  <conditionalFormatting sqref="C33">
    <cfRule type="expression" priority="705" aboveAverage="0" equalAverage="0" bottom="0" percent="0" rank="0" text="" dxfId="1261">
      <formula>A33="Total"</formula>
    </cfRule>
  </conditionalFormatting>
  <conditionalFormatting sqref="D33">
    <cfRule type="expression" priority="706" aboveAverage="0" equalAverage="0" bottom="0" percent="0" rank="0" text="" dxfId="1262">
      <formula>A33="Total"</formula>
    </cfRule>
  </conditionalFormatting>
  <conditionalFormatting sqref="E33">
    <cfRule type="expression" priority="707" aboveAverage="0" equalAverage="0" bottom="0" percent="0" rank="0" text="" dxfId="1263">
      <formula>A33="Total"</formula>
    </cfRule>
  </conditionalFormatting>
  <conditionalFormatting sqref="F33">
    <cfRule type="expression" priority="708" aboveAverage="0" equalAverage="0" bottom="0" percent="0" rank="0" text="" dxfId="1264">
      <formula>A33="Total"</formula>
    </cfRule>
  </conditionalFormatting>
  <conditionalFormatting sqref="H33">
    <cfRule type="expression" priority="709" aboveAverage="0" equalAverage="0" bottom="0" percent="0" rank="0" text="" dxfId="1265">
      <formula>A33="Total"</formula>
    </cfRule>
  </conditionalFormatting>
  <conditionalFormatting sqref="B33">
    <cfRule type="expression" priority="710" aboveAverage="0" equalAverage="0" bottom="0" percent="0" rank="0" text="" dxfId="1266">
      <formula>A33="Total"</formula>
    </cfRule>
  </conditionalFormatting>
  <conditionalFormatting sqref="C33">
    <cfRule type="expression" priority="711" aboveAverage="0" equalAverage="0" bottom="0" percent="0" rank="0" text="" dxfId="1267">
      <formula>A33="Total"</formula>
    </cfRule>
  </conditionalFormatting>
  <conditionalFormatting sqref="D33">
    <cfRule type="expression" priority="712" aboveAverage="0" equalAverage="0" bottom="0" percent="0" rank="0" text="" dxfId="1268">
      <formula>A33="Total"</formula>
    </cfRule>
  </conditionalFormatting>
  <conditionalFormatting sqref="E33">
    <cfRule type="expression" priority="713" aboveAverage="0" equalAverage="0" bottom="0" percent="0" rank="0" text="" dxfId="1269">
      <formula>A33="Total"</formula>
    </cfRule>
  </conditionalFormatting>
  <conditionalFormatting sqref="F33">
    <cfRule type="expression" priority="714" aboveAverage="0" equalAverage="0" bottom="0" percent="0" rank="0" text="" dxfId="1270">
      <formula>A33="Total"</formula>
    </cfRule>
  </conditionalFormatting>
  <conditionalFormatting sqref="H33">
    <cfRule type="expression" priority="715" aboveAverage="0" equalAverage="0" bottom="0" percent="0" rank="0" text="" dxfId="1271">
      <formula>A33="Total"</formula>
    </cfRule>
  </conditionalFormatting>
  <conditionalFormatting sqref="B33">
    <cfRule type="expression" priority="716" aboveAverage="0" equalAverage="0" bottom="0" percent="0" rank="0" text="" dxfId="1272">
      <formula>A33="Total"</formula>
    </cfRule>
  </conditionalFormatting>
  <conditionalFormatting sqref="C33">
    <cfRule type="expression" priority="717" aboveAverage="0" equalAverage="0" bottom="0" percent="0" rank="0" text="" dxfId="1273">
      <formula>A33="Total"</formula>
    </cfRule>
  </conditionalFormatting>
  <conditionalFormatting sqref="D33">
    <cfRule type="expression" priority="718" aboveAverage="0" equalAverage="0" bottom="0" percent="0" rank="0" text="" dxfId="1274">
      <formula>A33="Total"</formula>
    </cfRule>
  </conditionalFormatting>
  <conditionalFormatting sqref="E33">
    <cfRule type="expression" priority="719" aboveAverage="0" equalAverage="0" bottom="0" percent="0" rank="0" text="" dxfId="1275">
      <formula>A33="Total"</formula>
    </cfRule>
  </conditionalFormatting>
  <conditionalFormatting sqref="F33">
    <cfRule type="expression" priority="720" aboveAverage="0" equalAverage="0" bottom="0" percent="0" rank="0" text="" dxfId="1276">
      <formula>A33="Total"</formula>
    </cfRule>
  </conditionalFormatting>
  <conditionalFormatting sqref="H33">
    <cfRule type="expression" priority="721" aboveAverage="0" equalAverage="0" bottom="0" percent="0" rank="0" text="" dxfId="1277">
      <formula>A33="Total"</formula>
    </cfRule>
  </conditionalFormatting>
  <conditionalFormatting sqref="B71">
    <cfRule type="expression" priority="722" aboveAverage="0" equalAverage="0" bottom="0" percent="0" rank="0" text="" dxfId="1278">
      <formula>A71="Total"</formula>
    </cfRule>
  </conditionalFormatting>
  <conditionalFormatting sqref="C71">
    <cfRule type="expression" priority="723" aboveAverage="0" equalAverage="0" bottom="0" percent="0" rank="0" text="" dxfId="1279">
      <formula>A71="Total"</formula>
    </cfRule>
  </conditionalFormatting>
  <conditionalFormatting sqref="D71">
    <cfRule type="expression" priority="724" aboveAverage="0" equalAverage="0" bottom="0" percent="0" rank="0" text="" dxfId="1280">
      <formula>A71="Total"</formula>
    </cfRule>
  </conditionalFormatting>
  <conditionalFormatting sqref="E71">
    <cfRule type="expression" priority="725" aboveAverage="0" equalAverage="0" bottom="0" percent="0" rank="0" text="" dxfId="1281">
      <formula>A71="Total"</formula>
    </cfRule>
  </conditionalFormatting>
  <conditionalFormatting sqref="F71">
    <cfRule type="expression" priority="726" aboveAverage="0" equalAverage="0" bottom="0" percent="0" rank="0" text="" dxfId="1282">
      <formula>A71="Total"</formula>
    </cfRule>
  </conditionalFormatting>
  <conditionalFormatting sqref="H71">
    <cfRule type="expression" priority="727" aboveAverage="0" equalAverage="0" bottom="0" percent="0" rank="0" text="" dxfId="1283">
      <formula>A71="Total"</formula>
    </cfRule>
  </conditionalFormatting>
  <conditionalFormatting sqref="B33">
    <cfRule type="expression" priority="728" aboveAverage="0" equalAverage="0" bottom="0" percent="0" rank="0" text="" dxfId="1284">
      <formula>A33="Total"</formula>
    </cfRule>
  </conditionalFormatting>
  <conditionalFormatting sqref="C33">
    <cfRule type="expression" priority="729" aboveAverage="0" equalAverage="0" bottom="0" percent="0" rank="0" text="" dxfId="1285">
      <formula>A33="Total"</formula>
    </cfRule>
  </conditionalFormatting>
  <conditionalFormatting sqref="D33">
    <cfRule type="expression" priority="730" aboveAverage="0" equalAverage="0" bottom="0" percent="0" rank="0" text="" dxfId="1286">
      <formula>A33="Total"</formula>
    </cfRule>
  </conditionalFormatting>
  <conditionalFormatting sqref="E33">
    <cfRule type="expression" priority="731" aboveAverage="0" equalAverage="0" bottom="0" percent="0" rank="0" text="" dxfId="1287">
      <formula>A33="Total"</formula>
    </cfRule>
  </conditionalFormatting>
  <conditionalFormatting sqref="F33">
    <cfRule type="expression" priority="732" aboveAverage="0" equalAverage="0" bottom="0" percent="0" rank="0" text="" dxfId="1288">
      <formula>A33="Total"</formula>
    </cfRule>
  </conditionalFormatting>
  <conditionalFormatting sqref="H33">
    <cfRule type="expression" priority="733" aboveAverage="0" equalAverage="0" bottom="0" percent="0" rank="0" text="" dxfId="1289">
      <formula>A33="Total"</formula>
    </cfRule>
  </conditionalFormatting>
  <conditionalFormatting sqref="B33">
    <cfRule type="expression" priority="734" aboveAverage="0" equalAverage="0" bottom="0" percent="0" rank="0" text="" dxfId="1290">
      <formula>A33="Total"</formula>
    </cfRule>
  </conditionalFormatting>
  <conditionalFormatting sqref="C33">
    <cfRule type="expression" priority="735" aboveAverage="0" equalAverage="0" bottom="0" percent="0" rank="0" text="" dxfId="1291">
      <formula>A33="Total"</formula>
    </cfRule>
  </conditionalFormatting>
  <conditionalFormatting sqref="D33">
    <cfRule type="expression" priority="736" aboveAverage="0" equalAverage="0" bottom="0" percent="0" rank="0" text="" dxfId="1292">
      <formula>A33="Total"</formula>
    </cfRule>
  </conditionalFormatting>
  <conditionalFormatting sqref="E33">
    <cfRule type="expression" priority="737" aboveAverage="0" equalAverage="0" bottom="0" percent="0" rank="0" text="" dxfId="1293">
      <formula>A33="Total"</formula>
    </cfRule>
  </conditionalFormatting>
  <conditionalFormatting sqref="F33">
    <cfRule type="expression" priority="738" aboveAverage="0" equalAverage="0" bottom="0" percent="0" rank="0" text="" dxfId="1294">
      <formula>A33="Total"</formula>
    </cfRule>
  </conditionalFormatting>
  <conditionalFormatting sqref="H33">
    <cfRule type="expression" priority="739" aboveAverage="0" equalAverage="0" bottom="0" percent="0" rank="0" text="" dxfId="1295">
      <formula>A33="Total"</formula>
    </cfRule>
  </conditionalFormatting>
  <conditionalFormatting sqref="B33">
    <cfRule type="expression" priority="740" aboveAverage="0" equalAverage="0" bottom="0" percent="0" rank="0" text="" dxfId="1296">
      <formula>A33="Total"</formula>
    </cfRule>
  </conditionalFormatting>
  <conditionalFormatting sqref="C33">
    <cfRule type="expression" priority="741" aboveAverage="0" equalAverage="0" bottom="0" percent="0" rank="0" text="" dxfId="1297">
      <formula>A33="Total"</formula>
    </cfRule>
  </conditionalFormatting>
  <conditionalFormatting sqref="D33">
    <cfRule type="expression" priority="742" aboveAverage="0" equalAverage="0" bottom="0" percent="0" rank="0" text="" dxfId="1298">
      <formula>A33="Total"</formula>
    </cfRule>
  </conditionalFormatting>
  <conditionalFormatting sqref="E33">
    <cfRule type="expression" priority="743" aboveAverage="0" equalAverage="0" bottom="0" percent="0" rank="0" text="" dxfId="1299">
      <formula>A33="Total"</formula>
    </cfRule>
  </conditionalFormatting>
  <conditionalFormatting sqref="F33">
    <cfRule type="expression" priority="744" aboveAverage="0" equalAverage="0" bottom="0" percent="0" rank="0" text="" dxfId="1300">
      <formula>A33="Total"</formula>
    </cfRule>
  </conditionalFormatting>
  <conditionalFormatting sqref="H33">
    <cfRule type="expression" priority="745" aboveAverage="0" equalAverage="0" bottom="0" percent="0" rank="0" text="" dxfId="1301">
      <formula>A33="Total"</formula>
    </cfRule>
  </conditionalFormatting>
  <conditionalFormatting sqref="B33">
    <cfRule type="expression" priority="746" aboveAverage="0" equalAverage="0" bottom="0" percent="0" rank="0" text="" dxfId="1302">
      <formula>A33="Total"</formula>
    </cfRule>
  </conditionalFormatting>
  <conditionalFormatting sqref="C33">
    <cfRule type="expression" priority="747" aboveAverage="0" equalAverage="0" bottom="0" percent="0" rank="0" text="" dxfId="1303">
      <formula>A33="Total"</formula>
    </cfRule>
  </conditionalFormatting>
  <conditionalFormatting sqref="D33">
    <cfRule type="expression" priority="748" aboveAverage="0" equalAverage="0" bottom="0" percent="0" rank="0" text="" dxfId="1304">
      <formula>A33="Total"</formula>
    </cfRule>
  </conditionalFormatting>
  <conditionalFormatting sqref="E33">
    <cfRule type="expression" priority="749" aboveAverage="0" equalAverage="0" bottom="0" percent="0" rank="0" text="" dxfId="1305">
      <formula>A33="Total"</formula>
    </cfRule>
  </conditionalFormatting>
  <conditionalFormatting sqref="F33">
    <cfRule type="expression" priority="750" aboveAverage="0" equalAverage="0" bottom="0" percent="0" rank="0" text="" dxfId="1306">
      <formula>A33="Total"</formula>
    </cfRule>
  </conditionalFormatting>
  <conditionalFormatting sqref="H33">
    <cfRule type="expression" priority="751" aboveAverage="0" equalAverage="0" bottom="0" percent="0" rank="0" text="" dxfId="1307">
      <formula>A33="Total"</formula>
    </cfRule>
  </conditionalFormatting>
  <conditionalFormatting sqref="B33">
    <cfRule type="expression" priority="752" aboveAverage="0" equalAverage="0" bottom="0" percent="0" rank="0" text="" dxfId="1308">
      <formula>A33="Total"</formula>
    </cfRule>
  </conditionalFormatting>
  <conditionalFormatting sqref="C33">
    <cfRule type="expression" priority="753" aboveAverage="0" equalAverage="0" bottom="0" percent="0" rank="0" text="" dxfId="1309">
      <formula>A33="Total"</formula>
    </cfRule>
  </conditionalFormatting>
  <conditionalFormatting sqref="D33">
    <cfRule type="expression" priority="754" aboveAverage="0" equalAverage="0" bottom="0" percent="0" rank="0" text="" dxfId="1310">
      <formula>A33="Total"</formula>
    </cfRule>
  </conditionalFormatting>
  <conditionalFormatting sqref="E33">
    <cfRule type="expression" priority="755" aboveAverage="0" equalAverage="0" bottom="0" percent="0" rank="0" text="" dxfId="1311">
      <formula>A33="Total"</formula>
    </cfRule>
  </conditionalFormatting>
  <conditionalFormatting sqref="F33">
    <cfRule type="expression" priority="756" aboveAverage="0" equalAverage="0" bottom="0" percent="0" rank="0" text="" dxfId="1312">
      <formula>A33="Total"</formula>
    </cfRule>
  </conditionalFormatting>
  <conditionalFormatting sqref="H33">
    <cfRule type="expression" priority="757" aboveAverage="0" equalAverage="0" bottom="0" percent="0" rank="0" text="" dxfId="1313">
      <formula>A33="Total"</formula>
    </cfRule>
  </conditionalFormatting>
  <conditionalFormatting sqref="B33">
    <cfRule type="expression" priority="758" aboveAverage="0" equalAverage="0" bottom="0" percent="0" rank="0" text="" dxfId="1314">
      <formula>A33="Total"</formula>
    </cfRule>
  </conditionalFormatting>
  <conditionalFormatting sqref="C33">
    <cfRule type="expression" priority="759" aboveAverage="0" equalAverage="0" bottom="0" percent="0" rank="0" text="" dxfId="1315">
      <formula>A33="Total"</formula>
    </cfRule>
  </conditionalFormatting>
  <conditionalFormatting sqref="D33">
    <cfRule type="expression" priority="760" aboveAverage="0" equalAverage="0" bottom="0" percent="0" rank="0" text="" dxfId="1316">
      <formula>A33="Total"</formula>
    </cfRule>
  </conditionalFormatting>
  <conditionalFormatting sqref="E33">
    <cfRule type="expression" priority="761" aboveAverage="0" equalAverage="0" bottom="0" percent="0" rank="0" text="" dxfId="1317">
      <formula>A33="Total"</formula>
    </cfRule>
  </conditionalFormatting>
  <conditionalFormatting sqref="F33">
    <cfRule type="expression" priority="762" aboveAverage="0" equalAverage="0" bottom="0" percent="0" rank="0" text="" dxfId="1318">
      <formula>A33="Total"</formula>
    </cfRule>
  </conditionalFormatting>
  <conditionalFormatting sqref="H33">
    <cfRule type="expression" priority="763" aboveAverage="0" equalAverage="0" bottom="0" percent="0" rank="0" text="" dxfId="1319">
      <formula>A33="Total"</formula>
    </cfRule>
  </conditionalFormatting>
  <conditionalFormatting sqref="B71">
    <cfRule type="expression" priority="764" aboveAverage="0" equalAverage="0" bottom="0" percent="0" rank="0" text="" dxfId="1320">
      <formula>A71="Total"</formula>
    </cfRule>
  </conditionalFormatting>
  <conditionalFormatting sqref="C71">
    <cfRule type="expression" priority="765" aboveAverage="0" equalAverage="0" bottom="0" percent="0" rank="0" text="" dxfId="1321">
      <formula>A71="Total"</formula>
    </cfRule>
  </conditionalFormatting>
  <conditionalFormatting sqref="D71">
    <cfRule type="expression" priority="766" aboveAverage="0" equalAverage="0" bottom="0" percent="0" rank="0" text="" dxfId="1322">
      <formula>A71="Total"</formula>
    </cfRule>
  </conditionalFormatting>
  <conditionalFormatting sqref="E71">
    <cfRule type="expression" priority="767" aboveAverage="0" equalAverage="0" bottom="0" percent="0" rank="0" text="" dxfId="1323">
      <formula>A71="Total"</formula>
    </cfRule>
  </conditionalFormatting>
  <conditionalFormatting sqref="F71">
    <cfRule type="expression" priority="768" aboveAverage="0" equalAverage="0" bottom="0" percent="0" rank="0" text="" dxfId="1324">
      <formula>A71="Total"</formula>
    </cfRule>
  </conditionalFormatting>
  <conditionalFormatting sqref="H71">
    <cfRule type="expression" priority="769" aboveAverage="0" equalAverage="0" bottom="0" percent="0" rank="0" text="" dxfId="1325">
      <formula>A71="Total"</formula>
    </cfRule>
  </conditionalFormatting>
  <conditionalFormatting sqref="B33">
    <cfRule type="expression" priority="770" aboveAverage="0" equalAverage="0" bottom="0" percent="0" rank="0" text="" dxfId="1326">
      <formula>A33="Total"</formula>
    </cfRule>
  </conditionalFormatting>
  <conditionalFormatting sqref="C33">
    <cfRule type="expression" priority="771" aboveAverage="0" equalAverage="0" bottom="0" percent="0" rank="0" text="" dxfId="1327">
      <formula>A33="Total"</formula>
    </cfRule>
  </conditionalFormatting>
  <conditionalFormatting sqref="D33">
    <cfRule type="expression" priority="772" aboveAverage="0" equalAverage="0" bottom="0" percent="0" rank="0" text="" dxfId="1328">
      <formula>A33="Total"</formula>
    </cfRule>
  </conditionalFormatting>
  <conditionalFormatting sqref="E33">
    <cfRule type="expression" priority="773" aboveAverage="0" equalAverage="0" bottom="0" percent="0" rank="0" text="" dxfId="1329">
      <formula>A33="Total"</formula>
    </cfRule>
  </conditionalFormatting>
  <conditionalFormatting sqref="F33">
    <cfRule type="expression" priority="774" aboveAverage="0" equalAverage="0" bottom="0" percent="0" rank="0" text="" dxfId="1330">
      <formula>A33="Total"</formula>
    </cfRule>
  </conditionalFormatting>
  <conditionalFormatting sqref="H33">
    <cfRule type="expression" priority="775" aboveAverage="0" equalAverage="0" bottom="0" percent="0" rank="0" text="" dxfId="1331">
      <formula>A33="Total"</formula>
    </cfRule>
  </conditionalFormatting>
  <conditionalFormatting sqref="B33">
    <cfRule type="expression" priority="776" aboveAverage="0" equalAverage="0" bottom="0" percent="0" rank="0" text="" dxfId="1332">
      <formula>A33="Total"</formula>
    </cfRule>
  </conditionalFormatting>
  <conditionalFormatting sqref="C33">
    <cfRule type="expression" priority="777" aboveAverage="0" equalAverage="0" bottom="0" percent="0" rank="0" text="" dxfId="1333">
      <formula>A33="Total"</formula>
    </cfRule>
  </conditionalFormatting>
  <conditionalFormatting sqref="D33">
    <cfRule type="expression" priority="778" aboveAverage="0" equalAverage="0" bottom="0" percent="0" rank="0" text="" dxfId="1334">
      <formula>A33="Total"</formula>
    </cfRule>
  </conditionalFormatting>
  <conditionalFormatting sqref="E33">
    <cfRule type="expression" priority="779" aboveAverage="0" equalAverage="0" bottom="0" percent="0" rank="0" text="" dxfId="1335">
      <formula>A33="Total"</formula>
    </cfRule>
  </conditionalFormatting>
  <conditionalFormatting sqref="F33">
    <cfRule type="expression" priority="780" aboveAverage="0" equalAverage="0" bottom="0" percent="0" rank="0" text="" dxfId="1336">
      <formula>A33="Total"</formula>
    </cfRule>
  </conditionalFormatting>
  <conditionalFormatting sqref="H33">
    <cfRule type="expression" priority="781" aboveAverage="0" equalAverage="0" bottom="0" percent="0" rank="0" text="" dxfId="1337">
      <formula>A33="Total"</formula>
    </cfRule>
  </conditionalFormatting>
  <conditionalFormatting sqref="B33">
    <cfRule type="expression" priority="782" aboveAverage="0" equalAverage="0" bottom="0" percent="0" rank="0" text="" dxfId="1338">
      <formula>A33="Total"</formula>
    </cfRule>
  </conditionalFormatting>
  <conditionalFormatting sqref="C33">
    <cfRule type="expression" priority="783" aboveAverage="0" equalAverage="0" bottom="0" percent="0" rank="0" text="" dxfId="1339">
      <formula>A33="Total"</formula>
    </cfRule>
  </conditionalFormatting>
  <conditionalFormatting sqref="D33">
    <cfRule type="expression" priority="784" aboveAverage="0" equalAverage="0" bottom="0" percent="0" rank="0" text="" dxfId="1340">
      <formula>A33="Total"</formula>
    </cfRule>
  </conditionalFormatting>
  <conditionalFormatting sqref="E33">
    <cfRule type="expression" priority="785" aboveAverage="0" equalAverage="0" bottom="0" percent="0" rank="0" text="" dxfId="1341">
      <formula>A33="Total"</formula>
    </cfRule>
  </conditionalFormatting>
  <conditionalFormatting sqref="F33">
    <cfRule type="expression" priority="786" aboveAverage="0" equalAverage="0" bottom="0" percent="0" rank="0" text="" dxfId="1342">
      <formula>A33="Total"</formula>
    </cfRule>
  </conditionalFormatting>
  <conditionalFormatting sqref="H33">
    <cfRule type="expression" priority="787" aboveAverage="0" equalAverage="0" bottom="0" percent="0" rank="0" text="" dxfId="1343">
      <formula>A33="Total"</formula>
    </cfRule>
  </conditionalFormatting>
  <conditionalFormatting sqref="B33">
    <cfRule type="expression" priority="788" aboveAverage="0" equalAverage="0" bottom="0" percent="0" rank="0" text="" dxfId="1344">
      <formula>A33="Total"</formula>
    </cfRule>
  </conditionalFormatting>
  <conditionalFormatting sqref="C33">
    <cfRule type="expression" priority="789" aboveAverage="0" equalAverage="0" bottom="0" percent="0" rank="0" text="" dxfId="1345">
      <formula>A33="Total"</formula>
    </cfRule>
  </conditionalFormatting>
  <conditionalFormatting sqref="D33">
    <cfRule type="expression" priority="790" aboveAverage="0" equalAverage="0" bottom="0" percent="0" rank="0" text="" dxfId="1346">
      <formula>A33="Total"</formula>
    </cfRule>
  </conditionalFormatting>
  <conditionalFormatting sqref="E33">
    <cfRule type="expression" priority="791" aboveAverage="0" equalAverage="0" bottom="0" percent="0" rank="0" text="" dxfId="1347">
      <formula>A33="Total"</formula>
    </cfRule>
  </conditionalFormatting>
  <conditionalFormatting sqref="F33">
    <cfRule type="expression" priority="792" aboveAverage="0" equalAverage="0" bottom="0" percent="0" rank="0" text="" dxfId="1348">
      <formula>A33="Total"</formula>
    </cfRule>
  </conditionalFormatting>
  <conditionalFormatting sqref="H33">
    <cfRule type="expression" priority="793" aboveAverage="0" equalAverage="0" bottom="0" percent="0" rank="0" text="" dxfId="1349">
      <formula>A33="Total"</formula>
    </cfRule>
  </conditionalFormatting>
  <conditionalFormatting sqref="B33">
    <cfRule type="expression" priority="794" aboveAverage="0" equalAverage="0" bottom="0" percent="0" rank="0" text="" dxfId="1350">
      <formula>A33="Total"</formula>
    </cfRule>
  </conditionalFormatting>
  <conditionalFormatting sqref="C33">
    <cfRule type="expression" priority="795" aboveAverage="0" equalAverage="0" bottom="0" percent="0" rank="0" text="" dxfId="1351">
      <formula>A33="Total"</formula>
    </cfRule>
  </conditionalFormatting>
  <conditionalFormatting sqref="D33">
    <cfRule type="expression" priority="796" aboveAverage="0" equalAverage="0" bottom="0" percent="0" rank="0" text="" dxfId="1352">
      <formula>A33="Total"</formula>
    </cfRule>
  </conditionalFormatting>
  <conditionalFormatting sqref="E33">
    <cfRule type="expression" priority="797" aboveAverage="0" equalAverage="0" bottom="0" percent="0" rank="0" text="" dxfId="1353">
      <formula>A33="Total"</formula>
    </cfRule>
  </conditionalFormatting>
  <conditionalFormatting sqref="F33">
    <cfRule type="expression" priority="798" aboveAverage="0" equalAverage="0" bottom="0" percent="0" rank="0" text="" dxfId="1354">
      <formula>A33="Total"</formula>
    </cfRule>
  </conditionalFormatting>
  <conditionalFormatting sqref="H33">
    <cfRule type="expression" priority="799" aboveAverage="0" equalAverage="0" bottom="0" percent="0" rank="0" text="" dxfId="1355">
      <formula>A33="Total"</formula>
    </cfRule>
  </conditionalFormatting>
  <conditionalFormatting sqref="B33">
    <cfRule type="expression" priority="800" aboveAverage="0" equalAverage="0" bottom="0" percent="0" rank="0" text="" dxfId="1356">
      <formula>A33="Total"</formula>
    </cfRule>
  </conditionalFormatting>
  <conditionalFormatting sqref="C33">
    <cfRule type="expression" priority="801" aboveAverage="0" equalAverage="0" bottom="0" percent="0" rank="0" text="" dxfId="1357">
      <formula>A33="Total"</formula>
    </cfRule>
  </conditionalFormatting>
  <conditionalFormatting sqref="D33">
    <cfRule type="expression" priority="802" aboveAverage="0" equalAverage="0" bottom="0" percent="0" rank="0" text="" dxfId="1358">
      <formula>A33="Total"</formula>
    </cfRule>
  </conditionalFormatting>
  <conditionalFormatting sqref="E33">
    <cfRule type="expression" priority="803" aboveAverage="0" equalAverage="0" bottom="0" percent="0" rank="0" text="" dxfId="1359">
      <formula>A33="Total"</formula>
    </cfRule>
  </conditionalFormatting>
  <conditionalFormatting sqref="F33">
    <cfRule type="expression" priority="804" aboveAverage="0" equalAverage="0" bottom="0" percent="0" rank="0" text="" dxfId="1360">
      <formula>A33="Total"</formula>
    </cfRule>
  </conditionalFormatting>
  <conditionalFormatting sqref="H33">
    <cfRule type="expression" priority="805" aboveAverage="0" equalAverage="0" bottom="0" percent="0" rank="0" text="" dxfId="1361">
      <formula>A33="Total"</formula>
    </cfRule>
  </conditionalFormatting>
  <conditionalFormatting sqref="B33">
    <cfRule type="expression" priority="806" aboveAverage="0" equalAverage="0" bottom="0" percent="0" rank="0" text="" dxfId="1362">
      <formula>A33="Total"</formula>
    </cfRule>
  </conditionalFormatting>
  <conditionalFormatting sqref="C33">
    <cfRule type="expression" priority="807" aboveAverage="0" equalAverage="0" bottom="0" percent="0" rank="0" text="" dxfId="1363">
      <formula>A33="Total"</formula>
    </cfRule>
  </conditionalFormatting>
  <conditionalFormatting sqref="D33">
    <cfRule type="expression" priority="808" aboveAverage="0" equalAverage="0" bottom="0" percent="0" rank="0" text="" dxfId="1364">
      <formula>A33="Total"</formula>
    </cfRule>
  </conditionalFormatting>
  <conditionalFormatting sqref="E33">
    <cfRule type="expression" priority="809" aboveAverage="0" equalAverage="0" bottom="0" percent="0" rank="0" text="" dxfId="1365">
      <formula>A33="Total"</formula>
    </cfRule>
  </conditionalFormatting>
  <conditionalFormatting sqref="F33">
    <cfRule type="expression" priority="810" aboveAverage="0" equalAverage="0" bottom="0" percent="0" rank="0" text="" dxfId="1366">
      <formula>A33="Total"</formula>
    </cfRule>
  </conditionalFormatting>
  <conditionalFormatting sqref="H33">
    <cfRule type="expression" priority="811" aboveAverage="0" equalAverage="0" bottom="0" percent="0" rank="0" text="" dxfId="1367">
      <formula>A33="Total"</formula>
    </cfRule>
  </conditionalFormatting>
  <conditionalFormatting sqref="B71">
    <cfRule type="expression" priority="812" aboveAverage="0" equalAverage="0" bottom="0" percent="0" rank="0" text="" dxfId="1368">
      <formula>A71="Total"</formula>
    </cfRule>
  </conditionalFormatting>
  <conditionalFormatting sqref="C71">
    <cfRule type="expression" priority="813" aboveAverage="0" equalAverage="0" bottom="0" percent="0" rank="0" text="" dxfId="1369">
      <formula>A71="Total"</formula>
    </cfRule>
  </conditionalFormatting>
  <conditionalFormatting sqref="D71">
    <cfRule type="expression" priority="814" aboveAverage="0" equalAverage="0" bottom="0" percent="0" rank="0" text="" dxfId="1370">
      <formula>A71="Total"</formula>
    </cfRule>
  </conditionalFormatting>
  <conditionalFormatting sqref="E71">
    <cfRule type="expression" priority="815" aboveAverage="0" equalAverage="0" bottom="0" percent="0" rank="0" text="" dxfId="1371">
      <formula>A71="Total"</formula>
    </cfRule>
  </conditionalFormatting>
  <conditionalFormatting sqref="F71">
    <cfRule type="expression" priority="816" aboveAverage="0" equalAverage="0" bottom="0" percent="0" rank="0" text="" dxfId="1372">
      <formula>A71="Total"</formula>
    </cfRule>
  </conditionalFormatting>
  <conditionalFormatting sqref="H71">
    <cfRule type="expression" priority="817" aboveAverage="0" equalAverage="0" bottom="0" percent="0" rank="0" text="" dxfId="1373">
      <formula>A71="Total"</formula>
    </cfRule>
  </conditionalFormatting>
  <conditionalFormatting sqref="B33">
    <cfRule type="expression" priority="818" aboveAverage="0" equalAverage="0" bottom="0" percent="0" rank="0" text="" dxfId="1374">
      <formula>A33="Total"</formula>
    </cfRule>
  </conditionalFormatting>
  <conditionalFormatting sqref="C33">
    <cfRule type="expression" priority="819" aboveAverage="0" equalAverage="0" bottom="0" percent="0" rank="0" text="" dxfId="1375">
      <formula>A33="Total"</formula>
    </cfRule>
  </conditionalFormatting>
  <conditionalFormatting sqref="D33">
    <cfRule type="expression" priority="820" aboveAverage="0" equalAverage="0" bottom="0" percent="0" rank="0" text="" dxfId="1376">
      <formula>A33="Total"</formula>
    </cfRule>
  </conditionalFormatting>
  <conditionalFormatting sqref="E33">
    <cfRule type="expression" priority="821" aboveAverage="0" equalAverage="0" bottom="0" percent="0" rank="0" text="" dxfId="1377">
      <formula>A33="Total"</formula>
    </cfRule>
  </conditionalFormatting>
  <conditionalFormatting sqref="F33">
    <cfRule type="expression" priority="822" aboveAverage="0" equalAverage="0" bottom="0" percent="0" rank="0" text="" dxfId="1378">
      <formula>A33="Total"</formula>
    </cfRule>
  </conditionalFormatting>
  <conditionalFormatting sqref="H33">
    <cfRule type="expression" priority="823" aboveAverage="0" equalAverage="0" bottom="0" percent="0" rank="0" text="" dxfId="1379">
      <formula>A33="Total"</formula>
    </cfRule>
  </conditionalFormatting>
  <conditionalFormatting sqref="B33">
    <cfRule type="expression" priority="824" aboveAverage="0" equalAverage="0" bottom="0" percent="0" rank="0" text="" dxfId="1380">
      <formula>A33="Total"</formula>
    </cfRule>
  </conditionalFormatting>
  <conditionalFormatting sqref="C33">
    <cfRule type="expression" priority="825" aboveAverage="0" equalAverage="0" bottom="0" percent="0" rank="0" text="" dxfId="1381">
      <formula>A33="Total"</formula>
    </cfRule>
  </conditionalFormatting>
  <conditionalFormatting sqref="D33">
    <cfRule type="expression" priority="826" aboveAverage="0" equalAverage="0" bottom="0" percent="0" rank="0" text="" dxfId="1382">
      <formula>A33="Total"</formula>
    </cfRule>
  </conditionalFormatting>
  <conditionalFormatting sqref="E33">
    <cfRule type="expression" priority="827" aboveAverage="0" equalAverage="0" bottom="0" percent="0" rank="0" text="" dxfId="1383">
      <formula>A33="Total"</formula>
    </cfRule>
  </conditionalFormatting>
  <conditionalFormatting sqref="F33">
    <cfRule type="expression" priority="828" aboveAverage="0" equalAverage="0" bottom="0" percent="0" rank="0" text="" dxfId="1384">
      <formula>A33="Total"</formula>
    </cfRule>
  </conditionalFormatting>
  <conditionalFormatting sqref="H33">
    <cfRule type="expression" priority="829" aboveAverage="0" equalAverage="0" bottom="0" percent="0" rank="0" text="" dxfId="1385">
      <formula>A33="Total"</formula>
    </cfRule>
  </conditionalFormatting>
  <conditionalFormatting sqref="B33">
    <cfRule type="expression" priority="830" aboveAverage="0" equalAverage="0" bottom="0" percent="0" rank="0" text="" dxfId="1386">
      <formula>A33="Total"</formula>
    </cfRule>
  </conditionalFormatting>
  <conditionalFormatting sqref="C33">
    <cfRule type="expression" priority="831" aboveAverage="0" equalAverage="0" bottom="0" percent="0" rank="0" text="" dxfId="1387">
      <formula>A33="Total"</formula>
    </cfRule>
  </conditionalFormatting>
  <conditionalFormatting sqref="D33">
    <cfRule type="expression" priority="832" aboveAverage="0" equalAverage="0" bottom="0" percent="0" rank="0" text="" dxfId="1388">
      <formula>A33="Total"</formula>
    </cfRule>
  </conditionalFormatting>
  <conditionalFormatting sqref="E33">
    <cfRule type="expression" priority="833" aboveAverage="0" equalAverage="0" bottom="0" percent="0" rank="0" text="" dxfId="1389">
      <formula>A33="Total"</formula>
    </cfRule>
  </conditionalFormatting>
  <conditionalFormatting sqref="F33">
    <cfRule type="expression" priority="834" aboveAverage="0" equalAverage="0" bottom="0" percent="0" rank="0" text="" dxfId="1390">
      <formula>A33="Total"</formula>
    </cfRule>
  </conditionalFormatting>
  <conditionalFormatting sqref="H33">
    <cfRule type="expression" priority="835" aboveAverage="0" equalAverage="0" bottom="0" percent="0" rank="0" text="" dxfId="1391">
      <formula>A33="Total"</formula>
    </cfRule>
  </conditionalFormatting>
  <conditionalFormatting sqref="B33">
    <cfRule type="expression" priority="836" aboveAverage="0" equalAverage="0" bottom="0" percent="0" rank="0" text="" dxfId="1392">
      <formula>A33="Total"</formula>
    </cfRule>
  </conditionalFormatting>
  <conditionalFormatting sqref="C33">
    <cfRule type="expression" priority="837" aboveAverage="0" equalAverage="0" bottom="0" percent="0" rank="0" text="" dxfId="1393">
      <formula>A33="Total"</formula>
    </cfRule>
  </conditionalFormatting>
  <conditionalFormatting sqref="D33">
    <cfRule type="expression" priority="838" aboveAverage="0" equalAverage="0" bottom="0" percent="0" rank="0" text="" dxfId="1394">
      <formula>A33="Total"</formula>
    </cfRule>
  </conditionalFormatting>
  <conditionalFormatting sqref="E33">
    <cfRule type="expression" priority="839" aboveAverage="0" equalAverage="0" bottom="0" percent="0" rank="0" text="" dxfId="1395">
      <formula>A33="Total"</formula>
    </cfRule>
  </conditionalFormatting>
  <conditionalFormatting sqref="F33">
    <cfRule type="expression" priority="840" aboveAverage="0" equalAverage="0" bottom="0" percent="0" rank="0" text="" dxfId="1396">
      <formula>A33="Total"</formula>
    </cfRule>
  </conditionalFormatting>
  <conditionalFormatting sqref="H33">
    <cfRule type="expression" priority="841" aboveAverage="0" equalAverage="0" bottom="0" percent="0" rank="0" text="" dxfId="1397">
      <formula>A33="Total"</formula>
    </cfRule>
  </conditionalFormatting>
  <conditionalFormatting sqref="B33">
    <cfRule type="expression" priority="842" aboveAverage="0" equalAverage="0" bottom="0" percent="0" rank="0" text="" dxfId="1398">
      <formula>A33="Total"</formula>
    </cfRule>
  </conditionalFormatting>
  <conditionalFormatting sqref="C33">
    <cfRule type="expression" priority="843" aboveAverage="0" equalAverage="0" bottom="0" percent="0" rank="0" text="" dxfId="1399">
      <formula>A33="Total"</formula>
    </cfRule>
  </conditionalFormatting>
  <conditionalFormatting sqref="D33">
    <cfRule type="expression" priority="844" aboveAverage="0" equalAverage="0" bottom="0" percent="0" rank="0" text="" dxfId="1400">
      <formula>A33="Total"</formula>
    </cfRule>
  </conditionalFormatting>
  <conditionalFormatting sqref="E33">
    <cfRule type="expression" priority="845" aboveAverage="0" equalAverage="0" bottom="0" percent="0" rank="0" text="" dxfId="1401">
      <formula>A33="Total"</formula>
    </cfRule>
  </conditionalFormatting>
  <conditionalFormatting sqref="F33">
    <cfRule type="expression" priority="846" aboveAverage="0" equalAverage="0" bottom="0" percent="0" rank="0" text="" dxfId="1402">
      <formula>A33="Total"</formula>
    </cfRule>
  </conditionalFormatting>
  <conditionalFormatting sqref="H33">
    <cfRule type="expression" priority="847" aboveAverage="0" equalAverage="0" bottom="0" percent="0" rank="0" text="" dxfId="1403">
      <formula>A33="Total"</formula>
    </cfRule>
  </conditionalFormatting>
  <conditionalFormatting sqref="B33">
    <cfRule type="expression" priority="848" aboveAverage="0" equalAverage="0" bottom="0" percent="0" rank="0" text="" dxfId="1404">
      <formula>A33="Total"</formula>
    </cfRule>
  </conditionalFormatting>
  <conditionalFormatting sqref="C33">
    <cfRule type="expression" priority="849" aboveAverage="0" equalAverage="0" bottom="0" percent="0" rank="0" text="" dxfId="1405">
      <formula>A33="Total"</formula>
    </cfRule>
  </conditionalFormatting>
  <conditionalFormatting sqref="D33">
    <cfRule type="expression" priority="850" aboveAverage="0" equalAverage="0" bottom="0" percent="0" rank="0" text="" dxfId="1406">
      <formula>A33="Total"</formula>
    </cfRule>
  </conditionalFormatting>
  <conditionalFormatting sqref="E33">
    <cfRule type="expression" priority="851" aboveAverage="0" equalAverage="0" bottom="0" percent="0" rank="0" text="" dxfId="1407">
      <formula>A33="Total"</formula>
    </cfRule>
  </conditionalFormatting>
  <conditionalFormatting sqref="F33">
    <cfRule type="expression" priority="852" aboveAverage="0" equalAverage="0" bottom="0" percent="0" rank="0" text="" dxfId="1408">
      <formula>A33="Total"</formula>
    </cfRule>
  </conditionalFormatting>
  <conditionalFormatting sqref="H33">
    <cfRule type="expression" priority="853" aboveAverage="0" equalAverage="0" bottom="0" percent="0" rank="0" text="" dxfId="1409">
      <formula>A33="Total"</formula>
    </cfRule>
  </conditionalFormatting>
  <conditionalFormatting sqref="B33">
    <cfRule type="expression" priority="854" aboveAverage="0" equalAverage="0" bottom="0" percent="0" rank="0" text="" dxfId="1410">
      <formula>A33="Total"</formula>
    </cfRule>
  </conditionalFormatting>
  <conditionalFormatting sqref="C33">
    <cfRule type="expression" priority="855" aboveAverage="0" equalAverage="0" bottom="0" percent="0" rank="0" text="" dxfId="1411">
      <formula>A33="Total"</formula>
    </cfRule>
  </conditionalFormatting>
  <conditionalFormatting sqref="D33">
    <cfRule type="expression" priority="856" aboveAverage="0" equalAverage="0" bottom="0" percent="0" rank="0" text="" dxfId="1412">
      <formula>A33="Total"</formula>
    </cfRule>
  </conditionalFormatting>
  <conditionalFormatting sqref="E33">
    <cfRule type="expression" priority="857" aboveAverage="0" equalAverage="0" bottom="0" percent="0" rank="0" text="" dxfId="1413">
      <formula>A33="Total"</formula>
    </cfRule>
  </conditionalFormatting>
  <conditionalFormatting sqref="F33">
    <cfRule type="expression" priority="858" aboveAverage="0" equalAverage="0" bottom="0" percent="0" rank="0" text="" dxfId="1414">
      <formula>A33="Total"</formula>
    </cfRule>
  </conditionalFormatting>
  <conditionalFormatting sqref="H33">
    <cfRule type="expression" priority="859" aboveAverage="0" equalAverage="0" bottom="0" percent="0" rank="0" text="" dxfId="1415">
      <formula>A33="Total"</formula>
    </cfRule>
  </conditionalFormatting>
  <conditionalFormatting sqref="B71">
    <cfRule type="expression" priority="860" aboveAverage="0" equalAverage="0" bottom="0" percent="0" rank="0" text="" dxfId="1416">
      <formula>A71="Total"</formula>
    </cfRule>
  </conditionalFormatting>
  <conditionalFormatting sqref="C71">
    <cfRule type="expression" priority="861" aboveAverage="0" equalAverage="0" bottom="0" percent="0" rank="0" text="" dxfId="1417">
      <formula>A71="Total"</formula>
    </cfRule>
  </conditionalFormatting>
  <conditionalFormatting sqref="D71">
    <cfRule type="expression" priority="862" aboveAverage="0" equalAverage="0" bottom="0" percent="0" rank="0" text="" dxfId="1418">
      <formula>A71="Total"</formula>
    </cfRule>
  </conditionalFormatting>
  <conditionalFormatting sqref="E71">
    <cfRule type="expression" priority="863" aboveAverage="0" equalAverage="0" bottom="0" percent="0" rank="0" text="" dxfId="1419">
      <formula>A71="Total"</formula>
    </cfRule>
  </conditionalFormatting>
  <conditionalFormatting sqref="F71">
    <cfRule type="expression" priority="864" aboveAverage="0" equalAverage="0" bottom="0" percent="0" rank="0" text="" dxfId="1420">
      <formula>A71="Total"</formula>
    </cfRule>
  </conditionalFormatting>
  <conditionalFormatting sqref="H71">
    <cfRule type="expression" priority="865" aboveAverage="0" equalAverage="0" bottom="0" percent="0" rank="0" text="" dxfId="1421">
      <formula>A71="Total"</formula>
    </cfRule>
  </conditionalFormatting>
  <conditionalFormatting sqref="B33">
    <cfRule type="expression" priority="866" aboveAverage="0" equalAverage="0" bottom="0" percent="0" rank="0" text="" dxfId="1422">
      <formula>A33="Total"</formula>
    </cfRule>
  </conditionalFormatting>
  <conditionalFormatting sqref="C33">
    <cfRule type="expression" priority="867" aboveAverage="0" equalAverage="0" bottom="0" percent="0" rank="0" text="" dxfId="1423">
      <formula>A33="Total"</formula>
    </cfRule>
  </conditionalFormatting>
  <conditionalFormatting sqref="D33">
    <cfRule type="expression" priority="868" aboveAverage="0" equalAverage="0" bottom="0" percent="0" rank="0" text="" dxfId="1424">
      <formula>A33="Total"</formula>
    </cfRule>
  </conditionalFormatting>
  <conditionalFormatting sqref="E33">
    <cfRule type="expression" priority="869" aboveAverage="0" equalAverage="0" bottom="0" percent="0" rank="0" text="" dxfId="1425">
      <formula>A33="Total"</formula>
    </cfRule>
  </conditionalFormatting>
  <conditionalFormatting sqref="F33">
    <cfRule type="expression" priority="870" aboveAverage="0" equalAverage="0" bottom="0" percent="0" rank="0" text="" dxfId="1426">
      <formula>A33="Total"</formula>
    </cfRule>
  </conditionalFormatting>
  <conditionalFormatting sqref="H33">
    <cfRule type="expression" priority="871" aboveAverage="0" equalAverage="0" bottom="0" percent="0" rank="0" text="" dxfId="1427">
      <formula>A33="Total"</formula>
    </cfRule>
  </conditionalFormatting>
  <conditionalFormatting sqref="B33">
    <cfRule type="expression" priority="872" aboveAverage="0" equalAverage="0" bottom="0" percent="0" rank="0" text="" dxfId="1428">
      <formula>A33="Total"</formula>
    </cfRule>
  </conditionalFormatting>
  <conditionalFormatting sqref="C33">
    <cfRule type="expression" priority="873" aboveAverage="0" equalAverage="0" bottom="0" percent="0" rank="0" text="" dxfId="1429">
      <formula>A33="Total"</formula>
    </cfRule>
  </conditionalFormatting>
  <conditionalFormatting sqref="D33">
    <cfRule type="expression" priority="874" aboveAverage="0" equalAverage="0" bottom="0" percent="0" rank="0" text="" dxfId="1430">
      <formula>A33="Total"</formula>
    </cfRule>
  </conditionalFormatting>
  <conditionalFormatting sqref="E33">
    <cfRule type="expression" priority="875" aboveAverage="0" equalAverage="0" bottom="0" percent="0" rank="0" text="" dxfId="1431">
      <formula>A33="Total"</formula>
    </cfRule>
  </conditionalFormatting>
  <conditionalFormatting sqref="F33">
    <cfRule type="expression" priority="876" aboveAverage="0" equalAverage="0" bottom="0" percent="0" rank="0" text="" dxfId="1432">
      <formula>A33="Total"</formula>
    </cfRule>
  </conditionalFormatting>
  <conditionalFormatting sqref="H33">
    <cfRule type="expression" priority="877" aboveAverage="0" equalAverage="0" bottom="0" percent="0" rank="0" text="" dxfId="1433">
      <formula>A33="Total"</formula>
    </cfRule>
  </conditionalFormatting>
  <conditionalFormatting sqref="B71">
    <cfRule type="expression" priority="878" aboveAverage="0" equalAverage="0" bottom="0" percent="0" rank="0" text="" dxfId="1434">
      <formula>A71="Total"</formula>
    </cfRule>
  </conditionalFormatting>
  <conditionalFormatting sqref="C71">
    <cfRule type="expression" priority="879" aboveAverage="0" equalAverage="0" bottom="0" percent="0" rank="0" text="" dxfId="1435">
      <formula>A71="Total"</formula>
    </cfRule>
  </conditionalFormatting>
  <conditionalFormatting sqref="D71">
    <cfRule type="expression" priority="880" aboveAverage="0" equalAverage="0" bottom="0" percent="0" rank="0" text="" dxfId="1436">
      <formula>A71="Total"</formula>
    </cfRule>
  </conditionalFormatting>
  <conditionalFormatting sqref="E71">
    <cfRule type="expression" priority="881" aboveAverage="0" equalAverage="0" bottom="0" percent="0" rank="0" text="" dxfId="1437">
      <formula>A71="Total"</formula>
    </cfRule>
  </conditionalFormatting>
  <conditionalFormatting sqref="F71">
    <cfRule type="expression" priority="882" aboveAverage="0" equalAverage="0" bottom="0" percent="0" rank="0" text="" dxfId="1438">
      <formula>A71="Total"</formula>
    </cfRule>
  </conditionalFormatting>
  <conditionalFormatting sqref="H71">
    <cfRule type="expression" priority="883" aboveAverage="0" equalAverage="0" bottom="0" percent="0" rank="0" text="" dxfId="1439">
      <formula>A71="Total"</formula>
    </cfRule>
  </conditionalFormatting>
  <conditionalFormatting sqref="B33">
    <cfRule type="expression" priority="884" aboveAverage="0" equalAverage="0" bottom="0" percent="0" rank="0" text="" dxfId="1440">
      <formula>A33="Total"</formula>
    </cfRule>
  </conditionalFormatting>
  <conditionalFormatting sqref="C33">
    <cfRule type="expression" priority="885" aboveAverage="0" equalAverage="0" bottom="0" percent="0" rank="0" text="" dxfId="1441">
      <formula>A33="Total"</formula>
    </cfRule>
  </conditionalFormatting>
  <conditionalFormatting sqref="D33">
    <cfRule type="expression" priority="886" aboveAverage="0" equalAverage="0" bottom="0" percent="0" rank="0" text="" dxfId="1442">
      <formula>A33="Total"</formula>
    </cfRule>
  </conditionalFormatting>
  <conditionalFormatting sqref="E33">
    <cfRule type="expression" priority="887" aboveAverage="0" equalAverage="0" bottom="0" percent="0" rank="0" text="" dxfId="1443">
      <formula>A33="Total"</formula>
    </cfRule>
  </conditionalFormatting>
  <conditionalFormatting sqref="F33">
    <cfRule type="expression" priority="888" aboveAverage="0" equalAverage="0" bottom="0" percent="0" rank="0" text="" dxfId="1444">
      <formula>A33="Total"</formula>
    </cfRule>
  </conditionalFormatting>
  <conditionalFormatting sqref="H33">
    <cfRule type="expression" priority="889" aboveAverage="0" equalAverage="0" bottom="0" percent="0" rank="0" text="" dxfId="1445">
      <formula>A33="Total"</formula>
    </cfRule>
  </conditionalFormatting>
  <conditionalFormatting sqref="B33">
    <cfRule type="expression" priority="890" aboveAverage="0" equalAverage="0" bottom="0" percent="0" rank="0" text="" dxfId="1446">
      <formula>A33="Total"</formula>
    </cfRule>
  </conditionalFormatting>
  <conditionalFormatting sqref="C33">
    <cfRule type="expression" priority="891" aboveAverage="0" equalAverage="0" bottom="0" percent="0" rank="0" text="" dxfId="1447">
      <formula>A33="Total"</formula>
    </cfRule>
  </conditionalFormatting>
  <conditionalFormatting sqref="D33">
    <cfRule type="expression" priority="892" aboveAverage="0" equalAverage="0" bottom="0" percent="0" rank="0" text="" dxfId="1448">
      <formula>A33="Total"</formula>
    </cfRule>
  </conditionalFormatting>
  <conditionalFormatting sqref="E33">
    <cfRule type="expression" priority="893" aboveAverage="0" equalAverage="0" bottom="0" percent="0" rank="0" text="" dxfId="1449">
      <formula>A33="Total"</formula>
    </cfRule>
  </conditionalFormatting>
  <conditionalFormatting sqref="F33">
    <cfRule type="expression" priority="894" aboveAverage="0" equalAverage="0" bottom="0" percent="0" rank="0" text="" dxfId="1450">
      <formula>A33="Total"</formula>
    </cfRule>
  </conditionalFormatting>
  <conditionalFormatting sqref="H33">
    <cfRule type="expression" priority="895" aboveAverage="0" equalAverage="0" bottom="0" percent="0" rank="0" text="" dxfId="1451">
      <formula>A33="Total"</formula>
    </cfRule>
  </conditionalFormatting>
  <conditionalFormatting sqref="B33">
    <cfRule type="expression" priority="896" aboveAverage="0" equalAverage="0" bottom="0" percent="0" rank="0" text="" dxfId="1452">
      <formula>A33="Total"</formula>
    </cfRule>
  </conditionalFormatting>
  <conditionalFormatting sqref="C33">
    <cfRule type="expression" priority="897" aboveAverage="0" equalAverage="0" bottom="0" percent="0" rank="0" text="" dxfId="1453">
      <formula>A33="Total"</formula>
    </cfRule>
  </conditionalFormatting>
  <conditionalFormatting sqref="D33">
    <cfRule type="expression" priority="898" aboveAverage="0" equalAverage="0" bottom="0" percent="0" rank="0" text="" dxfId="1454">
      <formula>A33="Total"</formula>
    </cfRule>
  </conditionalFormatting>
  <conditionalFormatting sqref="E33">
    <cfRule type="expression" priority="899" aboveAverage="0" equalAverage="0" bottom="0" percent="0" rank="0" text="" dxfId="1455">
      <formula>A33="Total"</formula>
    </cfRule>
  </conditionalFormatting>
  <conditionalFormatting sqref="F33">
    <cfRule type="expression" priority="900" aboveAverage="0" equalAverage="0" bottom="0" percent="0" rank="0" text="" dxfId="1456">
      <formula>A33="Total"</formula>
    </cfRule>
  </conditionalFormatting>
  <conditionalFormatting sqref="H33">
    <cfRule type="expression" priority="901" aboveAverage="0" equalAverage="0" bottom="0" percent="0" rank="0" text="" dxfId="1457">
      <formula>A33="Total"</formula>
    </cfRule>
  </conditionalFormatting>
  <conditionalFormatting sqref="B33">
    <cfRule type="expression" priority="902" aboveAverage="0" equalAverage="0" bottom="0" percent="0" rank="0" text="" dxfId="1458">
      <formula>A33="Total"</formula>
    </cfRule>
  </conditionalFormatting>
  <conditionalFormatting sqref="C33">
    <cfRule type="expression" priority="903" aboveAverage="0" equalAverage="0" bottom="0" percent="0" rank="0" text="" dxfId="1459">
      <formula>A33="Total"</formula>
    </cfRule>
  </conditionalFormatting>
  <conditionalFormatting sqref="D33">
    <cfRule type="expression" priority="904" aboveAverage="0" equalAverage="0" bottom="0" percent="0" rank="0" text="" dxfId="1460">
      <formula>A33="Total"</formula>
    </cfRule>
  </conditionalFormatting>
  <conditionalFormatting sqref="E33">
    <cfRule type="expression" priority="905" aboveAverage="0" equalAverage="0" bottom="0" percent="0" rank="0" text="" dxfId="1461">
      <formula>A33="Total"</formula>
    </cfRule>
  </conditionalFormatting>
  <conditionalFormatting sqref="F33">
    <cfRule type="expression" priority="906" aboveAverage="0" equalAverage="0" bottom="0" percent="0" rank="0" text="" dxfId="1462">
      <formula>A33="Total"</formula>
    </cfRule>
  </conditionalFormatting>
  <conditionalFormatting sqref="H33">
    <cfRule type="expression" priority="907" aboveAverage="0" equalAverage="0" bottom="0" percent="0" rank="0" text="" dxfId="1463">
      <formula>A33="Total"</formula>
    </cfRule>
  </conditionalFormatting>
  <conditionalFormatting sqref="B33">
    <cfRule type="expression" priority="908" aboveAverage="0" equalAverage="0" bottom="0" percent="0" rank="0" text="" dxfId="1464">
      <formula>A33="Total"</formula>
    </cfRule>
  </conditionalFormatting>
  <conditionalFormatting sqref="C33">
    <cfRule type="expression" priority="909" aboveAverage="0" equalAverage="0" bottom="0" percent="0" rank="0" text="" dxfId="1465">
      <formula>A33="Total"</formula>
    </cfRule>
  </conditionalFormatting>
  <conditionalFormatting sqref="D33">
    <cfRule type="expression" priority="910" aboveAverage="0" equalAverage="0" bottom="0" percent="0" rank="0" text="" dxfId="1466">
      <formula>A33="Total"</formula>
    </cfRule>
  </conditionalFormatting>
  <conditionalFormatting sqref="E33">
    <cfRule type="expression" priority="911" aboveAverage="0" equalAverage="0" bottom="0" percent="0" rank="0" text="" dxfId="1467">
      <formula>A33="Total"</formula>
    </cfRule>
  </conditionalFormatting>
  <conditionalFormatting sqref="F33">
    <cfRule type="expression" priority="912" aboveAverage="0" equalAverage="0" bottom="0" percent="0" rank="0" text="" dxfId="1468">
      <formula>A33="Total"</formula>
    </cfRule>
  </conditionalFormatting>
  <conditionalFormatting sqref="H33">
    <cfRule type="expression" priority="913" aboveAverage="0" equalAverage="0" bottom="0" percent="0" rank="0" text="" dxfId="1469">
      <formula>A33="Total"</formula>
    </cfRule>
  </conditionalFormatting>
  <conditionalFormatting sqref="B33">
    <cfRule type="expression" priority="914" aboveAverage="0" equalAverage="0" bottom="0" percent="0" rank="0" text="" dxfId="1470">
      <formula>A33="Total"</formula>
    </cfRule>
  </conditionalFormatting>
  <conditionalFormatting sqref="C33">
    <cfRule type="expression" priority="915" aboveAverage="0" equalAverage="0" bottom="0" percent="0" rank="0" text="" dxfId="1471">
      <formula>A33="Total"</formula>
    </cfRule>
  </conditionalFormatting>
  <conditionalFormatting sqref="D33">
    <cfRule type="expression" priority="916" aboveAverage="0" equalAverage="0" bottom="0" percent="0" rank="0" text="" dxfId="1472">
      <formula>A33="Total"</formula>
    </cfRule>
  </conditionalFormatting>
  <conditionalFormatting sqref="E33">
    <cfRule type="expression" priority="917" aboveAverage="0" equalAverage="0" bottom="0" percent="0" rank="0" text="" dxfId="1473">
      <formula>A33="Total"</formula>
    </cfRule>
  </conditionalFormatting>
  <conditionalFormatting sqref="F33">
    <cfRule type="expression" priority="918" aboveAverage="0" equalAverage="0" bottom="0" percent="0" rank="0" text="" dxfId="1474">
      <formula>A33="Total"</formula>
    </cfRule>
  </conditionalFormatting>
  <conditionalFormatting sqref="H33">
    <cfRule type="expression" priority="919" aboveAverage="0" equalAverage="0" bottom="0" percent="0" rank="0" text="" dxfId="1475">
      <formula>A33="Total"</formula>
    </cfRule>
  </conditionalFormatting>
  <conditionalFormatting sqref="B33 B71">
    <cfRule type="expression" priority="920" aboveAverage="0" equalAverage="0" bottom="0" percent="0" rank="0" text="" dxfId="1476">
      <formula>A33="Total"</formula>
    </cfRule>
  </conditionalFormatting>
  <conditionalFormatting sqref="C33 C71">
    <cfRule type="expression" priority="921" aboveAverage="0" equalAverage="0" bottom="0" percent="0" rank="0" text="" dxfId="1477">
      <formula>A33="Total"</formula>
    </cfRule>
  </conditionalFormatting>
  <conditionalFormatting sqref="D33 D71">
    <cfRule type="expression" priority="922" aboveAverage="0" equalAverage="0" bottom="0" percent="0" rank="0" text="" dxfId="1478">
      <formula>A33="Total"</formula>
    </cfRule>
  </conditionalFormatting>
  <conditionalFormatting sqref="E33 E71">
    <cfRule type="expression" priority="923" aboveAverage="0" equalAverage="0" bottom="0" percent="0" rank="0" text="" dxfId="1479">
      <formula>A33="Total"</formula>
    </cfRule>
  </conditionalFormatting>
  <conditionalFormatting sqref="F33 F71">
    <cfRule type="expression" priority="924" aboveAverage="0" equalAverage="0" bottom="0" percent="0" rank="0" text="" dxfId="1480">
      <formula>A33="Total"</formula>
    </cfRule>
  </conditionalFormatting>
  <conditionalFormatting sqref="H33 H71">
    <cfRule type="expression" priority="925" aboveAverage="0" equalAverage="0" bottom="0" percent="0" rank="0" text="" dxfId="1481">
      <formula>A33="Total"</formula>
    </cfRule>
  </conditionalFormatting>
  <conditionalFormatting sqref="B33">
    <cfRule type="expression" priority="926" aboveAverage="0" equalAverage="0" bottom="0" percent="0" rank="0" text="" dxfId="1482">
      <formula>A33="Total"</formula>
    </cfRule>
  </conditionalFormatting>
  <conditionalFormatting sqref="C33">
    <cfRule type="expression" priority="927" aboveAverage="0" equalAverage="0" bottom="0" percent="0" rank="0" text="" dxfId="1483">
      <formula>A33="Total"</formula>
    </cfRule>
  </conditionalFormatting>
  <conditionalFormatting sqref="D33">
    <cfRule type="expression" priority="928" aboveAverage="0" equalAverage="0" bottom="0" percent="0" rank="0" text="" dxfId="1484">
      <formula>A33="Total"</formula>
    </cfRule>
  </conditionalFormatting>
  <conditionalFormatting sqref="E33">
    <cfRule type="expression" priority="929" aboveAverage="0" equalAverage="0" bottom="0" percent="0" rank="0" text="" dxfId="1485">
      <formula>A33="Total"</formula>
    </cfRule>
  </conditionalFormatting>
  <conditionalFormatting sqref="F33">
    <cfRule type="expression" priority="930" aboveAverage="0" equalAverage="0" bottom="0" percent="0" rank="0" text="" dxfId="1486">
      <formula>A33="Total"</formula>
    </cfRule>
  </conditionalFormatting>
  <conditionalFormatting sqref="H33">
    <cfRule type="expression" priority="931" aboveAverage="0" equalAverage="0" bottom="0" percent="0" rank="0" text="" dxfId="1487">
      <formula>A33="Total"</formula>
    </cfRule>
  </conditionalFormatting>
  <conditionalFormatting sqref="B33">
    <cfRule type="expression" priority="932" aboveAverage="0" equalAverage="0" bottom="0" percent="0" rank="0" text="" dxfId="1488">
      <formula>A33="Total"</formula>
    </cfRule>
  </conditionalFormatting>
  <conditionalFormatting sqref="C33">
    <cfRule type="expression" priority="933" aboveAverage="0" equalAverage="0" bottom="0" percent="0" rank="0" text="" dxfId="1489">
      <formula>A33="Total"</formula>
    </cfRule>
  </conditionalFormatting>
  <conditionalFormatting sqref="D33">
    <cfRule type="expression" priority="934" aboveAverage="0" equalAverage="0" bottom="0" percent="0" rank="0" text="" dxfId="1490">
      <formula>A33="Total"</formula>
    </cfRule>
  </conditionalFormatting>
  <conditionalFormatting sqref="E33">
    <cfRule type="expression" priority="935" aboveAverage="0" equalAverage="0" bottom="0" percent="0" rank="0" text="" dxfId="1491">
      <formula>A33="Total"</formula>
    </cfRule>
  </conditionalFormatting>
  <conditionalFormatting sqref="F33">
    <cfRule type="expression" priority="936" aboveAverage="0" equalAverage="0" bottom="0" percent="0" rank="0" text="" dxfId="1492">
      <formula>A33="Total"</formula>
    </cfRule>
  </conditionalFormatting>
  <conditionalFormatting sqref="H33">
    <cfRule type="expression" priority="937" aboveAverage="0" equalAverage="0" bottom="0" percent="0" rank="0" text="" dxfId="1493">
      <formula>A33="Total"</formula>
    </cfRule>
  </conditionalFormatting>
  <conditionalFormatting sqref="B33">
    <cfRule type="expression" priority="938" aboveAverage="0" equalAverage="0" bottom="0" percent="0" rank="0" text="" dxfId="1494">
      <formula>A33="Total"</formula>
    </cfRule>
  </conditionalFormatting>
  <conditionalFormatting sqref="C33">
    <cfRule type="expression" priority="939" aboveAverage="0" equalAverage="0" bottom="0" percent="0" rank="0" text="" dxfId="1495">
      <formula>A33="Total"</formula>
    </cfRule>
  </conditionalFormatting>
  <conditionalFormatting sqref="D33">
    <cfRule type="expression" priority="940" aboveAverage="0" equalAverage="0" bottom="0" percent="0" rank="0" text="" dxfId="1496">
      <formula>A33="Total"</formula>
    </cfRule>
  </conditionalFormatting>
  <conditionalFormatting sqref="E33">
    <cfRule type="expression" priority="941" aboveAverage="0" equalAverage="0" bottom="0" percent="0" rank="0" text="" dxfId="1497">
      <formula>A33="Total"</formula>
    </cfRule>
  </conditionalFormatting>
  <conditionalFormatting sqref="F33">
    <cfRule type="expression" priority="942" aboveAverage="0" equalAverage="0" bottom="0" percent="0" rank="0" text="" dxfId="1498">
      <formula>A33="Total"</formula>
    </cfRule>
  </conditionalFormatting>
  <conditionalFormatting sqref="H33">
    <cfRule type="expression" priority="943" aboveAverage="0" equalAverage="0" bottom="0" percent="0" rank="0" text="" dxfId="1499">
      <formula>A33="Total"</formula>
    </cfRule>
  </conditionalFormatting>
  <conditionalFormatting sqref="B33">
    <cfRule type="expression" priority="944" aboveAverage="0" equalAverage="0" bottom="0" percent="0" rank="0" text="" dxfId="1500">
      <formula>A33="Total"</formula>
    </cfRule>
  </conditionalFormatting>
  <conditionalFormatting sqref="C33">
    <cfRule type="expression" priority="945" aboveAverage="0" equalAverage="0" bottom="0" percent="0" rank="0" text="" dxfId="1501">
      <formula>A33="Total"</formula>
    </cfRule>
  </conditionalFormatting>
  <conditionalFormatting sqref="D33">
    <cfRule type="expression" priority="946" aboveAverage="0" equalAverage="0" bottom="0" percent="0" rank="0" text="" dxfId="1502">
      <formula>A33="Total"</formula>
    </cfRule>
  </conditionalFormatting>
  <conditionalFormatting sqref="E33">
    <cfRule type="expression" priority="947" aboveAverage="0" equalAverage="0" bottom="0" percent="0" rank="0" text="" dxfId="1503">
      <formula>A33="Total"</formula>
    </cfRule>
  </conditionalFormatting>
  <conditionalFormatting sqref="F33">
    <cfRule type="expression" priority="948" aboveAverage="0" equalAverage="0" bottom="0" percent="0" rank="0" text="" dxfId="1504">
      <formula>A33="Total"</formula>
    </cfRule>
  </conditionalFormatting>
  <conditionalFormatting sqref="H33">
    <cfRule type="expression" priority="949" aboveAverage="0" equalAverage="0" bottom="0" percent="0" rank="0" text="" dxfId="1505">
      <formula>A33="Total"</formula>
    </cfRule>
  </conditionalFormatting>
  <conditionalFormatting sqref="B33">
    <cfRule type="expression" priority="950" aboveAverage="0" equalAverage="0" bottom="0" percent="0" rank="0" text="" dxfId="1506">
      <formula>A33="Total"</formula>
    </cfRule>
  </conditionalFormatting>
  <conditionalFormatting sqref="C33">
    <cfRule type="expression" priority="951" aboveAverage="0" equalAverage="0" bottom="0" percent="0" rank="0" text="" dxfId="1507">
      <formula>A33="Total"</formula>
    </cfRule>
  </conditionalFormatting>
  <conditionalFormatting sqref="D33">
    <cfRule type="expression" priority="952" aboveAverage="0" equalAverage="0" bottom="0" percent="0" rank="0" text="" dxfId="1508">
      <formula>A33="Total"</formula>
    </cfRule>
  </conditionalFormatting>
  <conditionalFormatting sqref="E33">
    <cfRule type="expression" priority="953" aboveAverage="0" equalAverage="0" bottom="0" percent="0" rank="0" text="" dxfId="1509">
      <formula>A33="Total"</formula>
    </cfRule>
  </conditionalFormatting>
  <conditionalFormatting sqref="F33">
    <cfRule type="expression" priority="954" aboveAverage="0" equalAverage="0" bottom="0" percent="0" rank="0" text="" dxfId="1510">
      <formula>A33="Total"</formula>
    </cfRule>
  </conditionalFormatting>
  <conditionalFormatting sqref="H33">
    <cfRule type="expression" priority="955" aboveAverage="0" equalAverage="0" bottom="0" percent="0" rank="0" text="" dxfId="1511">
      <formula>A33="Total"</formula>
    </cfRule>
  </conditionalFormatting>
  <conditionalFormatting sqref="B33">
    <cfRule type="expression" priority="956" aboveAverage="0" equalAverage="0" bottom="0" percent="0" rank="0" text="" dxfId="1512">
      <formula>A33="Total"</formula>
    </cfRule>
  </conditionalFormatting>
  <conditionalFormatting sqref="C33">
    <cfRule type="expression" priority="957" aboveAverage="0" equalAverage="0" bottom="0" percent="0" rank="0" text="" dxfId="1513">
      <formula>A33="Total"</formula>
    </cfRule>
  </conditionalFormatting>
  <conditionalFormatting sqref="D33">
    <cfRule type="expression" priority="958" aboveAverage="0" equalAverage="0" bottom="0" percent="0" rank="0" text="" dxfId="1514">
      <formula>A33="Total"</formula>
    </cfRule>
  </conditionalFormatting>
  <conditionalFormatting sqref="E33">
    <cfRule type="expression" priority="959" aboveAverage="0" equalAverage="0" bottom="0" percent="0" rank="0" text="" dxfId="1515">
      <formula>A33="Total"</formula>
    </cfRule>
  </conditionalFormatting>
  <conditionalFormatting sqref="F33">
    <cfRule type="expression" priority="960" aboveAverage="0" equalAverage="0" bottom="0" percent="0" rank="0" text="" dxfId="1516">
      <formula>A33="Total"</formula>
    </cfRule>
  </conditionalFormatting>
  <conditionalFormatting sqref="H33">
    <cfRule type="expression" priority="961" aboveAverage="0" equalAverage="0" bottom="0" percent="0" rank="0" text="" dxfId="1517">
      <formula>A33="Total"</formula>
    </cfRule>
  </conditionalFormatting>
  <conditionalFormatting sqref="B33">
    <cfRule type="expression" priority="962" aboveAverage="0" equalAverage="0" bottom="0" percent="0" rank="0" text="" dxfId="1518">
      <formula>A33="Total"</formula>
    </cfRule>
  </conditionalFormatting>
  <conditionalFormatting sqref="C33">
    <cfRule type="expression" priority="963" aboveAverage="0" equalAverage="0" bottom="0" percent="0" rank="0" text="" dxfId="1519">
      <formula>A33="Total"</formula>
    </cfRule>
  </conditionalFormatting>
  <conditionalFormatting sqref="D33">
    <cfRule type="expression" priority="964" aboveAverage="0" equalAverage="0" bottom="0" percent="0" rank="0" text="" dxfId="1520">
      <formula>A33="Total"</formula>
    </cfRule>
  </conditionalFormatting>
  <conditionalFormatting sqref="E33">
    <cfRule type="expression" priority="965" aboveAverage="0" equalAverage="0" bottom="0" percent="0" rank="0" text="" dxfId="1521">
      <formula>A33="Total"</formula>
    </cfRule>
  </conditionalFormatting>
  <conditionalFormatting sqref="F33">
    <cfRule type="expression" priority="966" aboveAverage="0" equalAverage="0" bottom="0" percent="0" rank="0" text="" dxfId="1522">
      <formula>A33="Total"</formula>
    </cfRule>
  </conditionalFormatting>
  <conditionalFormatting sqref="H33">
    <cfRule type="expression" priority="967" aboveAverage="0" equalAverage="0" bottom="0" percent="0" rank="0" text="" dxfId="1523">
      <formula>A33="Total"</formula>
    </cfRule>
  </conditionalFormatting>
  <conditionalFormatting sqref="B33 B71">
    <cfRule type="expression" priority="968" aboveAverage="0" equalAverage="0" bottom="0" percent="0" rank="0" text="" dxfId="1524">
      <formula>A33="Total"</formula>
    </cfRule>
  </conditionalFormatting>
  <conditionalFormatting sqref="C33 C71">
    <cfRule type="expression" priority="969" aboveAverage="0" equalAverage="0" bottom="0" percent="0" rank="0" text="" dxfId="1525">
      <formula>A33="Total"</formula>
    </cfRule>
  </conditionalFormatting>
  <conditionalFormatting sqref="D33 D71">
    <cfRule type="expression" priority="970" aboveAverage="0" equalAverage="0" bottom="0" percent="0" rank="0" text="" dxfId="1526">
      <formula>A33="Total"</formula>
    </cfRule>
  </conditionalFormatting>
  <conditionalFormatting sqref="E33 E71">
    <cfRule type="expression" priority="971" aboveAverage="0" equalAverage="0" bottom="0" percent="0" rank="0" text="" dxfId="1527">
      <formula>A33="Total"</formula>
    </cfRule>
  </conditionalFormatting>
  <conditionalFormatting sqref="F33 F71">
    <cfRule type="expression" priority="972" aboveAverage="0" equalAverage="0" bottom="0" percent="0" rank="0" text="" dxfId="1528">
      <formula>A33="Total"</formula>
    </cfRule>
  </conditionalFormatting>
  <conditionalFormatting sqref="H33 H71">
    <cfRule type="expression" priority="973" aboveAverage="0" equalAverage="0" bottom="0" percent="0" rank="0" text="" dxfId="1529">
      <formula>A33="Total"</formula>
    </cfRule>
  </conditionalFormatting>
  <conditionalFormatting sqref="B33">
    <cfRule type="expression" priority="974" aboveAverage="0" equalAverage="0" bottom="0" percent="0" rank="0" text="" dxfId="1530">
      <formula>A33="Total"</formula>
    </cfRule>
  </conditionalFormatting>
  <conditionalFormatting sqref="C33">
    <cfRule type="expression" priority="975" aboveAverage="0" equalAverage="0" bottom="0" percent="0" rank="0" text="" dxfId="1531">
      <formula>A33="Total"</formula>
    </cfRule>
  </conditionalFormatting>
  <conditionalFormatting sqref="D33">
    <cfRule type="expression" priority="976" aboveAverage="0" equalAverage="0" bottom="0" percent="0" rank="0" text="" dxfId="1532">
      <formula>A33="Total"</formula>
    </cfRule>
  </conditionalFormatting>
  <conditionalFormatting sqref="E33">
    <cfRule type="expression" priority="977" aboveAverage="0" equalAverage="0" bottom="0" percent="0" rank="0" text="" dxfId="1533">
      <formula>A33="Total"</formula>
    </cfRule>
  </conditionalFormatting>
  <conditionalFormatting sqref="F33">
    <cfRule type="expression" priority="978" aboveAverage="0" equalAverage="0" bottom="0" percent="0" rank="0" text="" dxfId="1534">
      <formula>A33="Total"</formula>
    </cfRule>
  </conditionalFormatting>
  <conditionalFormatting sqref="H33">
    <cfRule type="expression" priority="979" aboveAverage="0" equalAverage="0" bottom="0" percent="0" rank="0" text="" dxfId="1535">
      <formula>A33="Total"</formula>
    </cfRule>
  </conditionalFormatting>
  <conditionalFormatting sqref="B33">
    <cfRule type="expression" priority="980" aboveAverage="0" equalAverage="0" bottom="0" percent="0" rank="0" text="" dxfId="1536">
      <formula>A33="Total"</formula>
    </cfRule>
  </conditionalFormatting>
  <conditionalFormatting sqref="C33">
    <cfRule type="expression" priority="981" aboveAverage="0" equalAverage="0" bottom="0" percent="0" rank="0" text="" dxfId="1537">
      <formula>A33="Total"</formula>
    </cfRule>
  </conditionalFormatting>
  <conditionalFormatting sqref="D33">
    <cfRule type="expression" priority="982" aboveAverage="0" equalAverage="0" bottom="0" percent="0" rank="0" text="" dxfId="1538">
      <formula>A33="Total"</formula>
    </cfRule>
  </conditionalFormatting>
  <conditionalFormatting sqref="E33">
    <cfRule type="expression" priority="983" aboveAverage="0" equalAverage="0" bottom="0" percent="0" rank="0" text="" dxfId="1539">
      <formula>A33="Total"</formula>
    </cfRule>
  </conditionalFormatting>
  <conditionalFormatting sqref="F33">
    <cfRule type="expression" priority="984" aboveAverage="0" equalAverage="0" bottom="0" percent="0" rank="0" text="" dxfId="1540">
      <formula>A33="Total"</formula>
    </cfRule>
  </conditionalFormatting>
  <conditionalFormatting sqref="H33">
    <cfRule type="expression" priority="985" aboveAverage="0" equalAverage="0" bottom="0" percent="0" rank="0" text="" dxfId="1541">
      <formula>A33="Total"</formula>
    </cfRule>
  </conditionalFormatting>
  <conditionalFormatting sqref="B33">
    <cfRule type="expression" priority="986" aboveAverage="0" equalAverage="0" bottom="0" percent="0" rank="0" text="" dxfId="1542">
      <formula>A33="Total"</formula>
    </cfRule>
  </conditionalFormatting>
  <conditionalFormatting sqref="C33">
    <cfRule type="expression" priority="987" aboveAverage="0" equalAverage="0" bottom="0" percent="0" rank="0" text="" dxfId="1543">
      <formula>A33="Total"</formula>
    </cfRule>
  </conditionalFormatting>
  <conditionalFormatting sqref="D33">
    <cfRule type="expression" priority="988" aboveAverage="0" equalAverage="0" bottom="0" percent="0" rank="0" text="" dxfId="1544">
      <formula>A33="Total"</formula>
    </cfRule>
  </conditionalFormatting>
  <conditionalFormatting sqref="E33">
    <cfRule type="expression" priority="989" aboveAverage="0" equalAverage="0" bottom="0" percent="0" rank="0" text="" dxfId="1545">
      <formula>A33="Total"</formula>
    </cfRule>
  </conditionalFormatting>
  <conditionalFormatting sqref="F33">
    <cfRule type="expression" priority="990" aboveAverage="0" equalAverage="0" bottom="0" percent="0" rank="0" text="" dxfId="1546">
      <formula>A33="Total"</formula>
    </cfRule>
  </conditionalFormatting>
  <conditionalFormatting sqref="H33">
    <cfRule type="expression" priority="991" aboveAverage="0" equalAverage="0" bottom="0" percent="0" rank="0" text="" dxfId="1547">
      <formula>A33="Total"</formula>
    </cfRule>
  </conditionalFormatting>
  <conditionalFormatting sqref="B33">
    <cfRule type="expression" priority="992" aboveAverage="0" equalAverage="0" bottom="0" percent="0" rank="0" text="" dxfId="1548">
      <formula>A33="Total"</formula>
    </cfRule>
  </conditionalFormatting>
  <conditionalFormatting sqref="C33">
    <cfRule type="expression" priority="993" aboveAverage="0" equalAverage="0" bottom="0" percent="0" rank="0" text="" dxfId="1549">
      <formula>A33="Total"</formula>
    </cfRule>
  </conditionalFormatting>
  <conditionalFormatting sqref="D33">
    <cfRule type="expression" priority="994" aboveAverage="0" equalAverage="0" bottom="0" percent="0" rank="0" text="" dxfId="1550">
      <formula>A33="Total"</formula>
    </cfRule>
  </conditionalFormatting>
  <conditionalFormatting sqref="E33">
    <cfRule type="expression" priority="995" aboveAverage="0" equalAverage="0" bottom="0" percent="0" rank="0" text="" dxfId="1551">
      <formula>A33="Total"</formula>
    </cfRule>
  </conditionalFormatting>
  <conditionalFormatting sqref="F33">
    <cfRule type="expression" priority="996" aboveAverage="0" equalAverage="0" bottom="0" percent="0" rank="0" text="" dxfId="1552">
      <formula>A33="Total"</formula>
    </cfRule>
  </conditionalFormatting>
  <conditionalFormatting sqref="H33">
    <cfRule type="expression" priority="997" aboveAverage="0" equalAverage="0" bottom="0" percent="0" rank="0" text="" dxfId="1553">
      <formula>A33="Total"</formula>
    </cfRule>
  </conditionalFormatting>
  <conditionalFormatting sqref="B33">
    <cfRule type="expression" priority="998" aboveAverage="0" equalAverage="0" bottom="0" percent="0" rank="0" text="" dxfId="1554">
      <formula>A33="Total"</formula>
    </cfRule>
  </conditionalFormatting>
  <conditionalFormatting sqref="C33">
    <cfRule type="expression" priority="999" aboveAverage="0" equalAverage="0" bottom="0" percent="0" rank="0" text="" dxfId="1555">
      <formula>A33="Total"</formula>
    </cfRule>
  </conditionalFormatting>
  <conditionalFormatting sqref="D33">
    <cfRule type="expression" priority="1000" aboveAverage="0" equalAverage="0" bottom="0" percent="0" rank="0" text="" dxfId="1556">
      <formula>A33="Total"</formula>
    </cfRule>
  </conditionalFormatting>
  <conditionalFormatting sqref="E33">
    <cfRule type="expression" priority="1001" aboveAverage="0" equalAverage="0" bottom="0" percent="0" rank="0" text="" dxfId="1557">
      <formula>A33="Total"</formula>
    </cfRule>
  </conditionalFormatting>
  <conditionalFormatting sqref="F33">
    <cfRule type="expression" priority="1002" aboveAverage="0" equalAverage="0" bottom="0" percent="0" rank="0" text="" dxfId="1558">
      <formula>A33="Total"</formula>
    </cfRule>
  </conditionalFormatting>
  <conditionalFormatting sqref="H33">
    <cfRule type="expression" priority="1003" aboveAverage="0" equalAverage="0" bottom="0" percent="0" rank="0" text="" dxfId="1559">
      <formula>A33="Total"</formula>
    </cfRule>
  </conditionalFormatting>
  <conditionalFormatting sqref="B33">
    <cfRule type="expression" priority="1004" aboveAverage="0" equalAverage="0" bottom="0" percent="0" rank="0" text="" dxfId="1560">
      <formula>A33="Total"</formula>
    </cfRule>
  </conditionalFormatting>
  <conditionalFormatting sqref="C33">
    <cfRule type="expression" priority="1005" aboveAverage="0" equalAverage="0" bottom="0" percent="0" rank="0" text="" dxfId="1561">
      <formula>A33="Total"</formula>
    </cfRule>
  </conditionalFormatting>
  <conditionalFormatting sqref="D33">
    <cfRule type="expression" priority="1006" aboveAverage="0" equalAverage="0" bottom="0" percent="0" rank="0" text="" dxfId="1562">
      <formula>A33="Total"</formula>
    </cfRule>
  </conditionalFormatting>
  <conditionalFormatting sqref="E33">
    <cfRule type="expression" priority="1007" aboveAverage="0" equalAverage="0" bottom="0" percent="0" rank="0" text="" dxfId="1563">
      <formula>A33="Total"</formula>
    </cfRule>
  </conditionalFormatting>
  <conditionalFormatting sqref="F33">
    <cfRule type="expression" priority="1008" aboveAverage="0" equalAverage="0" bottom="0" percent="0" rank="0" text="" dxfId="1564">
      <formula>A33="Total"</formula>
    </cfRule>
  </conditionalFormatting>
  <conditionalFormatting sqref="H33">
    <cfRule type="expression" priority="1009" aboveAverage="0" equalAverage="0" bottom="0" percent="0" rank="0" text="" dxfId="1565">
      <formula>A33="Total"</formula>
    </cfRule>
  </conditionalFormatting>
  <conditionalFormatting sqref="B33">
    <cfRule type="expression" priority="1010" aboveAverage="0" equalAverage="0" bottom="0" percent="0" rank="0" text="" dxfId="1566">
      <formula>A33="Total"</formula>
    </cfRule>
  </conditionalFormatting>
  <conditionalFormatting sqref="C33">
    <cfRule type="expression" priority="1011" aboveAverage="0" equalAverage="0" bottom="0" percent="0" rank="0" text="" dxfId="1567">
      <formula>A33="Total"</formula>
    </cfRule>
  </conditionalFormatting>
  <conditionalFormatting sqref="D33">
    <cfRule type="expression" priority="1012" aboveAverage="0" equalAverage="0" bottom="0" percent="0" rank="0" text="" dxfId="1568">
      <formula>A33="Total"</formula>
    </cfRule>
  </conditionalFormatting>
  <conditionalFormatting sqref="E33">
    <cfRule type="expression" priority="1013" aboveAverage="0" equalAverage="0" bottom="0" percent="0" rank="0" text="" dxfId="1569">
      <formula>A33="Total"</formula>
    </cfRule>
  </conditionalFormatting>
  <conditionalFormatting sqref="F33">
    <cfRule type="expression" priority="1014" aboveAverage="0" equalAverage="0" bottom="0" percent="0" rank="0" text="" dxfId="1570">
      <formula>A33="Total"</formula>
    </cfRule>
  </conditionalFormatting>
  <conditionalFormatting sqref="H33">
    <cfRule type="expression" priority="1015" aboveAverage="0" equalAverage="0" bottom="0" percent="0" rank="0" text="" dxfId="1571">
      <formula>A33="Total"</formula>
    </cfRule>
  </conditionalFormatting>
  <conditionalFormatting sqref="B33 B71">
    <cfRule type="expression" priority="1016" aboveAverage="0" equalAverage="0" bottom="0" percent="0" rank="0" text="" dxfId="1572">
      <formula>A33="Total"</formula>
    </cfRule>
  </conditionalFormatting>
  <conditionalFormatting sqref="C33 C71">
    <cfRule type="expression" priority="1017" aboveAverage="0" equalAverage="0" bottom="0" percent="0" rank="0" text="" dxfId="1573">
      <formula>A33="Total"</formula>
    </cfRule>
  </conditionalFormatting>
  <conditionalFormatting sqref="D33 D71">
    <cfRule type="expression" priority="1018" aboveAverage="0" equalAverage="0" bottom="0" percent="0" rank="0" text="" dxfId="1574">
      <formula>A33="Total"</formula>
    </cfRule>
  </conditionalFormatting>
  <conditionalFormatting sqref="E33 E71">
    <cfRule type="expression" priority="1019" aboveAverage="0" equalAverage="0" bottom="0" percent="0" rank="0" text="" dxfId="1575">
      <formula>A33="Total"</formula>
    </cfRule>
  </conditionalFormatting>
  <conditionalFormatting sqref="F33 F71">
    <cfRule type="expression" priority="1020" aboveAverage="0" equalAverage="0" bottom="0" percent="0" rank="0" text="" dxfId="1576">
      <formula>A33="Total"</formula>
    </cfRule>
  </conditionalFormatting>
  <conditionalFormatting sqref="H33 H71">
    <cfRule type="expression" priority="1021" aboveAverage="0" equalAverage="0" bottom="0" percent="0" rank="0" text="" dxfId="1577">
      <formula>A33="Total"</formula>
    </cfRule>
  </conditionalFormatting>
  <conditionalFormatting sqref="B33">
    <cfRule type="expression" priority="1022" aboveAverage="0" equalAverage="0" bottom="0" percent="0" rank="0" text="" dxfId="1578">
      <formula>A33="Total"</formula>
    </cfRule>
  </conditionalFormatting>
  <conditionalFormatting sqref="C33">
    <cfRule type="expression" priority="1023" aboveAverage="0" equalAverage="0" bottom="0" percent="0" rank="0" text="" dxfId="1579">
      <formula>A33="Total"</formula>
    </cfRule>
  </conditionalFormatting>
  <conditionalFormatting sqref="D33">
    <cfRule type="expression" priority="1024" aboveAverage="0" equalAverage="0" bottom="0" percent="0" rank="0" text="" dxfId="1580">
      <formula>A33="Total"</formula>
    </cfRule>
  </conditionalFormatting>
  <conditionalFormatting sqref="E33">
    <cfRule type="expression" priority="1025" aboveAverage="0" equalAverage="0" bottom="0" percent="0" rank="0" text="" dxfId="1581">
      <formula>A33="Total"</formula>
    </cfRule>
  </conditionalFormatting>
  <conditionalFormatting sqref="F33">
    <cfRule type="expression" priority="1026" aboveAverage="0" equalAverage="0" bottom="0" percent="0" rank="0" text="" dxfId="1582">
      <formula>A33="Total"</formula>
    </cfRule>
  </conditionalFormatting>
  <conditionalFormatting sqref="H33">
    <cfRule type="expression" priority="1027" aboveAverage="0" equalAverage="0" bottom="0" percent="0" rank="0" text="" dxfId="1583">
      <formula>A33="Total"</formula>
    </cfRule>
  </conditionalFormatting>
  <conditionalFormatting sqref="B33">
    <cfRule type="expression" priority="1028" aboveAverage="0" equalAverage="0" bottom="0" percent="0" rank="0" text="" dxfId="1584">
      <formula>A33="Total"</formula>
    </cfRule>
  </conditionalFormatting>
  <conditionalFormatting sqref="C33">
    <cfRule type="expression" priority="1029" aboveAverage="0" equalAverage="0" bottom="0" percent="0" rank="0" text="" dxfId="1585">
      <formula>A33="Total"</formula>
    </cfRule>
  </conditionalFormatting>
  <conditionalFormatting sqref="D33">
    <cfRule type="expression" priority="1030" aboveAverage="0" equalAverage="0" bottom="0" percent="0" rank="0" text="" dxfId="1586">
      <formula>A33="Total"</formula>
    </cfRule>
  </conditionalFormatting>
  <conditionalFormatting sqref="E33">
    <cfRule type="expression" priority="1031" aboveAverage="0" equalAverage="0" bottom="0" percent="0" rank="0" text="" dxfId="1587">
      <formula>A33="Total"</formula>
    </cfRule>
  </conditionalFormatting>
  <conditionalFormatting sqref="F33">
    <cfRule type="expression" priority="1032" aboveAverage="0" equalAverage="0" bottom="0" percent="0" rank="0" text="" dxfId="1588">
      <formula>A33="Total"</formula>
    </cfRule>
  </conditionalFormatting>
  <conditionalFormatting sqref="H33">
    <cfRule type="expression" priority="1033" aboveAverage="0" equalAverage="0" bottom="0" percent="0" rank="0" text="" dxfId="1589">
      <formula>A33="Total"</formula>
    </cfRule>
  </conditionalFormatting>
  <conditionalFormatting sqref="B33">
    <cfRule type="expression" priority="1034" aboveAverage="0" equalAverage="0" bottom="0" percent="0" rank="0" text="" dxfId="1590">
      <formula>A33="Total"</formula>
    </cfRule>
  </conditionalFormatting>
  <conditionalFormatting sqref="C33">
    <cfRule type="expression" priority="1035" aboveAverage="0" equalAverage="0" bottom="0" percent="0" rank="0" text="" dxfId="1591">
      <formula>A33="Total"</formula>
    </cfRule>
  </conditionalFormatting>
  <conditionalFormatting sqref="D33">
    <cfRule type="expression" priority="1036" aboveAverage="0" equalAverage="0" bottom="0" percent="0" rank="0" text="" dxfId="1592">
      <formula>A33="Total"</formula>
    </cfRule>
  </conditionalFormatting>
  <conditionalFormatting sqref="E33">
    <cfRule type="expression" priority="1037" aboveAverage="0" equalAverage="0" bottom="0" percent="0" rank="0" text="" dxfId="1593">
      <formula>A33="Total"</formula>
    </cfRule>
  </conditionalFormatting>
  <conditionalFormatting sqref="F33">
    <cfRule type="expression" priority="1038" aboveAverage="0" equalAverage="0" bottom="0" percent="0" rank="0" text="" dxfId="1594">
      <formula>A33="Total"</formula>
    </cfRule>
  </conditionalFormatting>
  <conditionalFormatting sqref="H33">
    <cfRule type="expression" priority="1039" aboveAverage="0" equalAverage="0" bottom="0" percent="0" rank="0" text="" dxfId="1595">
      <formula>A33="Total"</formula>
    </cfRule>
  </conditionalFormatting>
  <conditionalFormatting sqref="B33">
    <cfRule type="expression" priority="1040" aboveAverage="0" equalAverage="0" bottom="0" percent="0" rank="0" text="" dxfId="1596">
      <formula>A33="Total"</formula>
    </cfRule>
  </conditionalFormatting>
  <conditionalFormatting sqref="C33">
    <cfRule type="expression" priority="1041" aboveAverage="0" equalAverage="0" bottom="0" percent="0" rank="0" text="" dxfId="1597">
      <formula>A33="Total"</formula>
    </cfRule>
  </conditionalFormatting>
  <conditionalFormatting sqref="D33">
    <cfRule type="expression" priority="1042" aboveAverage="0" equalAverage="0" bottom="0" percent="0" rank="0" text="" dxfId="1598">
      <formula>A33="Total"</formula>
    </cfRule>
  </conditionalFormatting>
  <conditionalFormatting sqref="E33">
    <cfRule type="expression" priority="1043" aboveAverage="0" equalAverage="0" bottom="0" percent="0" rank="0" text="" dxfId="1599">
      <formula>A33="Total"</formula>
    </cfRule>
  </conditionalFormatting>
  <conditionalFormatting sqref="F33">
    <cfRule type="expression" priority="1044" aboveAverage="0" equalAverage="0" bottom="0" percent="0" rank="0" text="" dxfId="1600">
      <formula>A33="Total"</formula>
    </cfRule>
  </conditionalFormatting>
  <conditionalFormatting sqref="H33">
    <cfRule type="expression" priority="1045" aboveAverage="0" equalAverage="0" bottom="0" percent="0" rank="0" text="" dxfId="1601">
      <formula>A33="Total"</formula>
    </cfRule>
  </conditionalFormatting>
  <conditionalFormatting sqref="B33">
    <cfRule type="expression" priority="1046" aboveAverage="0" equalAverage="0" bottom="0" percent="0" rank="0" text="" dxfId="1602">
      <formula>A33="Total"</formula>
    </cfRule>
  </conditionalFormatting>
  <conditionalFormatting sqref="C33">
    <cfRule type="expression" priority="1047" aboveAverage="0" equalAverage="0" bottom="0" percent="0" rank="0" text="" dxfId="1603">
      <formula>A33="Total"</formula>
    </cfRule>
  </conditionalFormatting>
  <conditionalFormatting sqref="D33">
    <cfRule type="expression" priority="1048" aboveAverage="0" equalAverage="0" bottom="0" percent="0" rank="0" text="" dxfId="1604">
      <formula>A33="Total"</formula>
    </cfRule>
  </conditionalFormatting>
  <conditionalFormatting sqref="E33">
    <cfRule type="expression" priority="1049" aboveAverage="0" equalAverage="0" bottom="0" percent="0" rank="0" text="" dxfId="1605">
      <formula>A33="Total"</formula>
    </cfRule>
  </conditionalFormatting>
  <conditionalFormatting sqref="F33">
    <cfRule type="expression" priority="1050" aboveAverage="0" equalAverage="0" bottom="0" percent="0" rank="0" text="" dxfId="1606">
      <formula>A33="Total"</formula>
    </cfRule>
  </conditionalFormatting>
  <conditionalFormatting sqref="H33">
    <cfRule type="expression" priority="1051" aboveAverage="0" equalAverage="0" bottom="0" percent="0" rank="0" text="" dxfId="1607">
      <formula>A33="Total"</formula>
    </cfRule>
  </conditionalFormatting>
  <conditionalFormatting sqref="B33">
    <cfRule type="expression" priority="1052" aboveAverage="0" equalAverage="0" bottom="0" percent="0" rank="0" text="" dxfId="1608">
      <formula>A33="Total"</formula>
    </cfRule>
  </conditionalFormatting>
  <conditionalFormatting sqref="C33">
    <cfRule type="expression" priority="1053" aboveAverage="0" equalAverage="0" bottom="0" percent="0" rank="0" text="" dxfId="1609">
      <formula>A33="Total"</formula>
    </cfRule>
  </conditionalFormatting>
  <conditionalFormatting sqref="D33">
    <cfRule type="expression" priority="1054" aboveAverage="0" equalAverage="0" bottom="0" percent="0" rank="0" text="" dxfId="1610">
      <formula>A33="Total"</formula>
    </cfRule>
  </conditionalFormatting>
  <conditionalFormatting sqref="E33">
    <cfRule type="expression" priority="1055" aboveAverage="0" equalAverage="0" bottom="0" percent="0" rank="0" text="" dxfId="1611">
      <formula>A33="Total"</formula>
    </cfRule>
  </conditionalFormatting>
  <conditionalFormatting sqref="F33">
    <cfRule type="expression" priority="1056" aboveAverage="0" equalAverage="0" bottom="0" percent="0" rank="0" text="" dxfId="1612">
      <formula>A33="Total"</formula>
    </cfRule>
  </conditionalFormatting>
  <conditionalFormatting sqref="H33">
    <cfRule type="expression" priority="1057" aboveAverage="0" equalAverage="0" bottom="0" percent="0" rank="0" text="" dxfId="1613">
      <formula>A33="Total"</formula>
    </cfRule>
  </conditionalFormatting>
  <conditionalFormatting sqref="B33">
    <cfRule type="expression" priority="1058" aboveAverage="0" equalAverage="0" bottom="0" percent="0" rank="0" text="" dxfId="1614">
      <formula>A33="Total"</formula>
    </cfRule>
  </conditionalFormatting>
  <conditionalFormatting sqref="C33">
    <cfRule type="expression" priority="1059" aboveAverage="0" equalAverage="0" bottom="0" percent="0" rank="0" text="" dxfId="1615">
      <formula>A33="Total"</formula>
    </cfRule>
  </conditionalFormatting>
  <conditionalFormatting sqref="D33">
    <cfRule type="expression" priority="1060" aboveAverage="0" equalAverage="0" bottom="0" percent="0" rank="0" text="" dxfId="1616">
      <formula>A33="Total"</formula>
    </cfRule>
  </conditionalFormatting>
  <conditionalFormatting sqref="E33">
    <cfRule type="expression" priority="1061" aboveAverage="0" equalAverage="0" bottom="0" percent="0" rank="0" text="" dxfId="1617">
      <formula>A33="Total"</formula>
    </cfRule>
  </conditionalFormatting>
  <conditionalFormatting sqref="F33">
    <cfRule type="expression" priority="1062" aboveAverage="0" equalAverage="0" bottom="0" percent="0" rank="0" text="" dxfId="1618">
      <formula>A33="Total"</formula>
    </cfRule>
  </conditionalFormatting>
  <conditionalFormatting sqref="H33">
    <cfRule type="expression" priority="1063" aboveAverage="0" equalAverage="0" bottom="0" percent="0" rank="0" text="" dxfId="1619">
      <formula>A33="Total"</formula>
    </cfRule>
  </conditionalFormatting>
  <conditionalFormatting sqref="B40 B32:B33">
    <cfRule type="expression" priority="1064" aboveAverage="0" equalAverage="0" bottom="0" percent="0" rank="0" text="" dxfId="1620">
      <formula>A40="Total"</formula>
    </cfRule>
  </conditionalFormatting>
  <conditionalFormatting sqref="C40 C32:C33">
    <cfRule type="expression" priority="1065" aboveAverage="0" equalAverage="0" bottom="0" percent="0" rank="0" text="" dxfId="1621">
      <formula>A40="Total"</formula>
    </cfRule>
  </conditionalFormatting>
  <conditionalFormatting sqref="D40 D32:D33">
    <cfRule type="expression" priority="1066" aboveAverage="0" equalAverage="0" bottom="0" percent="0" rank="0" text="" dxfId="1622">
      <formula>A40="Total"</formula>
    </cfRule>
  </conditionalFormatting>
  <conditionalFormatting sqref="E40 E32:E33">
    <cfRule type="expression" priority="1067" aboveAverage="0" equalAverage="0" bottom="0" percent="0" rank="0" text="" dxfId="1623">
      <formula>A40="Total"</formula>
    </cfRule>
  </conditionalFormatting>
  <conditionalFormatting sqref="F40 F32:F33">
    <cfRule type="expression" priority="1068" aboveAverage="0" equalAverage="0" bottom="0" percent="0" rank="0" text="" dxfId="1624">
      <formula>A40="Total"</formula>
    </cfRule>
  </conditionalFormatting>
  <conditionalFormatting sqref="H40 H32:H33">
    <cfRule type="expression" priority="1069" aboveAverage="0" equalAverage="0" bottom="0" percent="0" rank="0" text="" dxfId="1625">
      <formula>A40="Total"</formula>
    </cfRule>
  </conditionalFormatting>
  <conditionalFormatting sqref="B70:B71">
    <cfRule type="expression" priority="1070" aboveAverage="0" equalAverage="0" bottom="0" percent="0" rank="0" text="" dxfId="1626">
      <formula>A70="Total"</formula>
    </cfRule>
  </conditionalFormatting>
  <conditionalFormatting sqref="C70:C71">
    <cfRule type="expression" priority="1071" aboveAverage="0" equalAverage="0" bottom="0" percent="0" rank="0" text="" dxfId="1627">
      <formula>A70="Total"</formula>
    </cfRule>
  </conditionalFormatting>
  <conditionalFormatting sqref="D70:D71">
    <cfRule type="expression" priority="1072" aboveAverage="0" equalAverage="0" bottom="0" percent="0" rank="0" text="" dxfId="1628">
      <formula>A70="Total"</formula>
    </cfRule>
  </conditionalFormatting>
  <conditionalFormatting sqref="E70:E71">
    <cfRule type="expression" priority="1073" aboveAverage="0" equalAverage="0" bottom="0" percent="0" rank="0" text="" dxfId="1629">
      <formula>A70="Total"</formula>
    </cfRule>
  </conditionalFormatting>
  <conditionalFormatting sqref="F70:F71">
    <cfRule type="expression" priority="1074" aboveAverage="0" equalAverage="0" bottom="0" percent="0" rank="0" text="" dxfId="1630">
      <formula>A70="Total"</formula>
    </cfRule>
  </conditionalFormatting>
  <conditionalFormatting sqref="H70:H71">
    <cfRule type="expression" priority="1075" aboveAverage="0" equalAverage="0" bottom="0" percent="0" rank="0" text="" dxfId="1631">
      <formula>A70="Total"</formula>
    </cfRule>
  </conditionalFormatting>
  <conditionalFormatting sqref="B32">
    <cfRule type="expression" priority="1076" aboveAverage="0" equalAverage="0" bottom="0" percent="0" rank="0" text="" dxfId="1632">
      <formula>A32="Total"</formula>
    </cfRule>
  </conditionalFormatting>
  <conditionalFormatting sqref="C32">
    <cfRule type="expression" priority="1077" aboveAverage="0" equalAverage="0" bottom="0" percent="0" rank="0" text="" dxfId="1633">
      <formula>A32="Total"</formula>
    </cfRule>
  </conditionalFormatting>
  <conditionalFormatting sqref="D32">
    <cfRule type="expression" priority="1078" aboveAverage="0" equalAverage="0" bottom="0" percent="0" rank="0" text="" dxfId="1634">
      <formula>A32="Total"</formula>
    </cfRule>
  </conditionalFormatting>
  <conditionalFormatting sqref="E32">
    <cfRule type="expression" priority="1079" aboveAverage="0" equalAverage="0" bottom="0" percent="0" rank="0" text="" dxfId="1635">
      <formula>A32="Total"</formula>
    </cfRule>
  </conditionalFormatting>
  <conditionalFormatting sqref="F32">
    <cfRule type="expression" priority="1080" aboveAverage="0" equalAverage="0" bottom="0" percent="0" rank="0" text="" dxfId="1636">
      <formula>A32="Total"</formula>
    </cfRule>
  </conditionalFormatting>
  <conditionalFormatting sqref="H32">
    <cfRule type="expression" priority="1081" aboveAverage="0" equalAverage="0" bottom="0" percent="0" rank="0" text="" dxfId="1637">
      <formula>A32="Total"</formula>
    </cfRule>
  </conditionalFormatting>
  <conditionalFormatting sqref="B32">
    <cfRule type="expression" priority="1082" aboveAverage="0" equalAverage="0" bottom="0" percent="0" rank="0" text="" dxfId="1638">
      <formula>A32="Total"</formula>
    </cfRule>
  </conditionalFormatting>
  <conditionalFormatting sqref="C32">
    <cfRule type="expression" priority="1083" aboveAverage="0" equalAverage="0" bottom="0" percent="0" rank="0" text="" dxfId="1639">
      <formula>A32="Total"</formula>
    </cfRule>
  </conditionalFormatting>
  <conditionalFormatting sqref="D32">
    <cfRule type="expression" priority="1084" aboveAverage="0" equalAverage="0" bottom="0" percent="0" rank="0" text="" dxfId="1640">
      <formula>A32="Total"</formula>
    </cfRule>
  </conditionalFormatting>
  <conditionalFormatting sqref="E32">
    <cfRule type="expression" priority="1085" aboveAverage="0" equalAverage="0" bottom="0" percent="0" rank="0" text="" dxfId="1641">
      <formula>A32="Total"</formula>
    </cfRule>
  </conditionalFormatting>
  <conditionalFormatting sqref="F32">
    <cfRule type="expression" priority="1086" aboveAverage="0" equalAverage="0" bottom="0" percent="0" rank="0" text="" dxfId="1642">
      <formula>A32="Total"</formula>
    </cfRule>
  </conditionalFormatting>
  <conditionalFormatting sqref="H32">
    <cfRule type="expression" priority="1087" aboveAverage="0" equalAverage="0" bottom="0" percent="0" rank="0" text="" dxfId="1643">
      <formula>A32="Total"</formula>
    </cfRule>
  </conditionalFormatting>
  <conditionalFormatting sqref="B32">
    <cfRule type="expression" priority="1088" aboveAverage="0" equalAverage="0" bottom="0" percent="0" rank="0" text="" dxfId="1644">
      <formula>A32="Total"</formula>
    </cfRule>
  </conditionalFormatting>
  <conditionalFormatting sqref="C32">
    <cfRule type="expression" priority="1089" aboveAverage="0" equalAverage="0" bottom="0" percent="0" rank="0" text="" dxfId="1645">
      <formula>A32="Total"</formula>
    </cfRule>
  </conditionalFormatting>
  <conditionalFormatting sqref="D32">
    <cfRule type="expression" priority="1090" aboveAverage="0" equalAverage="0" bottom="0" percent="0" rank="0" text="" dxfId="1646">
      <formula>A32="Total"</formula>
    </cfRule>
  </conditionalFormatting>
  <conditionalFormatting sqref="E32">
    <cfRule type="expression" priority="1091" aboveAverage="0" equalAverage="0" bottom="0" percent="0" rank="0" text="" dxfId="1647">
      <formula>A32="Total"</formula>
    </cfRule>
  </conditionalFormatting>
  <conditionalFormatting sqref="F32">
    <cfRule type="expression" priority="1092" aboveAverage="0" equalAverage="0" bottom="0" percent="0" rank="0" text="" dxfId="1648">
      <formula>A32="Total"</formula>
    </cfRule>
  </conditionalFormatting>
  <conditionalFormatting sqref="H32">
    <cfRule type="expression" priority="1093" aboveAverage="0" equalAverage="0" bottom="0" percent="0" rank="0" text="" dxfId="1649">
      <formula>A32="Total"</formula>
    </cfRule>
  </conditionalFormatting>
  <conditionalFormatting sqref="B32">
    <cfRule type="expression" priority="1094" aboveAverage="0" equalAverage="0" bottom="0" percent="0" rank="0" text="" dxfId="1650">
      <formula>A32="Total"</formula>
    </cfRule>
  </conditionalFormatting>
  <conditionalFormatting sqref="C32">
    <cfRule type="expression" priority="1095" aboveAverage="0" equalAverage="0" bottom="0" percent="0" rank="0" text="" dxfId="1651">
      <formula>A32="Total"</formula>
    </cfRule>
  </conditionalFormatting>
  <conditionalFormatting sqref="D32">
    <cfRule type="expression" priority="1096" aboveAverage="0" equalAverage="0" bottom="0" percent="0" rank="0" text="" dxfId="1652">
      <formula>A32="Total"</formula>
    </cfRule>
  </conditionalFormatting>
  <conditionalFormatting sqref="E32">
    <cfRule type="expression" priority="1097" aboveAverage="0" equalAverage="0" bottom="0" percent="0" rank="0" text="" dxfId="1653">
      <formula>A32="Total"</formula>
    </cfRule>
  </conditionalFormatting>
  <conditionalFormatting sqref="F32">
    <cfRule type="expression" priority="1098" aboveAverage="0" equalAverage="0" bottom="0" percent="0" rank="0" text="" dxfId="1654">
      <formula>A32="Total"</formula>
    </cfRule>
  </conditionalFormatting>
  <conditionalFormatting sqref="H32">
    <cfRule type="expression" priority="1099" aboveAverage="0" equalAverage="0" bottom="0" percent="0" rank="0" text="" dxfId="1655">
      <formula>A32="Total"</formula>
    </cfRule>
  </conditionalFormatting>
  <conditionalFormatting sqref="B32">
    <cfRule type="expression" priority="1100" aboveAverage="0" equalAverage="0" bottom="0" percent="0" rank="0" text="" dxfId="1656">
      <formula>A32="Total"</formula>
    </cfRule>
  </conditionalFormatting>
  <conditionalFormatting sqref="C32">
    <cfRule type="expression" priority="1101" aboveAverage="0" equalAverage="0" bottom="0" percent="0" rank="0" text="" dxfId="1657">
      <formula>A32="Total"</formula>
    </cfRule>
  </conditionalFormatting>
  <conditionalFormatting sqref="D32">
    <cfRule type="expression" priority="1102" aboveAverage="0" equalAverage="0" bottom="0" percent="0" rank="0" text="" dxfId="1658">
      <formula>A32="Total"</formula>
    </cfRule>
  </conditionalFormatting>
  <conditionalFormatting sqref="E32">
    <cfRule type="expression" priority="1103" aboveAverage="0" equalAverage="0" bottom="0" percent="0" rank="0" text="" dxfId="1659">
      <formula>A32="Total"</formula>
    </cfRule>
  </conditionalFormatting>
  <conditionalFormatting sqref="F32">
    <cfRule type="expression" priority="1104" aboveAverage="0" equalAverage="0" bottom="0" percent="0" rank="0" text="" dxfId="1660">
      <formula>A32="Total"</formula>
    </cfRule>
  </conditionalFormatting>
  <conditionalFormatting sqref="H32">
    <cfRule type="expression" priority="1105" aboveAverage="0" equalAverage="0" bottom="0" percent="0" rank="0" text="" dxfId="1661">
      <formula>A32="Total"</formula>
    </cfRule>
  </conditionalFormatting>
  <conditionalFormatting sqref="B32">
    <cfRule type="expression" priority="1106" aboveAverage="0" equalAverage="0" bottom="0" percent="0" rank="0" text="" dxfId="1662">
      <formula>A32="Total"</formula>
    </cfRule>
  </conditionalFormatting>
  <conditionalFormatting sqref="C32">
    <cfRule type="expression" priority="1107" aboveAverage="0" equalAverage="0" bottom="0" percent="0" rank="0" text="" dxfId="1663">
      <formula>A32="Total"</formula>
    </cfRule>
  </conditionalFormatting>
  <conditionalFormatting sqref="D32">
    <cfRule type="expression" priority="1108" aboveAverage="0" equalAverage="0" bottom="0" percent="0" rank="0" text="" dxfId="1664">
      <formula>A32="Total"</formula>
    </cfRule>
  </conditionalFormatting>
  <conditionalFormatting sqref="E32">
    <cfRule type="expression" priority="1109" aboveAverage="0" equalAverage="0" bottom="0" percent="0" rank="0" text="" dxfId="1665">
      <formula>A32="Total"</formula>
    </cfRule>
  </conditionalFormatting>
  <conditionalFormatting sqref="F32">
    <cfRule type="expression" priority="1110" aboveAverage="0" equalAverage="0" bottom="0" percent="0" rank="0" text="" dxfId="1666">
      <formula>A32="Total"</formula>
    </cfRule>
  </conditionalFormatting>
  <conditionalFormatting sqref="H32">
    <cfRule type="expression" priority="1111" aboveAverage="0" equalAverage="0" bottom="0" percent="0" rank="0" text="" dxfId="1667">
      <formula>A32="Total"</formula>
    </cfRule>
  </conditionalFormatting>
  <conditionalFormatting sqref="B32">
    <cfRule type="expression" priority="1112" aboveAverage="0" equalAverage="0" bottom="0" percent="0" rank="0" text="" dxfId="1668">
      <formula>A32="Total"</formula>
    </cfRule>
  </conditionalFormatting>
  <conditionalFormatting sqref="C32">
    <cfRule type="expression" priority="1113" aboveAverage="0" equalAverage="0" bottom="0" percent="0" rank="0" text="" dxfId="1669">
      <formula>A32="Total"</formula>
    </cfRule>
  </conditionalFormatting>
  <conditionalFormatting sqref="D32">
    <cfRule type="expression" priority="1114" aboveAverage="0" equalAverage="0" bottom="0" percent="0" rank="0" text="" dxfId="1670">
      <formula>A32="Total"</formula>
    </cfRule>
  </conditionalFormatting>
  <conditionalFormatting sqref="E32">
    <cfRule type="expression" priority="1115" aboveAverage="0" equalAverage="0" bottom="0" percent="0" rank="0" text="" dxfId="1671">
      <formula>A32="Total"</formula>
    </cfRule>
  </conditionalFormatting>
  <conditionalFormatting sqref="F32">
    <cfRule type="expression" priority="1116" aboveAverage="0" equalAverage="0" bottom="0" percent="0" rank="0" text="" dxfId="1672">
      <formula>A32="Total"</formula>
    </cfRule>
  </conditionalFormatting>
  <conditionalFormatting sqref="H32">
    <cfRule type="expression" priority="1117" aboveAverage="0" equalAverage="0" bottom="0" percent="0" rank="0" text="" dxfId="1673">
      <formula>A32="Total"</formula>
    </cfRule>
  </conditionalFormatting>
  <conditionalFormatting sqref="B32">
    <cfRule type="expression" priority="1118" aboveAverage="0" equalAverage="0" bottom="0" percent="0" rank="0" text="" dxfId="1674">
      <formula>A32="Total"</formula>
    </cfRule>
  </conditionalFormatting>
  <conditionalFormatting sqref="C32">
    <cfRule type="expression" priority="1119" aboveAverage="0" equalAverage="0" bottom="0" percent="0" rank="0" text="" dxfId="1675">
      <formula>A32="Total"</formula>
    </cfRule>
  </conditionalFormatting>
  <conditionalFormatting sqref="D32">
    <cfRule type="expression" priority="1120" aboveAverage="0" equalAverage="0" bottom="0" percent="0" rank="0" text="" dxfId="1676">
      <formula>A32="Total"</formula>
    </cfRule>
  </conditionalFormatting>
  <conditionalFormatting sqref="E32">
    <cfRule type="expression" priority="1121" aboveAverage="0" equalAverage="0" bottom="0" percent="0" rank="0" text="" dxfId="1677">
      <formula>A32="Total"</formula>
    </cfRule>
  </conditionalFormatting>
  <conditionalFormatting sqref="F32">
    <cfRule type="expression" priority="1122" aboveAverage="0" equalAverage="0" bottom="0" percent="0" rank="0" text="" dxfId="1678">
      <formula>A32="Total"</formula>
    </cfRule>
  </conditionalFormatting>
  <conditionalFormatting sqref="H32">
    <cfRule type="expression" priority="1123" aboveAverage="0" equalAverage="0" bottom="0" percent="0" rank="0" text="" dxfId="1679">
      <formula>A32="Total"</formula>
    </cfRule>
  </conditionalFormatting>
  <conditionalFormatting sqref="B33">
    <cfRule type="expression" priority="1124" aboveAverage="0" equalAverage="0" bottom="0" percent="0" rank="0" text="" dxfId="1680">
      <formula>A33="Total"</formula>
    </cfRule>
  </conditionalFormatting>
  <conditionalFormatting sqref="C33">
    <cfRule type="expression" priority="1125" aboveAverage="0" equalAverage="0" bottom="0" percent="0" rank="0" text="" dxfId="1681">
      <formula>A33="Total"</formula>
    </cfRule>
  </conditionalFormatting>
  <conditionalFormatting sqref="D33">
    <cfRule type="expression" priority="1126" aboveAverage="0" equalAverage="0" bottom="0" percent="0" rank="0" text="" dxfId="1682">
      <formula>A33="Total"</formula>
    </cfRule>
  </conditionalFormatting>
  <conditionalFormatting sqref="E33">
    <cfRule type="expression" priority="1127" aboveAverage="0" equalAverage="0" bottom="0" percent="0" rank="0" text="" dxfId="1683">
      <formula>A33="Total"</formula>
    </cfRule>
  </conditionalFormatting>
  <conditionalFormatting sqref="F33">
    <cfRule type="expression" priority="1128" aboveAverage="0" equalAverage="0" bottom="0" percent="0" rank="0" text="" dxfId="1684">
      <formula>A33="Total"</formula>
    </cfRule>
  </conditionalFormatting>
  <conditionalFormatting sqref="H33">
    <cfRule type="expression" priority="1129" aboveAverage="0" equalAverage="0" bottom="0" percent="0" rank="0" text="" dxfId="1685">
      <formula>A33="Total"</formula>
    </cfRule>
  </conditionalFormatting>
  <conditionalFormatting sqref="B33">
    <cfRule type="expression" priority="1130" aboveAverage="0" equalAverage="0" bottom="0" percent="0" rank="0" text="" dxfId="1686">
      <formula>A33="Total"</formula>
    </cfRule>
  </conditionalFormatting>
  <conditionalFormatting sqref="C33">
    <cfRule type="expression" priority="1131" aboveAverage="0" equalAverage="0" bottom="0" percent="0" rank="0" text="" dxfId="1687">
      <formula>A33="Total"</formula>
    </cfRule>
  </conditionalFormatting>
  <conditionalFormatting sqref="D33">
    <cfRule type="expression" priority="1132" aboveAverage="0" equalAverage="0" bottom="0" percent="0" rank="0" text="" dxfId="1688">
      <formula>A33="Total"</formula>
    </cfRule>
  </conditionalFormatting>
  <conditionalFormatting sqref="E33">
    <cfRule type="expression" priority="1133" aboveAverage="0" equalAverage="0" bottom="0" percent="0" rank="0" text="" dxfId="1689">
      <formula>A33="Total"</formula>
    </cfRule>
  </conditionalFormatting>
  <conditionalFormatting sqref="F33">
    <cfRule type="expression" priority="1134" aboveAverage="0" equalAverage="0" bottom="0" percent="0" rank="0" text="" dxfId="1690">
      <formula>A33="Total"</formula>
    </cfRule>
  </conditionalFormatting>
  <conditionalFormatting sqref="H33">
    <cfRule type="expression" priority="1135" aboveAverage="0" equalAverage="0" bottom="0" percent="0" rank="0" text="" dxfId="1691">
      <formula>A33="Total"</formula>
    </cfRule>
  </conditionalFormatting>
  <conditionalFormatting sqref="B33">
    <cfRule type="expression" priority="1136" aboveAverage="0" equalAverage="0" bottom="0" percent="0" rank="0" text="" dxfId="1692">
      <formula>A33="Total"</formula>
    </cfRule>
  </conditionalFormatting>
  <conditionalFormatting sqref="C33">
    <cfRule type="expression" priority="1137" aboveAverage="0" equalAverage="0" bottom="0" percent="0" rank="0" text="" dxfId="1693">
      <formula>A33="Total"</formula>
    </cfRule>
  </conditionalFormatting>
  <conditionalFormatting sqref="D33">
    <cfRule type="expression" priority="1138" aboveAverage="0" equalAverage="0" bottom="0" percent="0" rank="0" text="" dxfId="1694">
      <formula>A33="Total"</formula>
    </cfRule>
  </conditionalFormatting>
  <conditionalFormatting sqref="E33">
    <cfRule type="expression" priority="1139" aboveAverage="0" equalAverage="0" bottom="0" percent="0" rank="0" text="" dxfId="1695">
      <formula>A33="Total"</formula>
    </cfRule>
  </conditionalFormatting>
  <conditionalFormatting sqref="F33">
    <cfRule type="expression" priority="1140" aboveAverage="0" equalAverage="0" bottom="0" percent="0" rank="0" text="" dxfId="1696">
      <formula>A33="Total"</formula>
    </cfRule>
  </conditionalFormatting>
  <conditionalFormatting sqref="H33">
    <cfRule type="expression" priority="1141" aboveAverage="0" equalAverage="0" bottom="0" percent="0" rank="0" text="" dxfId="1697">
      <formula>A33="Total"</formula>
    </cfRule>
  </conditionalFormatting>
  <conditionalFormatting sqref="B33">
    <cfRule type="expression" priority="1142" aboveAverage="0" equalAverage="0" bottom="0" percent="0" rank="0" text="" dxfId="1698">
      <formula>A33="Total"</formula>
    </cfRule>
  </conditionalFormatting>
  <conditionalFormatting sqref="C33">
    <cfRule type="expression" priority="1143" aboveAverage="0" equalAverage="0" bottom="0" percent="0" rank="0" text="" dxfId="1699">
      <formula>A33="Total"</formula>
    </cfRule>
  </conditionalFormatting>
  <conditionalFormatting sqref="D33">
    <cfRule type="expression" priority="1144" aboveAverage="0" equalAverage="0" bottom="0" percent="0" rank="0" text="" dxfId="1700">
      <formula>A33="Total"</formula>
    </cfRule>
  </conditionalFormatting>
  <conditionalFormatting sqref="E33">
    <cfRule type="expression" priority="1145" aboveAverage="0" equalAverage="0" bottom="0" percent="0" rank="0" text="" dxfId="1701">
      <formula>A33="Total"</formula>
    </cfRule>
  </conditionalFormatting>
  <conditionalFormatting sqref="F33">
    <cfRule type="expression" priority="1146" aboveAverage="0" equalAverage="0" bottom="0" percent="0" rank="0" text="" dxfId="1702">
      <formula>A33="Total"</formula>
    </cfRule>
  </conditionalFormatting>
  <conditionalFormatting sqref="H33">
    <cfRule type="expression" priority="1147" aboveAverage="0" equalAverage="0" bottom="0" percent="0" rank="0" text="" dxfId="1703">
      <formula>A33="Total"</formula>
    </cfRule>
  </conditionalFormatting>
  <conditionalFormatting sqref="B33">
    <cfRule type="expression" priority="1148" aboveAverage="0" equalAverage="0" bottom="0" percent="0" rank="0" text="" dxfId="1704">
      <formula>A33="Total"</formula>
    </cfRule>
  </conditionalFormatting>
  <conditionalFormatting sqref="C33">
    <cfRule type="expression" priority="1149" aboveAverage="0" equalAverage="0" bottom="0" percent="0" rank="0" text="" dxfId="1705">
      <formula>A33="Total"</formula>
    </cfRule>
  </conditionalFormatting>
  <conditionalFormatting sqref="D33">
    <cfRule type="expression" priority="1150" aboveAverage="0" equalAverage="0" bottom="0" percent="0" rank="0" text="" dxfId="1706">
      <formula>A33="Total"</formula>
    </cfRule>
  </conditionalFormatting>
  <conditionalFormatting sqref="E33">
    <cfRule type="expression" priority="1151" aboveAverage="0" equalAverage="0" bottom="0" percent="0" rank="0" text="" dxfId="1707">
      <formula>A33="Total"</formula>
    </cfRule>
  </conditionalFormatting>
  <conditionalFormatting sqref="F33">
    <cfRule type="expression" priority="1152" aboveAverage="0" equalAverage="0" bottom="0" percent="0" rank="0" text="" dxfId="1708">
      <formula>A33="Total"</formula>
    </cfRule>
  </conditionalFormatting>
  <conditionalFormatting sqref="H33">
    <cfRule type="expression" priority="1153" aboveAverage="0" equalAverage="0" bottom="0" percent="0" rank="0" text="" dxfId="1709">
      <formula>A33="Total"</formula>
    </cfRule>
  </conditionalFormatting>
  <conditionalFormatting sqref="B33">
    <cfRule type="expression" priority="1154" aboveAverage="0" equalAverage="0" bottom="0" percent="0" rank="0" text="" dxfId="1710">
      <formula>A33="Total"</formula>
    </cfRule>
  </conditionalFormatting>
  <conditionalFormatting sqref="C33">
    <cfRule type="expression" priority="1155" aboveAverage="0" equalAverage="0" bottom="0" percent="0" rank="0" text="" dxfId="1711">
      <formula>A33="Total"</formula>
    </cfRule>
  </conditionalFormatting>
  <conditionalFormatting sqref="D33">
    <cfRule type="expression" priority="1156" aboveAverage="0" equalAverage="0" bottom="0" percent="0" rank="0" text="" dxfId="1712">
      <formula>A33="Total"</formula>
    </cfRule>
  </conditionalFormatting>
  <conditionalFormatting sqref="E33">
    <cfRule type="expression" priority="1157" aboveAverage="0" equalAverage="0" bottom="0" percent="0" rank="0" text="" dxfId="1713">
      <formula>A33="Total"</formula>
    </cfRule>
  </conditionalFormatting>
  <conditionalFormatting sqref="F33">
    <cfRule type="expression" priority="1158" aboveAverage="0" equalAverage="0" bottom="0" percent="0" rank="0" text="" dxfId="1714">
      <formula>A33="Total"</formula>
    </cfRule>
  </conditionalFormatting>
  <conditionalFormatting sqref="H33">
    <cfRule type="expression" priority="1159" aboveAverage="0" equalAverage="0" bottom="0" percent="0" rank="0" text="" dxfId="1715">
      <formula>A33="Total"</formula>
    </cfRule>
  </conditionalFormatting>
  <conditionalFormatting sqref="B33">
    <cfRule type="expression" priority="1160" aboveAverage="0" equalAverage="0" bottom="0" percent="0" rank="0" text="" dxfId="1716">
      <formula>A33="Total"</formula>
    </cfRule>
  </conditionalFormatting>
  <conditionalFormatting sqref="C33">
    <cfRule type="expression" priority="1161" aboveAverage="0" equalAverage="0" bottom="0" percent="0" rank="0" text="" dxfId="1717">
      <formula>A33="Total"</formula>
    </cfRule>
  </conditionalFormatting>
  <conditionalFormatting sqref="D33">
    <cfRule type="expression" priority="1162" aboveAverage="0" equalAverage="0" bottom="0" percent="0" rank="0" text="" dxfId="1718">
      <formula>A33="Total"</formula>
    </cfRule>
  </conditionalFormatting>
  <conditionalFormatting sqref="E33">
    <cfRule type="expression" priority="1163" aboveAverage="0" equalAverage="0" bottom="0" percent="0" rank="0" text="" dxfId="1719">
      <formula>A33="Total"</formula>
    </cfRule>
  </conditionalFormatting>
  <conditionalFormatting sqref="F33">
    <cfRule type="expression" priority="1164" aboveAverage="0" equalAverage="0" bottom="0" percent="0" rank="0" text="" dxfId="1720">
      <formula>A33="Total"</formula>
    </cfRule>
  </conditionalFormatting>
  <conditionalFormatting sqref="H33">
    <cfRule type="expression" priority="1165" aboveAverage="0" equalAverage="0" bottom="0" percent="0" rank="0" text="" dxfId="1721">
      <formula>A33="Total"</formula>
    </cfRule>
  </conditionalFormatting>
  <conditionalFormatting sqref="B33">
    <cfRule type="expression" priority="1166" aboveAverage="0" equalAverage="0" bottom="0" percent="0" rank="0" text="" dxfId="1722">
      <formula>A33="Total"</formula>
    </cfRule>
  </conditionalFormatting>
  <conditionalFormatting sqref="C33">
    <cfRule type="expression" priority="1167" aboveAverage="0" equalAverage="0" bottom="0" percent="0" rank="0" text="" dxfId="1723">
      <formula>A33="Total"</formula>
    </cfRule>
  </conditionalFormatting>
  <conditionalFormatting sqref="D33">
    <cfRule type="expression" priority="1168" aboveAverage="0" equalAverage="0" bottom="0" percent="0" rank="0" text="" dxfId="1724">
      <formula>A33="Total"</formula>
    </cfRule>
  </conditionalFormatting>
  <conditionalFormatting sqref="E33">
    <cfRule type="expression" priority="1169" aboveAverage="0" equalAverage="0" bottom="0" percent="0" rank="0" text="" dxfId="1725">
      <formula>A33="Total"</formula>
    </cfRule>
  </conditionalFormatting>
  <conditionalFormatting sqref="F33">
    <cfRule type="expression" priority="1170" aboveAverage="0" equalAverage="0" bottom="0" percent="0" rank="0" text="" dxfId="1726">
      <formula>A33="Total"</formula>
    </cfRule>
  </conditionalFormatting>
  <conditionalFormatting sqref="H33">
    <cfRule type="expression" priority="1171" aboveAverage="0" equalAverage="0" bottom="0" percent="0" rank="0" text="" dxfId="1727">
      <formula>A33="Total"</formula>
    </cfRule>
  </conditionalFormatting>
  <conditionalFormatting sqref="A124">
    <cfRule type="expression" priority="1172" aboveAverage="0" equalAverage="0" bottom="0" percent="0" rank="0" text="" dxfId="1728">
      <formula>#REF!="Total"</formula>
    </cfRule>
  </conditionalFormatting>
  <conditionalFormatting sqref="B124">
    <cfRule type="expression" priority="1173" aboveAverage="0" equalAverage="0" bottom="0" percent="0" rank="0" text="" dxfId="1729">
      <formula>#REF!="Total"</formula>
    </cfRule>
  </conditionalFormatting>
  <conditionalFormatting sqref="C124">
    <cfRule type="expression" priority="1174" aboveAverage="0" equalAverage="0" bottom="0" percent="0" rank="0" text="" dxfId="1730">
      <formula>#REF!="Total"</formula>
    </cfRule>
  </conditionalFormatting>
  <conditionalFormatting sqref="D124">
    <cfRule type="expression" priority="1175" aboveAverage="0" equalAverage="0" bottom="0" percent="0" rank="0" text="" dxfId="1731">
      <formula>#REF!="Total"</formula>
    </cfRule>
  </conditionalFormatting>
  <conditionalFormatting sqref="E124">
    <cfRule type="expression" priority="1176" aboveAverage="0" equalAverage="0" bottom="0" percent="0" rank="0" text="" dxfId="1732">
      <formula>#REF!="Total"</formula>
    </cfRule>
  </conditionalFormatting>
  <conditionalFormatting sqref="G124">
    <cfRule type="expression" priority="1177" aboveAverage="0" equalAverage="0" bottom="0" percent="0" rank="0" text="" dxfId="1733">
      <formula>#REF!="Total"</formula>
    </cfRule>
  </conditionalFormatting>
  <conditionalFormatting sqref="A124">
    <cfRule type="expression" priority="1178" aboveAverage="0" equalAverage="0" bottom="0" percent="0" rank="0" text="" dxfId="1734">
      <formula>#REF!="Total"</formula>
    </cfRule>
  </conditionalFormatting>
  <conditionalFormatting sqref="B124">
    <cfRule type="expression" priority="1179" aboveAverage="0" equalAverage="0" bottom="0" percent="0" rank="0" text="" dxfId="1735">
      <formula>#REF!="Total"</formula>
    </cfRule>
  </conditionalFormatting>
  <conditionalFormatting sqref="C124">
    <cfRule type="expression" priority="1180" aboveAverage="0" equalAverage="0" bottom="0" percent="0" rank="0" text="" dxfId="1736">
      <formula>#REF!="Total"</formula>
    </cfRule>
  </conditionalFormatting>
  <conditionalFormatting sqref="D124">
    <cfRule type="expression" priority="1181" aboveAverage="0" equalAverage="0" bottom="0" percent="0" rank="0" text="" dxfId="1737">
      <formula>#REF!="Total"</formula>
    </cfRule>
  </conditionalFormatting>
  <conditionalFormatting sqref="E124">
    <cfRule type="expression" priority="1182" aboveAverage="0" equalAverage="0" bottom="0" percent="0" rank="0" text="" dxfId="1738">
      <formula>#REF!="Total"</formula>
    </cfRule>
  </conditionalFormatting>
  <conditionalFormatting sqref="G124">
    <cfRule type="expression" priority="1183" aboveAverage="0" equalAverage="0" bottom="0" percent="0" rank="0" text="" dxfId="1739">
      <formula>#REF!="Total"</formula>
    </cfRule>
  </conditionalFormatting>
  <printOptions headings="false" gridLines="false" gridLinesSet="true" horizontalCentered="true" verticalCentered="true"/>
  <pageMargins left="0.39375" right="0.39375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8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.84"/>
    <col collapsed="false" customWidth="true" hidden="false" outlineLevel="0" max="2" min="2" style="140" width="2.84"/>
    <col collapsed="false" customWidth="true" hidden="false" outlineLevel="0" max="3" min="3" style="140" width="10.41"/>
    <col collapsed="false" customWidth="true" hidden="false" outlineLevel="0" max="4" min="4" style="139" width="14.99"/>
    <col collapsed="false" customWidth="true" hidden="false" outlineLevel="0" max="6" min="5" style="139" width="16.13"/>
    <col collapsed="false" customWidth="true" hidden="false" outlineLevel="0" max="7" min="7" style="139" width="15.41"/>
    <col collapsed="false" customWidth="true" hidden="false" outlineLevel="0" max="8" min="8" style="139" width="15.99"/>
    <col collapsed="false" customWidth="true" hidden="false" outlineLevel="0" max="11" min="9" style="139" width="16.13"/>
    <col collapsed="false" customWidth="true" hidden="false" outlineLevel="0" max="12" min="12" style="139" width="15.7"/>
    <col collapsed="false" customWidth="true" hidden="false" outlineLevel="0" max="13" min="13" style="139" width="18.7"/>
    <col collapsed="false" customWidth="true" hidden="false" outlineLevel="0" max="14" min="14" style="139" width="12.14"/>
    <col collapsed="false" customWidth="true" hidden="false" outlineLevel="0" max="20" min="15" style="139" width="14.41"/>
    <col collapsed="false" customWidth="false" hidden="false" outlineLevel="0" max="257" min="21" style="139" width="11.42"/>
  </cols>
  <sheetData>
    <row r="1" customFormat="false" ht="30.75" hidden="false" customHeight="true" outlineLevel="0" collapsed="false">
      <c r="C1" s="141"/>
      <c r="D1" s="142"/>
      <c r="E1" s="143" t="s">
        <v>98</v>
      </c>
      <c r="F1" s="143"/>
      <c r="G1" s="143"/>
      <c r="H1" s="143"/>
      <c r="I1" s="143"/>
      <c r="J1" s="143"/>
      <c r="K1" s="143"/>
      <c r="L1" s="142"/>
      <c r="M1" s="144"/>
    </row>
    <row r="2" customFormat="false" ht="15" hidden="false" customHeight="true" outlineLevel="0" collapsed="false">
      <c r="C2" s="145"/>
      <c r="D2" s="146"/>
      <c r="E2" s="147" t="s">
        <v>99</v>
      </c>
      <c r="F2" s="147"/>
      <c r="G2" s="147"/>
      <c r="H2" s="148"/>
      <c r="I2" s="149" t="str">
        <f aca="false">acumulado!E4</f>
        <v>AÑO 2009</v>
      </c>
      <c r="J2" s="149"/>
      <c r="K2" s="149"/>
      <c r="L2" s="145"/>
      <c r="M2" s="150"/>
    </row>
    <row r="3" customFormat="false" ht="16.5" hidden="false" customHeight="true" outlineLevel="0" collapsed="false">
      <c r="C3" s="151"/>
      <c r="D3" s="152"/>
      <c r="E3" s="153" t="str">
        <f aca="false">mes!E4</f>
        <v>diciembre-2009</v>
      </c>
      <c r="F3" s="153"/>
      <c r="G3" s="153"/>
      <c r="H3" s="148"/>
      <c r="I3" s="149"/>
      <c r="J3" s="149"/>
      <c r="K3" s="149"/>
      <c r="L3" s="151"/>
      <c r="M3" s="154"/>
    </row>
    <row r="4" customFormat="false" ht="64.5" hidden="false" customHeight="true" outlineLevel="0" collapsed="false">
      <c r="C4" s="155" t="s">
        <v>100</v>
      </c>
      <c r="D4" s="155"/>
      <c r="E4" s="156" t="s">
        <v>101</v>
      </c>
      <c r="F4" s="157" t="s">
        <v>102</v>
      </c>
      <c r="G4" s="157" t="s">
        <v>103</v>
      </c>
      <c r="H4" s="158"/>
      <c r="I4" s="159" t="s">
        <v>102</v>
      </c>
      <c r="J4" s="160" t="s">
        <v>104</v>
      </c>
      <c r="K4" s="160" t="s">
        <v>105</v>
      </c>
      <c r="L4" s="159" t="s">
        <v>100</v>
      </c>
      <c r="M4" s="160" t="s">
        <v>106</v>
      </c>
    </row>
    <row r="5" customFormat="false" ht="13.5" hidden="false" customHeight="false" outlineLevel="0" collapsed="false"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</row>
    <row r="6" customFormat="false" ht="20.1" hidden="false" customHeight="true" outlineLevel="0" collapsed="false">
      <c r="C6" s="143" t="s">
        <v>107</v>
      </c>
      <c r="D6" s="143"/>
      <c r="E6" s="143"/>
      <c r="F6" s="143"/>
      <c r="G6" s="143"/>
      <c r="H6" s="143"/>
      <c r="I6" s="143"/>
      <c r="J6" s="143"/>
      <c r="K6" s="143"/>
      <c r="L6" s="143"/>
      <c r="M6" s="143"/>
    </row>
    <row r="7" customFormat="false" ht="24.75" hidden="false" customHeight="true" outlineLevel="0" collapsed="false">
      <c r="C7" s="162" t="s">
        <v>108</v>
      </c>
      <c r="D7" s="162"/>
      <c r="E7" s="163" t="n">
        <f aca="false">mes!I31/mes!I69-1</f>
        <v>-0.0723690465452471</v>
      </c>
      <c r="F7" s="164" t="s">
        <v>109</v>
      </c>
      <c r="G7" s="165" t="n">
        <f aca="false">mes!I31</f>
        <v>380517</v>
      </c>
      <c r="H7" s="166"/>
      <c r="I7" s="164" t="s">
        <v>109</v>
      </c>
      <c r="J7" s="165" t="n">
        <f aca="false">acumulado!I31</f>
        <v>4707782</v>
      </c>
      <c r="K7" s="167" t="n">
        <f aca="false">acumulado!I31/acumulado!I69-1</f>
        <v>-0.110451413905452</v>
      </c>
      <c r="L7" s="168" t="s">
        <v>108</v>
      </c>
      <c r="M7" s="169" t="s">
        <v>110</v>
      </c>
    </row>
    <row r="8" customFormat="false" ht="24.75" hidden="false" customHeight="true" outlineLevel="0" collapsed="false">
      <c r="C8" s="162"/>
      <c r="D8" s="162"/>
      <c r="E8" s="163" t="n">
        <f aca="false">mes!G31/mes!G69-1</f>
        <v>-0.0335557861208248</v>
      </c>
      <c r="F8" s="170" t="s">
        <v>111</v>
      </c>
      <c r="G8" s="171" t="n">
        <f aca="false">mes!G31</f>
        <v>226348</v>
      </c>
      <c r="H8" s="166"/>
      <c r="I8" s="170" t="s">
        <v>111</v>
      </c>
      <c r="J8" s="171" t="n">
        <f aca="false">acumulado!G31</f>
        <v>2781576</v>
      </c>
      <c r="K8" s="163" t="n">
        <f aca="false">acumulado!G31/acumulado!G69-1</f>
        <v>-0.107898228449427</v>
      </c>
      <c r="L8" s="168"/>
      <c r="M8" s="169"/>
    </row>
    <row r="9" customFormat="false" ht="24.75" hidden="false" customHeight="true" outlineLevel="0" collapsed="false">
      <c r="C9" s="162"/>
      <c r="D9" s="162"/>
      <c r="E9" s="163" t="n">
        <f aca="false">mes!H31/mes!H69-1</f>
        <v>-0.12401986408782</v>
      </c>
      <c r="F9" s="170" t="s">
        <v>112</v>
      </c>
      <c r="G9" s="171" t="n">
        <f aca="false">mes!H31</f>
        <v>154169</v>
      </c>
      <c r="H9" s="166"/>
      <c r="I9" s="170" t="s">
        <v>112</v>
      </c>
      <c r="J9" s="171" t="n">
        <f aca="false">acumulado!H31</f>
        <v>1926206</v>
      </c>
      <c r="K9" s="163" t="n">
        <f aca="false">acumulado!H31/acumulado!H69-1</f>
        <v>-0.114112708133654</v>
      </c>
      <c r="L9" s="168"/>
      <c r="M9" s="169"/>
    </row>
    <row r="10" customFormat="false" ht="24.75" hidden="false" customHeight="true" outlineLevel="0" collapsed="false">
      <c r="C10" s="162" t="s">
        <v>113</v>
      </c>
      <c r="D10" s="162"/>
      <c r="E10" s="172" t="n">
        <f aca="false">mes!N31/mes!N69-1</f>
        <v>-0.188817257624597</v>
      </c>
      <c r="F10" s="164" t="s">
        <v>109</v>
      </c>
      <c r="G10" s="171" t="n">
        <f aca="false">mes!N31</f>
        <v>13086</v>
      </c>
      <c r="H10" s="166"/>
      <c r="I10" s="170" t="s">
        <v>109</v>
      </c>
      <c r="J10" s="171" t="n">
        <f aca="false">acumulado!N31</f>
        <v>154372</v>
      </c>
      <c r="K10" s="163" t="n">
        <f aca="false">acumulado!N31/acumulado!N69-1</f>
        <v>-0.227436967640553</v>
      </c>
      <c r="L10" s="173" t="s">
        <v>113</v>
      </c>
      <c r="M10" s="162" t="s">
        <v>110</v>
      </c>
    </row>
    <row r="11" customFormat="false" ht="24.75" hidden="false" customHeight="true" outlineLevel="0" collapsed="false">
      <c r="C11" s="162"/>
      <c r="D11" s="162"/>
      <c r="E11" s="172" t="n">
        <f aca="false">mes!L31/mes!L69-1</f>
        <v>-0.188817257624597</v>
      </c>
      <c r="F11" s="170" t="s">
        <v>111</v>
      </c>
      <c r="G11" s="171" t="n">
        <f aca="false">mes!L31</f>
        <v>13086</v>
      </c>
      <c r="H11" s="166"/>
      <c r="I11" s="170" t="s">
        <v>111</v>
      </c>
      <c r="J11" s="171" t="n">
        <f aca="false">acumulado!L31</f>
        <v>154372</v>
      </c>
      <c r="K11" s="172" t="n">
        <f aca="false">acumulado!L31/acumulado!L69-1</f>
        <v>-0.227436967640553</v>
      </c>
      <c r="L11" s="173"/>
      <c r="M11" s="162"/>
    </row>
    <row r="12" customFormat="false" ht="24.75" hidden="false" customHeight="true" outlineLevel="0" collapsed="false">
      <c r="C12" s="162" t="s">
        <v>114</v>
      </c>
      <c r="D12" s="162"/>
      <c r="E12" s="163" t="n">
        <f aca="false">mes!Q31/mes!Q69-1</f>
        <v>-0.232558139534884</v>
      </c>
      <c r="F12" s="164" t="s">
        <v>109</v>
      </c>
      <c r="G12" s="171" t="n">
        <f aca="false">mes!Q31</f>
        <v>3069</v>
      </c>
      <c r="H12" s="166"/>
      <c r="I12" s="170" t="s">
        <v>109</v>
      </c>
      <c r="J12" s="171" t="n">
        <f aca="false">acumulado!Q31</f>
        <v>32986</v>
      </c>
      <c r="K12" s="163" t="n">
        <f aca="false">acumulado!Q31/acumulado!Q69-1</f>
        <v>-0.267710067710068</v>
      </c>
      <c r="L12" s="173" t="s">
        <v>114</v>
      </c>
      <c r="M12" s="162" t="s">
        <v>110</v>
      </c>
    </row>
    <row r="13" customFormat="false" ht="24.75" hidden="false" customHeight="true" outlineLevel="0" collapsed="false">
      <c r="C13" s="162"/>
      <c r="D13" s="162"/>
      <c r="E13" s="163" t="n">
        <f aca="false">mes!O31/mes!O69-1</f>
        <v>-0.243017772941603</v>
      </c>
      <c r="F13" s="170" t="s">
        <v>111</v>
      </c>
      <c r="G13" s="171" t="n">
        <f aca="false">mes!O31</f>
        <v>2087</v>
      </c>
      <c r="H13" s="166"/>
      <c r="I13" s="170" t="s">
        <v>111</v>
      </c>
      <c r="J13" s="171" t="n">
        <f aca="false">acumulado!O31</f>
        <v>21995</v>
      </c>
      <c r="K13" s="163" t="n">
        <f aca="false">acumulado!O31/acumulado!O69-1</f>
        <v>-0.27652786000921</v>
      </c>
      <c r="L13" s="173"/>
      <c r="M13" s="162"/>
    </row>
    <row r="14" customFormat="false" ht="24.75" hidden="false" customHeight="true" outlineLevel="0" collapsed="false">
      <c r="C14" s="162"/>
      <c r="D14" s="162"/>
      <c r="E14" s="163" t="n">
        <f aca="false">mes!P31/mes!P69-1</f>
        <v>-0.209339774557166</v>
      </c>
      <c r="F14" s="170" t="s">
        <v>112</v>
      </c>
      <c r="G14" s="171" t="n">
        <f aca="false">mes!P31</f>
        <v>982</v>
      </c>
      <c r="H14" s="166"/>
      <c r="I14" s="170" t="s">
        <v>112</v>
      </c>
      <c r="J14" s="171" t="n">
        <f aca="false">acumulado!P31</f>
        <v>10991</v>
      </c>
      <c r="K14" s="163" t="n">
        <f aca="false">acumulado!P31/acumulado!P69-1</f>
        <v>-0.249402444854197</v>
      </c>
      <c r="L14" s="173"/>
      <c r="M14" s="162"/>
    </row>
    <row r="15" customFormat="false" ht="24.75" hidden="false" customHeight="true" outlineLevel="0" collapsed="false">
      <c r="C15" s="162" t="s">
        <v>115</v>
      </c>
      <c r="D15" s="162"/>
      <c r="E15" s="163" t="n">
        <f aca="false">mes!T31/mes!T69-1</f>
        <v>-0.0974030113339368</v>
      </c>
      <c r="F15" s="164" t="s">
        <v>109</v>
      </c>
      <c r="G15" s="171" t="n">
        <f aca="false">mes!T31</f>
        <v>70797</v>
      </c>
      <c r="H15" s="166"/>
      <c r="I15" s="170" t="s">
        <v>109</v>
      </c>
      <c r="J15" s="171" t="n">
        <f aca="false">acumulado!T31</f>
        <v>856200</v>
      </c>
      <c r="K15" s="174" t="n">
        <f aca="false">acumulado!T31/acumulado!T69-1</f>
        <v>-0.169099265562163</v>
      </c>
      <c r="L15" s="168" t="s">
        <v>115</v>
      </c>
      <c r="M15" s="162" t="s">
        <v>110</v>
      </c>
    </row>
    <row r="16" customFormat="false" ht="24.75" hidden="false" customHeight="true" outlineLevel="0" collapsed="false">
      <c r="C16" s="162"/>
      <c r="D16" s="162"/>
      <c r="E16" s="163" t="n">
        <f aca="false">mes!R31/mes!R69-1</f>
        <v>-0.0704406687084251</v>
      </c>
      <c r="F16" s="170" t="s">
        <v>111</v>
      </c>
      <c r="G16" s="171" t="n">
        <f aca="false">mes!R31</f>
        <v>47652</v>
      </c>
      <c r="H16" s="166"/>
      <c r="I16" s="170" t="s">
        <v>111</v>
      </c>
      <c r="J16" s="171" t="n">
        <f aca="false">acumulado!R31</f>
        <v>572716</v>
      </c>
      <c r="K16" s="163" t="n">
        <f aca="false">acumulado!R31/acumulado!R69-1</f>
        <v>-0.155240035223161</v>
      </c>
      <c r="L16" s="168"/>
      <c r="M16" s="162"/>
    </row>
    <row r="17" customFormat="false" ht="24.75" hidden="false" customHeight="true" outlineLevel="0" collapsed="false">
      <c r="C17" s="162"/>
      <c r="D17" s="162"/>
      <c r="E17" s="163" t="n">
        <f aca="false">mes!S31/mes!S69-1</f>
        <v>-0.148266725546478</v>
      </c>
      <c r="F17" s="170" t="s">
        <v>112</v>
      </c>
      <c r="G17" s="171" t="n">
        <f aca="false">mes!S31</f>
        <v>23145</v>
      </c>
      <c r="H17" s="166"/>
      <c r="I17" s="170" t="s">
        <v>112</v>
      </c>
      <c r="J17" s="171" t="n">
        <f aca="false">acumulado!S31</f>
        <v>283484</v>
      </c>
      <c r="K17" s="163" t="n">
        <f aca="false">acumulado!S31/acumulado!S69-1</f>
        <v>-0.195755847766572</v>
      </c>
      <c r="L17" s="168"/>
      <c r="M17" s="162"/>
    </row>
    <row r="18" customFormat="false" ht="24.75" hidden="false" customHeight="true" outlineLevel="0" collapsed="false">
      <c r="C18" s="162" t="s">
        <v>116</v>
      </c>
      <c r="D18" s="162"/>
      <c r="E18" s="163" t="n">
        <f aca="false">mes!W31/mes!W69-1</f>
        <v>-0.0579845010990422</v>
      </c>
      <c r="F18" s="164" t="s">
        <v>109</v>
      </c>
      <c r="G18" s="171" t="n">
        <f aca="false">mes!W31</f>
        <v>293565</v>
      </c>
      <c r="H18" s="166"/>
      <c r="I18" s="170" t="s">
        <v>109</v>
      </c>
      <c r="J18" s="171" t="n">
        <f aca="false">acumulado!W31</f>
        <v>3664224</v>
      </c>
      <c r="K18" s="175" t="n">
        <f aca="false">acumulado!W31/acumulado!W69-1</f>
        <v>-0.0878243950235698</v>
      </c>
      <c r="L18" s="176" t="s">
        <v>116</v>
      </c>
      <c r="M18" s="177" t="s">
        <v>110</v>
      </c>
    </row>
    <row r="19" customFormat="false" ht="24.75" hidden="false" customHeight="true" outlineLevel="0" collapsed="false">
      <c r="C19" s="162"/>
      <c r="D19" s="162"/>
      <c r="E19" s="163" t="n">
        <f aca="false">mes!U31/mes!U69-1</f>
        <v>-0.00324281490963396</v>
      </c>
      <c r="F19" s="170" t="s">
        <v>111</v>
      </c>
      <c r="G19" s="171" t="n">
        <f aca="false">mes!U31</f>
        <v>163523</v>
      </c>
      <c r="H19" s="166"/>
      <c r="I19" s="170" t="s">
        <v>111</v>
      </c>
      <c r="J19" s="171" t="n">
        <f aca="false">acumulado!U31</f>
        <v>2032493</v>
      </c>
      <c r="K19" s="163" t="n">
        <f aca="false">acumulado!U31/acumulado!U69-1</f>
        <v>-0.0802449973300993</v>
      </c>
      <c r="L19" s="176"/>
      <c r="M19" s="177"/>
    </row>
    <row r="20" customFormat="false" ht="24.75" hidden="false" customHeight="true" outlineLevel="0" collapsed="false">
      <c r="C20" s="162"/>
      <c r="D20" s="162"/>
      <c r="E20" s="178" t="n">
        <f aca="false">mes!V31/mes!V69-1</f>
        <v>-0.118837240818539</v>
      </c>
      <c r="F20" s="179" t="s">
        <v>112</v>
      </c>
      <c r="G20" s="171" t="n">
        <f aca="false">mes!V31</f>
        <v>130042</v>
      </c>
      <c r="H20" s="166"/>
      <c r="I20" s="179" t="s">
        <v>112</v>
      </c>
      <c r="J20" s="180" t="n">
        <f aca="false">acumulado!V31</f>
        <v>1631731</v>
      </c>
      <c r="K20" s="174" t="n">
        <f aca="false">acumulado!V31/acumulado!V69-1</f>
        <v>-0.0970924017096098</v>
      </c>
      <c r="L20" s="176"/>
      <c r="M20" s="177"/>
    </row>
    <row r="21" customFormat="false" ht="13.5" hidden="false" customHeight="false" outlineLevel="0" collapsed="false"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</row>
    <row r="22" customFormat="false" ht="20.1" hidden="false" customHeight="true" outlineLevel="0" collapsed="false">
      <c r="C22" s="143" t="s">
        <v>43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</row>
    <row r="23" customFormat="false" ht="24.95" hidden="false" customHeight="true" outlineLevel="0" collapsed="false">
      <c r="C23" s="162" t="s">
        <v>108</v>
      </c>
      <c r="D23" s="162"/>
      <c r="E23" s="167" t="n">
        <f aca="false">mes!I34/mes!I72-1</f>
        <v>-0.100624216602357</v>
      </c>
      <c r="F23" s="164" t="s">
        <v>109</v>
      </c>
      <c r="G23" s="165" t="n">
        <f aca="false">mes!I34</f>
        <v>3020076</v>
      </c>
      <c r="H23" s="166"/>
      <c r="I23" s="164" t="s">
        <v>109</v>
      </c>
      <c r="J23" s="165" t="n">
        <f aca="false">acumulado!I34</f>
        <v>36124706</v>
      </c>
      <c r="K23" s="167" t="n">
        <f aca="false">acumulado!I34/acumulado!I72-1</f>
        <v>-0.141157342277701</v>
      </c>
      <c r="L23" s="168" t="s">
        <v>108</v>
      </c>
      <c r="M23" s="169" t="s">
        <v>110</v>
      </c>
    </row>
    <row r="24" customFormat="false" ht="24.95" hidden="false" customHeight="true" outlineLevel="0" collapsed="false">
      <c r="C24" s="162"/>
      <c r="D24" s="162"/>
      <c r="E24" s="163" t="n">
        <f aca="false">mes!G34/mes!G72-1</f>
        <v>-0.0771147826310671</v>
      </c>
      <c r="F24" s="170" t="s">
        <v>111</v>
      </c>
      <c r="G24" s="171" t="n">
        <f aca="false">mes!G34</f>
        <v>1650116</v>
      </c>
      <c r="H24" s="166"/>
      <c r="I24" s="170" t="s">
        <v>111</v>
      </c>
      <c r="J24" s="171" t="n">
        <f aca="false">acumulado!G34</f>
        <v>20026382</v>
      </c>
      <c r="K24" s="163" t="n">
        <f aca="false">acumulado!G34/acumulado!G72-1</f>
        <v>-0.129643412242102</v>
      </c>
      <c r="L24" s="168"/>
      <c r="M24" s="169"/>
    </row>
    <row r="25" customFormat="false" ht="24.95" hidden="false" customHeight="true" outlineLevel="0" collapsed="false">
      <c r="C25" s="162"/>
      <c r="D25" s="162"/>
      <c r="E25" s="163" t="n">
        <f aca="false">mes!H34/mes!H72-1</f>
        <v>-0.127398450418224</v>
      </c>
      <c r="F25" s="170" t="s">
        <v>112</v>
      </c>
      <c r="G25" s="171" t="n">
        <f aca="false">mes!H34</f>
        <v>1369960</v>
      </c>
      <c r="H25" s="166"/>
      <c r="I25" s="170" t="s">
        <v>112</v>
      </c>
      <c r="J25" s="171" t="n">
        <f aca="false">acumulado!H34</f>
        <v>16098324</v>
      </c>
      <c r="K25" s="163" t="n">
        <f aca="false">acumulado!H34/acumulado!H72-1</f>
        <v>-0.155062401201553</v>
      </c>
      <c r="L25" s="168"/>
      <c r="M25" s="169"/>
    </row>
    <row r="26" customFormat="false" ht="24.95" hidden="false" customHeight="true" outlineLevel="0" collapsed="false">
      <c r="C26" s="177" t="s">
        <v>113</v>
      </c>
      <c r="D26" s="177"/>
      <c r="E26" s="163" t="n">
        <f aca="false">mes!N34/mes!N72-1</f>
        <v>-0.0548103123035003</v>
      </c>
      <c r="F26" s="170" t="s">
        <v>109</v>
      </c>
      <c r="G26" s="171" t="n">
        <f aca="false">mes!N34</f>
        <v>36076</v>
      </c>
      <c r="H26" s="166"/>
      <c r="I26" s="170" t="s">
        <v>109</v>
      </c>
      <c r="J26" s="171" t="n">
        <f aca="false">acumulado!N34</f>
        <v>364251</v>
      </c>
      <c r="K26" s="163" t="n">
        <f aca="false">acumulado!N34/acumulado!N72-1</f>
        <v>-0.272144335829783</v>
      </c>
      <c r="L26" s="173" t="s">
        <v>113</v>
      </c>
      <c r="M26" s="182" t="s">
        <v>110</v>
      </c>
    </row>
    <row r="27" customFormat="false" ht="24.95" hidden="false" customHeight="true" outlineLevel="0" collapsed="false">
      <c r="C27" s="177"/>
      <c r="D27" s="177"/>
      <c r="E27" s="163" t="n">
        <f aca="false">mes!L34/mes!L72-1</f>
        <v>-0.0548103123035003</v>
      </c>
      <c r="F27" s="170" t="s">
        <v>111</v>
      </c>
      <c r="G27" s="171" t="n">
        <f aca="false">mes!L34</f>
        <v>36076</v>
      </c>
      <c r="H27" s="166"/>
      <c r="I27" s="170" t="s">
        <v>111</v>
      </c>
      <c r="J27" s="171" t="n">
        <f aca="false">acumulado!L34</f>
        <v>364251</v>
      </c>
      <c r="K27" s="163" t="n">
        <f aca="false">acumulado!L34/acumulado!L72-1</f>
        <v>-0.272144335829783</v>
      </c>
      <c r="L27" s="173"/>
      <c r="M27" s="182"/>
    </row>
    <row r="28" customFormat="false" ht="24.95" hidden="false" customHeight="true" outlineLevel="0" collapsed="false">
      <c r="C28" s="162" t="s">
        <v>114</v>
      </c>
      <c r="D28" s="162"/>
      <c r="E28" s="163" t="n">
        <f aca="false">mes!Q34/mes!Q72-1</f>
        <v>-0.185177522138542</v>
      </c>
      <c r="F28" s="170" t="s">
        <v>109</v>
      </c>
      <c r="G28" s="171" t="n">
        <f aca="false">mes!Q34</f>
        <v>19691</v>
      </c>
      <c r="H28" s="166"/>
      <c r="I28" s="170" t="s">
        <v>109</v>
      </c>
      <c r="J28" s="171" t="n">
        <f aca="false">acumulado!Q34</f>
        <v>230089</v>
      </c>
      <c r="K28" s="163" t="n">
        <f aca="false">acumulado!Q34/acumulado!Q72-1</f>
        <v>-0.180930174607978</v>
      </c>
      <c r="L28" s="173" t="s">
        <v>114</v>
      </c>
      <c r="M28" s="162" t="s">
        <v>110</v>
      </c>
    </row>
    <row r="29" customFormat="false" ht="24.95" hidden="false" customHeight="true" outlineLevel="0" collapsed="false">
      <c r="C29" s="162"/>
      <c r="D29" s="162"/>
      <c r="E29" s="163" t="n">
        <f aca="false">mes!O34/mes!O72-1</f>
        <v>-0.25966694891335</v>
      </c>
      <c r="F29" s="170" t="s">
        <v>111</v>
      </c>
      <c r="G29" s="171" t="n">
        <f aca="false">mes!O34</f>
        <v>7869</v>
      </c>
      <c r="H29" s="166"/>
      <c r="I29" s="170" t="s">
        <v>111</v>
      </c>
      <c r="J29" s="171" t="n">
        <f aca="false">acumulado!O34</f>
        <v>87883</v>
      </c>
      <c r="K29" s="163" t="n">
        <f aca="false">acumulado!O34/acumulado!O72-1</f>
        <v>-0.160484510378954</v>
      </c>
      <c r="L29" s="173"/>
      <c r="M29" s="162"/>
    </row>
    <row r="30" customFormat="false" ht="24.95" hidden="false" customHeight="true" outlineLevel="0" collapsed="false">
      <c r="C30" s="162"/>
      <c r="D30" s="162"/>
      <c r="E30" s="163" t="n">
        <f aca="false">mes!P34/mes!P72-1</f>
        <v>-0.126689813104824</v>
      </c>
      <c r="F30" s="170" t="s">
        <v>112</v>
      </c>
      <c r="G30" s="171" t="n">
        <f aca="false">mes!P34</f>
        <v>11822</v>
      </c>
      <c r="H30" s="166"/>
      <c r="I30" s="170" t="s">
        <v>112</v>
      </c>
      <c r="J30" s="171" t="n">
        <f aca="false">acumulado!P34</f>
        <v>142206</v>
      </c>
      <c r="K30" s="163" t="n">
        <f aca="false">acumulado!P34/acumulado!P72-1</f>
        <v>-0.193075037450633</v>
      </c>
      <c r="L30" s="173"/>
      <c r="M30" s="162"/>
    </row>
    <row r="31" customFormat="false" ht="24.95" hidden="false" customHeight="true" outlineLevel="0" collapsed="false">
      <c r="C31" s="162" t="s">
        <v>115</v>
      </c>
      <c r="D31" s="162"/>
      <c r="E31" s="163" t="n">
        <f aca="false">mes!T34/mes!T72-1</f>
        <v>-0.138149803357957</v>
      </c>
      <c r="F31" s="170" t="s">
        <v>109</v>
      </c>
      <c r="G31" s="171" t="n">
        <f aca="false">mes!T34</f>
        <v>552895</v>
      </c>
      <c r="H31" s="166"/>
      <c r="I31" s="170" t="s">
        <v>109</v>
      </c>
      <c r="J31" s="171" t="n">
        <f aca="false">acumulado!T34</f>
        <v>6242931</v>
      </c>
      <c r="K31" s="163" t="n">
        <f aca="false">acumulado!T34/acumulado!T72-1</f>
        <v>-0.198585268491665</v>
      </c>
      <c r="L31" s="168" t="s">
        <v>115</v>
      </c>
      <c r="M31" s="162" t="s">
        <v>110</v>
      </c>
    </row>
    <row r="32" customFormat="false" ht="24.95" hidden="false" customHeight="true" outlineLevel="0" collapsed="false">
      <c r="C32" s="162"/>
      <c r="D32" s="162"/>
      <c r="E32" s="163" t="n">
        <f aca="false">mes!R34/mes!R72-1</f>
        <v>-0.0891545341844001</v>
      </c>
      <c r="F32" s="170" t="s">
        <v>111</v>
      </c>
      <c r="G32" s="171" t="n">
        <f aca="false">mes!R34</f>
        <v>355605</v>
      </c>
      <c r="H32" s="166"/>
      <c r="I32" s="170" t="s">
        <v>111</v>
      </c>
      <c r="J32" s="171" t="n">
        <f aca="false">acumulado!R34</f>
        <v>4016800</v>
      </c>
      <c r="K32" s="163" t="n">
        <f aca="false">acumulado!R34/acumulado!R72-1</f>
        <v>-0.168716522980121</v>
      </c>
      <c r="L32" s="168"/>
      <c r="M32" s="162"/>
    </row>
    <row r="33" customFormat="false" ht="24.95" hidden="false" customHeight="true" outlineLevel="0" collapsed="false">
      <c r="C33" s="162"/>
      <c r="D33" s="162"/>
      <c r="E33" s="163" t="n">
        <f aca="false">mes!S34/mes!S72-1</f>
        <v>-0.214325253176907</v>
      </c>
      <c r="F33" s="170" t="s">
        <v>112</v>
      </c>
      <c r="G33" s="171" t="n">
        <f aca="false">mes!S34</f>
        <v>197290</v>
      </c>
      <c r="H33" s="166"/>
      <c r="I33" s="170" t="s">
        <v>112</v>
      </c>
      <c r="J33" s="171" t="n">
        <f aca="false">acumulado!S34</f>
        <v>2226131</v>
      </c>
      <c r="K33" s="163" t="n">
        <f aca="false">acumulado!S34/acumulado!S72-1</f>
        <v>-0.247380015565402</v>
      </c>
      <c r="L33" s="168"/>
      <c r="M33" s="162"/>
    </row>
    <row r="34" customFormat="false" ht="24.95" hidden="false" customHeight="true" outlineLevel="0" collapsed="false">
      <c r="C34" s="162" t="s">
        <v>116</v>
      </c>
      <c r="D34" s="162"/>
      <c r="E34" s="163" t="n">
        <f aca="false">mes!W34/mes!W72-1</f>
        <v>-0.0914429448019188</v>
      </c>
      <c r="F34" s="170" t="s">
        <v>109</v>
      </c>
      <c r="G34" s="171" t="n">
        <f aca="false">mes!W34</f>
        <v>2411414</v>
      </c>
      <c r="H34" s="166"/>
      <c r="I34" s="170" t="s">
        <v>109</v>
      </c>
      <c r="J34" s="171" t="n">
        <f aca="false">acumulado!W34</f>
        <v>29287435</v>
      </c>
      <c r="K34" s="163" t="n">
        <f aca="false">acumulado!W34/acumulado!W72-1</f>
        <v>-0.125508833313477</v>
      </c>
      <c r="L34" s="176" t="s">
        <v>116</v>
      </c>
      <c r="M34" s="162" t="s">
        <v>110</v>
      </c>
    </row>
    <row r="35" customFormat="false" ht="24.95" hidden="false" customHeight="true" outlineLevel="0" collapsed="false">
      <c r="C35" s="162"/>
      <c r="D35" s="162"/>
      <c r="E35" s="163" t="n">
        <f aca="false">mes!U34/mes!U72-1</f>
        <v>-0.0728224153832923</v>
      </c>
      <c r="F35" s="170" t="s">
        <v>111</v>
      </c>
      <c r="G35" s="171" t="n">
        <f aca="false">mes!U34</f>
        <v>1250566</v>
      </c>
      <c r="H35" s="166"/>
      <c r="I35" s="170" t="s">
        <v>111</v>
      </c>
      <c r="J35" s="171" t="n">
        <f aca="false">acumulado!U34</f>
        <v>15557448</v>
      </c>
      <c r="K35" s="163" t="n">
        <f aca="false">acumulado!U34/acumulado!U72-1</f>
        <v>-0.114656959226452</v>
      </c>
      <c r="L35" s="176"/>
      <c r="M35" s="162"/>
    </row>
    <row r="36" customFormat="false" ht="24.95" hidden="false" customHeight="true" outlineLevel="0" collapsed="false">
      <c r="C36" s="162"/>
      <c r="D36" s="162"/>
      <c r="E36" s="163" t="n">
        <f aca="false">mes!V34/mes!V72-1</f>
        <v>-0.110683461449477</v>
      </c>
      <c r="F36" s="170" t="s">
        <v>112</v>
      </c>
      <c r="G36" s="171" t="n">
        <f aca="false">mes!V34</f>
        <v>1160848</v>
      </c>
      <c r="H36" s="166"/>
      <c r="I36" s="170" t="s">
        <v>112</v>
      </c>
      <c r="J36" s="171" t="n">
        <f aca="false">acumulado!V34</f>
        <v>13729987</v>
      </c>
      <c r="K36" s="163" t="n">
        <f aca="false">acumulado!V34/acumulado!V72-1</f>
        <v>-0.137487998319451</v>
      </c>
      <c r="L36" s="176"/>
      <c r="M36" s="162"/>
    </row>
    <row r="37" customFormat="false" ht="13.5" hidden="false" customHeight="false" outlineLevel="0" collapsed="false"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</row>
    <row r="38" customFormat="false" ht="20.1" hidden="false" customHeight="true" outlineLevel="0" collapsed="false">
      <c r="C38" s="143" t="s">
        <v>117</v>
      </c>
      <c r="D38" s="143"/>
      <c r="E38" s="143"/>
      <c r="F38" s="143"/>
      <c r="G38" s="143"/>
      <c r="H38" s="143"/>
      <c r="I38" s="143"/>
      <c r="J38" s="143"/>
      <c r="K38" s="143"/>
      <c r="L38" s="143"/>
      <c r="M38" s="143"/>
    </row>
    <row r="39" customFormat="false" ht="24.75" hidden="false" customHeight="true" outlineLevel="0" collapsed="false">
      <c r="C39" s="162" t="s">
        <v>108</v>
      </c>
      <c r="D39" s="162"/>
      <c r="E39" s="183" t="n">
        <f aca="false">mes!I36-mes!I74</f>
        <v>-0.249344931084559</v>
      </c>
      <c r="F39" s="164" t="s">
        <v>109</v>
      </c>
      <c r="G39" s="184" t="n">
        <f aca="false">mes!I36</f>
        <v>7.93677023628379</v>
      </c>
      <c r="H39" s="185"/>
      <c r="I39" s="164" t="s">
        <v>109</v>
      </c>
      <c r="J39" s="184" t="n">
        <f aca="false">acumulado!I36</f>
        <v>7.67340246426024</v>
      </c>
      <c r="K39" s="183" t="n">
        <f aca="false">acumulado!I36-acumulado!I74</f>
        <v>-0.274344717650478</v>
      </c>
      <c r="L39" s="168" t="s">
        <v>108</v>
      </c>
      <c r="M39" s="169" t="s">
        <v>110</v>
      </c>
    </row>
    <row r="40" customFormat="false" ht="24.75" hidden="false" customHeight="true" outlineLevel="0" collapsed="false">
      <c r="C40" s="162"/>
      <c r="D40" s="162"/>
      <c r="E40" s="186" t="n">
        <f aca="false">mes!G36-mes!G74</f>
        <v>-0.344086782667944</v>
      </c>
      <c r="F40" s="170" t="s">
        <v>111</v>
      </c>
      <c r="G40" s="187" t="n">
        <f aca="false">mes!G36</f>
        <v>7.29017265449662</v>
      </c>
      <c r="H40" s="185"/>
      <c r="I40" s="170" t="s">
        <v>111</v>
      </c>
      <c r="J40" s="187" t="n">
        <f aca="false">acumulado!G36</f>
        <v>7.19965300247054</v>
      </c>
      <c r="K40" s="186" t="n">
        <f aca="false">acumulado!G36-acumulado!G74</f>
        <v>-0.179877742047665</v>
      </c>
      <c r="L40" s="168"/>
      <c r="M40" s="169"/>
    </row>
    <row r="41" customFormat="false" ht="24.75" hidden="false" customHeight="true" outlineLevel="0" collapsed="false">
      <c r="C41" s="162"/>
      <c r="D41" s="162"/>
      <c r="E41" s="186" t="n">
        <f aca="false">mes!H36-mes!H74</f>
        <v>-0.0344056583250634</v>
      </c>
      <c r="F41" s="170" t="s">
        <v>112</v>
      </c>
      <c r="G41" s="187" t="n">
        <f aca="false">mes!H36</f>
        <v>8.88609253481569</v>
      </c>
      <c r="H41" s="185"/>
      <c r="I41" s="170" t="s">
        <v>112</v>
      </c>
      <c r="J41" s="187" t="n">
        <f aca="false">acumulado!H36</f>
        <v>8.35752977615063</v>
      </c>
      <c r="K41" s="186" t="n">
        <f aca="false">acumulado!H36-acumulado!H74</f>
        <v>-0.405045626595236</v>
      </c>
      <c r="L41" s="168"/>
      <c r="M41" s="169"/>
    </row>
    <row r="42" customFormat="false" ht="24.75" hidden="false" customHeight="true" outlineLevel="0" collapsed="false">
      <c r="C42" s="177" t="s">
        <v>113</v>
      </c>
      <c r="D42" s="177"/>
      <c r="E42" s="186" t="n">
        <f aca="false">mes!N36-mes!N74</f>
        <v>0.390858710760784</v>
      </c>
      <c r="F42" s="170" t="s">
        <v>109</v>
      </c>
      <c r="G42" s="187" t="n">
        <f aca="false">mes!N36</f>
        <v>2.75683937031943</v>
      </c>
      <c r="H42" s="185"/>
      <c r="I42" s="170" t="s">
        <v>109</v>
      </c>
      <c r="J42" s="187" t="n">
        <f aca="false">acumulado!N36</f>
        <v>2.3595665016972</v>
      </c>
      <c r="K42" s="186" t="n">
        <f aca="false">acumulado!N36-acumulado!N74</f>
        <v>-0.144932592478501</v>
      </c>
      <c r="L42" s="173" t="s">
        <v>113</v>
      </c>
      <c r="M42" s="182" t="s">
        <v>110</v>
      </c>
    </row>
    <row r="43" customFormat="false" ht="24.75" hidden="false" customHeight="true" outlineLevel="0" collapsed="false">
      <c r="C43" s="177"/>
      <c r="D43" s="177"/>
      <c r="E43" s="186" t="n">
        <f aca="false">mes!L36-mes!L74</f>
        <v>0.390858710760784</v>
      </c>
      <c r="F43" s="170" t="s">
        <v>111</v>
      </c>
      <c r="G43" s="187" t="n">
        <f aca="false">mes!L36</f>
        <v>2.75683937031943</v>
      </c>
      <c r="H43" s="185"/>
      <c r="I43" s="170" t="s">
        <v>111</v>
      </c>
      <c r="J43" s="187" t="n">
        <f aca="false">acumulado!L36</f>
        <v>2.3595665016972</v>
      </c>
      <c r="K43" s="186" t="n">
        <f aca="false">acumulado!L36-acumulado!L74</f>
        <v>-0.144932592478501</v>
      </c>
      <c r="L43" s="173"/>
      <c r="M43" s="182"/>
    </row>
    <row r="44" customFormat="false" ht="24.75" hidden="false" customHeight="true" outlineLevel="0" collapsed="false">
      <c r="C44" s="162" t="s">
        <v>114</v>
      </c>
      <c r="D44" s="162"/>
      <c r="E44" s="186" t="n">
        <f aca="false">mes!Q36-mes!Q74</f>
        <v>0.373085695666341</v>
      </c>
      <c r="F44" s="170" t="s">
        <v>109</v>
      </c>
      <c r="G44" s="187" t="n">
        <f aca="false">mes!Q36</f>
        <v>6.41609644835451</v>
      </c>
      <c r="H44" s="185"/>
      <c r="I44" s="170" t="s">
        <v>109</v>
      </c>
      <c r="J44" s="187" t="n">
        <f aca="false">acumulado!Q36</f>
        <v>6.97535318013703</v>
      </c>
      <c r="K44" s="186" t="n">
        <f aca="false">acumulado!Q36-acumulado!Q74</f>
        <v>0.739033943817792</v>
      </c>
      <c r="L44" s="173" t="s">
        <v>114</v>
      </c>
      <c r="M44" s="162" t="s">
        <v>110</v>
      </c>
    </row>
    <row r="45" customFormat="false" ht="24.75" hidden="false" customHeight="true" outlineLevel="0" collapsed="false">
      <c r="C45" s="162"/>
      <c r="D45" s="162"/>
      <c r="E45" s="186" t="n">
        <f aca="false">mes!O36-mes!O74</f>
        <v>-0.0847935272657878</v>
      </c>
      <c r="F45" s="170" t="s">
        <v>111</v>
      </c>
      <c r="G45" s="187" t="n">
        <f aca="false">mes!O36</f>
        <v>3.77048394825108</v>
      </c>
      <c r="H45" s="185"/>
      <c r="I45" s="170" t="s">
        <v>111</v>
      </c>
      <c r="J45" s="187" t="n">
        <f aca="false">acumulado!O36</f>
        <v>3.995589906797</v>
      </c>
      <c r="K45" s="186" t="n">
        <f aca="false">acumulado!O36-acumulado!O74</f>
        <v>0.552296702402551</v>
      </c>
      <c r="L45" s="173"/>
      <c r="M45" s="162"/>
    </row>
    <row r="46" customFormat="false" ht="24.75" hidden="false" customHeight="true" outlineLevel="0" collapsed="false">
      <c r="C46" s="162"/>
      <c r="D46" s="162"/>
      <c r="E46" s="186" t="n">
        <f aca="false">mes!P36-mes!P74</f>
        <v>1.13934066006146</v>
      </c>
      <c r="F46" s="170" t="s">
        <v>112</v>
      </c>
      <c r="G46" s="187" t="n">
        <f aca="false">mes!P36</f>
        <v>12.0386965376782</v>
      </c>
      <c r="H46" s="185"/>
      <c r="I46" s="170" t="s">
        <v>112</v>
      </c>
      <c r="J46" s="187" t="n">
        <f aca="false">acumulado!P36</f>
        <v>12.9384041488491</v>
      </c>
      <c r="K46" s="186" t="n">
        <f aca="false">acumulado!P36-acumulado!P74</f>
        <v>0.903165468250819</v>
      </c>
      <c r="L46" s="173"/>
      <c r="M46" s="162"/>
    </row>
    <row r="47" customFormat="false" ht="24.75" hidden="false" customHeight="true" outlineLevel="0" collapsed="false">
      <c r="C47" s="162" t="s">
        <v>115</v>
      </c>
      <c r="D47" s="162"/>
      <c r="E47" s="186" t="n">
        <f aca="false">mes!T36-mes!T74</f>
        <v>-0.369223593740434</v>
      </c>
      <c r="F47" s="170" t="s">
        <v>109</v>
      </c>
      <c r="G47" s="187" t="n">
        <f aca="false">mes!T36</f>
        <v>7.80958232693476</v>
      </c>
      <c r="H47" s="185"/>
      <c r="I47" s="170" t="s">
        <v>109</v>
      </c>
      <c r="J47" s="187" t="n">
        <f aca="false">acumulado!T36</f>
        <v>7.2914400840925</v>
      </c>
      <c r="K47" s="186" t="n">
        <f aca="false">acumulado!T36-acumulado!T74</f>
        <v>-0.268269867307278</v>
      </c>
      <c r="L47" s="168" t="s">
        <v>115</v>
      </c>
      <c r="M47" s="162" t="s">
        <v>110</v>
      </c>
    </row>
    <row r="48" customFormat="false" ht="24.75" hidden="false" customHeight="true" outlineLevel="0" collapsed="false">
      <c r="C48" s="162"/>
      <c r="D48" s="162"/>
      <c r="E48" s="186" t="n">
        <f aca="false">mes!R36-mes!R74</f>
        <v>-0.153322371531233</v>
      </c>
      <c r="F48" s="170" t="s">
        <v>111</v>
      </c>
      <c r="G48" s="187" t="n">
        <f aca="false">mes!R36</f>
        <v>7.4625409216822</v>
      </c>
      <c r="H48" s="185"/>
      <c r="I48" s="170" t="s">
        <v>111</v>
      </c>
      <c r="J48" s="187" t="n">
        <f aca="false">acumulado!R36</f>
        <v>7.01359836288841</v>
      </c>
      <c r="K48" s="186" t="n">
        <f aca="false">acumulado!R36-acumulado!R74</f>
        <v>-0.11370209451118</v>
      </c>
      <c r="L48" s="168"/>
      <c r="M48" s="162"/>
    </row>
    <row r="49" customFormat="false" ht="24.75" hidden="false" customHeight="true" outlineLevel="0" collapsed="false">
      <c r="C49" s="162"/>
      <c r="D49" s="162"/>
      <c r="E49" s="186" t="n">
        <f aca="false">mes!S36-mes!S74</f>
        <v>-0.716694353629267</v>
      </c>
      <c r="F49" s="170" t="s">
        <v>112</v>
      </c>
      <c r="G49" s="187" t="n">
        <f aca="false">mes!S36</f>
        <v>8.52408727586952</v>
      </c>
      <c r="H49" s="185"/>
      <c r="I49" s="170" t="s">
        <v>112</v>
      </c>
      <c r="J49" s="187" t="n">
        <f aca="false">acumulado!S36</f>
        <v>7.85275712209507</v>
      </c>
      <c r="K49" s="186" t="n">
        <f aca="false">acumulado!S36-acumulado!S74</f>
        <v>-0.538641093431828</v>
      </c>
      <c r="L49" s="168"/>
      <c r="M49" s="162"/>
    </row>
    <row r="50" customFormat="false" ht="24.75" hidden="false" customHeight="true" outlineLevel="0" collapsed="false">
      <c r="C50" s="162" t="s">
        <v>116</v>
      </c>
      <c r="D50" s="162"/>
      <c r="E50" s="186" t="n">
        <f aca="false">mes!W36-mes!W74</f>
        <v>-0.302496972902141</v>
      </c>
      <c r="F50" s="170" t="s">
        <v>109</v>
      </c>
      <c r="G50" s="187" t="n">
        <f aca="false">mes!W36</f>
        <v>8.21424216102056</v>
      </c>
      <c r="H50" s="185"/>
      <c r="I50" s="170" t="s">
        <v>109</v>
      </c>
      <c r="J50" s="187" t="n">
        <f aca="false">acumulado!W36</f>
        <v>7.99280693538386</v>
      </c>
      <c r="K50" s="186" t="n">
        <f aca="false">acumulado!W36-acumulado!W74</f>
        <v>-0.34443394192407</v>
      </c>
      <c r="L50" s="176" t="s">
        <v>116</v>
      </c>
      <c r="M50" s="162" t="s">
        <v>110</v>
      </c>
    </row>
    <row r="51" customFormat="false" ht="24.75" hidden="false" customHeight="true" outlineLevel="0" collapsed="false">
      <c r="C51" s="162"/>
      <c r="D51" s="162"/>
      <c r="E51" s="186" t="n">
        <f aca="false">mes!U36-mes!U74</f>
        <v>-0.573913945828198</v>
      </c>
      <c r="F51" s="170" t="s">
        <v>111</v>
      </c>
      <c r="G51" s="187" t="n">
        <f aca="false">mes!U36</f>
        <v>7.64764589690747</v>
      </c>
      <c r="H51" s="185"/>
      <c r="I51" s="170" t="s">
        <v>111</v>
      </c>
      <c r="J51" s="187" t="n">
        <f aca="false">acumulado!U36</f>
        <v>7.65436732131427</v>
      </c>
      <c r="K51" s="186" t="n">
        <f aca="false">acumulado!U36-acumulado!U74</f>
        <v>-0.297513827376577</v>
      </c>
      <c r="L51" s="176"/>
      <c r="M51" s="162"/>
    </row>
    <row r="52" customFormat="false" ht="24.75" hidden="false" customHeight="true" outlineLevel="0" collapsed="false">
      <c r="C52" s="162"/>
      <c r="D52" s="162"/>
      <c r="E52" s="186" t="n">
        <f aca="false">mes!V36-mes!V74</f>
        <v>0.0818454053974893</v>
      </c>
      <c r="F52" s="170" t="s">
        <v>112</v>
      </c>
      <c r="G52" s="187" t="n">
        <f aca="false">mes!V36</f>
        <v>8.92671598406669</v>
      </c>
      <c r="H52" s="185"/>
      <c r="I52" s="170" t="s">
        <v>112</v>
      </c>
      <c r="J52" s="187" t="n">
        <f aca="false">acumulado!V36</f>
        <v>8.41436915766141</v>
      </c>
      <c r="K52" s="186" t="n">
        <f aca="false">acumulado!V36-acumulado!V74</f>
        <v>-0.394085486992523</v>
      </c>
      <c r="L52" s="176"/>
      <c r="M52" s="162"/>
    </row>
    <row r="53" customFormat="false" ht="13.5" hidden="false" customHeight="false" outlineLevel="0" collapsed="false"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</row>
    <row r="54" customFormat="false" ht="13.5" hidden="false" customHeight="false" outlineLevel="0" collapsed="false">
      <c r="C54" s="188"/>
      <c r="D54" s="189"/>
      <c r="E54" s="189"/>
      <c r="F54" s="189"/>
      <c r="G54" s="189"/>
      <c r="H54" s="189"/>
      <c r="I54" s="189"/>
      <c r="J54" s="189"/>
      <c r="K54" s="189"/>
      <c r="L54" s="189"/>
      <c r="M54" s="190"/>
    </row>
    <row r="55" customFormat="false" ht="22.5" hidden="false" customHeight="true" outlineLevel="0" collapsed="false">
      <c r="C55" s="141"/>
      <c r="D55" s="142"/>
      <c r="E55" s="143" t="str">
        <f aca="false">$E$1</f>
        <v>INDICADORES TURÍSTICOS DE TENERIFE (definitivos)</v>
      </c>
      <c r="F55" s="143"/>
      <c r="G55" s="143"/>
      <c r="H55" s="143"/>
      <c r="I55" s="143"/>
      <c r="J55" s="143"/>
      <c r="K55" s="143"/>
      <c r="L55" s="142"/>
      <c r="M55" s="144"/>
    </row>
    <row r="56" customFormat="false" ht="15.75" hidden="false" customHeight="true" outlineLevel="0" collapsed="false">
      <c r="C56" s="145"/>
      <c r="D56" s="146"/>
      <c r="E56" s="147" t="s">
        <v>99</v>
      </c>
      <c r="F56" s="147"/>
      <c r="G56" s="147"/>
      <c r="H56" s="140"/>
      <c r="I56" s="191" t="str">
        <f aca="false">I2</f>
        <v>AÑO 2009</v>
      </c>
      <c r="J56" s="191"/>
      <c r="K56" s="191"/>
      <c r="L56" s="145"/>
      <c r="M56" s="150"/>
    </row>
    <row r="57" customFormat="false" ht="23.25" hidden="false" customHeight="true" outlineLevel="0" collapsed="false">
      <c r="C57" s="151"/>
      <c r="D57" s="152"/>
      <c r="E57" s="153" t="str">
        <f aca="false">$E$3</f>
        <v>diciembre-2009</v>
      </c>
      <c r="F57" s="153"/>
      <c r="G57" s="153"/>
      <c r="H57" s="140"/>
      <c r="I57" s="191"/>
      <c r="J57" s="191"/>
      <c r="K57" s="191"/>
      <c r="L57" s="151"/>
      <c r="M57" s="154"/>
    </row>
    <row r="58" customFormat="false" ht="64.5" hidden="false" customHeight="true" outlineLevel="0" collapsed="false">
      <c r="C58" s="155" t="s">
        <v>100</v>
      </c>
      <c r="D58" s="155"/>
      <c r="E58" s="156" t="s">
        <v>101</v>
      </c>
      <c r="F58" s="157" t="s">
        <v>102</v>
      </c>
      <c r="G58" s="157" t="s">
        <v>103</v>
      </c>
      <c r="H58" s="158"/>
      <c r="I58" s="159" t="s">
        <v>102</v>
      </c>
      <c r="J58" s="160" t="s">
        <v>104</v>
      </c>
      <c r="K58" s="160" t="s">
        <v>105</v>
      </c>
      <c r="L58" s="159" t="s">
        <v>100</v>
      </c>
      <c r="M58" s="160" t="s">
        <v>106</v>
      </c>
    </row>
    <row r="59" customFormat="false" ht="13.5" hidden="false" customHeight="false" outlineLevel="0" collapsed="false">
      <c r="C59" s="188"/>
      <c r="D59" s="189"/>
      <c r="E59" s="189"/>
      <c r="F59" s="189"/>
      <c r="G59" s="189"/>
      <c r="H59" s="189"/>
      <c r="I59" s="189"/>
      <c r="J59" s="189"/>
      <c r="K59" s="189"/>
      <c r="L59" s="189"/>
      <c r="M59" s="190"/>
    </row>
    <row r="60" customFormat="false" ht="20.1" hidden="false" customHeight="true" outlineLevel="0" collapsed="false">
      <c r="C60" s="143" t="s">
        <v>118</v>
      </c>
      <c r="D60" s="143"/>
      <c r="E60" s="143"/>
      <c r="F60" s="143"/>
      <c r="G60" s="143"/>
      <c r="H60" s="143"/>
      <c r="I60" s="143"/>
      <c r="J60" s="143"/>
      <c r="K60" s="143"/>
      <c r="L60" s="143"/>
      <c r="M60" s="143"/>
    </row>
    <row r="61" customFormat="false" ht="24.75" hidden="false" customHeight="true" outlineLevel="0" collapsed="false">
      <c r="C61" s="162" t="s">
        <v>108</v>
      </c>
      <c r="D61" s="162"/>
      <c r="E61" s="167" t="n">
        <f aca="false">mes!I35/mes!I73-1</f>
        <v>-0.0765141999429425</v>
      </c>
      <c r="F61" s="164" t="s">
        <v>109</v>
      </c>
      <c r="G61" s="184" t="n">
        <f aca="false">mes!I35</f>
        <v>53.5390552260958</v>
      </c>
      <c r="H61" s="185"/>
      <c r="I61" s="164" t="s">
        <v>109</v>
      </c>
      <c r="J61" s="184" t="n">
        <f aca="false">acumulado!I35</f>
        <v>53.9238475331367</v>
      </c>
      <c r="K61" s="163" t="n">
        <f aca="false">acumulado!I35/acumulado!I73-1</f>
        <v>-0.126273838905058</v>
      </c>
      <c r="L61" s="168" t="s">
        <v>108</v>
      </c>
      <c r="M61" s="169" t="s">
        <v>110</v>
      </c>
    </row>
    <row r="62" customFormat="false" ht="24.75" hidden="false" customHeight="true" outlineLevel="0" collapsed="false">
      <c r="C62" s="162"/>
      <c r="D62" s="162"/>
      <c r="E62" s="163" t="n">
        <f aca="false">mes!G35/mes!G73-1</f>
        <v>-0.0606282976044905</v>
      </c>
      <c r="F62" s="170" t="s">
        <v>111</v>
      </c>
      <c r="G62" s="187" t="n">
        <f aca="false">mes!G35</f>
        <v>60.72134834603</v>
      </c>
      <c r="H62" s="185"/>
      <c r="I62" s="170" t="s">
        <v>111</v>
      </c>
      <c r="J62" s="187" t="n">
        <f aca="false">acumulado!G35</f>
        <v>62.4494946305716</v>
      </c>
      <c r="K62" s="163" t="n">
        <f aca="false">acumulado!G35/acumulado!G73-1</f>
        <v>-0.122456050321182</v>
      </c>
      <c r="L62" s="168"/>
      <c r="M62" s="169"/>
    </row>
    <row r="63" customFormat="false" ht="24.75" hidden="false" customHeight="true" outlineLevel="0" collapsed="false">
      <c r="C63" s="162"/>
      <c r="D63" s="162"/>
      <c r="E63" s="163" t="n">
        <f aca="false">mes!H35/mes!H73-1</f>
        <v>-0.0967516313453004</v>
      </c>
      <c r="F63" s="170" t="s">
        <v>112</v>
      </c>
      <c r="G63" s="187" t="n">
        <f aca="false">mes!H35</f>
        <v>46.8624823063309</v>
      </c>
      <c r="H63" s="185"/>
      <c r="I63" s="170" t="s">
        <v>112</v>
      </c>
      <c r="J63" s="187" t="n">
        <f aca="false">acumulado!H35</f>
        <v>46.0953661230732</v>
      </c>
      <c r="K63" s="163" t="n">
        <f aca="false">acumulado!H35/acumulado!H73-1</f>
        <v>-0.133381583884726</v>
      </c>
      <c r="L63" s="168"/>
      <c r="M63" s="169"/>
    </row>
    <row r="64" customFormat="false" ht="24.75" hidden="false" customHeight="true" outlineLevel="0" collapsed="false">
      <c r="C64" s="177" t="s">
        <v>113</v>
      </c>
      <c r="D64" s="177"/>
      <c r="E64" s="163" t="n">
        <f aca="false">mes!N35/mes!N73-1</f>
        <v>0.0523917129783709</v>
      </c>
      <c r="F64" s="170" t="s">
        <v>109</v>
      </c>
      <c r="G64" s="187" t="n">
        <f aca="false">mes!N35</f>
        <v>46.4753169122952</v>
      </c>
      <c r="H64" s="185"/>
      <c r="I64" s="170" t="s">
        <v>109</v>
      </c>
      <c r="J64" s="187" t="n">
        <f aca="false">acumulado!N35</f>
        <v>39.6421819954791</v>
      </c>
      <c r="K64" s="163" t="n">
        <f aca="false">acumulado!N35/acumulado!N73-1</f>
        <v>-0.191693783007832</v>
      </c>
      <c r="L64" s="173" t="s">
        <v>113</v>
      </c>
      <c r="M64" s="182" t="s">
        <v>110</v>
      </c>
    </row>
    <row r="65" customFormat="false" ht="24.75" hidden="false" customHeight="true" outlineLevel="0" collapsed="false">
      <c r="C65" s="177"/>
      <c r="D65" s="177"/>
      <c r="E65" s="163" t="n">
        <f aca="false">mes!L35/mes!L73-1</f>
        <v>0.0523917129783709</v>
      </c>
      <c r="F65" s="170" t="s">
        <v>111</v>
      </c>
      <c r="G65" s="187" t="n">
        <f aca="false">mes!L35</f>
        <v>46.4753169122952</v>
      </c>
      <c r="H65" s="185"/>
      <c r="I65" s="170" t="s">
        <v>111</v>
      </c>
      <c r="J65" s="187" t="n">
        <f aca="false">acumulado!L35</f>
        <v>39.6421819954791</v>
      </c>
      <c r="K65" s="163" t="n">
        <f aca="false">acumulado!L35/acumulado!L73-1</f>
        <v>-0.191693783007832</v>
      </c>
      <c r="L65" s="173"/>
      <c r="M65" s="182"/>
    </row>
    <row r="66" customFormat="false" ht="24.75" hidden="false" customHeight="true" outlineLevel="0" collapsed="false">
      <c r="C66" s="162" t="s">
        <v>114</v>
      </c>
      <c r="D66" s="162"/>
      <c r="E66" s="163" t="n">
        <f aca="false">mes!Q35/mes!Q73-1</f>
        <v>0.056462769019439</v>
      </c>
      <c r="F66" s="170" t="s">
        <v>109</v>
      </c>
      <c r="G66" s="187" t="n">
        <f aca="false">mes!Q35</f>
        <v>37.080767564921</v>
      </c>
      <c r="H66" s="185"/>
      <c r="I66" s="170" t="s">
        <v>109</v>
      </c>
      <c r="J66" s="187" t="n">
        <f aca="false">acumulado!Q35</f>
        <v>34.4744972416087</v>
      </c>
      <c r="K66" s="163" t="n">
        <f aca="false">acumulado!Q35/acumulado!Q73-1</f>
        <v>0.031094457022169</v>
      </c>
      <c r="L66" s="173" t="s">
        <v>114</v>
      </c>
      <c r="M66" s="162" t="s">
        <v>110</v>
      </c>
    </row>
    <row r="67" customFormat="false" ht="24.75" hidden="false" customHeight="true" outlineLevel="0" collapsed="false">
      <c r="C67" s="162"/>
      <c r="D67" s="162"/>
      <c r="E67" s="163" t="n">
        <f aca="false">mes!O35/mes!O73-1</f>
        <v>0.0701701497225307</v>
      </c>
      <c r="F67" s="170" t="s">
        <v>111</v>
      </c>
      <c r="G67" s="187" t="n">
        <f aca="false">mes!O35</f>
        <v>49.3849629722606</v>
      </c>
      <c r="H67" s="185"/>
      <c r="I67" s="170" t="s">
        <v>111</v>
      </c>
      <c r="J67" s="187" t="n">
        <f aca="false">acumulado!O35</f>
        <v>46.8434518415863</v>
      </c>
      <c r="K67" s="163" t="n">
        <f aca="false">acumulado!O35/acumulado!O73-1</f>
        <v>0.216865642644678</v>
      </c>
      <c r="L67" s="173"/>
      <c r="M67" s="162"/>
    </row>
    <row r="68" customFormat="false" ht="24.75" hidden="false" customHeight="true" outlineLevel="0" collapsed="false">
      <c r="C68" s="162"/>
      <c r="D68" s="162"/>
      <c r="E68" s="163" t="n">
        <f aca="false">mes!P35/mes!P73-1</f>
        <v>0.0765241503178236</v>
      </c>
      <c r="F68" s="170" t="s">
        <v>112</v>
      </c>
      <c r="G68" s="187" t="n">
        <f aca="false">mes!P35</f>
        <v>31.8060749549356</v>
      </c>
      <c r="H68" s="185"/>
      <c r="I68" s="170" t="s">
        <v>112</v>
      </c>
      <c r="J68" s="187" t="n">
        <f aca="false">acumulado!P35</f>
        <v>29.6381052420968</v>
      </c>
      <c r="K68" s="163" t="n">
        <f aca="false">acumulado!P35/acumulado!P73-1</f>
        <v>-0.0443396189335056</v>
      </c>
      <c r="L68" s="173"/>
      <c r="M68" s="162"/>
    </row>
    <row r="69" customFormat="false" ht="24.75" hidden="false" customHeight="true" outlineLevel="0" collapsed="false">
      <c r="C69" s="162" t="s">
        <v>115</v>
      </c>
      <c r="D69" s="162"/>
      <c r="E69" s="163" t="n">
        <f aca="false">mes!T35/mes!T73-1</f>
        <v>-0.0980805994970108</v>
      </c>
      <c r="F69" s="170" t="s">
        <v>109</v>
      </c>
      <c r="G69" s="187" t="n">
        <f aca="false">mes!T35</f>
        <v>55.5392600524559</v>
      </c>
      <c r="H69" s="185"/>
      <c r="I69" s="170" t="s">
        <v>109</v>
      </c>
      <c r="J69" s="187" t="n">
        <f aca="false">acumulado!T35</f>
        <v>52.8066543717635</v>
      </c>
      <c r="K69" s="163" t="n">
        <f aca="false">acumulado!T35/acumulado!T73-1</f>
        <v>-0.167927480506906</v>
      </c>
      <c r="L69" s="168" t="s">
        <v>115</v>
      </c>
      <c r="M69" s="162" t="s">
        <v>110</v>
      </c>
    </row>
    <row r="70" customFormat="false" ht="24.75" hidden="false" customHeight="true" outlineLevel="0" collapsed="false">
      <c r="C70" s="162"/>
      <c r="D70" s="162"/>
      <c r="E70" s="163" t="n">
        <f aca="false">mes!R35/mes!R73-1</f>
        <v>-0.0545426905751468</v>
      </c>
      <c r="F70" s="170" t="s">
        <v>111</v>
      </c>
      <c r="G70" s="187" t="n">
        <f aca="false">mes!R35</f>
        <v>59.6305506693251</v>
      </c>
      <c r="H70" s="185"/>
      <c r="I70" s="170" t="s">
        <v>111</v>
      </c>
      <c r="J70" s="187" t="n">
        <f aca="false">acumulado!R35</f>
        <v>57.4931454223903</v>
      </c>
      <c r="K70" s="163" t="n">
        <f aca="false">acumulado!R35/acumulado!R73-1</f>
        <v>-0.13323126331065</v>
      </c>
      <c r="L70" s="168"/>
      <c r="M70" s="162"/>
    </row>
    <row r="71" customFormat="false" ht="24.75" hidden="false" customHeight="true" outlineLevel="0" collapsed="false">
      <c r="C71" s="162"/>
      <c r="D71" s="162"/>
      <c r="E71" s="163" t="n">
        <f aca="false">mes!S35/mes!S73-1</f>
        <v>-0.167829124171067</v>
      </c>
      <c r="F71" s="170" t="s">
        <v>112</v>
      </c>
      <c r="G71" s="187" t="n">
        <f aca="false">mes!S35</f>
        <v>49.4267905280141</v>
      </c>
      <c r="H71" s="185"/>
      <c r="I71" s="170" t="s">
        <v>112</v>
      </c>
      <c r="J71" s="187" t="n">
        <f aca="false">acumulado!S35</f>
        <v>46.0356173941527</v>
      </c>
      <c r="K71" s="163" t="n">
        <f aca="false">acumulado!S35/acumulado!S73-1</f>
        <v>-0.223408932308774</v>
      </c>
      <c r="L71" s="168"/>
      <c r="M71" s="162"/>
    </row>
    <row r="72" customFormat="false" ht="24.75" hidden="false" customHeight="true" outlineLevel="0" collapsed="false">
      <c r="C72" s="162" t="s">
        <v>116</v>
      </c>
      <c r="D72" s="162"/>
      <c r="E72" s="163" t="n">
        <f aca="false">mes!W35/mes!W73-1</f>
        <v>-0.0752661698446381</v>
      </c>
      <c r="F72" s="170" t="s">
        <v>109</v>
      </c>
      <c r="G72" s="187" t="n">
        <f aca="false">mes!W35</f>
        <v>53.4130411765774</v>
      </c>
      <c r="H72" s="185"/>
      <c r="I72" s="170" t="s">
        <v>109</v>
      </c>
      <c r="J72" s="187" t="n">
        <f aca="false">acumulado!W35</f>
        <v>54.6574910928854</v>
      </c>
      <c r="K72" s="163" t="n">
        <f aca="false">acumulado!W35/acumulado!W73-1</f>
        <v>-0.118419855701989</v>
      </c>
      <c r="L72" s="176" t="s">
        <v>116</v>
      </c>
      <c r="M72" s="162" t="s">
        <v>110</v>
      </c>
    </row>
    <row r="73" customFormat="false" ht="24.75" hidden="false" customHeight="true" outlineLevel="0" collapsed="false">
      <c r="C73" s="162"/>
      <c r="D73" s="162"/>
      <c r="E73" s="163" t="n">
        <f aca="false">mes!U35/mes!U73-1</f>
        <v>-0.0682579011532163</v>
      </c>
      <c r="F73" s="170" t="s">
        <v>111</v>
      </c>
      <c r="G73" s="187" t="n">
        <f aca="false">mes!U35</f>
        <v>61.6766381422133</v>
      </c>
      <c r="H73" s="185"/>
      <c r="I73" s="170" t="s">
        <v>111</v>
      </c>
      <c r="J73" s="187" t="n">
        <f aca="false">acumulado!U35</f>
        <v>64.8900342255147</v>
      </c>
      <c r="K73" s="163" t="n">
        <f aca="false">acumulado!U35/acumulado!U73-1</f>
        <v>-0.122755553796086</v>
      </c>
      <c r="L73" s="176"/>
      <c r="M73" s="162"/>
    </row>
    <row r="74" customFormat="false" ht="24.75" hidden="false" customHeight="true" outlineLevel="0" collapsed="false">
      <c r="C74" s="162"/>
      <c r="D74" s="162"/>
      <c r="E74" s="163" t="n">
        <f aca="false">mes!V35/mes!V73-1</f>
        <v>-0.0855094195552488</v>
      </c>
      <c r="F74" s="170" t="s">
        <v>112</v>
      </c>
      <c r="G74" s="187" t="n">
        <f aca="false">mes!V35</f>
        <v>46.6759441053752</v>
      </c>
      <c r="H74" s="185"/>
      <c r="I74" s="170" t="s">
        <v>112</v>
      </c>
      <c r="J74" s="187" t="n">
        <f aca="false">acumulado!V35</f>
        <v>46.3718157173517</v>
      </c>
      <c r="K74" s="163" t="n">
        <f aca="false">acumulado!V35/acumulado!V73-1</f>
        <v>-0.118445921201307</v>
      </c>
      <c r="L74" s="176"/>
      <c r="M74" s="162"/>
    </row>
    <row r="75" customFormat="false" ht="13.5" hidden="false" customHeight="false" outlineLevel="0" collapsed="false"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</row>
    <row r="76" customFormat="false" ht="20.1" hidden="false" customHeight="true" outlineLevel="0" collapsed="false">
      <c r="C76" s="143" t="s">
        <v>119</v>
      </c>
      <c r="D76" s="143"/>
      <c r="E76" s="143"/>
      <c r="F76" s="143"/>
      <c r="G76" s="143"/>
      <c r="H76" s="143"/>
      <c r="I76" s="143"/>
      <c r="J76" s="143"/>
      <c r="K76" s="143"/>
      <c r="L76" s="143"/>
      <c r="M76" s="143"/>
    </row>
    <row r="77" customFormat="false" ht="33.75" hidden="false" customHeight="true" outlineLevel="0" collapsed="false">
      <c r="C77" s="162" t="s">
        <v>108</v>
      </c>
      <c r="D77" s="162"/>
      <c r="E77" s="167" t="n">
        <f aca="false">mes!B31/mes!B69-1</f>
        <v>0.0315646358491952</v>
      </c>
      <c r="F77" s="164" t="s">
        <v>120</v>
      </c>
      <c r="G77" s="165" t="n">
        <f aca="false">mes!B31</f>
        <v>28073</v>
      </c>
      <c r="H77" s="185"/>
      <c r="I77" s="164" t="s">
        <v>120</v>
      </c>
      <c r="J77" s="165" t="n">
        <f aca="false">acumulado!B31</f>
        <v>358602</v>
      </c>
      <c r="K77" s="167" t="n">
        <f aca="false">acumulado!B31/acumulado!B69-1</f>
        <v>-0.0754511211317281</v>
      </c>
      <c r="L77" s="162" t="s">
        <v>108</v>
      </c>
      <c r="M77" s="169" t="s">
        <v>110</v>
      </c>
    </row>
    <row r="78" customFormat="false" ht="33.75" hidden="false" customHeight="true" outlineLevel="0" collapsed="false">
      <c r="C78" s="162"/>
      <c r="D78" s="162"/>
      <c r="E78" s="163" t="n">
        <f aca="false">mes!C31/mes!C69-1</f>
        <v>0.0208873791170807</v>
      </c>
      <c r="F78" s="170" t="s">
        <v>121</v>
      </c>
      <c r="G78" s="171" t="n">
        <f aca="false">mes!C31</f>
        <v>137341</v>
      </c>
      <c r="H78" s="185"/>
      <c r="I78" s="170" t="s">
        <v>121</v>
      </c>
      <c r="J78" s="171" t="n">
        <f aca="false">acumulado!C31</f>
        <v>1696413</v>
      </c>
      <c r="K78" s="163" t="n">
        <f aca="false">acumulado!C31/acumulado!C69-1</f>
        <v>-0.066646969789502</v>
      </c>
      <c r="L78" s="162"/>
      <c r="M78" s="162" t="s">
        <v>110</v>
      </c>
    </row>
    <row r="79" customFormat="false" ht="33.75" hidden="false" customHeight="true" outlineLevel="0" collapsed="false">
      <c r="C79" s="162"/>
      <c r="D79" s="162"/>
      <c r="E79" s="163" t="n">
        <f aca="false">mes!D31/mes!D69-1</f>
        <v>-0.133866743209788</v>
      </c>
      <c r="F79" s="170" t="s">
        <v>122</v>
      </c>
      <c r="G79" s="171" t="n">
        <f aca="false">mes!D31</f>
        <v>48280</v>
      </c>
      <c r="H79" s="185"/>
      <c r="I79" s="170" t="s">
        <v>122</v>
      </c>
      <c r="J79" s="171" t="n">
        <f aca="false">acumulado!D31</f>
        <v>592500</v>
      </c>
      <c r="K79" s="163" t="n">
        <f aca="false">acumulado!D31/acumulado!D69-1</f>
        <v>-0.171699379298775</v>
      </c>
      <c r="L79" s="162"/>
      <c r="M79" s="162" t="s">
        <v>110</v>
      </c>
    </row>
    <row r="80" customFormat="false" ht="33.75" hidden="false" customHeight="true" outlineLevel="0" collapsed="false">
      <c r="C80" s="162"/>
      <c r="D80" s="162"/>
      <c r="E80" s="163" t="n">
        <f aca="false">mes!E31/mes!E69-1</f>
        <v>-0.175908706677937</v>
      </c>
      <c r="F80" s="170" t="s">
        <v>123</v>
      </c>
      <c r="G80" s="171" t="n">
        <f aca="false">mes!E31</f>
        <v>9749</v>
      </c>
      <c r="H80" s="185"/>
      <c r="I80" s="170" t="s">
        <v>123</v>
      </c>
      <c r="J80" s="171" t="n">
        <f aca="false">acumulado!E31</f>
        <v>97895</v>
      </c>
      <c r="K80" s="163" t="n">
        <f aca="false">acumulado!E31/acumulado!E69-1</f>
        <v>-0.307433268954588</v>
      </c>
      <c r="L80" s="162"/>
      <c r="M80" s="162" t="s">
        <v>110</v>
      </c>
    </row>
    <row r="81" customFormat="false" ht="33.75" hidden="false" customHeight="true" outlineLevel="0" collapsed="false">
      <c r="C81" s="162"/>
      <c r="D81" s="162"/>
      <c r="E81" s="163" t="n">
        <f aca="false">mes!F31/mes!F69-1</f>
        <v>-0.405930470347648</v>
      </c>
      <c r="F81" s="170" t="s">
        <v>124</v>
      </c>
      <c r="G81" s="171" t="n">
        <f aca="false">mes!F31</f>
        <v>2905</v>
      </c>
      <c r="H81" s="185"/>
      <c r="I81" s="170" t="s">
        <v>124</v>
      </c>
      <c r="J81" s="171" t="n">
        <f aca="false">acumulado!F31</f>
        <v>36166</v>
      </c>
      <c r="K81" s="163" t="n">
        <f aca="false">acumulado!F31/acumulado!F69-1</f>
        <v>-0.353231517579313</v>
      </c>
      <c r="L81" s="162"/>
      <c r="M81" s="162" t="s">
        <v>110</v>
      </c>
    </row>
    <row r="82" customFormat="false" ht="13.5" hidden="false" customHeight="false" outlineLevel="0" collapsed="false"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</row>
    <row r="83" customFormat="false" ht="20.1" hidden="false" customHeight="true" outlineLevel="0" collapsed="false">
      <c r="C83" s="143" t="s">
        <v>125</v>
      </c>
      <c r="D83" s="143"/>
      <c r="E83" s="143"/>
      <c r="F83" s="143"/>
      <c r="G83" s="143"/>
      <c r="H83" s="143"/>
      <c r="I83" s="143"/>
      <c r="J83" s="143"/>
      <c r="K83" s="143"/>
      <c r="L83" s="143"/>
      <c r="M83" s="143"/>
    </row>
    <row r="84" s="192" customFormat="true" ht="33.75" hidden="false" customHeight="true" outlineLevel="0" collapsed="false">
      <c r="C84" s="162" t="s">
        <v>108</v>
      </c>
      <c r="D84" s="162"/>
      <c r="E84" s="167" t="n">
        <f aca="false">mes!B34/mes!B72-1</f>
        <v>0.0701303810887313</v>
      </c>
      <c r="F84" s="164" t="s">
        <v>120</v>
      </c>
      <c r="G84" s="165" t="n">
        <f aca="false">mes!B34</f>
        <v>195836</v>
      </c>
      <c r="H84" s="166"/>
      <c r="I84" s="164" t="s">
        <v>120</v>
      </c>
      <c r="J84" s="165" t="n">
        <f aca="false">acumulado!B34</f>
        <v>2490189</v>
      </c>
      <c r="K84" s="167" t="n">
        <f aca="false">acumulado!B34/acumulado!B72-1</f>
        <v>-0.0920059930348655</v>
      </c>
      <c r="L84" s="169" t="s">
        <v>108</v>
      </c>
      <c r="M84" s="169" t="s">
        <v>110</v>
      </c>
    </row>
    <row r="85" s="192" customFormat="true" ht="33.75" hidden="false" customHeight="true" outlineLevel="0" collapsed="false">
      <c r="C85" s="162"/>
      <c r="D85" s="162"/>
      <c r="E85" s="163" t="n">
        <f aca="false">mes!C34/mes!C72-1</f>
        <v>-0.0504412199217371</v>
      </c>
      <c r="F85" s="170" t="s">
        <v>121</v>
      </c>
      <c r="G85" s="171" t="n">
        <f aca="false">mes!C34</f>
        <v>1054109</v>
      </c>
      <c r="H85" s="166"/>
      <c r="I85" s="170" t="s">
        <v>121</v>
      </c>
      <c r="J85" s="171" t="n">
        <f aca="false">acumulado!C34</f>
        <v>12785243</v>
      </c>
      <c r="K85" s="163" t="n">
        <f aca="false">acumulado!C34/acumulado!C72-1</f>
        <v>-0.09603777945848</v>
      </c>
      <c r="L85" s="169"/>
      <c r="M85" s="162" t="s">
        <v>110</v>
      </c>
    </row>
    <row r="86" s="192" customFormat="true" ht="33.75" hidden="false" customHeight="true" outlineLevel="0" collapsed="false">
      <c r="C86" s="162"/>
      <c r="D86" s="162"/>
      <c r="E86" s="163" t="n">
        <f aca="false">mes!D34/mes!D72-1</f>
        <v>-0.175791350869371</v>
      </c>
      <c r="F86" s="170" t="s">
        <v>122</v>
      </c>
      <c r="G86" s="171" t="n">
        <f aca="false">mes!D34</f>
        <v>351253</v>
      </c>
      <c r="H86" s="166"/>
      <c r="I86" s="170" t="s">
        <v>122</v>
      </c>
      <c r="J86" s="171" t="n">
        <f aca="false">acumulado!D34</f>
        <v>4203913</v>
      </c>
      <c r="K86" s="163" t="n">
        <f aca="false">acumulado!D34/acumulado!D72-1</f>
        <v>-0.21320108948825</v>
      </c>
      <c r="L86" s="169"/>
      <c r="M86" s="162" t="s">
        <v>110</v>
      </c>
    </row>
    <row r="87" s="192" customFormat="true" ht="33.75" hidden="false" customHeight="true" outlineLevel="0" collapsed="false">
      <c r="C87" s="162"/>
      <c r="D87" s="162"/>
      <c r="E87" s="163" t="n">
        <f aca="false">mes!E34/mes!E72-1</f>
        <v>-0.25723546585136</v>
      </c>
      <c r="F87" s="170" t="s">
        <v>123</v>
      </c>
      <c r="G87" s="171" t="n">
        <f aca="false">mes!E34</f>
        <v>32311</v>
      </c>
      <c r="H87" s="166"/>
      <c r="I87" s="170" t="s">
        <v>123</v>
      </c>
      <c r="J87" s="171" t="n">
        <f aca="false">acumulado!E34</f>
        <v>349771</v>
      </c>
      <c r="K87" s="163" t="n">
        <f aca="false">acumulado!E34/acumulado!E72-1</f>
        <v>-0.27794728454291</v>
      </c>
      <c r="L87" s="169"/>
      <c r="M87" s="162" t="s">
        <v>110</v>
      </c>
    </row>
    <row r="88" s="192" customFormat="true" ht="33.75" hidden="false" customHeight="true" outlineLevel="0" collapsed="false">
      <c r="C88" s="162"/>
      <c r="D88" s="162"/>
      <c r="E88" s="163" t="n">
        <f aca="false">mes!F34/mes!F72-1</f>
        <v>-0.341514670896114</v>
      </c>
      <c r="F88" s="170" t="s">
        <v>124</v>
      </c>
      <c r="G88" s="171" t="n">
        <f aca="false">mes!F34</f>
        <v>16607</v>
      </c>
      <c r="H88" s="166"/>
      <c r="I88" s="170" t="s">
        <v>124</v>
      </c>
      <c r="J88" s="171" t="n">
        <f aca="false">acumulado!F34</f>
        <v>197266</v>
      </c>
      <c r="K88" s="163" t="n">
        <f aca="false">acumulado!F34/acumulado!F72-1</f>
        <v>-0.333227424523072</v>
      </c>
      <c r="L88" s="169"/>
      <c r="M88" s="162" t="s">
        <v>110</v>
      </c>
    </row>
    <row r="89" customFormat="false" ht="13.5" hidden="false" customHeight="false" outlineLevel="0" collapsed="false"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</row>
    <row r="90" customFormat="false" ht="20.1" hidden="false" customHeight="true" outlineLevel="0" collapsed="false">
      <c r="C90" s="143" t="s">
        <v>126</v>
      </c>
      <c r="D90" s="143"/>
      <c r="E90" s="143"/>
      <c r="F90" s="143"/>
      <c r="G90" s="143"/>
      <c r="H90" s="143"/>
      <c r="I90" s="143"/>
      <c r="J90" s="143"/>
      <c r="K90" s="143"/>
      <c r="L90" s="143"/>
      <c r="M90" s="143"/>
    </row>
    <row r="91" customFormat="false" ht="33.75" hidden="false" customHeight="true" outlineLevel="0" collapsed="false">
      <c r="C91" s="162" t="s">
        <v>108</v>
      </c>
      <c r="D91" s="162"/>
      <c r="E91" s="183" t="n">
        <f aca="false">mes!B36-mes!B74</f>
        <v>0.251402005853509</v>
      </c>
      <c r="F91" s="164" t="s">
        <v>120</v>
      </c>
      <c r="G91" s="184" t="n">
        <f aca="false">mes!B36</f>
        <v>6.97595554447334</v>
      </c>
      <c r="H91" s="185"/>
      <c r="I91" s="164" t="s">
        <v>120</v>
      </c>
      <c r="J91" s="184" t="n">
        <f aca="false">acumulado!B36</f>
        <v>6.94415814747269</v>
      </c>
      <c r="K91" s="183" t="n">
        <f aca="false">acumulado!B36-acumulado!B74</f>
        <v>-0.126608378166257</v>
      </c>
      <c r="L91" s="169" t="s">
        <v>108</v>
      </c>
      <c r="M91" s="169" t="s">
        <v>110</v>
      </c>
    </row>
    <row r="92" customFormat="false" ht="33.75" hidden="false" customHeight="true" outlineLevel="0" collapsed="false">
      <c r="C92" s="162"/>
      <c r="D92" s="162"/>
      <c r="E92" s="186" t="n">
        <f aca="false">mes!C36-mes!C74</f>
        <v>-0.576536963524278</v>
      </c>
      <c r="F92" s="170" t="s">
        <v>121</v>
      </c>
      <c r="G92" s="187" t="n">
        <f aca="false">mes!C36</f>
        <v>7.67512250529703</v>
      </c>
      <c r="H92" s="185"/>
      <c r="I92" s="170" t="s">
        <v>121</v>
      </c>
      <c r="J92" s="187" t="n">
        <f aca="false">acumulado!C36</f>
        <v>7.53663347309883</v>
      </c>
      <c r="K92" s="186" t="n">
        <f aca="false">acumulado!C36-acumulado!C74</f>
        <v>-0.245040948525483</v>
      </c>
      <c r="L92" s="169"/>
      <c r="M92" s="162" t="s">
        <v>110</v>
      </c>
    </row>
    <row r="93" customFormat="false" ht="33.75" hidden="false" customHeight="true" outlineLevel="0" collapsed="false">
      <c r="C93" s="162"/>
      <c r="D93" s="162"/>
      <c r="E93" s="186" t="n">
        <f aca="false">mes!D36-mes!D74</f>
        <v>-0.370070630618987</v>
      </c>
      <c r="F93" s="170" t="s">
        <v>122</v>
      </c>
      <c r="G93" s="187" t="n">
        <f aca="false">mes!D36</f>
        <v>7.2753314001657</v>
      </c>
      <c r="H93" s="185"/>
      <c r="I93" s="170" t="s">
        <v>122</v>
      </c>
      <c r="J93" s="187" t="n">
        <f aca="false">acumulado!D36</f>
        <v>7.09521181434599</v>
      </c>
      <c r="K93" s="186" t="n">
        <f aca="false">acumulado!D36-acumulado!D74</f>
        <v>-0.374254997710151</v>
      </c>
      <c r="L93" s="169"/>
      <c r="M93" s="162" t="s">
        <v>110</v>
      </c>
    </row>
    <row r="94" customFormat="false" ht="33.75" hidden="false" customHeight="true" outlineLevel="0" collapsed="false">
      <c r="C94" s="162"/>
      <c r="D94" s="162"/>
      <c r="E94" s="186" t="n">
        <f aca="false">mes!E36-mes!E74</f>
        <v>-0.362888024495132</v>
      </c>
      <c r="F94" s="170" t="s">
        <v>123</v>
      </c>
      <c r="G94" s="187" t="n">
        <f aca="false">mes!E36</f>
        <v>3.31428864498923</v>
      </c>
      <c r="H94" s="185"/>
      <c r="I94" s="170" t="s">
        <v>123</v>
      </c>
      <c r="J94" s="187" t="n">
        <f aca="false">acumulado!E36</f>
        <v>3.57291996526891</v>
      </c>
      <c r="K94" s="186" t="n">
        <f aca="false">acumulado!E36-acumulado!E74</f>
        <v>0.145904945919914</v>
      </c>
      <c r="L94" s="169"/>
      <c r="M94" s="162" t="s">
        <v>110</v>
      </c>
    </row>
    <row r="95" customFormat="false" ht="33.75" hidden="false" customHeight="true" outlineLevel="0" collapsed="false">
      <c r="C95" s="162"/>
      <c r="D95" s="162"/>
      <c r="E95" s="186" t="n">
        <f aca="false">mes!F36-mes!F74</f>
        <v>0.559231140160994</v>
      </c>
      <c r="F95" s="170" t="s">
        <v>124</v>
      </c>
      <c r="G95" s="187" t="n">
        <f aca="false">mes!F36</f>
        <v>5.71669535283993</v>
      </c>
      <c r="H95" s="185"/>
      <c r="I95" s="170" t="s">
        <v>124</v>
      </c>
      <c r="J95" s="187" t="n">
        <f aca="false">acumulado!F36</f>
        <v>5.4544599900459</v>
      </c>
      <c r="K95" s="186" t="n">
        <f aca="false">acumulado!F36-acumulado!F74</f>
        <v>0.163641291236929</v>
      </c>
      <c r="L95" s="169"/>
      <c r="M95" s="162" t="s">
        <v>110</v>
      </c>
    </row>
    <row r="96" customFormat="false" ht="13.5" hidden="false" customHeight="false" outlineLevel="0" collapsed="false"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</row>
    <row r="97" customFormat="false" ht="20.1" hidden="false" customHeight="true" outlineLevel="0" collapsed="false">
      <c r="C97" s="143" t="s">
        <v>127</v>
      </c>
      <c r="D97" s="143"/>
      <c r="E97" s="143"/>
      <c r="F97" s="143"/>
      <c r="G97" s="143"/>
      <c r="H97" s="143"/>
      <c r="I97" s="143"/>
      <c r="J97" s="143"/>
      <c r="K97" s="143"/>
      <c r="L97" s="143"/>
      <c r="M97" s="143"/>
    </row>
    <row r="98" customFormat="false" ht="33.75" hidden="false" customHeight="true" outlineLevel="0" collapsed="false">
      <c r="C98" s="162" t="s">
        <v>108</v>
      </c>
      <c r="D98" s="162"/>
      <c r="E98" s="167" t="n">
        <f aca="false">mes!B35/mes!B73-1</f>
        <v>0.0108011478083228</v>
      </c>
      <c r="F98" s="164" t="s">
        <v>120</v>
      </c>
      <c r="G98" s="184" t="n">
        <f aca="false">mes!B35</f>
        <v>54.2163604752888</v>
      </c>
      <c r="H98" s="185"/>
      <c r="I98" s="164" t="s">
        <v>120</v>
      </c>
      <c r="J98" s="184" t="n">
        <f aca="false">acumulado!B35</f>
        <v>58.5516273295431</v>
      </c>
      <c r="K98" s="167" t="n">
        <f aca="false">acumulado!B35/acumulado!B73-1</f>
        <v>-0.187323395032912</v>
      </c>
      <c r="L98" s="169" t="s">
        <v>108</v>
      </c>
      <c r="M98" s="169" t="s">
        <v>110</v>
      </c>
    </row>
    <row r="99" customFormat="false" ht="33.75" hidden="false" customHeight="true" outlineLevel="0" collapsed="false">
      <c r="C99" s="162"/>
      <c r="D99" s="162"/>
      <c r="E99" s="163" t="n">
        <f aca="false">mes!C35/mes!C73-1</f>
        <v>-0.0599167355424833</v>
      </c>
      <c r="F99" s="170" t="s">
        <v>121</v>
      </c>
      <c r="G99" s="187" t="n">
        <f aca="false">mes!C35</f>
        <v>64.7550344290382</v>
      </c>
      <c r="H99" s="185"/>
      <c r="I99" s="170" t="s">
        <v>121</v>
      </c>
      <c r="J99" s="187" t="n">
        <f aca="false">acumulado!C35</f>
        <v>66.9032665180293</v>
      </c>
      <c r="K99" s="163" t="n">
        <f aca="false">acumulado!C35/acumulado!C73-1</f>
        <v>-0.111654342096636</v>
      </c>
      <c r="L99" s="169"/>
      <c r="M99" s="162" t="s">
        <v>110</v>
      </c>
    </row>
    <row r="100" customFormat="false" ht="33.75" hidden="false" customHeight="true" outlineLevel="0" collapsed="false">
      <c r="C100" s="162"/>
      <c r="D100" s="162"/>
      <c r="E100" s="163" t="n">
        <f aca="false">mes!D35/mes!D73-1</f>
        <v>-0.102154201070105</v>
      </c>
      <c r="F100" s="170" t="s">
        <v>122</v>
      </c>
      <c r="G100" s="187" t="n">
        <f aca="false">mes!D35</f>
        <v>55.7752494978286</v>
      </c>
      <c r="H100" s="185"/>
      <c r="I100" s="170" t="s">
        <v>122</v>
      </c>
      <c r="J100" s="187" t="n">
        <f aca="false">acumulado!D35</f>
        <v>55.9101615230648</v>
      </c>
      <c r="K100" s="163" t="n">
        <f aca="false">acumulado!D35/acumulado!D73-1</f>
        <v>-0.137256402581464</v>
      </c>
      <c r="L100" s="169"/>
      <c r="M100" s="162" t="s">
        <v>110</v>
      </c>
    </row>
    <row r="101" customFormat="false" ht="33.75" hidden="false" customHeight="true" outlineLevel="0" collapsed="false">
      <c r="C101" s="162"/>
      <c r="D101" s="162"/>
      <c r="E101" s="163" t="n">
        <f aca="false">mes!E35/mes!E73-1</f>
        <v>-0.0763884488412561</v>
      </c>
      <c r="F101" s="170" t="s">
        <v>123</v>
      </c>
      <c r="G101" s="187" t="n">
        <f aca="false">mes!E35</f>
        <v>47.7020742599838</v>
      </c>
      <c r="H101" s="185"/>
      <c r="I101" s="170" t="s">
        <v>123</v>
      </c>
      <c r="J101" s="187" t="n">
        <f aca="false">acumulado!E35</f>
        <v>43.3747026887601</v>
      </c>
      <c r="K101" s="163" t="n">
        <f aca="false">acumulado!E35/acumulado!E73-1</f>
        <v>-0.110237116058133</v>
      </c>
      <c r="L101" s="169"/>
      <c r="M101" s="162" t="s">
        <v>110</v>
      </c>
    </row>
    <row r="102" customFormat="false" ht="33.75" hidden="false" customHeight="true" outlineLevel="0" collapsed="false">
      <c r="C102" s="162"/>
      <c r="D102" s="162"/>
      <c r="E102" s="163" t="n">
        <f aca="false">mes!F35/mes!F73-1</f>
        <v>-0.0851074706744809</v>
      </c>
      <c r="F102" s="170" t="s">
        <v>124</v>
      </c>
      <c r="G102" s="187" t="n">
        <f aca="false">mes!F35</f>
        <v>53.6245923342698</v>
      </c>
      <c r="H102" s="185"/>
      <c r="I102" s="170" t="s">
        <v>124</v>
      </c>
      <c r="J102" s="187" t="n">
        <f aca="false">acumulado!F35</f>
        <v>51.958868244578</v>
      </c>
      <c r="K102" s="163" t="n">
        <f aca="false">acumulado!F35/acumulado!F73-1</f>
        <v>-0.107813341157349</v>
      </c>
      <c r="L102" s="169"/>
      <c r="M102" s="162" t="s">
        <v>110</v>
      </c>
    </row>
    <row r="103" customFormat="false" ht="17.25" hidden="false" customHeight="true" outlineLevel="0" collapsed="false"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</row>
    <row r="104" customFormat="false" ht="21.75" hidden="false" customHeight="true" outlineLevel="0" collapsed="false">
      <c r="C104" s="141"/>
      <c r="D104" s="142"/>
      <c r="E104" s="143" t="str">
        <f aca="false">$E$1</f>
        <v>INDICADORES TURÍSTICOS DE TENERIFE (definitivos)</v>
      </c>
      <c r="F104" s="143"/>
      <c r="G104" s="143"/>
      <c r="H104" s="143"/>
      <c r="I104" s="143"/>
      <c r="J104" s="143"/>
      <c r="K104" s="143"/>
      <c r="L104" s="142"/>
      <c r="M104" s="144"/>
    </row>
    <row r="105" s="140" customFormat="true" ht="21.75" hidden="false" customHeight="true" outlineLevel="0" collapsed="false">
      <c r="C105" s="141"/>
      <c r="D105" s="142"/>
      <c r="E105" s="194"/>
      <c r="F105" s="194"/>
      <c r="G105" s="194"/>
      <c r="H105" s="194"/>
      <c r="I105" s="194"/>
      <c r="J105" s="194"/>
      <c r="K105" s="194"/>
      <c r="L105" s="142"/>
      <c r="M105" s="144"/>
    </row>
    <row r="106" customFormat="false" ht="33" hidden="false" customHeight="true" outlineLevel="0" collapsed="false">
      <c r="C106" s="195" t="s">
        <v>128</v>
      </c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O106" s="196"/>
      <c r="P106" s="196"/>
      <c r="Q106" s="196"/>
      <c r="R106" s="196"/>
      <c r="S106" s="196"/>
      <c r="T106" s="197"/>
    </row>
    <row r="107" customFormat="false" ht="20.1" hidden="false" customHeight="true" outlineLevel="0" collapsed="false">
      <c r="C107" s="198"/>
      <c r="D107" s="199"/>
      <c r="E107" s="199"/>
      <c r="F107" s="199"/>
      <c r="G107" s="200" t="str">
        <f aca="false">E3</f>
        <v>diciembre-2009</v>
      </c>
      <c r="H107" s="200"/>
      <c r="I107" s="200"/>
      <c r="J107" s="199"/>
      <c r="K107" s="199"/>
      <c r="L107" s="199"/>
      <c r="M107" s="201"/>
      <c r="O107" s="202"/>
      <c r="P107" s="203"/>
      <c r="Q107" s="140"/>
      <c r="R107" s="140"/>
      <c r="S107" s="140"/>
      <c r="T107" s="140"/>
    </row>
    <row r="108" customFormat="false" ht="17.25" hidden="false" customHeight="true" outlineLevel="0" collapsed="false">
      <c r="C108" s="204"/>
      <c r="D108" s="205" t="s">
        <v>108</v>
      </c>
      <c r="E108" s="205"/>
      <c r="F108" s="205" t="s">
        <v>129</v>
      </c>
      <c r="G108" s="205"/>
      <c r="H108" s="205" t="s">
        <v>130</v>
      </c>
      <c r="I108" s="205"/>
      <c r="J108" s="205" t="s">
        <v>131</v>
      </c>
      <c r="K108" s="205"/>
      <c r="L108" s="205" t="s">
        <v>132</v>
      </c>
      <c r="M108" s="205"/>
    </row>
    <row r="109" customFormat="false" ht="28.5" hidden="false" customHeight="true" outlineLevel="0" collapsed="false">
      <c r="C109" s="204"/>
      <c r="D109" s="206" t="s">
        <v>133</v>
      </c>
      <c r="E109" s="206" t="s">
        <v>134</v>
      </c>
      <c r="F109" s="206" t="s">
        <v>133</v>
      </c>
      <c r="G109" s="206" t="s">
        <v>134</v>
      </c>
      <c r="H109" s="206" t="s">
        <v>133</v>
      </c>
      <c r="I109" s="206" t="s">
        <v>134</v>
      </c>
      <c r="J109" s="206" t="s">
        <v>133</v>
      </c>
      <c r="K109" s="206" t="s">
        <v>134</v>
      </c>
      <c r="L109" s="206" t="s">
        <v>133</v>
      </c>
      <c r="M109" s="206" t="s">
        <v>134</v>
      </c>
    </row>
    <row r="110" customFormat="false" ht="24" hidden="false" customHeight="true" outlineLevel="0" collapsed="false">
      <c r="C110" s="162" t="s">
        <v>135</v>
      </c>
      <c r="D110" s="163" t="n">
        <f aca="false">mes!I11/mes!I49-1</f>
        <v>0.120419148618715</v>
      </c>
      <c r="E110" s="171" t="n">
        <f aca="false">mes!I11</f>
        <v>97621</v>
      </c>
      <c r="F110" s="163" t="n">
        <f aca="false">mes!N11/mes!N49-1</f>
        <v>-0.199473180076628</v>
      </c>
      <c r="G110" s="171" t="n">
        <f aca="false">mes!N11</f>
        <v>10029</v>
      </c>
      <c r="H110" s="163" t="n">
        <f aca="false">mes!Q11/mes!Q49-1</f>
        <v>-0.169772256728779</v>
      </c>
      <c r="I110" s="171" t="n">
        <f aca="false">mes!Q11</f>
        <v>1604</v>
      </c>
      <c r="J110" s="163" t="n">
        <f aca="false">mes!T11/mes!T49-1</f>
        <v>0.0876495197690177</v>
      </c>
      <c r="K110" s="171" t="n">
        <f aca="false">mes!T11</f>
        <v>36917</v>
      </c>
      <c r="L110" s="163" t="n">
        <f aca="false">mes!W11/mes!W49-1</f>
        <v>0.267100472538539</v>
      </c>
      <c r="M110" s="171" t="n">
        <f aca="false">mes!W11</f>
        <v>49071</v>
      </c>
    </row>
    <row r="111" customFormat="false" ht="24" hidden="false" customHeight="true" outlineLevel="0" collapsed="false">
      <c r="C111" s="162" t="s">
        <v>136</v>
      </c>
      <c r="D111" s="163" t="n">
        <f aca="false">mes!I12/mes!I50-1</f>
        <v>-0.128411046463984</v>
      </c>
      <c r="E111" s="171" t="n">
        <f aca="false">mes!I12</f>
        <v>10636</v>
      </c>
      <c r="F111" s="163" t="n">
        <f aca="false">mes!N12/mes!N50-1</f>
        <v>-0.0833333333333334</v>
      </c>
      <c r="G111" s="171" t="n">
        <f aca="false">mes!N12</f>
        <v>99</v>
      </c>
      <c r="H111" s="163" t="n">
        <f aca="false">mes!Q12/mes!Q50-1</f>
        <v>-0.408450704225352</v>
      </c>
      <c r="I111" s="171" t="n">
        <f aca="false">mes!Q12</f>
        <v>42</v>
      </c>
      <c r="J111" s="163" t="n">
        <f aca="false">mes!T12/mes!T50-1</f>
        <v>-0.16023166023166</v>
      </c>
      <c r="K111" s="171" t="n">
        <f aca="false">mes!T12</f>
        <v>435</v>
      </c>
      <c r="L111" s="163" t="n">
        <f aca="false">mes!W12/mes!W50-1</f>
        <v>-0.125673561620024</v>
      </c>
      <c r="M111" s="171" t="n">
        <f aca="false">mes!W12</f>
        <v>10060</v>
      </c>
    </row>
    <row r="112" customFormat="false" ht="24" hidden="false" customHeight="true" outlineLevel="0" collapsed="false">
      <c r="C112" s="162" t="s">
        <v>137</v>
      </c>
      <c r="D112" s="163" t="n">
        <f aca="false">mes!I13/mes!I51-1</f>
        <v>0.0415183867141162</v>
      </c>
      <c r="E112" s="171" t="n">
        <f aca="false">mes!I13</f>
        <v>11414</v>
      </c>
      <c r="F112" s="163" t="n">
        <f aca="false">mes!N13/mes!N51-1</f>
        <v>0.846153846153846</v>
      </c>
      <c r="G112" s="171" t="n">
        <f aca="false">mes!N13</f>
        <v>96</v>
      </c>
      <c r="H112" s="163" t="n">
        <f aca="false">mes!Q13/mes!Q51-1</f>
        <v>0.157894736842105</v>
      </c>
      <c r="I112" s="171" t="n">
        <f aca="false">mes!Q13</f>
        <v>22</v>
      </c>
      <c r="J112" s="163" t="n">
        <f aca="false">mes!T13/mes!T51-1</f>
        <v>0.436046511627907</v>
      </c>
      <c r="K112" s="171" t="n">
        <f aca="false">mes!T13</f>
        <v>247</v>
      </c>
      <c r="L112" s="163" t="n">
        <f aca="false">mes!W13/mes!W51-1</f>
        <v>0.0310750279955208</v>
      </c>
      <c r="M112" s="171" t="n">
        <f aca="false">mes!W13</f>
        <v>11049</v>
      </c>
    </row>
    <row r="113" customFormat="false" ht="24" hidden="false" customHeight="true" outlineLevel="0" collapsed="false">
      <c r="C113" s="162" t="s">
        <v>138</v>
      </c>
      <c r="D113" s="163" t="n">
        <f aca="false">mes!I14/mes!I52-1</f>
        <v>-0.104330787379534</v>
      </c>
      <c r="E113" s="171" t="n">
        <f aca="false">mes!I14</f>
        <v>44796</v>
      </c>
      <c r="F113" s="163" t="n">
        <f aca="false">mes!N14/mes!N52-1</f>
        <v>0.00738007380073791</v>
      </c>
      <c r="G113" s="171" t="n">
        <f aca="false">mes!N14</f>
        <v>546</v>
      </c>
      <c r="H113" s="163" t="n">
        <f aca="false">mes!Q14/mes!Q52-1</f>
        <v>-0.344285714285714</v>
      </c>
      <c r="I113" s="171" t="n">
        <f aca="false">mes!Q14</f>
        <v>918</v>
      </c>
      <c r="J113" s="163" t="n">
        <f aca="false">mes!T14/mes!T52-1</f>
        <v>-0.202786903817832</v>
      </c>
      <c r="K113" s="171" t="n">
        <f aca="false">mes!T14</f>
        <v>14074</v>
      </c>
      <c r="L113" s="163" t="n">
        <f aca="false">mes!W14/mes!W52-1</f>
        <v>-0.0381353146163456</v>
      </c>
      <c r="M113" s="171" t="n">
        <f aca="false">mes!W14</f>
        <v>29258</v>
      </c>
    </row>
    <row r="114" customFormat="false" ht="24" hidden="false" customHeight="true" outlineLevel="0" collapsed="false">
      <c r="C114" s="162" t="s">
        <v>139</v>
      </c>
      <c r="D114" s="163" t="n">
        <f aca="false">mes!I15/mes!I53-1</f>
        <v>-0.0552784704904405</v>
      </c>
      <c r="E114" s="171" t="n">
        <f aca="false">mes!I15</f>
        <v>6819</v>
      </c>
      <c r="F114" s="163" t="n">
        <f aca="false">mes!N15/mes!N53-1</f>
        <v>-0.225255972696246</v>
      </c>
      <c r="G114" s="171" t="n">
        <f aca="false">mes!N15</f>
        <v>227</v>
      </c>
      <c r="H114" s="163" t="n">
        <f aca="false">mes!Q15/mes!Q53-1</f>
        <v>0.1</v>
      </c>
      <c r="I114" s="171" t="n">
        <f aca="false">mes!Q15</f>
        <v>121</v>
      </c>
      <c r="J114" s="163" t="n">
        <f aca="false">mes!T15/mes!T53-1</f>
        <v>-0.0512572533849129</v>
      </c>
      <c r="K114" s="171" t="n">
        <f aca="false">mes!T15</f>
        <v>981</v>
      </c>
      <c r="L114" s="163" t="n">
        <f aca="false">mes!W15/mes!W53-1</f>
        <v>-0.0503373118837571</v>
      </c>
      <c r="M114" s="171" t="n">
        <f aca="false">mes!W15</f>
        <v>5490</v>
      </c>
    </row>
    <row r="115" customFormat="false" ht="24" hidden="false" customHeight="true" outlineLevel="0" collapsed="false">
      <c r="C115" s="162" t="s">
        <v>140</v>
      </c>
      <c r="D115" s="163" t="n">
        <f aca="false">mes!I16/mes!I54-1</f>
        <v>-0.126874172593208</v>
      </c>
      <c r="E115" s="171" t="n">
        <f aca="false">mes!I16</f>
        <v>113440</v>
      </c>
      <c r="F115" s="163" t="n">
        <f aca="false">mes!N16/mes!N54-1</f>
        <v>-0.17558886509636</v>
      </c>
      <c r="G115" s="171" t="n">
        <f aca="false">mes!N16</f>
        <v>385</v>
      </c>
      <c r="H115" s="163" t="n">
        <f aca="false">mes!Q16/mes!Q54-1</f>
        <v>-0.328947368421053</v>
      </c>
      <c r="I115" s="171" t="n">
        <f aca="false">mes!Q16</f>
        <v>51</v>
      </c>
      <c r="J115" s="163" t="n">
        <f aca="false">mes!T16/mes!T54-1</f>
        <v>-0.316091150566196</v>
      </c>
      <c r="K115" s="171" t="n">
        <f aca="false">mes!T16</f>
        <v>4892</v>
      </c>
      <c r="L115" s="163" t="n">
        <f aca="false">mes!W16/mes!W54-1</f>
        <v>-0.115489085970481</v>
      </c>
      <c r="M115" s="171" t="n">
        <f aca="false">mes!W16</f>
        <v>108112</v>
      </c>
    </row>
    <row r="116" customFormat="false" ht="24" hidden="false" customHeight="true" outlineLevel="0" collapsed="false">
      <c r="C116" s="162" t="s">
        <v>141</v>
      </c>
      <c r="D116" s="163" t="n">
        <f aca="false">mes!I17/mes!I55-1</f>
        <v>-0.173148641449121</v>
      </c>
      <c r="E116" s="171" t="n">
        <f aca="false">mes!I17</f>
        <v>4656</v>
      </c>
      <c r="F116" s="163" t="n">
        <f aca="false">mes!N17/mes!N55-1</f>
        <v>-0.343283582089552</v>
      </c>
      <c r="G116" s="171" t="n">
        <f aca="false">mes!N17</f>
        <v>44</v>
      </c>
      <c r="H116" s="163" t="n">
        <f aca="false">mes!Q17/mes!Q55-1</f>
        <v>-0.333333333333333</v>
      </c>
      <c r="I116" s="171" t="n">
        <f aca="false">mes!Q17</f>
        <v>6</v>
      </c>
      <c r="J116" s="163" t="n">
        <f aca="false">mes!T17/mes!T55-1</f>
        <v>-0.296407185628742</v>
      </c>
      <c r="K116" s="171" t="n">
        <f aca="false">mes!T17</f>
        <v>235</v>
      </c>
      <c r="L116" s="163" t="n">
        <f aca="false">mes!W17/mes!W55-1</f>
        <v>-0.162804060524804</v>
      </c>
      <c r="M116" s="171" t="n">
        <f aca="false">mes!W17</f>
        <v>4371</v>
      </c>
    </row>
    <row r="117" customFormat="false" ht="24" hidden="false" customHeight="true" outlineLevel="0" collapsed="false">
      <c r="C117" s="162" t="s">
        <v>142</v>
      </c>
      <c r="D117" s="163" t="n">
        <f aca="false">mes!I18/mes!I56-1</f>
        <v>-0.122272957889396</v>
      </c>
      <c r="E117" s="171" t="n">
        <f aca="false">mes!I18</f>
        <v>6920</v>
      </c>
      <c r="F117" s="163" t="n">
        <f aca="false">mes!N18/mes!N56-1</f>
        <v>0.0342205323193916</v>
      </c>
      <c r="G117" s="171" t="n">
        <f aca="false">mes!N18</f>
        <v>272</v>
      </c>
      <c r="H117" s="163" t="n">
        <f aca="false">mes!Q18/mes!Q56-1</f>
        <v>-0.567567567567568</v>
      </c>
      <c r="I117" s="171" t="n">
        <f aca="false">mes!Q18</f>
        <v>32</v>
      </c>
      <c r="J117" s="163" t="n">
        <f aca="false">mes!T18/mes!T56-1</f>
        <v>-0.0370370370370371</v>
      </c>
      <c r="K117" s="171" t="n">
        <f aca="false">mes!T18</f>
        <v>572</v>
      </c>
      <c r="L117" s="163" t="n">
        <f aca="false">mes!W18/mes!W56-1</f>
        <v>-0.130734934560621</v>
      </c>
      <c r="M117" s="171" t="n">
        <f aca="false">mes!W18</f>
        <v>6044</v>
      </c>
    </row>
    <row r="118" customFormat="false" ht="24" hidden="false" customHeight="true" outlineLevel="0" collapsed="false">
      <c r="C118" s="162" t="s">
        <v>143</v>
      </c>
      <c r="D118" s="163" t="n">
        <f aca="false">(SUM(mes!I19:I22)/SUM(mes!I57:I60))-1</f>
        <v>-0.200640311411365</v>
      </c>
      <c r="E118" s="171" t="n">
        <f aca="false">mes!I19+mes!I20+mes!I21+mes!I22</f>
        <v>56677</v>
      </c>
      <c r="F118" s="163" t="n">
        <f aca="false">(SUM(mes!N19:N22)/SUM(mes!N57:N60))-1</f>
        <v>-0.288288288288288</v>
      </c>
      <c r="G118" s="171" t="n">
        <f aca="false">mes!N19+mes!N20+mes!N21+mes!N22</f>
        <v>158</v>
      </c>
      <c r="H118" s="163" t="n">
        <f aca="false">(SUM(mes!Q19:Q22)/SUM(mes!Q57:Q60))-1</f>
        <v>0.0909090909090908</v>
      </c>
      <c r="I118" s="171" t="n">
        <f aca="false">mes!Q19+mes!Q20+mes!Q21+mes!Q22</f>
        <v>36</v>
      </c>
      <c r="J118" s="163" t="n">
        <f aca="false">(SUM(mes!T19:T22)/SUM(mes!T57:T60))-1</f>
        <v>-0.30704862419902</v>
      </c>
      <c r="K118" s="171" t="n">
        <f aca="false">mes!T19+mes!T20+mes!T21+mes!T22</f>
        <v>9192</v>
      </c>
      <c r="L118" s="163" t="n">
        <f aca="false">(SUM(mes!W19:W22)/SUM(mes!W57:W60))-1</f>
        <v>-0.175870902532109</v>
      </c>
      <c r="M118" s="171" t="n">
        <f aca="false">mes!W19+mes!W20+mes!W21+mes!W22</f>
        <v>47291</v>
      </c>
    </row>
    <row r="119" customFormat="false" ht="24" hidden="false" customHeight="true" outlineLevel="0" collapsed="false">
      <c r="C119" s="207" t="s">
        <v>144</v>
      </c>
      <c r="D119" s="163" t="n">
        <f aca="false">mes!I19/mes!I57-1</f>
        <v>-0.194423929098966</v>
      </c>
      <c r="E119" s="171" t="n">
        <f aca="false">mes!I19</f>
        <v>17452</v>
      </c>
      <c r="F119" s="163" t="n">
        <f aca="false">mes!N19/mes!N57-1</f>
        <v>-0.4</v>
      </c>
      <c r="G119" s="171" t="n">
        <f aca="false">mes!N19</f>
        <v>21</v>
      </c>
      <c r="H119" s="163" t="n">
        <f aca="false">mes!Q19/mes!Q57-1</f>
        <v>-0.692307692307692</v>
      </c>
      <c r="I119" s="171" t="n">
        <f aca="false">mes!Q19</f>
        <v>4</v>
      </c>
      <c r="J119" s="163" t="n">
        <f aca="false">mes!T19/mes!T57-1</f>
        <v>-0.256653992395437</v>
      </c>
      <c r="K119" s="171" t="n">
        <f aca="false">mes!T19</f>
        <v>1955</v>
      </c>
      <c r="L119" s="163" t="n">
        <f aca="false">mes!W19/mes!W57-1</f>
        <v>-0.185083745918045</v>
      </c>
      <c r="M119" s="171" t="n">
        <f aca="false">mes!W19</f>
        <v>15472</v>
      </c>
    </row>
    <row r="120" customFormat="false" ht="24" hidden="false" customHeight="true" outlineLevel="0" collapsed="false">
      <c r="C120" s="207" t="s">
        <v>145</v>
      </c>
      <c r="D120" s="163" t="n">
        <f aca="false">mes!I20/mes!I58-1</f>
        <v>-0.147430431749477</v>
      </c>
      <c r="E120" s="171" t="n">
        <f aca="false">mes!I20</f>
        <v>10999</v>
      </c>
      <c r="F120" s="163" t="n">
        <f aca="false">mes!N20/mes!N58-1</f>
        <v>-0.272727272727273</v>
      </c>
      <c r="G120" s="171" t="n">
        <f aca="false">mes!N20</f>
        <v>56</v>
      </c>
      <c r="H120" s="163" t="n">
        <f aca="false">mes!Q20/mes!Q58-1</f>
        <v>11</v>
      </c>
      <c r="I120" s="171" t="n">
        <f aca="false">mes!Q20</f>
        <v>12</v>
      </c>
      <c r="J120" s="163" t="n">
        <f aca="false">mes!T20/mes!T58-1</f>
        <v>-0.468322351748606</v>
      </c>
      <c r="K120" s="171" t="n">
        <f aca="false">mes!T20</f>
        <v>1049</v>
      </c>
      <c r="L120" s="163" t="n">
        <f aca="false">mes!W20/mes!W58-1</f>
        <v>-0.0892165898617512</v>
      </c>
      <c r="M120" s="171" t="n">
        <f aca="false">mes!W20</f>
        <v>9882</v>
      </c>
    </row>
    <row r="121" customFormat="false" ht="24" hidden="false" customHeight="true" outlineLevel="0" collapsed="false">
      <c r="C121" s="207" t="s">
        <v>146</v>
      </c>
      <c r="D121" s="163" t="n">
        <f aca="false">mes!I21/mes!I59-1</f>
        <v>-0.26424762828059</v>
      </c>
      <c r="E121" s="171" t="n">
        <f aca="false">mes!I21</f>
        <v>10625</v>
      </c>
      <c r="F121" s="163" t="n">
        <f aca="false">mes!N21/mes!N59-1</f>
        <v>0</v>
      </c>
      <c r="G121" s="171" t="n">
        <f aca="false">mes!N21</f>
        <v>31</v>
      </c>
      <c r="H121" s="163" t="n">
        <f aca="false">mes!Q21/mes!Q59-1</f>
        <v>4</v>
      </c>
      <c r="I121" s="171" t="n">
        <f aca="false">mes!Q21</f>
        <v>10</v>
      </c>
      <c r="J121" s="163" t="n">
        <f aca="false">mes!T21/mes!T59-1</f>
        <v>-0.393389500972132</v>
      </c>
      <c r="K121" s="171" t="n">
        <f aca="false">mes!T21</f>
        <v>936</v>
      </c>
      <c r="L121" s="163" t="n">
        <f aca="false">mes!W21/mes!W59-1</f>
        <v>-0.250058297706957</v>
      </c>
      <c r="M121" s="171" t="n">
        <f aca="false">mes!W21</f>
        <v>9648</v>
      </c>
    </row>
    <row r="122" customFormat="false" ht="24" hidden="false" customHeight="true" outlineLevel="0" collapsed="false">
      <c r="C122" s="207" t="s">
        <v>147</v>
      </c>
      <c r="D122" s="163" t="n">
        <f aca="false">mes!I22/mes!I60-1</f>
        <v>-0.196191259076586</v>
      </c>
      <c r="E122" s="171" t="n">
        <f aca="false">mes!I22</f>
        <v>17601</v>
      </c>
      <c r="F122" s="163" t="n">
        <f aca="false">mes!N22/mes!N60-1</f>
        <v>-0.367088607594937</v>
      </c>
      <c r="G122" s="171" t="n">
        <f aca="false">mes!N22</f>
        <v>50</v>
      </c>
      <c r="H122" s="163" t="n">
        <f aca="false">mes!Q22/mes!Q60-1</f>
        <v>-0.411764705882353</v>
      </c>
      <c r="I122" s="171" t="n">
        <f aca="false">mes!Q22</f>
        <v>10</v>
      </c>
      <c r="J122" s="163" t="n">
        <f aca="false">mes!T22/mes!T60-1</f>
        <v>-0.262255934822306</v>
      </c>
      <c r="K122" s="171" t="n">
        <f aca="false">mes!T22</f>
        <v>5252</v>
      </c>
      <c r="L122" s="163" t="n">
        <f aca="false">mes!W22/mes!W60-1</f>
        <v>-0.162988693638469</v>
      </c>
      <c r="M122" s="171" t="n">
        <f aca="false">mes!W22</f>
        <v>12289</v>
      </c>
    </row>
    <row r="123" customFormat="false" ht="24" hidden="false" customHeight="true" outlineLevel="0" collapsed="false">
      <c r="C123" s="162" t="s">
        <v>148</v>
      </c>
      <c r="D123" s="163" t="n">
        <f aca="false">mes!I23/mes!I61-1</f>
        <v>0.0503175378602834</v>
      </c>
      <c r="E123" s="171" t="n">
        <f aca="false">mes!I23</f>
        <v>2150</v>
      </c>
      <c r="F123" s="163" t="n">
        <f aca="false">mes!N23/mes!N61-1</f>
        <v>0.542372881355932</v>
      </c>
      <c r="G123" s="171" t="n">
        <f aca="false">mes!N23</f>
        <v>91</v>
      </c>
      <c r="H123" s="163" t="n">
        <f aca="false">mes!Q23/mes!Q61-1</f>
        <v>-0.132075471698113</v>
      </c>
      <c r="I123" s="171" t="n">
        <f aca="false">mes!Q23</f>
        <v>46</v>
      </c>
      <c r="J123" s="163" t="n">
        <f aca="false">mes!T23/mes!T61-1</f>
        <v>-0.0752351097178683</v>
      </c>
      <c r="K123" s="171" t="n">
        <f aca="false">mes!T23</f>
        <v>295</v>
      </c>
      <c r="L123" s="163" t="n">
        <f aca="false">mes!W23/mes!W61-1</f>
        <v>0.0631188118811881</v>
      </c>
      <c r="M123" s="171" t="n">
        <f aca="false">mes!W23</f>
        <v>1718</v>
      </c>
    </row>
    <row r="124" customFormat="false" ht="24" hidden="false" customHeight="true" outlineLevel="0" collapsed="false">
      <c r="C124" s="162" t="s">
        <v>149</v>
      </c>
      <c r="D124" s="163" t="n">
        <f aca="false">mes!I24/mes!I62-1</f>
        <v>0.0234375</v>
      </c>
      <c r="E124" s="171" t="n">
        <f aca="false">mes!I24</f>
        <v>2751</v>
      </c>
      <c r="F124" s="163" t="n">
        <f aca="false">mes!N24/mes!N62-1</f>
        <v>0.371428571428571</v>
      </c>
      <c r="G124" s="171" t="n">
        <f aca="false">mes!N24</f>
        <v>48</v>
      </c>
      <c r="H124" s="163" t="n">
        <f aca="false">mes!Q24/mes!Q62-1</f>
        <v>-0.65</v>
      </c>
      <c r="I124" s="171" t="n">
        <f aca="false">mes!Q24</f>
        <v>14</v>
      </c>
      <c r="J124" s="163" t="n">
        <f aca="false">mes!T24/mes!T62-1</f>
        <v>-0.262541806020067</v>
      </c>
      <c r="K124" s="171" t="n">
        <f aca="false">mes!T24</f>
        <v>441</v>
      </c>
      <c r="L124" s="163" t="n">
        <f aca="false">mes!W24/mes!W62-1</f>
        <v>0.115632754342432</v>
      </c>
      <c r="M124" s="171" t="n">
        <f aca="false">mes!W24</f>
        <v>2248</v>
      </c>
    </row>
    <row r="125" customFormat="false" ht="24" hidden="false" customHeight="true" outlineLevel="0" collapsed="false">
      <c r="C125" s="162" t="s">
        <v>150</v>
      </c>
      <c r="D125" s="163" t="n">
        <f aca="false">mes!I25/mes!I63-1</f>
        <v>-0.198643943558732</v>
      </c>
      <c r="E125" s="171" t="n">
        <f aca="false">mes!I25</f>
        <v>4373</v>
      </c>
      <c r="F125" s="163" t="n">
        <f aca="false">mes!N25/mes!N63-1</f>
        <v>-0.783505154639175</v>
      </c>
      <c r="G125" s="171" t="n">
        <f aca="false">mes!N25</f>
        <v>21</v>
      </c>
      <c r="H125" s="163" t="n">
        <f aca="false">mes!Q25/mes!Q63-1</f>
        <v>-0.615384615384615</v>
      </c>
      <c r="I125" s="171" t="n">
        <f aca="false">mes!Q25</f>
        <v>5</v>
      </c>
      <c r="J125" s="163" t="n">
        <f aca="false">mes!T25/mes!T63-1</f>
        <v>-0.106060606060606</v>
      </c>
      <c r="K125" s="171" t="n">
        <f aca="false">mes!T25</f>
        <v>177</v>
      </c>
      <c r="L125" s="163" t="n">
        <f aca="false">mes!W25/mes!W63-1</f>
        <v>-0.190134006603224</v>
      </c>
      <c r="M125" s="171" t="n">
        <f aca="false">mes!W25</f>
        <v>4170</v>
      </c>
    </row>
    <row r="126" customFormat="false" ht="24" hidden="false" customHeight="true" outlineLevel="0" collapsed="false">
      <c r="C126" s="162" t="s">
        <v>151</v>
      </c>
      <c r="D126" s="163" t="n">
        <f aca="false">mes!I26/mes!I64-1</f>
        <v>0.0512588299221155</v>
      </c>
      <c r="E126" s="171" t="n">
        <f aca="false">mes!I26</f>
        <v>5804</v>
      </c>
      <c r="F126" s="163" t="n">
        <f aca="false">mes!N26/mes!N64-1</f>
        <v>-0.21875</v>
      </c>
      <c r="G126" s="171" t="n">
        <f aca="false">mes!N26</f>
        <v>75</v>
      </c>
      <c r="H126" s="163" t="n">
        <f aca="false">mes!Q26/mes!Q64-1</f>
        <v>-0.24</v>
      </c>
      <c r="I126" s="171" t="n">
        <f aca="false">mes!Q26</f>
        <v>19</v>
      </c>
      <c r="J126" s="163" t="n">
        <f aca="false">mes!T26/mes!T64-1</f>
        <v>-0.210526315789474</v>
      </c>
      <c r="K126" s="171" t="n">
        <f aca="false">mes!T26</f>
        <v>285</v>
      </c>
      <c r="L126" s="163" t="n">
        <f aca="false">mes!W26/mes!W64-1</f>
        <v>0.0766025004961302</v>
      </c>
      <c r="M126" s="171" t="n">
        <f aca="false">mes!W26</f>
        <v>5425</v>
      </c>
    </row>
    <row r="127" customFormat="false" ht="24" hidden="false" customHeight="true" outlineLevel="0" collapsed="false">
      <c r="C127" s="162" t="s">
        <v>152</v>
      </c>
      <c r="D127" s="163" t="n">
        <f aca="false">mes!I27/mes!I65-1</f>
        <v>-0.228143453838398</v>
      </c>
      <c r="E127" s="171" t="n">
        <f aca="false">mes!I27</f>
        <v>5359</v>
      </c>
      <c r="F127" s="163" t="n">
        <f aca="false">mes!N27/mes!N65-1</f>
        <v>-0.446808510638298</v>
      </c>
      <c r="G127" s="171" t="n">
        <f aca="false">mes!N27</f>
        <v>130</v>
      </c>
      <c r="H127" s="163" t="n">
        <f aca="false">mes!Q27/mes!Q65-1</f>
        <v>0.214285714285714</v>
      </c>
      <c r="I127" s="171" t="n">
        <f aca="false">mes!Q27</f>
        <v>17</v>
      </c>
      <c r="J127" s="163" t="n">
        <f aca="false">mes!T27/mes!T65-1</f>
        <v>-0.169685414680648</v>
      </c>
      <c r="K127" s="171" t="n">
        <f aca="false">mes!T27</f>
        <v>871</v>
      </c>
      <c r="L127" s="163" t="n">
        <f aca="false">mes!W27/mes!W65-1</f>
        <v>-0.231000885739593</v>
      </c>
      <c r="M127" s="171" t="n">
        <f aca="false">mes!W27</f>
        <v>4341</v>
      </c>
    </row>
    <row r="128" customFormat="false" ht="24" hidden="false" customHeight="true" outlineLevel="0" collapsed="false">
      <c r="C128" s="162" t="s">
        <v>153</v>
      </c>
      <c r="D128" s="163" t="n">
        <f aca="false">mes!I28/mes!I66-1</f>
        <v>0.10009624639076</v>
      </c>
      <c r="E128" s="171" t="n">
        <f aca="false">mes!I28</f>
        <v>1143</v>
      </c>
      <c r="F128" s="163" t="n">
        <f aca="false">mes!N28/mes!N66-1</f>
        <v>-0.125</v>
      </c>
      <c r="G128" s="171" t="n">
        <f aca="false">mes!N28</f>
        <v>84</v>
      </c>
      <c r="H128" s="163" t="n">
        <f aca="false">mes!Q28/mes!Q66-1</f>
        <v>1.11111111111111</v>
      </c>
      <c r="I128" s="171" t="n">
        <f aca="false">mes!Q28</f>
        <v>19</v>
      </c>
      <c r="J128" s="163" t="n">
        <f aca="false">mes!T28/mes!T66-1</f>
        <v>0.782352941176471</v>
      </c>
      <c r="K128" s="171" t="n">
        <f aca="false">mes!T28</f>
        <v>303</v>
      </c>
      <c r="L128" s="163" t="n">
        <f aca="false">mes!W28/mes!W66-1</f>
        <v>-0.0353403141361257</v>
      </c>
      <c r="M128" s="171" t="n">
        <f aca="false">mes!W28</f>
        <v>737</v>
      </c>
    </row>
    <row r="129" customFormat="false" ht="24" hidden="false" customHeight="true" outlineLevel="0" collapsed="false">
      <c r="C129" s="162" t="s">
        <v>154</v>
      </c>
      <c r="D129" s="163" t="n">
        <f aca="false">mes!I29/mes!I67-1</f>
        <v>0.0670356703567037</v>
      </c>
      <c r="E129" s="171" t="n">
        <f aca="false">mes!I29</f>
        <v>1735</v>
      </c>
      <c r="F129" s="163" t="n">
        <f aca="false">mes!N29/mes!N67-1</f>
        <v>-0.0806142034548945</v>
      </c>
      <c r="G129" s="171" t="n">
        <f aca="false">mes!N29</f>
        <v>479</v>
      </c>
      <c r="H129" s="163" t="n">
        <f aca="false">mes!Q29/mes!Q67-1</f>
        <v>0.294117647058824</v>
      </c>
      <c r="I129" s="171" t="n">
        <f aca="false">mes!Q29</f>
        <v>88</v>
      </c>
      <c r="J129" s="163" t="n">
        <f aca="false">mes!T29/mes!T67-1</f>
        <v>-0.104838709677419</v>
      </c>
      <c r="K129" s="171" t="n">
        <f aca="false">mes!T29</f>
        <v>444</v>
      </c>
      <c r="L129" s="163" t="n">
        <f aca="false">mes!W29/mes!W67-1</f>
        <v>0.33826247689464</v>
      </c>
      <c r="M129" s="171" t="n">
        <f aca="false">mes!W29</f>
        <v>724</v>
      </c>
    </row>
    <row r="130" customFormat="false" ht="24" hidden="false" customHeight="true" outlineLevel="0" collapsed="false">
      <c r="C130" s="162" t="s">
        <v>155</v>
      </c>
      <c r="D130" s="163" t="n">
        <f aca="false">mes!I30/mes!I68-1</f>
        <v>0.399734835929731</v>
      </c>
      <c r="E130" s="171" t="n">
        <f aca="false">mes!I30</f>
        <v>4223</v>
      </c>
      <c r="F130" s="163" t="n">
        <f aca="false">mes!N30/mes!N68-1</f>
        <v>-0.330376940133038</v>
      </c>
      <c r="G130" s="171" t="n">
        <f aca="false">mes!N30</f>
        <v>302</v>
      </c>
      <c r="H130" s="163" t="n">
        <f aca="false">mes!Q30/mes!Q68-1</f>
        <v>-0.452830188679245</v>
      </c>
      <c r="I130" s="171" t="n">
        <f aca="false">mes!Q30</f>
        <v>29</v>
      </c>
      <c r="J130" s="163" t="n">
        <f aca="false">mes!T30/mes!T68-1</f>
        <v>-0.248275862068966</v>
      </c>
      <c r="K130" s="171" t="n">
        <f aca="false">mes!T30</f>
        <v>436</v>
      </c>
      <c r="L130" s="163" t="n">
        <f aca="false">mes!W30/mes!W68-1</f>
        <v>0.787894464562856</v>
      </c>
      <c r="M130" s="171" t="n">
        <f aca="false">mes!W30</f>
        <v>3456</v>
      </c>
    </row>
    <row r="131" customFormat="false" ht="24" hidden="false" customHeight="true" outlineLevel="0" collapsed="false">
      <c r="C131" s="162" t="s">
        <v>156</v>
      </c>
      <c r="D131" s="163" t="n">
        <f aca="false">((mes!I31-mes!I11)/(mes!I69-mes!I49))-1</f>
        <v>-0.124361601366869</v>
      </c>
      <c r="E131" s="171" t="n">
        <f aca="false">mes!I31-mes!I11</f>
        <v>282896</v>
      </c>
      <c r="F131" s="163" t="n">
        <f aca="false">((mes!N31-mes!N11)/(mes!N69-mes!N49))-1</f>
        <v>-0.151775804661487</v>
      </c>
      <c r="G131" s="171" t="n">
        <f aca="false">mes!N31-mes!N11</f>
        <v>3057</v>
      </c>
      <c r="H131" s="163" t="n">
        <f aca="false">((mes!Q31-mes!Q11)/(mes!Q69-mes!Q49))-1</f>
        <v>-0.291243347847121</v>
      </c>
      <c r="I131" s="171" t="n">
        <f aca="false">mes!Q31-mes!Q11</f>
        <v>1465</v>
      </c>
      <c r="J131" s="163" t="n">
        <f aca="false">((mes!T31-mes!T11)/(mes!T69-mes!T49))-1</f>
        <v>-0.238566131025958</v>
      </c>
      <c r="K131" s="171" t="n">
        <f aca="false">mes!T31-mes!T11</f>
        <v>33880</v>
      </c>
      <c r="L131" s="163" t="n">
        <f aca="false">((mes!W31-mes!W11)/(mes!W69-mes!W49))-1</f>
        <v>-0.104115672680903</v>
      </c>
      <c r="M131" s="171" t="n">
        <f aca="false">mes!W31-mes!W11</f>
        <v>244494</v>
      </c>
    </row>
    <row r="132" customFormat="false" ht="24" hidden="false" customHeight="true" outlineLevel="0" collapsed="false">
      <c r="C132" s="162" t="s">
        <v>109</v>
      </c>
      <c r="D132" s="163" t="n">
        <f aca="false">mes!I31/mes!I69-1</f>
        <v>-0.0723690465452471</v>
      </c>
      <c r="E132" s="171" t="n">
        <f aca="false">mes!I31</f>
        <v>380517</v>
      </c>
      <c r="F132" s="163" t="n">
        <f aca="false">mes!N31/mes!N69-1</f>
        <v>-0.188817257624597</v>
      </c>
      <c r="G132" s="171" t="n">
        <f aca="false">mes!N31</f>
        <v>13086</v>
      </c>
      <c r="H132" s="163" t="n">
        <f aca="false">mes!Q31/mes!Q69-1</f>
        <v>-0.232558139534884</v>
      </c>
      <c r="I132" s="171" t="n">
        <f aca="false">mes!Q31</f>
        <v>3069</v>
      </c>
      <c r="J132" s="163" t="n">
        <f aca="false">mes!T31/mes!T69-1</f>
        <v>-0.0974030113339368</v>
      </c>
      <c r="K132" s="171" t="n">
        <f aca="false">mes!T31</f>
        <v>70797</v>
      </c>
      <c r="L132" s="163" t="n">
        <f aca="false">mes!W31/mes!W69-1</f>
        <v>-0.0579845010990422</v>
      </c>
      <c r="M132" s="171" t="n">
        <f aca="false">mes!W31</f>
        <v>293565</v>
      </c>
    </row>
    <row r="133" customFormat="false" ht="13.5" hidden="false" customHeight="false" outlineLevel="0" collapsed="false">
      <c r="C133" s="141"/>
      <c r="D133" s="142"/>
      <c r="E133" s="142"/>
      <c r="F133" s="142"/>
      <c r="G133" s="142"/>
      <c r="H133" s="142"/>
      <c r="I133" s="142"/>
      <c r="J133" s="142"/>
      <c r="K133" s="142"/>
      <c r="L133" s="142"/>
      <c r="M133" s="144"/>
    </row>
    <row r="134" customFormat="false" ht="35.25" hidden="false" customHeight="true" outlineLevel="0" collapsed="false">
      <c r="C134" s="195" t="s">
        <v>128</v>
      </c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O134" s="208"/>
      <c r="P134" s="208"/>
      <c r="Q134" s="208"/>
      <c r="R134" s="208"/>
      <c r="S134" s="208"/>
      <c r="T134" s="209"/>
    </row>
    <row r="135" customFormat="false" ht="20.1" hidden="false" customHeight="true" outlineLevel="0" collapsed="false">
      <c r="C135" s="198"/>
      <c r="D135" s="199"/>
      <c r="E135" s="199"/>
      <c r="F135" s="199"/>
      <c r="G135" s="210" t="str">
        <f aca="false">I2</f>
        <v>AÑO 2009</v>
      </c>
      <c r="H135" s="210"/>
      <c r="I135" s="210"/>
      <c r="J135" s="199"/>
      <c r="K135" s="199"/>
      <c r="L135" s="199"/>
      <c r="M135" s="201"/>
      <c r="O135" s="211"/>
      <c r="P135" s="211"/>
      <c r="Q135" s="212"/>
      <c r="R135" s="212"/>
      <c r="S135" s="212"/>
      <c r="T135" s="213"/>
    </row>
    <row r="136" customFormat="false" ht="13.5" hidden="false" customHeight="false" outlineLevel="0" collapsed="false">
      <c r="C136" s="204"/>
      <c r="D136" s="205" t="s">
        <v>108</v>
      </c>
      <c r="E136" s="205"/>
      <c r="F136" s="205" t="s">
        <v>129</v>
      </c>
      <c r="G136" s="205"/>
      <c r="H136" s="205" t="s">
        <v>130</v>
      </c>
      <c r="I136" s="205"/>
      <c r="J136" s="205" t="s">
        <v>131</v>
      </c>
      <c r="K136" s="205"/>
      <c r="L136" s="205" t="s">
        <v>132</v>
      </c>
      <c r="M136" s="205"/>
    </row>
    <row r="137" customFormat="false" ht="28.5" hidden="false" customHeight="true" outlineLevel="0" collapsed="false">
      <c r="C137" s="204"/>
      <c r="D137" s="206" t="s">
        <v>157</v>
      </c>
      <c r="E137" s="206" t="s">
        <v>158</v>
      </c>
      <c r="F137" s="206" t="s">
        <v>157</v>
      </c>
      <c r="G137" s="206" t="s">
        <v>158</v>
      </c>
      <c r="H137" s="206" t="s">
        <v>157</v>
      </c>
      <c r="I137" s="206" t="s">
        <v>158</v>
      </c>
      <c r="J137" s="206" t="s">
        <v>157</v>
      </c>
      <c r="K137" s="206" t="s">
        <v>158</v>
      </c>
      <c r="L137" s="206" t="s">
        <v>157</v>
      </c>
      <c r="M137" s="206" t="s">
        <v>158</v>
      </c>
    </row>
    <row r="138" customFormat="false" ht="24" hidden="false" customHeight="true" outlineLevel="0" collapsed="false">
      <c r="C138" s="162" t="s">
        <v>135</v>
      </c>
      <c r="D138" s="163" t="n">
        <f aca="false">acumulado!I11/acumulado!I49-1</f>
        <v>-0.070797554582019</v>
      </c>
      <c r="E138" s="171" t="n">
        <f aca="false">acumulado!I11</f>
        <v>1450144</v>
      </c>
      <c r="F138" s="163" t="n">
        <f aca="false">acumulado!N11/acumulado!N49-1</f>
        <v>-0.240274394076344</v>
      </c>
      <c r="G138" s="171" t="n">
        <f aca="false">acumulado!N11</f>
        <v>126919</v>
      </c>
      <c r="H138" s="163" t="n">
        <f aca="false">acumulado!Q11/acumulado!Q49-1</f>
        <v>-0.280272906115274</v>
      </c>
      <c r="I138" s="171" t="n">
        <f aca="false">acumulado!Q11</f>
        <v>17195</v>
      </c>
      <c r="J138" s="163" t="n">
        <f aca="false">acumulado!T11/acumulado!T49-1</f>
        <v>-0.157250660898822</v>
      </c>
      <c r="K138" s="171" t="n">
        <f aca="false">acumulado!T11</f>
        <v>526002</v>
      </c>
      <c r="L138" s="163" t="n">
        <f aca="false">acumulado!W11/acumulado!W49-1</f>
        <v>0.0462689109670531</v>
      </c>
      <c r="M138" s="171" t="n">
        <f aca="false">acumulado!W11</f>
        <v>780028</v>
      </c>
    </row>
    <row r="139" customFormat="false" ht="24" hidden="false" customHeight="true" outlineLevel="0" collapsed="false">
      <c r="C139" s="162" t="s">
        <v>136</v>
      </c>
      <c r="D139" s="163" t="n">
        <f aca="false">acumulado!I12/acumulado!I50-1</f>
        <v>-0.108239686203287</v>
      </c>
      <c r="E139" s="171" t="n">
        <f aca="false">acumulado!I12</f>
        <v>141410</v>
      </c>
      <c r="F139" s="163" t="n">
        <f aca="false">acumulado!N12/acumulado!N50-1</f>
        <v>0.103109656301146</v>
      </c>
      <c r="G139" s="171" t="n">
        <f aca="false">acumulado!N12</f>
        <v>674</v>
      </c>
      <c r="H139" s="163" t="n">
        <f aca="false">acumulado!Q12/acumulado!Q50-1</f>
        <v>-0.260869565217391</v>
      </c>
      <c r="I139" s="171" t="n">
        <f aca="false">acumulado!Q12</f>
        <v>357</v>
      </c>
      <c r="J139" s="163" t="n">
        <f aca="false">acumulado!T12/acumulado!T50-1</f>
        <v>-0.0819776040566237</v>
      </c>
      <c r="K139" s="171" t="n">
        <f aca="false">acumulado!T12</f>
        <v>4345</v>
      </c>
      <c r="L139" s="163" t="n">
        <f aca="false">acumulado!W12/acumulado!W50-1</f>
        <v>-0.109416224213896</v>
      </c>
      <c r="M139" s="171" t="n">
        <f aca="false">acumulado!W12</f>
        <v>136034</v>
      </c>
    </row>
    <row r="140" customFormat="false" ht="24" hidden="false" customHeight="true" outlineLevel="0" collapsed="false">
      <c r="C140" s="162" t="s">
        <v>137</v>
      </c>
      <c r="D140" s="163" t="n">
        <f aca="false">acumulado!I13/acumulado!I51-1</f>
        <v>0.106112243007964</v>
      </c>
      <c r="E140" s="171" t="n">
        <f aca="false">acumulado!I13</f>
        <v>119438</v>
      </c>
      <c r="F140" s="163" t="n">
        <f aca="false">acumulado!N13/acumulado!N51-1</f>
        <v>0.0689013035381751</v>
      </c>
      <c r="G140" s="171" t="n">
        <f aca="false">acumulado!N13</f>
        <v>574</v>
      </c>
      <c r="H140" s="163" t="n">
        <f aca="false">acumulado!Q13/acumulado!Q51-1</f>
        <v>0.144736842105263</v>
      </c>
      <c r="I140" s="171" t="n">
        <f aca="false">acumulado!Q13</f>
        <v>174</v>
      </c>
      <c r="J140" s="163" t="n">
        <f aca="false">acumulado!T13/acumulado!T51-1</f>
        <v>-0.25377532228361</v>
      </c>
      <c r="K140" s="171" t="n">
        <f aca="false">acumulado!T13</f>
        <v>2026</v>
      </c>
      <c r="L140" s="163" t="n">
        <f aca="false">acumulado!W13/acumulado!W51-1</f>
        <v>0.115590575275398</v>
      </c>
      <c r="M140" s="171" t="n">
        <f aca="false">acumulado!W13</f>
        <v>116664</v>
      </c>
    </row>
    <row r="141" customFormat="false" ht="24" hidden="false" customHeight="true" outlineLevel="0" collapsed="false">
      <c r="C141" s="162" t="s">
        <v>138</v>
      </c>
      <c r="D141" s="163" t="n">
        <f aca="false">acumulado!I14/acumulado!I52-1</f>
        <v>-0.162191405449703</v>
      </c>
      <c r="E141" s="171" t="n">
        <f aca="false">acumulado!I14</f>
        <v>523436</v>
      </c>
      <c r="F141" s="163" t="n">
        <f aca="false">acumulado!N14/acumulado!N52-1</f>
        <v>-0.152260482548606</v>
      </c>
      <c r="G141" s="171" t="n">
        <f aca="false">acumulado!N14</f>
        <v>3619</v>
      </c>
      <c r="H141" s="163" t="n">
        <f aca="false">acumulado!Q14/acumulado!Q52-1</f>
        <v>-0.311462130417173</v>
      </c>
      <c r="I141" s="171" t="n">
        <f aca="false">acumulado!Q14</f>
        <v>10200</v>
      </c>
      <c r="J141" s="163" t="n">
        <f aca="false">acumulado!T14/acumulado!T52-1</f>
        <v>-0.150179045057449</v>
      </c>
      <c r="K141" s="171" t="n">
        <f aca="false">acumulado!T14</f>
        <v>159242</v>
      </c>
      <c r="L141" s="163" t="n">
        <f aca="false">acumulado!W14/acumulado!W52-1</f>
        <v>-0.162387461690358</v>
      </c>
      <c r="M141" s="171" t="n">
        <f aca="false">acumulado!W14</f>
        <v>350375</v>
      </c>
    </row>
    <row r="142" customFormat="false" ht="24" hidden="false" customHeight="true" outlineLevel="0" collapsed="false">
      <c r="C142" s="162" t="s">
        <v>139</v>
      </c>
      <c r="D142" s="163" t="n">
        <f aca="false">acumulado!I15/acumulado!I53-1</f>
        <v>-0.0785541008499843</v>
      </c>
      <c r="E142" s="171" t="n">
        <f aca="false">acumulado!I15</f>
        <v>99518</v>
      </c>
      <c r="F142" s="163" t="n">
        <f aca="false">acumulado!N15/acumulado!N53-1</f>
        <v>-0.137154554759468</v>
      </c>
      <c r="G142" s="171" t="n">
        <f aca="false">acumulado!N15</f>
        <v>2529</v>
      </c>
      <c r="H142" s="163" t="n">
        <f aca="false">acumulado!Q15/acumulado!Q53-1</f>
        <v>-0.0900673400673401</v>
      </c>
      <c r="I142" s="171" t="n">
        <f aca="false">acumulado!Q15</f>
        <v>1081</v>
      </c>
      <c r="J142" s="163" t="n">
        <f aca="false">acumulado!T15/acumulado!T53-1</f>
        <v>-0.0923800219807058</v>
      </c>
      <c r="K142" s="171" t="n">
        <f aca="false">acumulado!T15</f>
        <v>14865</v>
      </c>
      <c r="L142" s="163" t="n">
        <f aca="false">acumulado!W15/acumulado!W53-1</f>
        <v>-0.0738472087309297</v>
      </c>
      <c r="M142" s="171" t="n">
        <f aca="false">acumulado!W15</f>
        <v>81043</v>
      </c>
    </row>
    <row r="143" customFormat="false" ht="24" hidden="false" customHeight="true" outlineLevel="0" collapsed="false">
      <c r="C143" s="162" t="s">
        <v>140</v>
      </c>
      <c r="D143" s="163" t="n">
        <f aca="false">acumulado!I16/acumulado!I54-1</f>
        <v>-0.143122005162547</v>
      </c>
      <c r="E143" s="171" t="n">
        <f aca="false">acumulado!I16</f>
        <v>1430413</v>
      </c>
      <c r="F143" s="163" t="n">
        <f aca="false">acumulado!N16/acumulado!N54-1</f>
        <v>-0.217441524689576</v>
      </c>
      <c r="G143" s="171" t="n">
        <f aca="false">acumulado!N16</f>
        <v>2710</v>
      </c>
      <c r="H143" s="163" t="n">
        <f aca="false">acumulado!Q16/acumulado!Q54-1</f>
        <v>-0.252186588921283</v>
      </c>
      <c r="I143" s="171" t="n">
        <f aca="false">acumulado!Q16</f>
        <v>513</v>
      </c>
      <c r="J143" s="163" t="n">
        <f aca="false">acumulado!T16/acumulado!T54-1</f>
        <v>-0.268368472569644</v>
      </c>
      <c r="K143" s="171" t="n">
        <f aca="false">acumulado!T16</f>
        <v>47090</v>
      </c>
      <c r="L143" s="163" t="n">
        <f aca="false">acumulado!W16/acumulado!W54-1</f>
        <v>-0.137878798290125</v>
      </c>
      <c r="M143" s="171" t="n">
        <f aca="false">acumulado!W16</f>
        <v>1380100</v>
      </c>
    </row>
    <row r="144" customFormat="false" ht="24" hidden="false" customHeight="true" outlineLevel="0" collapsed="false">
      <c r="C144" s="162" t="s">
        <v>141</v>
      </c>
      <c r="D144" s="163" t="n">
        <f aca="false">acumulado!I17/acumulado!I55-1</f>
        <v>-0.0667388342901625</v>
      </c>
      <c r="E144" s="171" t="n">
        <f aca="false">acumulado!I17</f>
        <v>76729</v>
      </c>
      <c r="F144" s="163" t="n">
        <f aca="false">acumulado!N17/acumulado!N55-1</f>
        <v>-0.0780487804878048</v>
      </c>
      <c r="G144" s="171" t="n">
        <f aca="false">acumulado!N17</f>
        <v>378</v>
      </c>
      <c r="H144" s="163" t="n">
        <f aca="false">acumulado!Q17/acumulado!Q55-1</f>
        <v>-0.379746835443038</v>
      </c>
      <c r="I144" s="171" t="n">
        <f aca="false">acumulado!Q17</f>
        <v>49</v>
      </c>
      <c r="J144" s="163" t="n">
        <f aca="false">acumulado!T17/acumulado!T55-1</f>
        <v>-0.317994762439207</v>
      </c>
      <c r="K144" s="171" t="n">
        <f aca="false">acumulado!T17</f>
        <v>1823</v>
      </c>
      <c r="L144" s="163" t="n">
        <f aca="false">acumulado!W17/acumulado!W55-1</f>
        <v>-0.0578718344422799</v>
      </c>
      <c r="M144" s="171" t="n">
        <f aca="false">acumulado!W17</f>
        <v>74479</v>
      </c>
    </row>
    <row r="145" customFormat="false" ht="24" hidden="false" customHeight="true" outlineLevel="0" collapsed="false">
      <c r="C145" s="162" t="s">
        <v>142</v>
      </c>
      <c r="D145" s="163" t="n">
        <f aca="false">acumulado!I18/acumulado!I56-1</f>
        <v>-0.106736337267139</v>
      </c>
      <c r="E145" s="171" t="n">
        <f aca="false">acumulado!I18</f>
        <v>85304</v>
      </c>
      <c r="F145" s="163" t="n">
        <f aca="false">acumulado!N18/acumulado!N56-1</f>
        <v>-0.147152911068458</v>
      </c>
      <c r="G145" s="171" t="n">
        <f aca="false">acumulado!N18</f>
        <v>2666</v>
      </c>
      <c r="H145" s="163" t="n">
        <f aca="false">acumulado!Q18/acumulado!Q56-1</f>
        <v>-0.115830115830116</v>
      </c>
      <c r="I145" s="171" t="n">
        <f aca="false">acumulado!Q18</f>
        <v>687</v>
      </c>
      <c r="J145" s="163" t="n">
        <f aca="false">acumulado!T18/acumulado!T56-1</f>
        <v>-0.197093943317508</v>
      </c>
      <c r="K145" s="171" t="n">
        <f aca="false">acumulado!T18</f>
        <v>5581</v>
      </c>
      <c r="L145" s="163" t="n">
        <f aca="false">acumulado!W18/acumulado!W56-1</f>
        <v>-0.0977399194262963</v>
      </c>
      <c r="M145" s="171" t="n">
        <f aca="false">acumulado!W18</f>
        <v>76370</v>
      </c>
    </row>
    <row r="146" customFormat="false" ht="24" hidden="false" customHeight="true" outlineLevel="0" collapsed="false">
      <c r="C146" s="162" t="s">
        <v>143</v>
      </c>
      <c r="D146" s="163" t="n">
        <f aca="false">(SUM(acumulado!I19:I22)/SUM(acumulado!I57:I60))-1</f>
        <v>-0.122758836083494</v>
      </c>
      <c r="E146" s="171" t="n">
        <f aca="false">SUM(E147:E150)</f>
        <v>421317</v>
      </c>
      <c r="F146" s="163" t="n">
        <f aca="false">(SUM(acumulado!N19:N22)/SUM(acumulado!N57:N60))-1</f>
        <v>-0.239108910891089</v>
      </c>
      <c r="G146" s="171" t="n">
        <f aca="false">SUM(G147:G150)</f>
        <v>1537</v>
      </c>
      <c r="H146" s="163" t="n">
        <f aca="false">(SUM(acumulado!Q19:Q22)/SUM(acumulado!Q57:Q60))-1</f>
        <v>-0.259574468085106</v>
      </c>
      <c r="I146" s="171" t="n">
        <f aca="false">SUM(I147:I150)</f>
        <v>174</v>
      </c>
      <c r="J146" s="163" t="n">
        <f aca="false">(SUM(acumulado!T19:T22)/SUM(acumulado!T57:T60))-1</f>
        <v>-0.246754588785409</v>
      </c>
      <c r="K146" s="171" t="n">
        <f aca="false">SUM(K147:K150)</f>
        <v>58314</v>
      </c>
      <c r="L146" s="163" t="n">
        <f aca="false">(SUM(acumulado!W19:W22)/SUM(acumulado!W57:W60))-1</f>
        <v>-0.0981295696737169</v>
      </c>
      <c r="M146" s="171" t="n">
        <f aca="false">SUM(M147:M150)</f>
        <v>361292</v>
      </c>
    </row>
    <row r="147" customFormat="false" ht="24" hidden="false" customHeight="true" outlineLevel="0" collapsed="false">
      <c r="C147" s="207" t="s">
        <v>144</v>
      </c>
      <c r="D147" s="163" t="n">
        <f aca="false">acumulado!I19/acumulado!I57-1</f>
        <v>-0.0890970954474745</v>
      </c>
      <c r="E147" s="171" t="n">
        <f aca="false">acumulado!I19</f>
        <v>128236</v>
      </c>
      <c r="F147" s="163" t="n">
        <f aca="false">acumulado!N19/acumulado!N57-1</f>
        <v>-0.390651085141903</v>
      </c>
      <c r="G147" s="171" t="n">
        <f aca="false">acumulado!N19</f>
        <v>365</v>
      </c>
      <c r="H147" s="163" t="n">
        <f aca="false">acumulado!Q19/acumulado!Q57-1</f>
        <v>-0.547169811320755</v>
      </c>
      <c r="I147" s="171" t="n">
        <f aca="false">acumulado!Q19</f>
        <v>48</v>
      </c>
      <c r="J147" s="163" t="n">
        <f aca="false">acumulado!T19/acumulado!T57-1</f>
        <v>-0.349808832492935</v>
      </c>
      <c r="K147" s="171" t="n">
        <f aca="false">acumulado!T19</f>
        <v>11734</v>
      </c>
      <c r="L147" s="163" t="n">
        <f aca="false">acumulado!W19/acumulado!W57-1</f>
        <v>-0.048661361829759</v>
      </c>
      <c r="M147" s="171" t="n">
        <f aca="false">acumulado!W19</f>
        <v>116089</v>
      </c>
    </row>
    <row r="148" customFormat="false" ht="24" hidden="false" customHeight="true" outlineLevel="0" collapsed="false">
      <c r="C148" s="207" t="s">
        <v>145</v>
      </c>
      <c r="D148" s="163" t="n">
        <f aca="false">acumulado!I20/acumulado!I58-1</f>
        <v>-0.167085128586632</v>
      </c>
      <c r="E148" s="171" t="n">
        <f aca="false">acumulado!I20</f>
        <v>80612</v>
      </c>
      <c r="F148" s="163" t="n">
        <f aca="false">acumulado!N20/acumulado!N58-1</f>
        <v>-0.224696356275304</v>
      </c>
      <c r="G148" s="171" t="n">
        <f aca="false">acumulado!N20</f>
        <v>383</v>
      </c>
      <c r="H148" s="163" t="n">
        <f aca="false">acumulado!Q20/acumulado!Q58-1</f>
        <v>0.552631578947368</v>
      </c>
      <c r="I148" s="171" t="n">
        <f aca="false">acumulado!Q20</f>
        <v>59</v>
      </c>
      <c r="J148" s="163" t="n">
        <f aca="false">acumulado!T20/acumulado!T58-1</f>
        <v>-0.473377097009482</v>
      </c>
      <c r="K148" s="171" t="n">
        <f aca="false">acumulado!T20</f>
        <v>5776</v>
      </c>
      <c r="L148" s="163" t="n">
        <f aca="false">acumulado!W20/acumulado!W58-1</f>
        <v>-0.12768078046035</v>
      </c>
      <c r="M148" s="171" t="n">
        <f aca="false">acumulado!W20</f>
        <v>74394</v>
      </c>
    </row>
    <row r="149" customFormat="false" ht="24" hidden="false" customHeight="true" outlineLevel="0" collapsed="false">
      <c r="C149" s="207" t="s">
        <v>146</v>
      </c>
      <c r="D149" s="163" t="n">
        <f aca="false">acumulado!I21/acumulado!I59-1</f>
        <v>-0.213482213274667</v>
      </c>
      <c r="E149" s="171" t="n">
        <f aca="false">acumulado!I21</f>
        <v>94740</v>
      </c>
      <c r="F149" s="163" t="n">
        <f aca="false">acumulado!N21/acumulado!N59-1</f>
        <v>-0.206388206388206</v>
      </c>
      <c r="G149" s="171" t="n">
        <f aca="false">acumulado!N21</f>
        <v>323</v>
      </c>
      <c r="H149" s="163" t="n">
        <f aca="false">acumulado!Q21/acumulado!Q59-1</f>
        <v>0.105263157894737</v>
      </c>
      <c r="I149" s="171" t="n">
        <f aca="false">acumulado!Q21</f>
        <v>42</v>
      </c>
      <c r="J149" s="163" t="n">
        <f aca="false">acumulado!T21/acumulado!T59-1</f>
        <v>-0.275086132644272</v>
      </c>
      <c r="K149" s="171" t="n">
        <f aca="false">acumulado!T21</f>
        <v>6733</v>
      </c>
      <c r="L149" s="163" t="n">
        <f aca="false">acumulado!W21/acumulado!W59-1</f>
        <v>-0.208449991871534</v>
      </c>
      <c r="M149" s="171" t="n">
        <f aca="false">acumulado!W21</f>
        <v>87642</v>
      </c>
    </row>
    <row r="150" customFormat="false" ht="24" hidden="false" customHeight="true" outlineLevel="0" collapsed="false">
      <c r="C150" s="207" t="s">
        <v>147</v>
      </c>
      <c r="D150" s="163" t="n">
        <f aca="false">acumulado!I22/acumulado!I60-1</f>
        <v>-0.0370446105776309</v>
      </c>
      <c r="E150" s="171" t="n">
        <f aca="false">acumulado!I22</f>
        <v>117729</v>
      </c>
      <c r="F150" s="163" t="n">
        <f aca="false">acumulado!N22/acumulado!N60-1</f>
        <v>-0.103846153846154</v>
      </c>
      <c r="G150" s="171" t="n">
        <f aca="false">acumulado!N22</f>
        <v>466</v>
      </c>
      <c r="H150" s="163" t="n">
        <f aca="false">acumulado!Q22/acumulado!Q60-1</f>
        <v>-0.528301886792453</v>
      </c>
      <c r="I150" s="171" t="n">
        <f aca="false">acumulado!Q22</f>
        <v>25</v>
      </c>
      <c r="J150" s="163" t="n">
        <f aca="false">acumulado!T22/acumulado!T60-1</f>
        <v>-0.128930817610063</v>
      </c>
      <c r="K150" s="171" t="n">
        <f aca="false">acumulado!T22</f>
        <v>34071</v>
      </c>
      <c r="L150" s="163" t="n">
        <f aca="false">acumulado!W22/acumulado!W60-1</f>
        <v>0.00721803054341108</v>
      </c>
      <c r="M150" s="171" t="n">
        <f aca="false">acumulado!W22</f>
        <v>83167</v>
      </c>
    </row>
    <row r="151" customFormat="false" ht="24" hidden="false" customHeight="true" outlineLevel="0" collapsed="false">
      <c r="C151" s="162" t="s">
        <v>148</v>
      </c>
      <c r="D151" s="163" t="n">
        <f aca="false">acumulado!I23/acumulado!I61-1</f>
        <v>0.0366068405011852</v>
      </c>
      <c r="E151" s="171" t="n">
        <f aca="false">acumulado!I23</f>
        <v>30611</v>
      </c>
      <c r="F151" s="163" t="n">
        <f aca="false">acumulado!N23/acumulado!N61-1</f>
        <v>-0.103059581320451</v>
      </c>
      <c r="G151" s="171" t="n">
        <f aca="false">acumulado!N23</f>
        <v>557</v>
      </c>
      <c r="H151" s="163" t="n">
        <f aca="false">acumulado!Q23/acumulado!Q61-1</f>
        <v>0.173469387755102</v>
      </c>
      <c r="I151" s="171" t="n">
        <f aca="false">acumulado!Q23</f>
        <v>575</v>
      </c>
      <c r="J151" s="163" t="n">
        <f aca="false">acumulado!T23/acumulado!T61-1</f>
        <v>-0.0337078651685393</v>
      </c>
      <c r="K151" s="171" t="n">
        <f aca="false">acumulado!T23</f>
        <v>3612</v>
      </c>
      <c r="L151" s="163" t="n">
        <f aca="false">acumulado!W23/acumulado!W61-1</f>
        <v>0.0480531582999069</v>
      </c>
      <c r="M151" s="171" t="n">
        <f aca="false">acumulado!W23</f>
        <v>25867</v>
      </c>
    </row>
    <row r="152" customFormat="false" ht="24" hidden="false" customHeight="true" outlineLevel="0" collapsed="false">
      <c r="C152" s="162" t="s">
        <v>149</v>
      </c>
      <c r="D152" s="163" t="n">
        <f aca="false">acumulado!I24/acumulado!I62-1</f>
        <v>-0.131843540202351</v>
      </c>
      <c r="E152" s="171" t="n">
        <f aca="false">acumulado!I24</f>
        <v>27544</v>
      </c>
      <c r="F152" s="163" t="n">
        <f aca="false">acumulado!N24/acumulado!N62-1</f>
        <v>0.134796238244514</v>
      </c>
      <c r="G152" s="171" t="n">
        <f aca="false">acumulado!N24</f>
        <v>362</v>
      </c>
      <c r="H152" s="163" t="n">
        <f aca="false">acumulado!Q24/acumulado!Q62-1</f>
        <v>-0.273542600896861</v>
      </c>
      <c r="I152" s="171" t="n">
        <f aca="false">acumulado!Q24</f>
        <v>324</v>
      </c>
      <c r="J152" s="163" t="n">
        <f aca="false">acumulado!T24/acumulado!T62-1</f>
        <v>-0.211572087108568</v>
      </c>
      <c r="K152" s="171" t="n">
        <f aca="false">acumulado!T24</f>
        <v>4960</v>
      </c>
      <c r="L152" s="163" t="n">
        <f aca="false">acumulado!W24/acumulado!W62-1</f>
        <v>-0.112399173118236</v>
      </c>
      <c r="M152" s="171" t="n">
        <f aca="false">acumulado!W24</f>
        <v>21898</v>
      </c>
    </row>
    <row r="153" customFormat="false" ht="24" hidden="false" customHeight="true" outlineLevel="0" collapsed="false">
      <c r="C153" s="162" t="s">
        <v>150</v>
      </c>
      <c r="D153" s="163" t="n">
        <f aca="false">acumulado!I25/acumulado!I63-1</f>
        <v>-0.267010231474993</v>
      </c>
      <c r="E153" s="171" t="n">
        <f aca="false">acumulado!I25</f>
        <v>67987</v>
      </c>
      <c r="F153" s="163" t="n">
        <f aca="false">acumulado!N25/acumulado!N63-1</f>
        <v>-0.570519618239661</v>
      </c>
      <c r="G153" s="171" t="n">
        <f aca="false">acumulado!N25</f>
        <v>405</v>
      </c>
      <c r="H153" s="163" t="n">
        <f aca="false">acumulado!Q25/acumulado!Q63-1</f>
        <v>0.209302325581395</v>
      </c>
      <c r="I153" s="171" t="n">
        <f aca="false">acumulado!Q25</f>
        <v>52</v>
      </c>
      <c r="J153" s="163" t="n">
        <f aca="false">acumulado!T25/acumulado!T63-1</f>
        <v>-0.277036355269213</v>
      </c>
      <c r="K153" s="171" t="n">
        <f aca="false">acumulado!T25</f>
        <v>1571</v>
      </c>
      <c r="L153" s="163" t="n">
        <f aca="false">acumulado!W25/acumulado!W63-1</f>
        <v>-0.263801147398263</v>
      </c>
      <c r="M153" s="171" t="n">
        <f aca="false">acumulado!W25</f>
        <v>65959</v>
      </c>
    </row>
    <row r="154" customFormat="false" ht="24" hidden="false" customHeight="true" outlineLevel="0" collapsed="false">
      <c r="C154" s="162" t="s">
        <v>151</v>
      </c>
      <c r="D154" s="163" t="n">
        <f aca="false">acumulado!I26/acumulado!I64-1</f>
        <v>-0.0196234585567985</v>
      </c>
      <c r="E154" s="171" t="n">
        <f aca="false">acumulado!I26</f>
        <v>78786</v>
      </c>
      <c r="F154" s="163" t="n">
        <f aca="false">acumulado!N26/acumulado!N64-1</f>
        <v>-0.0073375262054507</v>
      </c>
      <c r="G154" s="171" t="n">
        <f aca="false">acumulado!N26</f>
        <v>947</v>
      </c>
      <c r="H154" s="163" t="n">
        <f aca="false">acumulado!Q26/acumulado!Q64-1</f>
        <v>-0.214876033057851</v>
      </c>
      <c r="I154" s="171" t="n">
        <f aca="false">acumulado!Q26</f>
        <v>190</v>
      </c>
      <c r="J154" s="163" t="n">
        <f aca="false">acumulado!T26/acumulado!T64-1</f>
        <v>-0.389689401216779</v>
      </c>
      <c r="K154" s="171" t="n">
        <f aca="false">acumulado!T26</f>
        <v>3812</v>
      </c>
      <c r="L154" s="163" t="n">
        <f aca="false">acumulado!W26/acumulado!W64-1</f>
        <v>0.0125615391999561</v>
      </c>
      <c r="M154" s="171" t="n">
        <f aca="false">acumulado!W26</f>
        <v>73837</v>
      </c>
    </row>
    <row r="155" customFormat="false" ht="24" hidden="false" customHeight="true" outlineLevel="0" collapsed="false">
      <c r="C155" s="162" t="s">
        <v>152</v>
      </c>
      <c r="D155" s="163" t="n">
        <f aca="false">acumulado!I27/acumulado!I65-1</f>
        <v>-0.229065048218342</v>
      </c>
      <c r="E155" s="171" t="n">
        <f aca="false">acumulado!I27</f>
        <v>82820</v>
      </c>
      <c r="F155" s="163" t="n">
        <f aca="false">acumulado!N27/acumulado!N65-1</f>
        <v>-0.259791122715405</v>
      </c>
      <c r="G155" s="171" t="n">
        <f aca="false">acumulado!N27</f>
        <v>1701</v>
      </c>
      <c r="H155" s="163" t="n">
        <f aca="false">acumulado!Q27/acumulado!Q65-1</f>
        <v>-0.0658227848101266</v>
      </c>
      <c r="I155" s="171" t="n">
        <f aca="false">acumulado!Q27</f>
        <v>369</v>
      </c>
      <c r="J155" s="163" t="n">
        <f aca="false">acumulado!T27/acumulado!T65-1</f>
        <v>-0.257149685334183</v>
      </c>
      <c r="K155" s="171" t="n">
        <f aca="false">acumulado!T27</f>
        <v>9325</v>
      </c>
      <c r="L155" s="163" t="n">
        <f aca="false">acumulado!W27/acumulado!W65-1</f>
        <v>-0.225174112082619</v>
      </c>
      <c r="M155" s="171" t="n">
        <f aca="false">acumulado!W27</f>
        <v>71425</v>
      </c>
    </row>
    <row r="156" customFormat="false" ht="24" hidden="false" customHeight="true" outlineLevel="0" collapsed="false">
      <c r="C156" s="162" t="s">
        <v>153</v>
      </c>
      <c r="D156" s="163" t="n">
        <f aca="false">acumulado!I28/acumulado!I66-1</f>
        <v>0.119250577162138</v>
      </c>
      <c r="E156" s="171" t="n">
        <f aca="false">acumulado!I28</f>
        <v>12605</v>
      </c>
      <c r="F156" s="163" t="n">
        <f aca="false">acumulado!N28/acumulado!N66-1</f>
        <v>-0.0230849947534103</v>
      </c>
      <c r="G156" s="171" t="n">
        <f aca="false">acumulado!N28</f>
        <v>931</v>
      </c>
      <c r="H156" s="163" t="n">
        <f aca="false">acumulado!Q28/acumulado!Q66-1</f>
        <v>0.0714285714285714</v>
      </c>
      <c r="I156" s="171" t="n">
        <f aca="false">acumulado!Q28</f>
        <v>135</v>
      </c>
      <c r="J156" s="163" t="n">
        <f aca="false">acumulado!T28/acumulado!T66-1</f>
        <v>0.461941008563273</v>
      </c>
      <c r="K156" s="171" t="n">
        <f aca="false">acumulado!T28</f>
        <v>3073</v>
      </c>
      <c r="L156" s="163" t="n">
        <f aca="false">acumulado!W28/acumulado!W66-1</f>
        <v>0.0476426184878109</v>
      </c>
      <c r="M156" s="171" t="n">
        <f aca="false">acumulado!W28</f>
        <v>8466</v>
      </c>
    </row>
    <row r="157" customFormat="false" ht="24" hidden="false" customHeight="true" outlineLevel="0" collapsed="false">
      <c r="C157" s="162" t="s">
        <v>154</v>
      </c>
      <c r="D157" s="163" t="n">
        <f aca="false">acumulado!I29/acumulado!I67-1</f>
        <v>-0.0396522800061003</v>
      </c>
      <c r="E157" s="171" t="n">
        <f aca="false">acumulado!I29</f>
        <v>18891</v>
      </c>
      <c r="F157" s="163" t="n">
        <f aca="false">acumulado!N29/acumulado!N67-1</f>
        <v>-0.187380828566476</v>
      </c>
      <c r="G157" s="171" t="n">
        <f aca="false">acumulado!N29</f>
        <v>4688</v>
      </c>
      <c r="H157" s="163" t="n">
        <f aca="false">acumulado!Q29/acumulado!Q67-1</f>
        <v>-0.129852744310576</v>
      </c>
      <c r="I157" s="171" t="n">
        <f aca="false">acumulado!Q29</f>
        <v>650</v>
      </c>
      <c r="J157" s="163" t="n">
        <f aca="false">acumulado!T29/acumulado!T67-1</f>
        <v>-0.0639110225763613</v>
      </c>
      <c r="K157" s="171" t="n">
        <f aca="false">acumulado!T29</f>
        <v>5639</v>
      </c>
      <c r="L157" s="163" t="n">
        <f aca="false">acumulado!W29/acumulado!W67-1</f>
        <v>0.10980227177114</v>
      </c>
      <c r="M157" s="171" t="n">
        <f aca="false">acumulado!W29</f>
        <v>7914</v>
      </c>
    </row>
    <row r="158" customFormat="false" ht="24" hidden="false" customHeight="true" outlineLevel="0" collapsed="false">
      <c r="C158" s="162" t="s">
        <v>155</v>
      </c>
      <c r="D158" s="163" t="n">
        <f aca="false">acumulado!I30/acumulado!I68-1</f>
        <v>0.26339078503574</v>
      </c>
      <c r="E158" s="171" t="n">
        <f aca="false">acumulado!I30</f>
        <v>40829</v>
      </c>
      <c r="F158" s="163" t="n">
        <f aca="false">acumulado!N30/acumulado!N68-1</f>
        <v>-0.101838755304102</v>
      </c>
      <c r="G158" s="171" t="n">
        <f aca="false">acumulado!N30</f>
        <v>3175</v>
      </c>
      <c r="H158" s="163" t="n">
        <f aca="false">acumulado!Q30/acumulado!Q68-1</f>
        <v>0.0398406374501992</v>
      </c>
      <c r="I158" s="171" t="n">
        <f aca="false">acumulado!Q30</f>
        <v>261</v>
      </c>
      <c r="J158" s="163" t="n">
        <f aca="false">acumulado!T30/acumulado!T68-1</f>
        <v>0.0794207985958755</v>
      </c>
      <c r="K158" s="171" t="n">
        <f aca="false">acumulado!T30</f>
        <v>4920</v>
      </c>
      <c r="L158" s="163" t="n">
        <f aca="false">acumulado!W30/acumulado!W68-1</f>
        <v>0.354565552913695</v>
      </c>
      <c r="M158" s="171" t="n">
        <f aca="false">acumulado!W30</f>
        <v>32473</v>
      </c>
    </row>
    <row r="159" customFormat="false" ht="24" hidden="false" customHeight="true" outlineLevel="0" collapsed="false">
      <c r="C159" s="162" t="s">
        <v>156</v>
      </c>
      <c r="D159" s="163" t="n">
        <f aca="false">((acumulado!I31-acumulado!I11)/(acumulado!I69-acumulado!I49))-1</f>
        <v>-0.127035067719915</v>
      </c>
      <c r="E159" s="171" t="n">
        <f aca="false">acumulado!I31-acumulado!I11</f>
        <v>3257638</v>
      </c>
      <c r="F159" s="163" t="n">
        <f aca="false">((acumulado!N31-acumulado!N11)/(acumulado!N69-acumulado!N49))-1</f>
        <v>-0.161970756128087</v>
      </c>
      <c r="G159" s="171" t="n">
        <f aca="false">acumulado!N31-acumulado!N11</f>
        <v>27453</v>
      </c>
      <c r="H159" s="163" t="n">
        <f aca="false">((acumulado!Q31-acumulado!Q11)/(acumulado!Q69-acumulado!Q49))-1</f>
        <v>-0.253521792568781</v>
      </c>
      <c r="I159" s="171" t="n">
        <f aca="false">acumulado!Q31-acumulado!Q11</f>
        <v>15791</v>
      </c>
      <c r="J159" s="163" t="n">
        <f aca="false">((acumulado!T31-acumulado!T11)/(acumulado!T69-acumulado!T49))-1</f>
        <v>-0.187300946595848</v>
      </c>
      <c r="K159" s="171" t="n">
        <f aca="false">acumulado!T31-acumulado!T11</f>
        <v>330198</v>
      </c>
      <c r="L159" s="163" t="n">
        <f aca="false">((acumulado!W31-acumulado!W11)/(acumulado!W69-acumulado!W49))-1</f>
        <v>-0.118382702890402</v>
      </c>
      <c r="M159" s="171" t="n">
        <f aca="false">acumulado!W31-acumulado!W11</f>
        <v>2884196</v>
      </c>
    </row>
    <row r="160" customFormat="false" ht="24" hidden="false" customHeight="true" outlineLevel="0" collapsed="false">
      <c r="C160" s="162" t="s">
        <v>109</v>
      </c>
      <c r="D160" s="163" t="n">
        <f aca="false">acumulado!I31/acumulado!I69-1</f>
        <v>-0.110451413905452</v>
      </c>
      <c r="E160" s="171" t="n">
        <f aca="false">acumulado!I31</f>
        <v>4707782</v>
      </c>
      <c r="F160" s="163" t="n">
        <f aca="false">acumulado!N31/acumulado!N69-1</f>
        <v>-0.227436967640553</v>
      </c>
      <c r="G160" s="171" t="n">
        <f aca="false">acumulado!N31</f>
        <v>154372</v>
      </c>
      <c r="H160" s="163" t="n">
        <f aca="false">acumulado!Q31/acumulado!Q69-1</f>
        <v>-0.267710067710068</v>
      </c>
      <c r="I160" s="171" t="n">
        <f aca="false">acumulado!Q31</f>
        <v>32986</v>
      </c>
      <c r="J160" s="163" t="n">
        <f aca="false">acumulado!T31/acumulado!T69-1</f>
        <v>-0.169099265562163</v>
      </c>
      <c r="K160" s="171" t="n">
        <f aca="false">acumulado!T31</f>
        <v>856200</v>
      </c>
      <c r="L160" s="163" t="n">
        <f aca="false">acumulado!W31/acumulado!W69-1</f>
        <v>-0.0878243950235698</v>
      </c>
      <c r="M160" s="171" t="n">
        <f aca="false">acumulado!W31</f>
        <v>3664224</v>
      </c>
    </row>
    <row r="161" customFormat="false" ht="18" hidden="false" customHeight="true" outlineLevel="0" collapsed="false">
      <c r="C161" s="139"/>
    </row>
    <row r="162" customFormat="false" ht="17.25" hidden="true" customHeight="true" outlineLevel="0" collapsed="false"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</row>
    <row r="163" customFormat="false" ht="21.75" hidden="true" customHeight="true" outlineLevel="0" collapsed="false">
      <c r="C163" s="141"/>
      <c r="D163" s="142"/>
      <c r="E163" s="143" t="str">
        <f aca="false">$E$1</f>
        <v>INDICADORES TURÍSTICOS DE TENERIFE (definitivos)</v>
      </c>
      <c r="F163" s="143"/>
      <c r="G163" s="143"/>
      <c r="H163" s="143"/>
      <c r="I163" s="143"/>
      <c r="J163" s="143"/>
      <c r="K163" s="143"/>
      <c r="L163" s="142"/>
      <c r="M163" s="144"/>
    </row>
    <row r="164" s="140" customFormat="true" ht="21.75" hidden="true" customHeight="true" outlineLevel="0" collapsed="false">
      <c r="C164" s="141"/>
      <c r="D164" s="142"/>
      <c r="E164" s="194"/>
      <c r="F164" s="194"/>
      <c r="G164" s="194"/>
      <c r="H164" s="194"/>
      <c r="I164" s="194"/>
      <c r="J164" s="194"/>
      <c r="K164" s="194"/>
      <c r="L164" s="142"/>
      <c r="M164" s="144"/>
    </row>
    <row r="165" customFormat="false" ht="33" hidden="true" customHeight="true" outlineLevel="0" collapsed="false">
      <c r="C165" s="214" t="s">
        <v>128</v>
      </c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196"/>
      <c r="S165" s="196"/>
      <c r="T165" s="197"/>
    </row>
    <row r="166" customFormat="false" ht="20.1" hidden="true" customHeight="true" outlineLevel="0" collapsed="false">
      <c r="C166" s="215" t="str">
        <f aca="false">E3</f>
        <v>diciembre-2009</v>
      </c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140"/>
      <c r="S166" s="140"/>
      <c r="T166" s="140"/>
    </row>
    <row r="167" customFormat="false" ht="17.25" hidden="true" customHeight="true" outlineLevel="0" collapsed="false">
      <c r="C167" s="204"/>
      <c r="D167" s="205" t="s">
        <v>124</v>
      </c>
      <c r="E167" s="205"/>
      <c r="F167" s="205" t="s">
        <v>123</v>
      </c>
      <c r="G167" s="205"/>
      <c r="H167" s="205" t="s">
        <v>122</v>
      </c>
      <c r="I167" s="205"/>
      <c r="J167" s="205" t="s">
        <v>121</v>
      </c>
      <c r="K167" s="205"/>
      <c r="L167" s="205" t="s">
        <v>120</v>
      </c>
      <c r="M167" s="205"/>
      <c r="N167" s="205" t="s">
        <v>159</v>
      </c>
      <c r="O167" s="205"/>
      <c r="P167" s="205" t="s">
        <v>160</v>
      </c>
      <c r="Q167" s="205"/>
    </row>
    <row r="168" customFormat="false" ht="28.5" hidden="true" customHeight="true" outlineLevel="0" collapsed="false">
      <c r="C168" s="204"/>
      <c r="D168" s="206" t="s">
        <v>133</v>
      </c>
      <c r="E168" s="206" t="s">
        <v>134</v>
      </c>
      <c r="F168" s="206" t="s">
        <v>133</v>
      </c>
      <c r="G168" s="206" t="s">
        <v>134</v>
      </c>
      <c r="H168" s="206" t="s">
        <v>133</v>
      </c>
      <c r="I168" s="206" t="s">
        <v>134</v>
      </c>
      <c r="J168" s="206" t="s">
        <v>133</v>
      </c>
      <c r="K168" s="206" t="s">
        <v>134</v>
      </c>
      <c r="L168" s="206" t="s">
        <v>133</v>
      </c>
      <c r="M168" s="206" t="s">
        <v>134</v>
      </c>
      <c r="N168" s="206" t="s">
        <v>133</v>
      </c>
      <c r="O168" s="206" t="s">
        <v>134</v>
      </c>
      <c r="P168" s="206" t="s">
        <v>133</v>
      </c>
      <c r="Q168" s="206" t="s">
        <v>134</v>
      </c>
    </row>
    <row r="169" customFormat="false" ht="24" hidden="true" customHeight="true" outlineLevel="0" collapsed="false">
      <c r="C169" s="162" t="s">
        <v>135</v>
      </c>
      <c r="D169" s="163" t="n">
        <f aca="false">VLOOKUP("españa",mes!$A$11:$I$31,6,FALSE())/VLOOKUP("españa",mes!$A$49:$I$69,6,FALSE())-1</f>
        <v>-0.359299516908213</v>
      </c>
      <c r="E169" s="171" t="n">
        <f aca="false">VLOOKUP("españa",mes!$A$11:$I$31,6,FALSE())</f>
        <v>1061</v>
      </c>
      <c r="F169" s="163" t="n">
        <f aca="false">VLOOKUP("españa",mes!$A$11:$I$31,5,FALSE())/VLOOKUP("españa",mes!$A$49:$I$69,5,FALSE())-1</f>
        <v>-0.183632734530938</v>
      </c>
      <c r="G169" s="171" t="n">
        <f aca="false">VLOOKUP("españa",mes!$A$11:$I$31,5,FALSE())</f>
        <v>5317</v>
      </c>
      <c r="H169" s="163" t="n">
        <f aca="false">VLOOKUP("españa",mes!$A$11:$I$31,4,FALSE())/VLOOKUP("españa",mes!$A$49:$I$69,4,FALSE())-1</f>
        <v>0.0248923197404487</v>
      </c>
      <c r="I169" s="171" t="n">
        <f aca="false">VLOOKUP("españa",mes!$A$11:$I$31,4,FALSE())</f>
        <v>18322</v>
      </c>
      <c r="J169" s="163" t="n">
        <f aca="false">VLOOKUP("españa",mes!$A$11:$I$31,3,FALSE())/VLOOKUP("españa",mes!$A$49:$I$69,3,FALSE())-1</f>
        <v>0.239842197713595</v>
      </c>
      <c r="K169" s="171" t="n">
        <f aca="false">VLOOKUP("españa",mes!$A$11:$I$31,3,FALSE())</f>
        <v>43056</v>
      </c>
      <c r="L169" s="163" t="n">
        <f aca="false">VLOOKUP("españa",mes!$A$11:$I$31,2,FALSE())/VLOOKUP("españa",mes!$A$49:$I$69,2,FALSE())-1</f>
        <v>0.182702418506835</v>
      </c>
      <c r="M169" s="171" t="n">
        <f aca="false">VLOOKUP("españa",mes!$A$11:$I$31,2,FALSE())</f>
        <v>8998</v>
      </c>
      <c r="N169" s="163" t="n">
        <f aca="false">VLOOKUP("españa",mes!$A$11:$I$31,7,FALSE())/VLOOKUP("españa",mes!$A$49:$I$69,7,FALSE())-1</f>
        <v>0.122446293561077</v>
      </c>
      <c r="O169" s="171" t="n">
        <f aca="false">VLOOKUP("españa",mes!$A$11:$I$31,7,FALSE())</f>
        <v>76754</v>
      </c>
      <c r="P169" s="163" t="n">
        <f aca="false">VLOOKUP("españa",mes!$A$11:$I$31,8,FALSE())/VLOOKUP("españa",mes!$A$49:$I$69,8,FALSE())-1</f>
        <v>0.113025389374867</v>
      </c>
      <c r="Q169" s="171" t="n">
        <f aca="false">VLOOKUP("españa",mes!$A$11:$I$31,8,FALSE())</f>
        <v>20867</v>
      </c>
    </row>
    <row r="170" customFormat="false" ht="24" hidden="true" customHeight="true" outlineLevel="0" collapsed="false">
      <c r="C170" s="162" t="s">
        <v>136</v>
      </c>
      <c r="D170" s="163" t="n">
        <f aca="false">VLOOKUP("holanda",mes!$A$11:$I$31,6,FALSE())/VLOOKUP("holanda",mes!$A$49:$I$69,6,FALSE())-1</f>
        <v>-0.560975609756098</v>
      </c>
      <c r="E170" s="171" t="n">
        <f aca="false">VLOOKUP("holanda",mes!$A$11:$I$31,6,FALSE())</f>
        <v>54</v>
      </c>
      <c r="F170" s="163" t="n">
        <f aca="false">VLOOKUP("holanda",mes!$A$11:$I$31,5,FALSE())/VLOOKUP("holanda",mes!$A$49:$I$69,5,FALSE())-1</f>
        <v>-0.279620853080569</v>
      </c>
      <c r="G170" s="171" t="n">
        <f aca="false">VLOOKUP("holanda",mes!$A$11:$I$31,5,FALSE())</f>
        <v>152</v>
      </c>
      <c r="H170" s="163" t="n">
        <f aca="false">VLOOKUP("holanda",mes!$A$11:$I$31,4,FALSE())/VLOOKUP("holanda",mes!$A$49:$I$69,4,FALSE())-1</f>
        <v>-0.181547619047619</v>
      </c>
      <c r="I170" s="171" t="n">
        <f aca="false">VLOOKUP("holanda",mes!$A$11:$I$31,4,FALSE())</f>
        <v>1100</v>
      </c>
      <c r="J170" s="163" t="n">
        <f aca="false">VLOOKUP("holanda",mes!$A$11:$I$31,3,FALSE())/VLOOKUP("holanda",mes!$A$49:$I$69,3,FALSE())-1</f>
        <v>-0.187785098834263</v>
      </c>
      <c r="K170" s="171" t="n">
        <f aca="false">VLOOKUP("holanda",mes!$A$11:$I$31,3,FALSE())</f>
        <v>3205</v>
      </c>
      <c r="L170" s="163" t="n">
        <f aca="false">VLOOKUP("holanda",mes!$A$11:$I$31,2,FALSE())/VLOOKUP("holanda",mes!$A$49:$I$69,2,FALSE())-1</f>
        <v>0.668141592920354</v>
      </c>
      <c r="M170" s="171" t="n">
        <f aca="false">VLOOKUP("holanda",mes!$A$11:$I$31,2,FALSE())</f>
        <v>754</v>
      </c>
      <c r="N170" s="163" t="n">
        <f aca="false">VLOOKUP("holanda",mes!$A$11:$I$31,7,FALSE())/VLOOKUP("holanda",mes!$A$49:$I$69,7,FALSE())-1</f>
        <v>-0.133475971033575</v>
      </c>
      <c r="O170" s="171" t="n">
        <f aca="false">VLOOKUP("holanda",mes!$A$11:$I$31,7,FALSE())</f>
        <v>5265</v>
      </c>
      <c r="P170" s="163" t="n">
        <f aca="false">VLOOKUP("holanda",mes!$A$11:$I$31,8,FALSE())/VLOOKUP("holanda",mes!$A$49:$I$69,8,FALSE())-1</f>
        <v>-0.123388281377509</v>
      </c>
      <c r="Q170" s="171" t="n">
        <f aca="false">VLOOKUP("holanda",mes!$A$11:$I$31,8,FALSE())</f>
        <v>5371</v>
      </c>
    </row>
    <row r="171" customFormat="false" ht="24" hidden="true" customHeight="true" outlineLevel="0" collapsed="false">
      <c r="C171" s="162" t="s">
        <v>137</v>
      </c>
      <c r="D171" s="163" t="n">
        <f aca="false">VLOOKUP("belgica",mes!$A$11:$I$31,6,FALSE())/VLOOKUP("belgica",mes!$A$49:$I$69,6,FALSE())-1</f>
        <v>0.514285714285714</v>
      </c>
      <c r="E171" s="171" t="n">
        <f aca="false">VLOOKUP("belgica",mes!$A$11:$I$31,6,FALSE())</f>
        <v>53</v>
      </c>
      <c r="F171" s="163" t="n">
        <f aca="false">VLOOKUP("belgica",mes!$A$11:$I$31,5,FALSE())/VLOOKUP("belgica",mes!$A$49:$I$69,5,FALSE())-1</f>
        <v>0.579710144927536</v>
      </c>
      <c r="G171" s="171" t="n">
        <f aca="false">VLOOKUP("belgica",mes!$A$11:$I$31,5,FALSE())</f>
        <v>109</v>
      </c>
      <c r="H171" s="163" t="n">
        <f aca="false">VLOOKUP("belgica",mes!$A$11:$I$31,4,FALSE())/VLOOKUP("belgica",mes!$A$49:$I$69,4,FALSE())-1</f>
        <v>-0.201405152224824</v>
      </c>
      <c r="I171" s="171" t="n">
        <f aca="false">VLOOKUP("belgica",mes!$A$11:$I$31,4,FALSE())</f>
        <v>682</v>
      </c>
      <c r="J171" s="163" t="n">
        <f aca="false">VLOOKUP("belgica",mes!$A$11:$I$31,3,FALSE())/VLOOKUP("belgica",mes!$A$49:$I$69,3,FALSE())-1</f>
        <v>0.0219868399935805</v>
      </c>
      <c r="K171" s="171" t="n">
        <f aca="false">VLOOKUP("belgica",mes!$A$11:$I$31,3,FALSE())</f>
        <v>6368</v>
      </c>
      <c r="L171" s="163" t="n">
        <f aca="false">VLOOKUP("belgica",mes!$A$11:$I$31,2,FALSE())/VLOOKUP("belgica",mes!$A$49:$I$69,2,FALSE())-1</f>
        <v>0.449477351916376</v>
      </c>
      <c r="M171" s="171" t="n">
        <f aca="false">VLOOKUP("belgica",mes!$A$11:$I$31,2,FALSE())</f>
        <v>1664</v>
      </c>
      <c r="N171" s="163" t="n">
        <f aca="false">VLOOKUP("belgica",mes!$A$11:$I$31,7,FALSE())/VLOOKUP("belgica",mes!$A$49:$I$69,7,FALSE())-1</f>
        <v>0.0646515533165408</v>
      </c>
      <c r="O171" s="171" t="n">
        <f aca="false">VLOOKUP("belgica",mes!$A$11:$I$31,7,FALSE())</f>
        <v>8876</v>
      </c>
      <c r="P171" s="163" t="n">
        <f aca="false">VLOOKUP("belgica",mes!$A$11:$I$31,8,FALSE())/VLOOKUP("belgica",mes!$A$49:$I$69,8,FALSE())-1</f>
        <v>-0.0320366132723112</v>
      </c>
      <c r="Q171" s="171" t="n">
        <f aca="false">VLOOKUP("belgica",mes!$A$11:$I$31,8,FALSE())</f>
        <v>2538</v>
      </c>
    </row>
    <row r="172" customFormat="false" ht="24" hidden="true" customHeight="true" outlineLevel="0" collapsed="false">
      <c r="C172" s="162" t="s">
        <v>138</v>
      </c>
      <c r="D172" s="163" t="n">
        <f aca="false">VLOOKUP("alemania",mes!$A$11:$I$31,6,FALSE())/VLOOKUP("alemania",mes!$A$49:$I$69,6,FALSE())-1</f>
        <v>-0.467455621301775</v>
      </c>
      <c r="E172" s="171" t="n">
        <f aca="false">VLOOKUP("alemania",mes!$A$11:$I$31,6,FALSE())</f>
        <v>360</v>
      </c>
      <c r="F172" s="163" t="n">
        <f aca="false">VLOOKUP("alemania",mes!$A$11:$I$31,5,FALSE())/VLOOKUP("alemania",mes!$A$49:$I$69,5,FALSE())-1</f>
        <v>-0.224749772520473</v>
      </c>
      <c r="G172" s="171" t="n">
        <f aca="false">VLOOKUP("alemania",mes!$A$11:$I$31,5,FALSE())</f>
        <v>852</v>
      </c>
      <c r="H172" s="163" t="n">
        <f aca="false">VLOOKUP("alemania",mes!$A$11:$I$31,4,FALSE())/VLOOKUP("alemania",mes!$A$49:$I$69,4,FALSE())-1</f>
        <v>-0.155148897476699</v>
      </c>
      <c r="I172" s="171" t="n">
        <f aca="false">VLOOKUP("alemania",mes!$A$11:$I$31,4,FALSE())</f>
        <v>7433</v>
      </c>
      <c r="J172" s="163" t="n">
        <f aca="false">VLOOKUP("alemania",mes!$A$11:$I$31,3,FALSE())/VLOOKUP("alemania",mes!$A$49:$I$69,3,FALSE())-1</f>
        <v>-0.0616234410736634</v>
      </c>
      <c r="K172" s="171" t="n">
        <f aca="false">VLOOKUP("alemania",mes!$A$11:$I$31,3,FALSE())</f>
        <v>21745</v>
      </c>
      <c r="L172" s="163" t="n">
        <f aca="false">VLOOKUP("alemania",mes!$A$11:$I$31,2,FALSE())/VLOOKUP("alemania",mes!$A$49:$I$69,2,FALSE())-1</f>
        <v>-0.0458085203847916</v>
      </c>
      <c r="M172" s="171" t="n">
        <f aca="false">VLOOKUP("alemania",mes!$A$11:$I$31,2,FALSE())</f>
        <v>4166</v>
      </c>
      <c r="N172" s="163" t="n">
        <f aca="false">VLOOKUP("alemania",mes!$A$11:$I$31,7,FALSE())/VLOOKUP("alemania",mes!$A$49:$I$69,7,FALSE())-1</f>
        <v>-0.093303946263644</v>
      </c>
      <c r="O172" s="171" t="n">
        <f aca="false">VLOOKUP("alemania",mes!$A$11:$I$31,7,FALSE())</f>
        <v>34556</v>
      </c>
      <c r="P172" s="163" t="n">
        <f aca="false">VLOOKUP("alemania",mes!$A$11:$I$31,8,FALSE())/VLOOKUP("alemania",mes!$A$49:$I$69,8,FALSE())-1</f>
        <v>-0.139640396572005</v>
      </c>
      <c r="Q172" s="171" t="n">
        <f aca="false">VLOOKUP("alemania",mes!$A$11:$I$31,8,FALSE())</f>
        <v>10240</v>
      </c>
    </row>
    <row r="173" customFormat="false" ht="24" hidden="true" customHeight="true" outlineLevel="0" collapsed="false">
      <c r="C173" s="162" t="s">
        <v>139</v>
      </c>
      <c r="D173" s="163" t="n">
        <f aca="false">VLOOKUP("francia",mes!$A$11:$I$31,6,FALSE())/VLOOKUP("francia",mes!$A$49:$I$69,6,FALSE())-1</f>
        <v>-0.251396648044693</v>
      </c>
      <c r="E173" s="171" t="n">
        <f aca="false">VLOOKUP("francia",mes!$A$11:$I$31,6,FALSE())</f>
        <v>134</v>
      </c>
      <c r="F173" s="163" t="n">
        <f aca="false">VLOOKUP("francia",mes!$A$11:$I$31,5,FALSE())/VLOOKUP("francia",mes!$A$49:$I$69,5,FALSE())-1</f>
        <v>-0.14021164021164</v>
      </c>
      <c r="G173" s="171" t="n">
        <f aca="false">VLOOKUP("francia",mes!$A$11:$I$31,5,FALSE())</f>
        <v>325</v>
      </c>
      <c r="H173" s="163" t="n">
        <f aca="false">VLOOKUP("francia",mes!$A$11:$I$31,4,FALSE())/VLOOKUP("francia",mes!$A$49:$I$69,4,FALSE())-1</f>
        <v>0.113520408163265</v>
      </c>
      <c r="I173" s="171" t="n">
        <f aca="false">VLOOKUP("francia",mes!$A$11:$I$31,4,FALSE())</f>
        <v>873</v>
      </c>
      <c r="J173" s="163" t="n">
        <f aca="false">VLOOKUP("francia",mes!$A$11:$I$31,3,FALSE())/VLOOKUP("francia",mes!$A$49:$I$69,3,FALSE())-1</f>
        <v>-0.0457329522253981</v>
      </c>
      <c r="K173" s="171" t="n">
        <f aca="false">VLOOKUP("francia",mes!$A$11:$I$31,3,FALSE())</f>
        <v>2337</v>
      </c>
      <c r="L173" s="163" t="n">
        <f aca="false">VLOOKUP("francia",mes!$A$11:$I$31,2,FALSE())/VLOOKUP("francia",mes!$A$49:$I$69,2,FALSE())-1</f>
        <v>0.0657596371882085</v>
      </c>
      <c r="M173" s="171" t="n">
        <f aca="false">VLOOKUP("francia",mes!$A$11:$I$31,2,FALSE())</f>
        <v>470</v>
      </c>
      <c r="N173" s="163" t="n">
        <f aca="false">VLOOKUP("francia",mes!$A$11:$I$31,7,FALSE())/VLOOKUP("francia",mes!$A$49:$I$69,7,FALSE())-1</f>
        <v>-0.0217442684944458</v>
      </c>
      <c r="O173" s="171" t="n">
        <f aca="false">VLOOKUP("francia",mes!$A$11:$I$31,7,FALSE())</f>
        <v>4139</v>
      </c>
      <c r="P173" s="163" t="n">
        <f aca="false">VLOOKUP("francia",mes!$A$11:$I$31,8,FALSE())/VLOOKUP("francia",mes!$A$49:$I$69,8,FALSE())-1</f>
        <v>-0.102778707733512</v>
      </c>
      <c r="Q173" s="171" t="n">
        <f aca="false">VLOOKUP("francia",mes!$A$11:$I$31,8,FALSE())</f>
        <v>2680</v>
      </c>
    </row>
    <row r="174" customFormat="false" ht="24" hidden="true" customHeight="true" outlineLevel="0" collapsed="false">
      <c r="C174" s="162" t="s">
        <v>140</v>
      </c>
      <c r="D174" s="163" t="n">
        <f aca="false">VLOOKUP("reino unido",mes!$A$11:$I$31,6,FALSE())/VLOOKUP("reino unido",mes!$A$49:$I$69,6,FALSE())-1</f>
        <v>-0.455331412103746</v>
      </c>
      <c r="E174" s="171" t="n">
        <f aca="false">VLOOKUP("reino unido",mes!$A$11:$I$31,6,FALSE())</f>
        <v>756</v>
      </c>
      <c r="F174" s="163" t="n">
        <f aca="false">VLOOKUP("reino unido",mes!$A$11:$I$31,5,FALSE())/VLOOKUP("reino unido",mes!$A$49:$I$69,5,FALSE())-1</f>
        <v>-0.154320987654321</v>
      </c>
      <c r="G174" s="171" t="n">
        <f aca="false">VLOOKUP("reino unido",mes!$A$11:$I$31,5,FALSE())</f>
        <v>822</v>
      </c>
      <c r="H174" s="163" t="n">
        <f aca="false">VLOOKUP("reino unido",mes!$A$11:$I$31,4,FALSE())/VLOOKUP("reino unido",mes!$A$49:$I$69,4,FALSE())-1</f>
        <v>-0.162092907918664</v>
      </c>
      <c r="I174" s="171" t="n">
        <f aca="false">VLOOKUP("reino unido",mes!$A$11:$I$31,4,FALSE())</f>
        <v>10137</v>
      </c>
      <c r="J174" s="163" t="n">
        <f aca="false">VLOOKUP("reino unido",mes!$A$11:$I$31,3,FALSE())/VLOOKUP("reino unido",mes!$A$49:$I$69,3,FALSE())-1</f>
        <v>-0.0942499245396922</v>
      </c>
      <c r="K174" s="171" t="n">
        <f aca="false">VLOOKUP("reino unido",mes!$A$11:$I$31,3,FALSE())</f>
        <v>36009</v>
      </c>
      <c r="L174" s="163" t="n">
        <f aca="false">VLOOKUP("reino unido",mes!$A$11:$I$31,2,FALSE())/VLOOKUP("reino unido",mes!$A$49:$I$69,2,FALSE())-1</f>
        <v>-0.0827818703958048</v>
      </c>
      <c r="M174" s="171" t="n">
        <f aca="false">VLOOKUP("reino unido",mes!$A$11:$I$31,2,FALSE())</f>
        <v>7346</v>
      </c>
      <c r="N174" s="163" t="n">
        <f aca="false">VLOOKUP("reino unido",mes!$A$11:$I$31,7,FALSE())/VLOOKUP("reino unido",mes!$A$49:$I$69,7,FALSE())-1</f>
        <v>-0.114957491602784</v>
      </c>
      <c r="O174" s="171" t="n">
        <f aca="false">VLOOKUP("reino unido",mes!$A$11:$I$31,7,FALSE())</f>
        <v>55070</v>
      </c>
      <c r="P174" s="163" t="n">
        <f aca="false">VLOOKUP("reino unido",mes!$A$11:$I$31,8,FALSE())/VLOOKUP("reino unido",mes!$A$49:$I$69,8,FALSE())-1</f>
        <v>-0.137826619990842</v>
      </c>
      <c r="Q174" s="171" t="n">
        <f aca="false">VLOOKUP("reino unido",mes!$A$11:$I$31,8,FALSE())</f>
        <v>58370</v>
      </c>
    </row>
    <row r="175" customFormat="false" ht="24" hidden="true" customHeight="true" outlineLevel="0" collapsed="false">
      <c r="C175" s="162" t="s">
        <v>141</v>
      </c>
      <c r="D175" s="163" t="n">
        <f aca="false">VLOOKUP("irlanda",mes!$A$11:$I$31,6,FALSE())/VLOOKUP("irlanda",mes!$A$49:$I$69,6,FALSE())-1</f>
        <v>-0.521739130434783</v>
      </c>
      <c r="E175" s="171" t="n">
        <f aca="false">VLOOKUP("irlanda",mes!$A$11:$I$31,6,FALSE())</f>
        <v>11</v>
      </c>
      <c r="F175" s="163" t="n">
        <f aca="false">VLOOKUP("irlanda",mes!$A$11:$I$31,5,FALSE())/VLOOKUP("irlanda",mes!$A$49:$I$69,5,FALSE())-1</f>
        <v>-0.515625</v>
      </c>
      <c r="G175" s="171" t="n">
        <f aca="false">VLOOKUP("irlanda",mes!$A$11:$I$31,5,FALSE())</f>
        <v>62</v>
      </c>
      <c r="H175" s="163" t="n">
        <f aca="false">VLOOKUP("irlanda",mes!$A$11:$I$31,4,FALSE())/VLOOKUP("irlanda",mes!$A$49:$I$69,4,FALSE())-1</f>
        <v>0.12375249500998</v>
      </c>
      <c r="I175" s="171" t="n">
        <f aca="false">VLOOKUP("irlanda",mes!$A$11:$I$31,4,FALSE())</f>
        <v>563</v>
      </c>
      <c r="J175" s="163" t="n">
        <f aca="false">VLOOKUP("irlanda",mes!$A$11:$I$31,3,FALSE())/VLOOKUP("irlanda",mes!$A$49:$I$69,3,FALSE())-1</f>
        <v>0.0849557522123894</v>
      </c>
      <c r="K175" s="171" t="n">
        <f aca="false">VLOOKUP("irlanda",mes!$A$11:$I$31,3,FALSE())</f>
        <v>1226</v>
      </c>
      <c r="L175" s="163" t="n">
        <f aca="false">VLOOKUP("irlanda",mes!$A$11:$I$31,2,FALSE())/VLOOKUP("irlanda",mes!$A$49:$I$69,2,FALSE())-1</f>
        <v>-0.164435946462715</v>
      </c>
      <c r="M175" s="171" t="n">
        <f aca="false">VLOOKUP("irlanda",mes!$A$11:$I$31,2,FALSE())</f>
        <v>437</v>
      </c>
      <c r="N175" s="163" t="n">
        <f aca="false">VLOOKUP("irlanda",mes!$A$11:$I$31,7,FALSE())/VLOOKUP("irlanda",mes!$A$49:$I$69,7,FALSE())-1</f>
        <v>-0.00260303687635577</v>
      </c>
      <c r="O175" s="171" t="n">
        <f aca="false">VLOOKUP("irlanda",mes!$A$11:$I$31,7,FALSE())</f>
        <v>2299</v>
      </c>
      <c r="P175" s="163" t="n">
        <f aca="false">VLOOKUP("irlanda",mes!$A$11:$I$31,8,FALSE())/VLOOKUP("irlanda",mes!$A$49:$I$69,8,FALSE())-1</f>
        <v>-0.291340950090198</v>
      </c>
      <c r="Q175" s="171" t="n">
        <f aca="false">VLOOKUP("irlanda",mes!$A$11:$I$31,8,FALSE())</f>
        <v>2357</v>
      </c>
    </row>
    <row r="176" customFormat="false" ht="24" hidden="true" customHeight="true" outlineLevel="0" collapsed="false">
      <c r="C176" s="162" t="s">
        <v>142</v>
      </c>
      <c r="D176" s="163" t="n">
        <f aca="false">VLOOKUP("italia",mes!$A$11:$I$31,6,FALSE())/VLOOKUP("italia",mes!$A$49:$I$69,6,FALSE())-1</f>
        <v>-0.454545454545455</v>
      </c>
      <c r="E176" s="171" t="n">
        <f aca="false">VLOOKUP("italia",mes!$A$11:$I$31,6,FALSE())</f>
        <v>54</v>
      </c>
      <c r="F176" s="163" t="n">
        <f aca="false">VLOOKUP("italia",mes!$A$11:$I$31,5,FALSE())/VLOOKUP("italia",mes!$A$49:$I$69,5,FALSE())-1</f>
        <v>-0.222222222222222</v>
      </c>
      <c r="G176" s="171" t="n">
        <f aca="false">VLOOKUP("italia",mes!$A$11:$I$31,5,FALSE())</f>
        <v>182</v>
      </c>
      <c r="H176" s="163" t="n">
        <f aca="false">VLOOKUP("italia",mes!$A$11:$I$31,4,FALSE())/VLOOKUP("italia",mes!$A$49:$I$69,4,FALSE())-1</f>
        <v>0.0499457111834962</v>
      </c>
      <c r="I176" s="171" t="n">
        <f aca="false">VLOOKUP("italia",mes!$A$11:$I$31,4,FALSE())</f>
        <v>967</v>
      </c>
      <c r="J176" s="163" t="n">
        <f aca="false">VLOOKUP("italia",mes!$A$11:$I$31,3,FALSE())/VLOOKUP("italia",mes!$A$49:$I$69,3,FALSE())-1</f>
        <v>-0.191500953418687</v>
      </c>
      <c r="K176" s="171" t="n">
        <f aca="false">VLOOKUP("italia",mes!$A$11:$I$31,3,FALSE())</f>
        <v>2968</v>
      </c>
      <c r="L176" s="163" t="n">
        <f aca="false">VLOOKUP("italia",mes!$A$11:$I$31,2,FALSE())/VLOOKUP("italia",mes!$A$49:$I$69,2,FALSE())-1</f>
        <v>-0.0909090909090909</v>
      </c>
      <c r="M176" s="171" t="n">
        <f aca="false">VLOOKUP("italia",mes!$A$11:$I$31,2,FALSE())</f>
        <v>750</v>
      </c>
      <c r="N176" s="163" t="n">
        <f aca="false">VLOOKUP("italia",mes!$A$11:$I$31,7,FALSE())/VLOOKUP("italia",mes!$A$49:$I$69,7,FALSE())-1</f>
        <v>-0.144173913043478</v>
      </c>
      <c r="O176" s="171" t="n">
        <f aca="false">VLOOKUP("italia",mes!$A$11:$I$31,7,FALSE())</f>
        <v>4921</v>
      </c>
      <c r="P176" s="163" t="n">
        <f aca="false">VLOOKUP("italia",mes!$A$11:$I$31,8,FALSE())/VLOOKUP("italia",mes!$A$49:$I$69,8,FALSE())-1</f>
        <v>-0.063261480787254</v>
      </c>
      <c r="Q176" s="171" t="n">
        <f aca="false">VLOOKUP("italia",mes!$A$11:$I$31,8,FALSE())</f>
        <v>1999</v>
      </c>
    </row>
    <row r="177" customFormat="false" ht="24" hidden="true" customHeight="true" outlineLevel="0" collapsed="false">
      <c r="C177" s="162" t="s">
        <v>143</v>
      </c>
      <c r="D177" s="163" t="n">
        <f aca="false">(VLOOKUP("suecia",mes!$A$11:$I$31,6,FALSE())+VLOOKUP("noruega",mes!$A$11:$I$31,6,FALSE())+VLOOKUP("dinamarca",mes!$A$11:$I$31,6,FALSE())+VLOOKUP("finlandia",mes!$A$11:$I$31,6,FALSE()))/(VLOOKUP("suecia",mes!$A$49:$I$69,6,FALSE())+VLOOKUP("noruega",mes!$A$49:$I$69,6,FALSE())+VLOOKUP("dinamarca",mes!$A$49:$I$69,6,FALSE())+VLOOKUP("finlandia",mes!$A$49:$I$69,6,FALSE()))-1</f>
        <v>-0.353658536585366</v>
      </c>
      <c r="E177" s="171" t="n">
        <f aca="false">(VLOOKUP("suecia",mes!$A$11:$I$31,6,FALSE())+VLOOKUP("noruega",mes!$A$11:$I$31,6,FALSE())+VLOOKUP("dinamarca",mes!$A$11:$I$31,6,FALSE())+VLOOKUP("finlandia",mes!$A$11:$I$31,6,FALSE()))</f>
        <v>53</v>
      </c>
      <c r="F177" s="163" t="n">
        <f aca="false">(VLOOKUP("suecia",mes!$A$11:$I$31,5,FALSE())+VLOOKUP("noruega",mes!$A$11:$I$31,5,FALSE())+VLOOKUP("dinamarca",mes!$A$11:$I$31,5,FALSE())+VLOOKUP("finlandia",mes!$A$11:$I$31,5,FALSE()))/(VLOOKUP("suecia",mes!$A$49:$I$69,5,FALSE())+VLOOKUP("noruega",mes!$A$49:$I$69,5,FALSE())+VLOOKUP("dinamarca",mes!$A$49:$I$69,5,FALSE())+VLOOKUP("finlandia",mes!$A$49:$I$69,5,FALSE()))-1</f>
        <v>-0.0826693227091634</v>
      </c>
      <c r="G177" s="171" t="n">
        <f aca="false">(VLOOKUP("suecia",mes!$A$11:$I$31,5,FALSE())+VLOOKUP("noruega",mes!$A$11:$I$31,5,FALSE())+VLOOKUP("dinamarca",mes!$A$11:$I$31,5,FALSE())+VLOOKUP("finlandia",mes!$A$11:$I$31,5,FALSE()))</f>
        <v>921</v>
      </c>
      <c r="H177" s="163" t="n">
        <f aca="false">(VLOOKUP("suecia",mes!$A$11:$I$31,4,FALSE())+VLOOKUP("noruega",mes!$A$11:$I$31,4,FALSE())+VLOOKUP("dinamarca",mes!$A$11:$I$31,4,FALSE())+VLOOKUP("finlandia",mes!$A$11:$I$31,4,FALSE()))/(VLOOKUP("suecia",mes!$A$49:$I$69,4,FALSE())+VLOOKUP("noruega",mes!$A$49:$I$69,4,FALSE())+VLOOKUP("dinamarca",mes!$A$49:$I$69,4,FALSE())+VLOOKUP("finlandia",mes!$A$49:$I$69,4,FALSE()))-1</f>
        <v>-0.447904607548044</v>
      </c>
      <c r="I177" s="171" t="n">
        <f aca="false">(VLOOKUP("suecia",mes!$A$11:$I$31,4,FALSE())+VLOOKUP("noruega",mes!$A$11:$I$31,4,FALSE())+VLOOKUP("dinamarca",mes!$A$11:$I$31,4,FALSE())+VLOOKUP("finlandia",mes!$A$11:$I$31,4,FALSE()))</f>
        <v>4769</v>
      </c>
      <c r="J177" s="163" t="n">
        <f aca="false">(VLOOKUP("suecia",mes!$A$11:$I$31,3,FALSE())+VLOOKUP("noruega",mes!$A$11:$I$31,3,FALSE())+VLOOKUP("dinamarca",mes!$A$11:$I$31,3,FALSE())+VLOOKUP("finlandia",mes!$A$11:$I$31,3,FALSE()))/(VLOOKUP("suecia",mes!$A$49:$I$69,3,FALSE())+VLOOKUP("noruega",mes!$A$49:$I$69,3,FALSE())+VLOOKUP("dinamarca",mes!$A$49:$I$69,3,FALSE())+VLOOKUP("finlandia",mes!$A$49:$I$69,3,FALSE()))-1</f>
        <v>-0.0126821370750135</v>
      </c>
      <c r="K177" s="171" t="n">
        <f aca="false">(VLOOKUP("suecia",mes!$A$11:$I$31,3,FALSE())+VLOOKUP("noruega",mes!$A$11:$I$31,3,FALSE())+VLOOKUP("dinamarca",mes!$A$11:$I$31,3,FALSE())+VLOOKUP("finlandia",mes!$A$11:$I$31,3,FALSE()))</f>
        <v>10977</v>
      </c>
      <c r="L177" s="163" t="n">
        <f aca="false">(VLOOKUP("suecia",mes!$A$11:$I$31,2,FALSE())+VLOOKUP("noruega",mes!$A$11:$I$31,2,FALSE())+VLOOKUP("dinamarca",mes!$A$11:$I$31,2,FALSE())+VLOOKUP("finlandia",mes!$A$11:$I$31,2,FALSE()))/(VLOOKUP("suecia",mes!$A$49:$I$69,2,FALSE())+VLOOKUP("noruega",mes!$A$49:$I$69,2,FALSE())+VLOOKUP("dinamarca",mes!$A$49:$I$69,2,FALSE())+VLOOKUP("finlandia",mes!$A$49:$I$69,2,FALSE()))-1</f>
        <v>-0.0641573994867408</v>
      </c>
      <c r="M177" s="171" t="n">
        <f aca="false">(VLOOKUP("suecia",mes!$A$11:$I$31,2,FALSE())+VLOOKUP("noruega",mes!$A$11:$I$31,2,FALSE())+VLOOKUP("dinamarca",mes!$A$11:$I$31,2,FALSE())+VLOOKUP("finlandia",mes!$A$11:$I$31,2,FALSE()))</f>
        <v>1094</v>
      </c>
      <c r="N177" s="163" t="n">
        <f aca="false">(VLOOKUP("suecia",mes!$A$11:$I$31,7,FALSE())+VLOOKUP("noruega",mes!$A$11:$I$31,7,FALSE())+VLOOKUP("dinamarca",mes!$A$11:$I$31,7,FALSE())+VLOOKUP("finlandia",mes!$A$11:$I$31,7,FALSE()))/(VLOOKUP("suecia",mes!$A$49:$I$69,7,FALSE())+VLOOKUP("noruega",mes!$A$49:$I$69,7,FALSE())+VLOOKUP("dinamarca",mes!$A$49:$I$69,7,FALSE())+VLOOKUP("finlandia",mes!$A$49:$I$69,7,FALSE()))-1</f>
        <v>-0.190677388578438</v>
      </c>
      <c r="O177" s="171" t="n">
        <f aca="false">(VLOOKUP("suecia",mes!$A$11:$I$31,7,FALSE())+VLOOKUP("noruega",mes!$A$11:$I$31,7,FALSE())+VLOOKUP("dinamarca",mes!$A$11:$I$31,7,FALSE())+VLOOKUP("finlandia",mes!$A$11:$I$31,7,FALSE()))</f>
        <v>17814</v>
      </c>
      <c r="P177" s="163" t="n">
        <f aca="false">(VLOOKUP("suecia",mes!$A$11:$I$31,8,FALSE())+VLOOKUP("noruega",mes!$A$11:$I$31,8,FALSE())+VLOOKUP("dinamarca",mes!$A$11:$I$31,8,FALSE())+VLOOKUP("finlandia",mes!$A$11:$I$31,8,FALSE()))/(VLOOKUP("suecia",mes!$A$49:$I$69,8,FALSE())+VLOOKUP("noruega",mes!$A$49:$I$69,8,FALSE())+VLOOKUP("dinamarca",mes!$A$49:$I$69,8,FALSE())+VLOOKUP("finlandia",mes!$A$49:$I$69,8,FALSE()))-1</f>
        <v>-0.205125582917451</v>
      </c>
      <c r="Q177" s="171" t="n">
        <f aca="false">(VLOOKUP("suecia",mes!$A$11:$I$31,8,FALSE())+VLOOKUP("noruega",mes!$A$11:$I$31,8,FALSE())+VLOOKUP("dinamarca",mes!$A$11:$I$31,8,FALSE())+VLOOKUP("finlandia",mes!$A$11:$I$31,8,FALSE()))</f>
        <v>38863</v>
      </c>
    </row>
    <row r="178" customFormat="false" ht="24" hidden="true" customHeight="true" outlineLevel="0" collapsed="false">
      <c r="C178" s="207" t="s">
        <v>144</v>
      </c>
      <c r="D178" s="163" t="n">
        <f aca="false">VLOOKUP("suecia",mes!$A$11:$I$31,6,FALSE())/VLOOKUP("suecia",mes!$A$49:$I$69,6,FALSE())-1</f>
        <v>-0.314285714285714</v>
      </c>
      <c r="E178" s="171" t="n">
        <f aca="false">VLOOKUP("suecia",mes!$A$11:$I$31,6,FALSE())</f>
        <v>24</v>
      </c>
      <c r="F178" s="163" t="n">
        <f aca="false">VLOOKUP("suecia",mes!$A$11:$I$31,5,FALSE())/VLOOKUP("suecia",mes!$A$49:$I$69,5,FALSE())-1</f>
        <v>2.57692307692308</v>
      </c>
      <c r="G178" s="171" t="n">
        <f aca="false">VLOOKUP("suecia",mes!$A$11:$I$31,5,FALSE())</f>
        <v>186</v>
      </c>
      <c r="H178" s="163" t="n">
        <f aca="false">VLOOKUP("suecia",mes!$A$11:$I$31,4,FALSE())/VLOOKUP("suecia",mes!$A$49:$I$69,4,FALSE())-1</f>
        <v>-0.499207606973059</v>
      </c>
      <c r="I178" s="171" t="n">
        <f aca="false">VLOOKUP("suecia",mes!$A$11:$I$31,4,FALSE())</f>
        <v>1264</v>
      </c>
      <c r="J178" s="163" t="n">
        <f aca="false">VLOOKUP("suecia",mes!$A$11:$I$31,3,FALSE())/VLOOKUP("suecia",mes!$A$49:$I$69,3,FALSE())-1</f>
        <v>-0.174856295197478</v>
      </c>
      <c r="K178" s="171" t="n">
        <f aca="false">VLOOKUP("suecia",mes!$A$11:$I$31,3,FALSE())</f>
        <v>4450</v>
      </c>
      <c r="L178" s="163" t="n">
        <f aca="false">VLOOKUP("suecia",mes!$A$11:$I$31,2,FALSE())/VLOOKUP("suecia",mes!$A$49:$I$69,2,FALSE())-1</f>
        <v>1.22560975609756</v>
      </c>
      <c r="M178" s="171" t="n">
        <f aca="false">VLOOKUP("suecia",mes!$A$11:$I$31,2,FALSE())</f>
        <v>365</v>
      </c>
      <c r="N178" s="163" t="n">
        <f aca="false">VLOOKUP("suecia",mes!$A$11:$I$31,7,FALSE())/VLOOKUP("suecia",mes!$A$49:$I$69,7,FALSE())-1</f>
        <v>-0.230044074436827</v>
      </c>
      <c r="O178" s="171" t="n">
        <f aca="false">VLOOKUP("suecia",mes!$A$11:$I$31,7,FALSE())</f>
        <v>6289</v>
      </c>
      <c r="P178" s="163" t="n">
        <f aca="false">VLOOKUP("suecia",mes!$A$11:$I$31,8,FALSE())/VLOOKUP("suecia",mes!$A$49:$I$69,8,FALSE())-1</f>
        <v>-0.172866034380557</v>
      </c>
      <c r="Q178" s="171" t="n">
        <f aca="false">VLOOKUP("suecia",mes!$A$11:$I$31,8,FALSE())</f>
        <v>11163</v>
      </c>
    </row>
    <row r="179" customFormat="false" ht="24" hidden="true" customHeight="true" outlineLevel="0" collapsed="false">
      <c r="C179" s="207" t="s">
        <v>145</v>
      </c>
      <c r="D179" s="163" t="n">
        <f aca="false">VLOOKUP("noruega",mes!$A$11:$I$31,6,FALSE())/VLOOKUP("noruega",mes!$A$49:$I$69,6,FALSE())-1</f>
        <v>-0.588235294117647</v>
      </c>
      <c r="E179" s="171" t="n">
        <f aca="false">VLOOKUP("noruega",mes!$A$11:$I$31,6,FALSE())</f>
        <v>7</v>
      </c>
      <c r="F179" s="163" t="n">
        <f aca="false">VLOOKUP("noruega",mes!$A$11:$I$31,5,FALSE())/VLOOKUP("noruega",mes!$A$49:$I$69,5,FALSE())-1</f>
        <v>0.517857142857143</v>
      </c>
      <c r="G179" s="171" t="n">
        <f aca="false">VLOOKUP("noruega",mes!$A$11:$I$31,5,FALSE())</f>
        <v>170</v>
      </c>
      <c r="H179" s="163" t="n">
        <f aca="false">VLOOKUP("noruega",mes!$A$11:$I$31,4,FALSE())/VLOOKUP("noruega",mes!$A$49:$I$69,4,FALSE())-1</f>
        <v>-0.503007107709131</v>
      </c>
      <c r="I179" s="171" t="n">
        <f aca="false">VLOOKUP("noruega",mes!$A$11:$I$31,4,FALSE())</f>
        <v>909</v>
      </c>
      <c r="J179" s="163" t="n">
        <f aca="false">VLOOKUP("noruega",mes!$A$11:$I$31,3,FALSE())/VLOOKUP("noruega",mes!$A$49:$I$69,3,FALSE())-1</f>
        <v>0.173342087984242</v>
      </c>
      <c r="K179" s="171" t="n">
        <f aca="false">VLOOKUP("noruega",mes!$A$11:$I$31,3,FALSE())</f>
        <v>1787</v>
      </c>
      <c r="L179" s="163" t="n">
        <f aca="false">VLOOKUP("noruega",mes!$A$11:$I$31,2,FALSE())/VLOOKUP("noruega",mes!$A$49:$I$69,2,FALSE())-1</f>
        <v>0.238095238095238</v>
      </c>
      <c r="M179" s="171" t="n">
        <f aca="false">VLOOKUP("noruega",mes!$A$11:$I$31,2,FALSE())</f>
        <v>208</v>
      </c>
      <c r="N179" s="163" t="n">
        <f aca="false">VLOOKUP("noruega",mes!$A$11:$I$31,7,FALSE())/VLOOKUP("noruega",mes!$A$49:$I$69,7,FALSE())-1</f>
        <v>-0.155659084680734</v>
      </c>
      <c r="O179" s="171" t="n">
        <f aca="false">VLOOKUP("noruega",mes!$A$11:$I$31,7,FALSE())</f>
        <v>3081</v>
      </c>
      <c r="P179" s="163" t="n">
        <f aca="false">VLOOKUP("noruega",mes!$A$11:$I$31,8,FALSE())/VLOOKUP("noruega",mes!$A$49:$I$69,8,FALSE())-1</f>
        <v>-0.144185041072201</v>
      </c>
      <c r="Q179" s="171" t="n">
        <f aca="false">VLOOKUP("noruega",mes!$A$11:$I$31,8,FALSE())</f>
        <v>7918</v>
      </c>
    </row>
    <row r="180" customFormat="false" ht="24" hidden="true" customHeight="true" outlineLevel="0" collapsed="false">
      <c r="C180" s="207" t="s">
        <v>146</v>
      </c>
      <c r="D180" s="163" t="n">
        <f aca="false">VLOOKUP("dinamarca",mes!$A$11:$I$31,6,FALSE())/VLOOKUP("dinamarca",mes!$A$49:$I$69,6,FALSE())-1</f>
        <v>-0.2</v>
      </c>
      <c r="E180" s="171" t="n">
        <f aca="false">VLOOKUP("dinamarca",mes!$A$11:$I$31,6,FALSE())</f>
        <v>4</v>
      </c>
      <c r="F180" s="163" t="n">
        <f aca="false">VLOOKUP("dinamarca",mes!$A$11:$I$31,5,FALSE())/VLOOKUP("dinamarca",mes!$A$49:$I$69,5,FALSE())-1</f>
        <v>-0.329842931937173</v>
      </c>
      <c r="G180" s="171" t="n">
        <f aca="false">VLOOKUP("dinamarca",mes!$A$11:$I$31,5,FALSE())</f>
        <v>512</v>
      </c>
      <c r="H180" s="163" t="n">
        <f aca="false">VLOOKUP("dinamarca",mes!$A$11:$I$31,4,FALSE())/VLOOKUP("dinamarca",mes!$A$49:$I$69,4,FALSE())-1</f>
        <v>-0.456896551724138</v>
      </c>
      <c r="I180" s="171" t="n">
        <f aca="false">VLOOKUP("dinamarca",mes!$A$11:$I$31,4,FALSE())</f>
        <v>945</v>
      </c>
      <c r="J180" s="163" t="n">
        <f aca="false">VLOOKUP("dinamarca",mes!$A$11:$I$31,3,FALSE())/VLOOKUP("dinamarca",mes!$A$49:$I$69,3,FALSE())-1</f>
        <v>-0.0187129164764948</v>
      </c>
      <c r="K180" s="171" t="n">
        <f aca="false">VLOOKUP("dinamarca",mes!$A$11:$I$31,3,FALSE())</f>
        <v>2150</v>
      </c>
      <c r="L180" s="163" t="n">
        <f aca="false">VLOOKUP("dinamarca",mes!$A$11:$I$31,2,FALSE())/VLOOKUP("dinamarca",mes!$A$49:$I$69,2,FALSE())-1</f>
        <v>-0.444444444444444</v>
      </c>
      <c r="M180" s="171" t="n">
        <f aca="false">VLOOKUP("dinamarca",mes!$A$11:$I$31,2,FALSE())</f>
        <v>50</v>
      </c>
      <c r="N180" s="163" t="n">
        <f aca="false">VLOOKUP("dinamarca",mes!$A$11:$I$31,7,FALSE())/VLOOKUP("dinamarca",mes!$A$49:$I$69,7,FALSE())-1</f>
        <v>-0.235699373695198</v>
      </c>
      <c r="O180" s="171" t="n">
        <f aca="false">VLOOKUP("dinamarca",mes!$A$11:$I$31,7,FALSE())</f>
        <v>3661</v>
      </c>
      <c r="P180" s="163" t="n">
        <f aca="false">VLOOKUP("dinamarca",mes!$A$11:$I$31,8,FALSE())/VLOOKUP("dinamarca",mes!$A$49:$I$69,8,FALSE())-1</f>
        <v>-0.278416744378821</v>
      </c>
      <c r="Q180" s="171" t="n">
        <f aca="false">VLOOKUP("dinamarca",mes!$A$11:$I$31,8,FALSE())</f>
        <v>6964</v>
      </c>
    </row>
    <row r="181" customFormat="false" ht="24" hidden="true" customHeight="true" outlineLevel="0" collapsed="false">
      <c r="C181" s="207" t="s">
        <v>147</v>
      </c>
      <c r="D181" s="163" t="s">
        <v>161</v>
      </c>
      <c r="E181" s="171" t="n">
        <f aca="false">VLOOKUP("finlandia",mes!$A$11:$I$31,6,FALSE())</f>
        <v>18</v>
      </c>
      <c r="F181" s="163" t="n">
        <f aca="false">VLOOKUP("finlandia",mes!$A$11:$I$31,5,FALSE())/VLOOKUP("finlandia",mes!$A$49:$I$69,5,FALSE())-1</f>
        <v>-0.302631578947369</v>
      </c>
      <c r="G181" s="171" t="n">
        <f aca="false">VLOOKUP("finlandia",mes!$A$11:$I$31,5,FALSE())</f>
        <v>53</v>
      </c>
      <c r="H181" s="163" t="n">
        <f aca="false">VLOOKUP("finlandia",mes!$A$11:$I$31,4,FALSE())/VLOOKUP("finlandia",mes!$A$49:$I$69,4,FALSE())-1</f>
        <v>-0.351277013752456</v>
      </c>
      <c r="I181" s="171" t="n">
        <f aca="false">VLOOKUP("finlandia",mes!$A$11:$I$31,4,FALSE())</f>
        <v>1651</v>
      </c>
      <c r="J181" s="163" t="n">
        <f aca="false">VLOOKUP("finlandia",mes!$A$11:$I$31,3,FALSE())/VLOOKUP("finlandia",mes!$A$49:$I$69,3,FALSE())-1</f>
        <v>0.287916459472899</v>
      </c>
      <c r="K181" s="171" t="n">
        <f aca="false">VLOOKUP("finlandia",mes!$A$11:$I$31,3,FALSE())</f>
        <v>2590</v>
      </c>
      <c r="L181" s="163" t="s">
        <v>161</v>
      </c>
      <c r="M181" s="171" t="n">
        <f aca="false">VLOOKUP("finlandia",mes!$A$11:$I$31,2,FALSE())</f>
        <v>471</v>
      </c>
      <c r="N181" s="163" t="n">
        <f aca="false">VLOOKUP("finlandia",mes!$A$11:$I$31,7,FALSE())/VLOOKUP("finlandia",mes!$A$49:$I$69,7,FALSE())-1</f>
        <v>-0.114914877868246</v>
      </c>
      <c r="O181" s="171" t="n">
        <f aca="false">VLOOKUP("finlandia",mes!$A$11:$I$31,7,FALSE())</f>
        <v>4783</v>
      </c>
      <c r="P181" s="163" t="n">
        <f aca="false">VLOOKUP("finlandia",mes!$A$11:$I$31,8,FALSE())/VLOOKUP("finlandia",mes!$A$49:$I$69,8,FALSE())-1</f>
        <v>-0.222821803189232</v>
      </c>
      <c r="Q181" s="171" t="n">
        <f aca="false">VLOOKUP("finlandia",mes!$A$11:$I$31,8,FALSE())</f>
        <v>12818</v>
      </c>
    </row>
    <row r="182" customFormat="false" ht="24" hidden="true" customHeight="true" outlineLevel="0" collapsed="false">
      <c r="C182" s="162" t="s">
        <v>148</v>
      </c>
      <c r="D182" s="163" t="n">
        <f aca="false">VLOOKUP("suiza",mes!$A$11:$I$31,6,FALSE())/VLOOKUP("suiza",mes!$A$49:$I$69,6,FALSE())-1</f>
        <v>-0.365079365079365</v>
      </c>
      <c r="E182" s="171" t="n">
        <f aca="false">VLOOKUP("suiza",mes!$A$11:$I$31,6,FALSE())</f>
        <v>40</v>
      </c>
      <c r="F182" s="163" t="n">
        <f aca="false">VLOOKUP("suiza",mes!$A$11:$I$31,5,FALSE())/VLOOKUP("suiza",mes!$A$49:$I$69,5,FALSE())-1</f>
        <v>0</v>
      </c>
      <c r="G182" s="171" t="n">
        <f aca="false">VLOOKUP("suiza",mes!$A$11:$I$31,5,FALSE())</f>
        <v>82</v>
      </c>
      <c r="H182" s="163" t="n">
        <f aca="false">VLOOKUP("suiza",mes!$A$11:$I$31,4,FALSE())/VLOOKUP("suiza",mes!$A$49:$I$69,4,FALSE())-1</f>
        <v>0.215311004784689</v>
      </c>
      <c r="I182" s="171" t="n">
        <f aca="false">VLOOKUP("suiza",mes!$A$11:$I$31,4,FALSE())</f>
        <v>254</v>
      </c>
      <c r="J182" s="163" t="n">
        <f aca="false">VLOOKUP("suiza",mes!$A$11:$I$31,3,FALSE())/VLOOKUP("suiza",mes!$A$49:$I$69,3,FALSE())-1</f>
        <v>-0.00136054421768705</v>
      </c>
      <c r="K182" s="171" t="n">
        <f aca="false">VLOOKUP("suiza",mes!$A$11:$I$31,3,FALSE())</f>
        <v>734</v>
      </c>
      <c r="L182" s="163" t="n">
        <f aca="false">VLOOKUP("suiza",mes!$A$11:$I$31,2,FALSE())/VLOOKUP("suiza",mes!$A$49:$I$69,2,FALSE())-1</f>
        <v>0.383620689655172</v>
      </c>
      <c r="M182" s="171" t="n">
        <f aca="false">VLOOKUP("suiza",mes!$A$11:$I$31,2,FALSE())</f>
        <v>321</v>
      </c>
      <c r="N182" s="163" t="n">
        <f aca="false">VLOOKUP("suiza",mes!$A$11:$I$31,7,FALSE())/VLOOKUP("suiza",mes!$A$49:$I$69,7,FALSE())-1</f>
        <v>0.0832702498107494</v>
      </c>
      <c r="O182" s="171" t="n">
        <f aca="false">VLOOKUP("suiza",mes!$A$11:$I$31,7,FALSE())</f>
        <v>1431</v>
      </c>
      <c r="P182" s="163" t="n">
        <f aca="false">VLOOKUP("suiza",mes!$A$11:$I$31,8,FALSE())/VLOOKUP("suiza",mes!$A$49:$I$69,8,FALSE())-1</f>
        <v>-0.00964187327823696</v>
      </c>
      <c r="Q182" s="171" t="n">
        <f aca="false">VLOOKUP("suiza",mes!$A$11:$I$31,8,FALSE())</f>
        <v>719</v>
      </c>
    </row>
    <row r="183" customFormat="false" ht="24" hidden="true" customHeight="true" outlineLevel="0" collapsed="false">
      <c r="C183" s="162" t="s">
        <v>149</v>
      </c>
      <c r="D183" s="163" t="n">
        <f aca="false">VLOOKUP("austria",mes!$A$11:$I$31,6,FALSE())/VLOOKUP("austria",mes!$A$49:$I$69,6,FALSE())-1</f>
        <v>-0.592592592592593</v>
      </c>
      <c r="E183" s="171" t="n">
        <f aca="false">VLOOKUP("austria",mes!$A$11:$I$31,6,FALSE())</f>
        <v>11</v>
      </c>
      <c r="F183" s="163" t="n">
        <f aca="false">VLOOKUP("austria",mes!$A$11:$I$31,5,FALSE())/VLOOKUP("austria",mes!$A$49:$I$69,5,FALSE())-1</f>
        <v>-0.444444444444444</v>
      </c>
      <c r="G183" s="171" t="n">
        <f aca="false">VLOOKUP("austria",mes!$A$11:$I$31,5,FALSE())</f>
        <v>35</v>
      </c>
      <c r="H183" s="163" t="n">
        <f aca="false">VLOOKUP("austria",mes!$A$11:$I$31,4,FALSE())/VLOOKUP("austria",mes!$A$49:$I$69,4,FALSE())-1</f>
        <v>-0.0526315789473685</v>
      </c>
      <c r="I183" s="171" t="n">
        <f aca="false">VLOOKUP("austria",mes!$A$11:$I$31,4,FALSE())</f>
        <v>270</v>
      </c>
      <c r="J183" s="163" t="n">
        <f aca="false">VLOOKUP("austria",mes!$A$11:$I$31,3,FALSE())/VLOOKUP("austria",mes!$A$49:$I$69,3,FALSE())-1</f>
        <v>0.146389713155292</v>
      </c>
      <c r="K183" s="171" t="n">
        <f aca="false">VLOOKUP("austria",mes!$A$11:$I$31,3,FALSE())</f>
        <v>1159</v>
      </c>
      <c r="L183" s="163" t="n">
        <f aca="false">VLOOKUP("austria",mes!$A$11:$I$31,2,FALSE())/VLOOKUP("austria",mes!$A$49:$I$69,2,FALSE())-1</f>
        <v>-0.279141104294479</v>
      </c>
      <c r="M183" s="171" t="n">
        <f aca="false">VLOOKUP("austria",mes!$A$11:$I$31,2,FALSE())</f>
        <v>235</v>
      </c>
      <c r="N183" s="163" t="n">
        <f aca="false">VLOOKUP("austria",mes!$A$11:$I$31,7,FALSE())/VLOOKUP("austria",mes!$A$49:$I$69,7,FALSE())-1</f>
        <v>-0.00116822429906538</v>
      </c>
      <c r="O183" s="171" t="n">
        <f aca="false">VLOOKUP("austria",mes!$A$11:$I$31,7,FALSE())</f>
        <v>1710</v>
      </c>
      <c r="P183" s="163" t="n">
        <f aca="false">VLOOKUP("austria",mes!$A$11:$I$31,8,FALSE())/VLOOKUP("austria",mes!$A$49:$I$69,8,FALSE())-1</f>
        <v>0.0665983606557377</v>
      </c>
      <c r="Q183" s="171" t="n">
        <f aca="false">VLOOKUP("austria",mes!$A$11:$I$31,8,FALSE())</f>
        <v>1041</v>
      </c>
    </row>
    <row r="184" customFormat="false" ht="24" hidden="true" customHeight="true" outlineLevel="0" collapsed="false">
      <c r="C184" s="162" t="s">
        <v>150</v>
      </c>
      <c r="D184" s="163" t="n">
        <f aca="false">VLOOKUP("rusia",mes!$A$11:$I$31,6,FALSE())/VLOOKUP("rusia",mes!$A$49:$I$69,6,FALSE())-1</f>
        <v>3.35714285714286</v>
      </c>
      <c r="E184" s="171" t="n">
        <f aca="false">VLOOKUP("rusia",mes!$A$11:$I$31,6,FALSE())</f>
        <v>61</v>
      </c>
      <c r="F184" s="163" t="n">
        <f aca="false">VLOOKUP("rusia",mes!$A$11:$I$31,5,FALSE())/VLOOKUP("rusia",mes!$A$49:$I$69,5,FALSE())-1</f>
        <v>-0.595744680851064</v>
      </c>
      <c r="G184" s="171" t="n">
        <f aca="false">VLOOKUP("rusia",mes!$A$11:$I$31,5,FALSE())</f>
        <v>38</v>
      </c>
      <c r="H184" s="163" t="n">
        <f aca="false">VLOOKUP("rusia",mes!$A$11:$I$31,4,FALSE())/VLOOKUP("rusia",mes!$A$49:$I$69,4,FALSE())-1</f>
        <v>-0.0845771144278606</v>
      </c>
      <c r="I184" s="171" t="n">
        <f aca="false">VLOOKUP("rusia",mes!$A$11:$I$31,4,FALSE())</f>
        <v>368</v>
      </c>
      <c r="J184" s="163" t="n">
        <f aca="false">VLOOKUP("rusia",mes!$A$11:$I$31,3,FALSE())/VLOOKUP("rusia",mes!$A$49:$I$69,3,FALSE())-1</f>
        <v>-0.375628140703518</v>
      </c>
      <c r="K184" s="171" t="n">
        <f aca="false">VLOOKUP("rusia",mes!$A$11:$I$31,3,FALSE())</f>
        <v>994</v>
      </c>
      <c r="L184" s="163" t="n">
        <f aca="false">VLOOKUP("rusia",mes!$A$11:$I$31,2,FALSE())/VLOOKUP("rusia",mes!$A$49:$I$69,2,FALSE())-1</f>
        <v>-0.136828644501279</v>
      </c>
      <c r="M184" s="171" t="n">
        <f aca="false">VLOOKUP("rusia",mes!$A$11:$I$31,2,FALSE())</f>
        <v>675</v>
      </c>
      <c r="N184" s="163" t="n">
        <f aca="false">VLOOKUP("rusia",mes!$A$11:$I$31,7,FALSE())/VLOOKUP("rusia",mes!$A$49:$I$69,7,FALSE())-1</f>
        <v>-0.259361997226075</v>
      </c>
      <c r="O184" s="171" t="n">
        <f aca="false">VLOOKUP("rusia",mes!$A$11:$I$31,7,FALSE())</f>
        <v>2136</v>
      </c>
      <c r="P184" s="163" t="n">
        <f aca="false">VLOOKUP("rusia",mes!$A$11:$I$31,8,FALSE())/VLOOKUP("rusia",mes!$A$49:$I$69,8,FALSE())-1</f>
        <v>-0.130586863583366</v>
      </c>
      <c r="Q184" s="171" t="n">
        <f aca="false">VLOOKUP("rusia",mes!$A$11:$I$31,8,FALSE())</f>
        <v>2237</v>
      </c>
    </row>
    <row r="185" customFormat="false" ht="24" hidden="true" customHeight="true" outlineLevel="0" collapsed="false">
      <c r="C185" s="162" t="s">
        <v>151</v>
      </c>
      <c r="D185" s="163" t="n">
        <f aca="false">VLOOKUP("paises del este",mes!$A$11:$I$31,6,FALSE())/VLOOKUP("paises del este",mes!$A$49:$I$69,6,FALSE())-1</f>
        <v>1.42105263157895</v>
      </c>
      <c r="E185" s="171" t="n">
        <f aca="false">VLOOKUP("paises del este",mes!$A$11:$I$31,6,FALSE())</f>
        <v>46</v>
      </c>
      <c r="F185" s="163" t="n">
        <f aca="false">VLOOKUP("paises del este",mes!$A$11:$I$31,5,FALSE())/VLOOKUP("paises del este",mes!$A$49:$I$69,5,FALSE())-1</f>
        <v>0.413953488372093</v>
      </c>
      <c r="G185" s="171" t="n">
        <f aca="false">VLOOKUP("paises del este",mes!$A$11:$I$31,5,FALSE())</f>
        <v>304</v>
      </c>
      <c r="H185" s="163" t="n">
        <f aca="false">VLOOKUP("paises del este",mes!$A$11:$I$31,4,FALSE())/VLOOKUP("paises del este",mes!$A$49:$I$69,4,FALSE())-1</f>
        <v>-0.215613382899628</v>
      </c>
      <c r="I185" s="171" t="n">
        <f aca="false">VLOOKUP("paises del este",mes!$A$11:$I$31,4,FALSE())</f>
        <v>844</v>
      </c>
      <c r="J185" s="163" t="n">
        <f aca="false">VLOOKUP("paises del este",mes!$A$11:$I$31,3,FALSE())/VLOOKUP("paises del este",mes!$A$49:$I$69,3,FALSE())-1</f>
        <v>0.167366526694661</v>
      </c>
      <c r="K185" s="171" t="n">
        <f aca="false">VLOOKUP("paises del este",mes!$A$11:$I$31,3,FALSE())</f>
        <v>1946</v>
      </c>
      <c r="L185" s="163" t="n">
        <f aca="false">VLOOKUP("paises del este",mes!$A$11:$I$31,2,FALSE())/VLOOKUP("paises del este",mes!$A$49:$I$69,2,FALSE())-1</f>
        <v>-0.228882833787466</v>
      </c>
      <c r="M185" s="171" t="n">
        <f aca="false">VLOOKUP("paises del este",mes!$A$11:$I$31,2,FALSE())</f>
        <v>283</v>
      </c>
      <c r="N185" s="163" t="n">
        <f aca="false">VLOOKUP("paises del este",mes!$A$11:$I$31,7,FALSE())/VLOOKUP("paises del este",mes!$A$49:$I$69,7,FALSE())-1</f>
        <v>0.0236244019138756</v>
      </c>
      <c r="O185" s="171" t="n">
        <f aca="false">VLOOKUP("paises del este",mes!$A$11:$I$31,7,FALSE())</f>
        <v>3423</v>
      </c>
      <c r="P185" s="163" t="n">
        <f aca="false">VLOOKUP("paises del este",mes!$A$11:$I$31,8,FALSE())/VLOOKUP("paises del este",mes!$A$49:$I$69,8,FALSE())-1</f>
        <v>0.0937069361506662</v>
      </c>
      <c r="Q185" s="171" t="n">
        <f aca="false">VLOOKUP("paises del este",mes!$A$11:$I$31,8,FALSE())</f>
        <v>2381</v>
      </c>
    </row>
    <row r="186" customFormat="false" ht="24" hidden="true" customHeight="true" outlineLevel="0" collapsed="false">
      <c r="C186" s="162" t="s">
        <v>152</v>
      </c>
      <c r="D186" s="163" t="n">
        <f aca="false">VLOOKUP("resto de europa",mes!$A$11:$I$31,6,FALSE())/VLOOKUP("resto de europa",mes!$A$49:$I$69,6,FALSE())-1</f>
        <v>-0.663461538461538</v>
      </c>
      <c r="E186" s="171" t="n">
        <f aca="false">VLOOKUP("resto de europa",mes!$A$11:$I$31,6,FALSE())</f>
        <v>35</v>
      </c>
      <c r="F186" s="163" t="n">
        <f aca="false">VLOOKUP("resto de europa",mes!$A$11:$I$31,5,FALSE())/VLOOKUP("resto de europa",mes!$A$49:$I$69,5,FALSE())-1</f>
        <v>-0.282608695652174</v>
      </c>
      <c r="G186" s="171" t="n">
        <f aca="false">VLOOKUP("resto de europa",mes!$A$11:$I$31,5,FALSE())</f>
        <v>132</v>
      </c>
      <c r="H186" s="163" t="n">
        <f aca="false">VLOOKUP("resto de europa",mes!$A$11:$I$31,4,FALSE())/VLOOKUP("resto de europa",mes!$A$49:$I$69,4,FALSE())-1</f>
        <v>-0.235658914728682</v>
      </c>
      <c r="I186" s="171" t="n">
        <f aca="false">VLOOKUP("resto de europa",mes!$A$11:$I$31,4,FALSE())</f>
        <v>986</v>
      </c>
      <c r="J186" s="163" t="n">
        <f aca="false">VLOOKUP("resto de europa",mes!$A$11:$I$31,3,FALSE())/VLOOKUP("resto de europa",mes!$A$49:$I$69,3,FALSE())-1</f>
        <v>-0.0916515426497278</v>
      </c>
      <c r="K186" s="171" t="n">
        <f aca="false">VLOOKUP("resto de europa",mes!$A$11:$I$31,3,FALSE())</f>
        <v>2002</v>
      </c>
      <c r="L186" s="163" t="n">
        <f aca="false">VLOOKUP("resto de europa",mes!$A$11:$I$31,2,FALSE())/VLOOKUP("resto de europa",mes!$A$49:$I$69,2,FALSE())-1</f>
        <v>-0.344155844155844</v>
      </c>
      <c r="M186" s="171" t="n">
        <f aca="false">VLOOKUP("resto de europa",mes!$A$11:$I$31,2,FALSE())</f>
        <v>303</v>
      </c>
      <c r="N186" s="163" t="n">
        <f aca="false">VLOOKUP("resto de europa",mes!$A$11:$I$31,7,FALSE())/VLOOKUP("resto de europa",mes!$A$49:$I$69,7,FALSE())-1</f>
        <v>-0.185202639019793</v>
      </c>
      <c r="O186" s="171" t="n">
        <f aca="false">VLOOKUP("resto de europa",mes!$A$11:$I$31,7,FALSE())</f>
        <v>3458</v>
      </c>
      <c r="P186" s="163" t="n">
        <f aca="false">VLOOKUP("resto de europa",mes!$A$11:$I$31,8,FALSE())/VLOOKUP("resto de europa",mes!$A$49:$I$69,8,FALSE())-1</f>
        <v>-0.295665061133753</v>
      </c>
      <c r="Q186" s="171" t="n">
        <f aca="false">VLOOKUP("resto de europa",mes!$A$11:$I$31,8,FALSE())</f>
        <v>1901</v>
      </c>
    </row>
    <row r="187" customFormat="false" ht="24" hidden="true" customHeight="true" outlineLevel="0" collapsed="false">
      <c r="C187" s="162" t="s">
        <v>153</v>
      </c>
      <c r="D187" s="163" t="n">
        <f aca="false">VLOOKUP("usa",mes!$A$11:$I$31,6,FALSE())/VLOOKUP("usa",mes!$A$49:$I$69,6,FALSE())-1</f>
        <v>-0.176470588235294</v>
      </c>
      <c r="E187" s="171" t="n">
        <f aca="false">VLOOKUP("usa",mes!$A$11:$I$31,6,FALSE())</f>
        <v>14</v>
      </c>
      <c r="F187" s="163" t="n">
        <f aca="false">VLOOKUP("usa",mes!$A$11:$I$31,5,FALSE())/VLOOKUP("usa",mes!$A$49:$I$69,5,FALSE())-1</f>
        <v>0.125</v>
      </c>
      <c r="G187" s="171" t="n">
        <f aca="false">VLOOKUP("usa",mes!$A$11:$I$31,5,FALSE())</f>
        <v>45</v>
      </c>
      <c r="H187" s="163" t="n">
        <f aca="false">VLOOKUP("usa",mes!$A$11:$I$31,4,FALSE())/VLOOKUP("usa",mes!$A$49:$I$69,4,FALSE())-1</f>
        <v>-0.0833333333333334</v>
      </c>
      <c r="I187" s="171" t="n">
        <f aca="false">VLOOKUP("usa",mes!$A$11:$I$31,4,FALSE())</f>
        <v>110</v>
      </c>
      <c r="J187" s="163" t="n">
        <f aca="false">VLOOKUP("usa",mes!$A$11:$I$31,3,FALSE())/VLOOKUP("usa",mes!$A$49:$I$69,3,FALSE())-1</f>
        <v>0.6875</v>
      </c>
      <c r="K187" s="171" t="n">
        <f aca="false">VLOOKUP("usa",mes!$A$11:$I$31,3,FALSE())</f>
        <v>378</v>
      </c>
      <c r="L187" s="163" t="n">
        <f aca="false">VLOOKUP("usa",mes!$A$11:$I$31,2,FALSE())/VLOOKUP("usa",mes!$A$49:$I$69,2,FALSE())-1</f>
        <v>0.160493827160494</v>
      </c>
      <c r="M187" s="171" t="n">
        <f aca="false">VLOOKUP("usa",mes!$A$11:$I$31,2,FALSE())</f>
        <v>188</v>
      </c>
      <c r="N187" s="163" t="n">
        <f aca="false">VLOOKUP("usa",mes!$A$11:$I$31,7,FALSE())/VLOOKUP("usa",mes!$A$49:$I$69,7,FALSE())-1</f>
        <v>0.30550621669627</v>
      </c>
      <c r="O187" s="171" t="n">
        <f aca="false">VLOOKUP("usa",mes!$A$11:$I$31,7,FALSE())</f>
        <v>735</v>
      </c>
      <c r="P187" s="163" t="n">
        <f aca="false">VLOOKUP("usa",mes!$A$11:$I$31,8,FALSE())/VLOOKUP("usa",mes!$A$49:$I$69,8,FALSE())-1</f>
        <v>-0.142857142857143</v>
      </c>
      <c r="Q187" s="171" t="n">
        <f aca="false">VLOOKUP("usa",mes!$A$11:$I$31,8,FALSE())</f>
        <v>408</v>
      </c>
    </row>
    <row r="188" customFormat="false" ht="24" hidden="true" customHeight="true" outlineLevel="0" collapsed="false">
      <c r="C188" s="162" t="s">
        <v>154</v>
      </c>
      <c r="D188" s="163" t="n">
        <f aca="false">VLOOKUP("resto de america",mes!$A$11:$I$31,6,FALSE())/VLOOKUP("resto de america",mes!$A$49:$I$69,6,FALSE())-1</f>
        <v>-0.514056224899598</v>
      </c>
      <c r="E188" s="171" t="n">
        <f aca="false">VLOOKUP("resto de america",mes!$A$11:$I$31,6,FALSE())</f>
        <v>121</v>
      </c>
      <c r="F188" s="163" t="n">
        <f aca="false">VLOOKUP("resto de america",mes!$A$11:$I$31,5,FALSE())/VLOOKUP("resto de america",mes!$A$49:$I$69,5,FALSE())-1</f>
        <v>0.0714285714285714</v>
      </c>
      <c r="G188" s="171" t="n">
        <f aca="false">VLOOKUP("resto de america",mes!$A$11:$I$31,5,FALSE())</f>
        <v>225</v>
      </c>
      <c r="H188" s="163" t="n">
        <f aca="false">VLOOKUP("resto de america",mes!$A$11:$I$31,4,FALSE())/VLOOKUP("resto de america",mes!$A$49:$I$69,4,FALSE())-1</f>
        <v>0.141791044776119</v>
      </c>
      <c r="I188" s="171" t="n">
        <f aca="false">VLOOKUP("resto de america",mes!$A$11:$I$31,4,FALSE())</f>
        <v>306</v>
      </c>
      <c r="J188" s="163" t="n">
        <f aca="false">VLOOKUP("resto de america",mes!$A$11:$I$31,3,FALSE())/VLOOKUP("resto de america",mes!$A$49:$I$69,3,FALSE())-1</f>
        <v>0.116981132075472</v>
      </c>
      <c r="K188" s="171" t="n">
        <f aca="false">VLOOKUP("resto de america",mes!$A$11:$I$31,3,FALSE())</f>
        <v>296</v>
      </c>
      <c r="L188" s="163" t="n">
        <f aca="false">VLOOKUP("resto de america",mes!$A$11:$I$31,2,FALSE())/VLOOKUP("resto de america",mes!$A$49:$I$69,2,FALSE())-1</f>
        <v>0.0694444444444444</v>
      </c>
      <c r="M188" s="171" t="n">
        <f aca="false">VLOOKUP("resto de america",mes!$A$11:$I$31,2,FALSE())</f>
        <v>77</v>
      </c>
      <c r="N188" s="163" t="n">
        <f aca="false">VLOOKUP("resto de america",mes!$A$11:$I$31,7,FALSE())/VLOOKUP("resto de america",mes!$A$49:$I$69,7,FALSE())-1</f>
        <v>-0.0366541353383458</v>
      </c>
      <c r="O188" s="171" t="n">
        <f aca="false">VLOOKUP("resto de america",mes!$A$11:$I$31,7,FALSE())</f>
        <v>1025</v>
      </c>
      <c r="P188" s="163" t="n">
        <f aca="false">VLOOKUP("resto de america",mes!$A$11:$I$31,8,FALSE())/VLOOKUP("resto de america",mes!$A$49:$I$69,8,FALSE())-1</f>
        <v>0.263345195729537</v>
      </c>
      <c r="Q188" s="171" t="n">
        <f aca="false">VLOOKUP("resto de america",mes!$A$11:$I$31,8,FALSE())</f>
        <v>710</v>
      </c>
    </row>
    <row r="189" customFormat="false" ht="24" hidden="true" customHeight="true" outlineLevel="0" collapsed="false">
      <c r="C189" s="162" t="s">
        <v>155</v>
      </c>
      <c r="D189" s="163" t="n">
        <f aca="false">VLOOKUP("resto del mundo",mes!$A$11:$I$31,6,FALSE())/VLOOKUP("resto del mundo",mes!$A$49:$I$69,6,FALSE())-1</f>
        <v>-0.698529411764706</v>
      </c>
      <c r="E189" s="171" t="n">
        <f aca="false">VLOOKUP("resto del mundo",mes!$A$11:$I$31,6,FALSE())</f>
        <v>41</v>
      </c>
      <c r="F189" s="163" t="n">
        <f aca="false">VLOOKUP("resto del mundo",mes!$A$11:$I$31,5,FALSE())/VLOOKUP("resto del mundo",mes!$A$49:$I$69,5,FALSE())-1</f>
        <v>-0.562874251497006</v>
      </c>
      <c r="G189" s="171" t="n">
        <f aca="false">VLOOKUP("resto del mundo",mes!$A$11:$I$31,5,FALSE())</f>
        <v>146</v>
      </c>
      <c r="H189" s="163" t="n">
        <f aca="false">VLOOKUP("resto del mundo",mes!$A$11:$I$31,4,FALSE())/VLOOKUP("resto del mundo",mes!$A$49:$I$69,4,FALSE())-1</f>
        <v>0.0685920577617329</v>
      </c>
      <c r="I189" s="171" t="n">
        <f aca="false">VLOOKUP("resto del mundo",mes!$A$11:$I$31,4,FALSE())</f>
        <v>296</v>
      </c>
      <c r="J189" s="163" t="n">
        <f aca="false">VLOOKUP("resto del mundo",mes!$A$11:$I$31,3,FALSE())/VLOOKUP("resto del mundo",mes!$A$49:$I$69,3,FALSE())-1</f>
        <v>2.07120253164557</v>
      </c>
      <c r="K189" s="171" t="n">
        <f aca="false">VLOOKUP("resto del mundo",mes!$A$11:$I$31,3,FALSE())</f>
        <v>1941</v>
      </c>
      <c r="L189" s="163" t="n">
        <f aca="false">VLOOKUP("resto del mundo",mes!$A$11:$I$31,2,FALSE())/VLOOKUP("resto del mundo",mes!$A$49:$I$69,2,FALSE())-1</f>
        <v>0.155555555555555</v>
      </c>
      <c r="M189" s="171" t="n">
        <f aca="false">VLOOKUP("resto del mundo",mes!$A$11:$I$31,2,FALSE())</f>
        <v>312</v>
      </c>
      <c r="N189" s="163" t="n">
        <f aca="false">VLOOKUP("resto del mundo",mes!$A$11:$I$31,7,FALSE())/VLOOKUP("resto del mundo",mes!$A$49:$I$69,7,FALSE())-1</f>
        <v>0.659187386294724</v>
      </c>
      <c r="O189" s="171" t="n">
        <f aca="false">VLOOKUP("resto del mundo",mes!$A$11:$I$31,7,FALSE())</f>
        <v>2736</v>
      </c>
      <c r="P189" s="163" t="n">
        <f aca="false">VLOOKUP("resto del mundo",mes!$A$11:$I$31,8,FALSE())/VLOOKUP("resto del mundo",mes!$A$49:$I$69,8,FALSE())-1</f>
        <v>0.0869883040935673</v>
      </c>
      <c r="Q189" s="171" t="n">
        <f aca="false">VLOOKUP("resto del mundo",mes!$A$11:$I$31,8,FALSE())</f>
        <v>1487</v>
      </c>
    </row>
    <row r="190" customFormat="false" ht="24" hidden="true" customHeight="true" outlineLevel="0" collapsed="false">
      <c r="C190" s="162" t="s">
        <v>156</v>
      </c>
      <c r="D190" s="163" t="n">
        <f aca="false">(VLOOKUP("total",mes!$A$11:$I$31,6,FALSE())-VLOOKUP("españa",mes!$A$11:$I$31,6,FALSE()))/(VLOOKUP("total",mes!$A$49:$I$69,6,FALSE())-VLOOKUP("españa",mes!$A$49:$I$69,6,FALSE()))-1</f>
        <v>-0.429808286951144</v>
      </c>
      <c r="E190" s="171" t="n">
        <f aca="false">VLOOKUP("total",mes!$A$11:$I$31,6,FALSE())-VLOOKUP("españa",mes!$A$11:$I$31,6,FALSE())</f>
        <v>1844</v>
      </c>
      <c r="F190" s="163" t="n">
        <f aca="false">(VLOOKUP("total",mes!$A$11:$I$31,5,FALSE())-VLOOKUP("españa",mes!$A$11:$I$31,5,FALSE()))/(VLOOKUP("total",mes!$A$49:$I$69,5,FALSE())-VLOOKUP("españa",mes!$A$49:$I$69,5,FALSE()))-1</f>
        <v>-0.166447244686853</v>
      </c>
      <c r="G190" s="171" t="n">
        <f aca="false">VLOOKUP("total",mes!$A$11:$I$31,5,FALSE())-VLOOKUP("españa",mes!$A$11:$I$31,5,FALSE())</f>
        <v>4432</v>
      </c>
      <c r="H190" s="163" t="n">
        <f aca="false">(VLOOKUP("total",mes!$A$11:$I$31,4,FALSE())-VLOOKUP("españa",mes!$A$11:$I$31,4,FALSE()))/(VLOOKUP("total",mes!$A$49:$I$69,4,FALSE())-VLOOKUP("españa",mes!$A$49:$I$69,4,FALSE()))-1</f>
        <v>-0.208820810775122</v>
      </c>
      <c r="I190" s="171" t="n">
        <f aca="false">VLOOKUP("total",mes!$A$11:$I$31,4,FALSE())-VLOOKUP("españa",mes!$A$11:$I$31,4,FALSE())</f>
        <v>29958</v>
      </c>
      <c r="J190" s="163" t="n">
        <f aca="false">(VLOOKUP("total",mes!$A$11:$I$31,3,FALSE())-VLOOKUP("españa",mes!$A$11:$I$31,3,FALSE()))/(VLOOKUP("total",mes!$A$49:$I$69,3,FALSE())-VLOOKUP("españa",mes!$A$49:$I$69,3,FALSE()))-1</f>
        <v>-0.0552983848342752</v>
      </c>
      <c r="K190" s="171" t="n">
        <f aca="false">VLOOKUP("total",mes!$A$11:$I$31,3,FALSE())-VLOOKUP("españa",mes!$A$11:$I$31,3,FALSE())</f>
        <v>94285</v>
      </c>
      <c r="L190" s="163" t="n">
        <f aca="false">(VLOOKUP("total",mes!$A$11:$I$31,2,FALSE())-VLOOKUP("españa",mes!$A$11:$I$31,2,FALSE()))/(VLOOKUP("total",mes!$A$49:$I$69,2,FALSE())-VLOOKUP("españa",mes!$A$49:$I$69,2,FALSE()))-1</f>
        <v>-0.0270835458533102</v>
      </c>
      <c r="M190" s="171" t="n">
        <f aca="false">VLOOKUP("total",mes!$A$11:$I$31,2,FALSE())-VLOOKUP("españa",mes!$A$11:$I$31,2,FALSE())</f>
        <v>19075</v>
      </c>
      <c r="N190" s="163" t="n">
        <f aca="false">(VLOOKUP("total",mes!$A$11:$I$31,7,FALSE())-VLOOKUP("españa",mes!$A$11:$I$31,7,FALSE()))/(VLOOKUP("total",mes!$A$49:$I$69,7,FALSE())-VLOOKUP("españa",mes!$A$49:$I$69,7,FALSE()))-1</f>
        <v>-0.0978857356506218</v>
      </c>
      <c r="O190" s="171" t="n">
        <f aca="false">VLOOKUP("total",mes!$A$11:$I$31,7,FALSE())-VLOOKUP("españa",mes!$A$11:$I$31,7,FALSE())</f>
        <v>149594</v>
      </c>
      <c r="P190" s="163" t="n">
        <f aca="false">(VLOOKUP("total",mes!$A$11:$I$31,8,FALSE())-VLOOKUP("españa",mes!$A$11:$I$31,8,FALSE()))/(VLOOKUP("total",mes!$A$49:$I$69,8,FALSE())-VLOOKUP("españa",mes!$A$49:$I$69,8,FALSE()))-1</f>
        <v>-0.152281746031746</v>
      </c>
      <c r="Q190" s="171" t="n">
        <f aca="false">VLOOKUP("total",mes!$A$11:$I$31,8,FALSE())-VLOOKUP("españa",mes!$A$11:$I$31,8,FALSE())</f>
        <v>133302</v>
      </c>
    </row>
    <row r="191" customFormat="false" ht="24" hidden="true" customHeight="true" outlineLevel="0" collapsed="false">
      <c r="C191" s="162" t="s">
        <v>109</v>
      </c>
      <c r="D191" s="163" t="n">
        <f aca="false">VLOOKUP("total",mes!$A$11:$I$31,6,FALSE())/VLOOKUP("total",mes!$A$49:$I$69,6,FALSE())-1</f>
        <v>-0.405930470347648</v>
      </c>
      <c r="E191" s="171" t="n">
        <f aca="false">VLOOKUP("total",mes!$A$11:$I$31,6,FALSE())</f>
        <v>2905</v>
      </c>
      <c r="F191" s="163" t="n">
        <f aca="false">VLOOKUP("total",mes!$A$11:$I$31,5,FALSE())/VLOOKUP("total",mes!$A$49:$I$69,5,FALSE())-1</f>
        <v>-0.175908706677937</v>
      </c>
      <c r="G191" s="171" t="n">
        <f aca="false">VLOOKUP("total",mes!$A$11:$I$31,5,FALSE())</f>
        <v>9749</v>
      </c>
      <c r="H191" s="163" t="n">
        <f aca="false">VLOOKUP("total",mes!$A$11:$I$31,4,FALSE())/VLOOKUP("total",mes!$A$49:$I$69,4,FALSE())-1</f>
        <v>-0.133866743209788</v>
      </c>
      <c r="I191" s="171" t="n">
        <f aca="false">VLOOKUP("total",mes!$A$11:$I$31,4,FALSE())</f>
        <v>48280</v>
      </c>
      <c r="J191" s="163" t="n">
        <f aca="false">VLOOKUP("total",mes!$A$11:$I$31,3,FALSE())/VLOOKUP("total",mes!$A$49:$I$69,3,FALSE())-1</f>
        <v>0.0208873791170807</v>
      </c>
      <c r="K191" s="171" t="n">
        <f aca="false">VLOOKUP("total",mes!$A$11:$I$31,3,FALSE())</f>
        <v>137341</v>
      </c>
      <c r="L191" s="163" t="n">
        <f aca="false">VLOOKUP("total",mes!$A$11:$I$31,2,FALSE())/VLOOKUP("total",mes!$A$49:$I$69,2,FALSE())-1</f>
        <v>0.0315646358491952</v>
      </c>
      <c r="M191" s="171" t="n">
        <f aca="false">VLOOKUP("total",mes!$A$11:$I$31,2,FALSE())</f>
        <v>28073</v>
      </c>
      <c r="N191" s="163" t="n">
        <f aca="false">VLOOKUP("total",mes!$A$11:$I$31,7,FALSE())/VLOOKUP("total",mes!$A$49:$I$69,7,FALSE())-1</f>
        <v>-0.0335557861208248</v>
      </c>
      <c r="O191" s="171" t="n">
        <f aca="false">VLOOKUP("total",mes!$A$11:$I$31,7,FALSE())</f>
        <v>226348</v>
      </c>
      <c r="P191" s="163" t="n">
        <f aca="false">VLOOKUP("total",mes!$A$11:$I$31,8,FALSE())/VLOOKUP("total",mes!$A$49:$I$69,8,FALSE())-1</f>
        <v>-0.12401986408782</v>
      </c>
      <c r="Q191" s="171" t="n">
        <f aca="false">VLOOKUP("total",mes!$A$11:$I$31,8,FALSE())</f>
        <v>154169</v>
      </c>
    </row>
    <row r="192" customFormat="false" ht="13.5" hidden="true" customHeight="false" outlineLevel="0" collapsed="false">
      <c r="C192" s="141"/>
      <c r="D192" s="142"/>
      <c r="E192" s="142"/>
      <c r="F192" s="142"/>
      <c r="G192" s="142"/>
      <c r="H192" s="142"/>
      <c r="I192" s="142"/>
      <c r="J192" s="142"/>
      <c r="K192" s="142"/>
      <c r="L192" s="142"/>
      <c r="M192" s="144"/>
    </row>
    <row r="193" customFormat="false" ht="35.25" hidden="true" customHeight="true" outlineLevel="0" collapsed="false">
      <c r="C193" s="214" t="s">
        <v>128</v>
      </c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08"/>
      <c r="S193" s="208"/>
      <c r="T193" s="209"/>
    </row>
    <row r="194" customFormat="false" ht="20.1" hidden="true" customHeight="true" outlineLevel="0" collapsed="false">
      <c r="C194" s="216" t="str">
        <f aca="false">I2</f>
        <v>AÑO 2009</v>
      </c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2"/>
      <c r="S194" s="212"/>
      <c r="T194" s="213"/>
    </row>
    <row r="195" customFormat="false" ht="13.5" hidden="true" customHeight="false" outlineLevel="0" collapsed="false">
      <c r="C195" s="204"/>
      <c r="D195" s="205" t="s">
        <v>124</v>
      </c>
      <c r="E195" s="205"/>
      <c r="F195" s="205" t="s">
        <v>123</v>
      </c>
      <c r="G195" s="205"/>
      <c r="H195" s="205" t="s">
        <v>122</v>
      </c>
      <c r="I195" s="205"/>
      <c r="J195" s="205" t="s">
        <v>121</v>
      </c>
      <c r="K195" s="205"/>
      <c r="L195" s="205" t="s">
        <v>120</v>
      </c>
      <c r="M195" s="205"/>
      <c r="N195" s="205" t="s">
        <v>159</v>
      </c>
      <c r="O195" s="205"/>
      <c r="P195" s="205" t="s">
        <v>160</v>
      </c>
      <c r="Q195" s="205"/>
    </row>
    <row r="196" customFormat="false" ht="28.5" hidden="true" customHeight="true" outlineLevel="0" collapsed="false">
      <c r="C196" s="204"/>
      <c r="D196" s="206" t="s">
        <v>157</v>
      </c>
      <c r="E196" s="206" t="s">
        <v>158</v>
      </c>
      <c r="F196" s="206" t="s">
        <v>157</v>
      </c>
      <c r="G196" s="206" t="s">
        <v>158</v>
      </c>
      <c r="H196" s="206" t="s">
        <v>157</v>
      </c>
      <c r="I196" s="206" t="s">
        <v>158</v>
      </c>
      <c r="J196" s="206" t="s">
        <v>157</v>
      </c>
      <c r="K196" s="206" t="s">
        <v>158</v>
      </c>
      <c r="L196" s="206" t="s">
        <v>157</v>
      </c>
      <c r="M196" s="206" t="s">
        <v>158</v>
      </c>
      <c r="N196" s="206" t="s">
        <v>157</v>
      </c>
      <c r="O196" s="206" t="s">
        <v>158</v>
      </c>
      <c r="P196" s="206" t="s">
        <v>157</v>
      </c>
      <c r="Q196" s="206" t="s">
        <v>158</v>
      </c>
    </row>
    <row r="197" customFormat="false" ht="24" hidden="true" customHeight="true" outlineLevel="0" collapsed="false">
      <c r="C197" s="162" t="s">
        <v>135</v>
      </c>
      <c r="D197" s="163" t="n">
        <f aca="false">VLOOKUP("españa",acumulado!$A$11:$I$31,6,FALSE())/VLOOKUP("españa",acumulado!$A$49:$I$69,6,FALSE())-1</f>
        <v>-0.365962709284627</v>
      </c>
      <c r="E197" s="171" t="n">
        <f aca="false">VLOOKUP("españa",acumulado!$A$11:$I$31,6,FALSE())</f>
        <v>13330</v>
      </c>
      <c r="F197" s="163" t="n">
        <f aca="false">VLOOKUP("españa",acumulado!$A$11:$I$31,5,FALSE())/VLOOKUP("españa",acumulado!$A$49:$I$69,5,FALSE())-1</f>
        <v>-0.370971287868795</v>
      </c>
      <c r="G197" s="171" t="n">
        <f aca="false">VLOOKUP("españa",acumulado!$A$11:$I$31,5,FALSE())</f>
        <v>57224</v>
      </c>
      <c r="H197" s="163" t="n">
        <f aca="false">VLOOKUP("españa",acumulado!$A$11:$I$31,4,FALSE())/VLOOKUP("españa",acumulado!$A$49:$I$69,4,FALSE())-1</f>
        <v>-0.107613652692799</v>
      </c>
      <c r="I197" s="171" t="n">
        <f aca="false">VLOOKUP("españa",acumulado!$A$11:$I$31,4,FALSE())</f>
        <v>235988</v>
      </c>
      <c r="J197" s="163" t="n">
        <f aca="false">VLOOKUP("españa",acumulado!$A$11:$I$31,3,FALSE())/VLOOKUP("españa",acumulado!$A$49:$I$69,3,FALSE())-1</f>
        <v>-0.0164781891018819</v>
      </c>
      <c r="K197" s="171" t="n">
        <f aca="false">VLOOKUP("españa",acumulado!$A$11:$I$31,3,FALSE())</f>
        <v>623841</v>
      </c>
      <c r="L197" s="163" t="n">
        <f aca="false">VLOOKUP("españa",acumulado!$A$11:$I$31,2,FALSE())/VLOOKUP("españa",acumulado!$A$49:$I$69,2,FALSE())-1</f>
        <v>-0.111163909168143</v>
      </c>
      <c r="M197" s="171" t="n">
        <f aca="false">VLOOKUP("españa",acumulado!$A$11:$I$31,2,FALSE())</f>
        <v>123454</v>
      </c>
      <c r="N197" s="163" t="n">
        <f aca="false">VLOOKUP("españa",acumulado!$A$11:$I$31,7,FALSE())/VLOOKUP("españa",acumulado!$A$49:$I$69,7,FALSE())-1</f>
        <v>-0.0833242724391956</v>
      </c>
      <c r="O197" s="171" t="n">
        <f aca="false">VLOOKUP("españa",acumulado!$A$11:$I$31,7,FALSE())</f>
        <v>1053837</v>
      </c>
      <c r="P197" s="163" t="n">
        <f aca="false">VLOOKUP("españa",acumulado!$A$11:$I$31,8,FALSE())/VLOOKUP("españa",acumulado!$A$49:$I$69,8,FALSE())-1</f>
        <v>-0.0357587760703059</v>
      </c>
      <c r="Q197" s="171" t="n">
        <f aca="false">VLOOKUP("españa",acumulado!$A$11:$I$31,8,FALSE())</f>
        <v>396307</v>
      </c>
    </row>
    <row r="198" customFormat="false" ht="24" hidden="true" customHeight="true" outlineLevel="0" collapsed="false">
      <c r="C198" s="162" t="s">
        <v>136</v>
      </c>
      <c r="D198" s="163" t="n">
        <f aca="false">VLOOKUP("holanda",acumulado!$A$11:$I$31,6,FALSE())/VLOOKUP("holanda",acumulado!$A$49:$I$69,6,FALSE())-1</f>
        <v>-0.29746192893401</v>
      </c>
      <c r="E198" s="171" t="n">
        <f aca="false">VLOOKUP("holanda",acumulado!$A$11:$I$31,6,FALSE())</f>
        <v>692</v>
      </c>
      <c r="F198" s="163" t="n">
        <f aca="false">VLOOKUP("holanda",acumulado!$A$11:$I$31,5,FALSE())/VLOOKUP("holanda",acumulado!$A$49:$I$69,5,FALSE())-1</f>
        <v>-0.0912208504801098</v>
      </c>
      <c r="G198" s="171" t="n">
        <f aca="false">VLOOKUP("holanda",acumulado!$A$11:$I$31,5,FALSE())</f>
        <v>1325</v>
      </c>
      <c r="H198" s="163" t="n">
        <f aca="false">VLOOKUP("holanda",acumulado!$A$11:$I$31,4,FALSE())/VLOOKUP("holanda",acumulado!$A$49:$I$69,4,FALSE())-1</f>
        <v>-0.105020875709239</v>
      </c>
      <c r="I198" s="171" t="n">
        <f aca="false">VLOOKUP("holanda",acumulado!$A$11:$I$31,4,FALSE())</f>
        <v>16720</v>
      </c>
      <c r="J198" s="163" t="n">
        <f aca="false">VLOOKUP("holanda",acumulado!$A$11:$I$31,3,FALSE())/VLOOKUP("holanda",acumulado!$A$49:$I$69,3,FALSE())-1</f>
        <v>-0.0827475438559897</v>
      </c>
      <c r="K198" s="171" t="n">
        <f aca="false">VLOOKUP("holanda",acumulado!$A$11:$I$31,3,FALSE())</f>
        <v>43974</v>
      </c>
      <c r="L198" s="163" t="n">
        <f aca="false">VLOOKUP("holanda",acumulado!$A$11:$I$31,2,FALSE())/VLOOKUP("holanda",acumulado!$A$49:$I$69,2,FALSE())-1</f>
        <v>0.090812391969153</v>
      </c>
      <c r="M198" s="171" t="n">
        <f aca="false">VLOOKUP("holanda",acumulado!$A$11:$I$31,2,FALSE())</f>
        <v>8204</v>
      </c>
      <c r="N198" s="163" t="n">
        <f aca="false">VLOOKUP("holanda",acumulado!$A$11:$I$31,7,FALSE())/VLOOKUP("holanda",acumulado!$A$49:$I$69,7,FALSE())-1</f>
        <v>-0.0740595662449241</v>
      </c>
      <c r="O198" s="171" t="n">
        <f aca="false">VLOOKUP("holanda",acumulado!$A$11:$I$31,7,FALSE())</f>
        <v>70915</v>
      </c>
      <c r="P198" s="163" t="n">
        <f aca="false">VLOOKUP("holanda",acumulado!$A$11:$I$31,8,FALSE())/VLOOKUP("holanda",acumulado!$A$49:$I$69,8,FALSE())-1</f>
        <v>-0.140168563308817</v>
      </c>
      <c r="Q198" s="171" t="n">
        <f aca="false">VLOOKUP("holanda",acumulado!$A$11:$I$31,8,FALSE())</f>
        <v>70495</v>
      </c>
    </row>
    <row r="199" customFormat="false" ht="24" hidden="true" customHeight="true" outlineLevel="0" collapsed="false">
      <c r="C199" s="162" t="s">
        <v>137</v>
      </c>
      <c r="D199" s="163" t="n">
        <f aca="false">VLOOKUP("belgica",acumulado!$A$11:$I$31,6,FALSE())/VLOOKUP("belgica",acumulado!$A$49:$I$69,6,FALSE())-1</f>
        <v>-0.492603550295858</v>
      </c>
      <c r="E199" s="171" t="n">
        <f aca="false">VLOOKUP("belgica",acumulado!$A$11:$I$31,6,FALSE())</f>
        <v>343</v>
      </c>
      <c r="F199" s="163" t="n">
        <f aca="false">VLOOKUP("belgica",acumulado!$A$11:$I$31,5,FALSE())/VLOOKUP("belgica",acumulado!$A$49:$I$69,5,FALSE())-1</f>
        <v>-0.19833729216152</v>
      </c>
      <c r="G199" s="171" t="n">
        <f aca="false">VLOOKUP("belgica",acumulado!$A$11:$I$31,5,FALSE())</f>
        <v>675</v>
      </c>
      <c r="H199" s="163" t="n">
        <f aca="false">VLOOKUP("belgica",acumulado!$A$11:$I$31,4,FALSE())/VLOOKUP("belgica",acumulado!$A$49:$I$69,4,FALSE())-1</f>
        <v>-0.0239556523460701</v>
      </c>
      <c r="I199" s="171" t="n">
        <f aca="false">VLOOKUP("belgica",acumulado!$A$11:$I$31,4,FALSE())</f>
        <v>9860</v>
      </c>
      <c r="J199" s="163" t="n">
        <f aca="false">VLOOKUP("belgica",acumulado!$A$11:$I$31,3,FALSE())/VLOOKUP("belgica",acumulado!$A$49:$I$69,3,FALSE())-1</f>
        <v>0.10379054318093</v>
      </c>
      <c r="K199" s="171" t="n">
        <f aca="false">VLOOKUP("belgica",acumulado!$A$11:$I$31,3,FALSE())</f>
        <v>70615</v>
      </c>
      <c r="L199" s="163" t="n">
        <f aca="false">VLOOKUP("belgica",acumulado!$A$11:$I$31,2,FALSE())/VLOOKUP("belgica",acumulado!$A$49:$I$69,2,FALSE())-1</f>
        <v>0.198293029871977</v>
      </c>
      <c r="M199" s="171" t="n">
        <f aca="false">VLOOKUP("belgica",acumulado!$A$11:$I$31,2,FALSE())</f>
        <v>16848</v>
      </c>
      <c r="N199" s="163" t="n">
        <f aca="false">VLOOKUP("belgica",acumulado!$A$11:$I$31,7,FALSE())/VLOOKUP("belgica",acumulado!$A$49:$I$69,7,FALSE())-1</f>
        <v>0.0968824940047961</v>
      </c>
      <c r="O199" s="171" t="n">
        <f aca="false">VLOOKUP("belgica",acumulado!$A$11:$I$31,7,FALSE())</f>
        <v>98341</v>
      </c>
      <c r="P199" s="163" t="n">
        <f aca="false">VLOOKUP("belgica",acumulado!$A$11:$I$31,8,FALSE())/VLOOKUP("belgica",acumulado!$A$49:$I$69,8,FALSE())-1</f>
        <v>0.151268758526603</v>
      </c>
      <c r="Q199" s="171" t="n">
        <f aca="false">VLOOKUP("belgica",acumulado!$A$11:$I$31,8,FALSE())</f>
        <v>21097</v>
      </c>
    </row>
    <row r="200" customFormat="false" ht="24" hidden="true" customHeight="true" outlineLevel="0" collapsed="false">
      <c r="C200" s="162" t="s">
        <v>138</v>
      </c>
      <c r="D200" s="163" t="n">
        <f aca="false">VLOOKUP("alemania",acumulado!$A$11:$I$31,6,FALSE())/VLOOKUP("alemania",acumulado!$A$49:$I$69,6,FALSE())-1</f>
        <v>-0.330150569225119</v>
      </c>
      <c r="E200" s="171" t="n">
        <f aca="false">VLOOKUP("alemania",acumulado!$A$11:$I$31,6,FALSE())</f>
        <v>3648</v>
      </c>
      <c r="F200" s="163" t="n">
        <f aca="false">VLOOKUP("alemania",acumulado!$A$11:$I$31,5,FALSE())/VLOOKUP("alemania",acumulado!$A$49:$I$69,5,FALSE())-1</f>
        <v>-0.290233686067019</v>
      </c>
      <c r="G200" s="171" t="n">
        <f aca="false">VLOOKUP("alemania",acumulado!$A$11:$I$31,5,FALSE())</f>
        <v>6439</v>
      </c>
      <c r="H200" s="163" t="n">
        <f aca="false">VLOOKUP("alemania",acumulado!$A$11:$I$31,4,FALSE())/VLOOKUP("alemania",acumulado!$A$49:$I$69,4,FALSE())-1</f>
        <v>-0.142491341671947</v>
      </c>
      <c r="I200" s="171" t="n">
        <f aca="false">VLOOKUP("alemania",acumulado!$A$11:$I$31,4,FALSE())</f>
        <v>98791</v>
      </c>
      <c r="J200" s="163" t="n">
        <f aca="false">VLOOKUP("alemania",acumulado!$A$11:$I$31,3,FALSE())/VLOOKUP("alemania",acumulado!$A$49:$I$69,3,FALSE())-1</f>
        <v>-0.14674823535583</v>
      </c>
      <c r="K200" s="171" t="n">
        <f aca="false">VLOOKUP("alemania",acumulado!$A$11:$I$31,3,FALSE())</f>
        <v>260258</v>
      </c>
      <c r="L200" s="163" t="n">
        <f aca="false">VLOOKUP("alemania",acumulado!$A$11:$I$31,2,FALSE())/VLOOKUP("alemania",acumulado!$A$49:$I$69,2,FALSE())-1</f>
        <v>-0.00883791989789007</v>
      </c>
      <c r="M200" s="171" t="n">
        <f aca="false">VLOOKUP("alemania",acumulado!$A$11:$I$31,2,FALSE())</f>
        <v>51252</v>
      </c>
      <c r="N200" s="163" t="n">
        <f aca="false">VLOOKUP("alemania",acumulado!$A$11:$I$31,7,FALSE())/VLOOKUP("alemania",acumulado!$A$49:$I$69,7,FALSE())-1</f>
        <v>-0.135809626007035</v>
      </c>
      <c r="O200" s="171" t="n">
        <f aca="false">VLOOKUP("alemania",acumulado!$A$11:$I$31,7,FALSE())</f>
        <v>420388</v>
      </c>
      <c r="P200" s="163" t="n">
        <f aca="false">VLOOKUP("alemania",acumulado!$A$11:$I$31,8,FALSE())/VLOOKUP("alemania",acumulado!$A$49:$I$69,8,FALSE())-1</f>
        <v>-0.254975960669486</v>
      </c>
      <c r="Q200" s="171" t="n">
        <f aca="false">VLOOKUP("alemania",acumulado!$A$11:$I$31,8,FALSE())</f>
        <v>103048</v>
      </c>
    </row>
    <row r="201" customFormat="false" ht="24" hidden="true" customHeight="true" outlineLevel="0" collapsed="false">
      <c r="C201" s="162" t="s">
        <v>139</v>
      </c>
      <c r="D201" s="163" t="n">
        <f aca="false">VLOOKUP("francia",acumulado!$A$11:$I$31,6,FALSE())/VLOOKUP("francia",acumulado!$A$49:$I$69,6,FALSE())-1</f>
        <v>-0.183901918976546</v>
      </c>
      <c r="E201" s="171" t="n">
        <f aca="false">VLOOKUP("francia",acumulado!$A$11:$I$31,6,FALSE())</f>
        <v>1531</v>
      </c>
      <c r="F201" s="163" t="n">
        <f aca="false">VLOOKUP("francia",acumulado!$A$11:$I$31,5,FALSE())/VLOOKUP("francia",acumulado!$A$49:$I$69,5,FALSE())-1</f>
        <v>0.199374860459924</v>
      </c>
      <c r="G201" s="171" t="n">
        <f aca="false">VLOOKUP("francia",acumulado!$A$11:$I$31,5,FALSE())</f>
        <v>5372</v>
      </c>
      <c r="H201" s="163" t="n">
        <f aca="false">VLOOKUP("francia",acumulado!$A$11:$I$31,4,FALSE())/VLOOKUP("francia",acumulado!$A$49:$I$69,4,FALSE())-1</f>
        <v>-0.0752039730400851</v>
      </c>
      <c r="I201" s="171" t="n">
        <f aca="false">VLOOKUP("francia",acumulado!$A$11:$I$31,4,FALSE())</f>
        <v>10428</v>
      </c>
      <c r="J201" s="163" t="n">
        <f aca="false">VLOOKUP("francia",acumulado!$A$11:$I$31,3,FALSE())/VLOOKUP("francia",acumulado!$A$49:$I$69,3,FALSE())-1</f>
        <v>-0.0989929239017557</v>
      </c>
      <c r="K201" s="171" t="n">
        <f aca="false">VLOOKUP("francia",acumulado!$A$11:$I$31,3,FALSE())</f>
        <v>37308</v>
      </c>
      <c r="L201" s="163" t="n">
        <f aca="false">VLOOKUP("francia",acumulado!$A$11:$I$31,2,FALSE())/VLOOKUP("francia",acumulado!$A$49:$I$69,2,FALSE())-1</f>
        <v>-0.136714727085479</v>
      </c>
      <c r="M201" s="171" t="n">
        <f aca="false">VLOOKUP("francia",acumulado!$A$11:$I$31,2,FALSE())</f>
        <v>6706</v>
      </c>
      <c r="N201" s="163" t="n">
        <f aca="false">VLOOKUP("francia",acumulado!$A$11:$I$31,7,FALSE())/VLOOKUP("francia",acumulado!$A$49:$I$69,7,FALSE())-1</f>
        <v>-0.0817441547166422</v>
      </c>
      <c r="O201" s="171" t="n">
        <f aca="false">VLOOKUP("francia",acumulado!$A$11:$I$31,7,FALSE())</f>
        <v>61345</v>
      </c>
      <c r="P201" s="163" t="n">
        <f aca="false">VLOOKUP("francia",acumulado!$A$11:$I$31,8,FALSE())/VLOOKUP("francia",acumulado!$A$49:$I$69,8,FALSE())-1</f>
        <v>-0.0733809107680358</v>
      </c>
      <c r="Q201" s="171" t="n">
        <f aca="false">VLOOKUP("francia",acumulado!$A$11:$I$31,8,FALSE())</f>
        <v>38173</v>
      </c>
    </row>
    <row r="202" customFormat="false" ht="24" hidden="true" customHeight="true" outlineLevel="0" collapsed="false">
      <c r="C202" s="162" t="s">
        <v>140</v>
      </c>
      <c r="D202" s="163" t="n">
        <f aca="false">VLOOKUP("reino unido",acumulado!$A$11:$I$31,6,FALSE())/VLOOKUP("reino unido",acumulado!$A$49:$I$69,6,FALSE())-1</f>
        <v>-0.365172078108</v>
      </c>
      <c r="E202" s="171" t="n">
        <f aca="false">VLOOKUP("reino unido",acumulado!$A$11:$I$31,6,FALSE())</f>
        <v>11086</v>
      </c>
      <c r="F202" s="163" t="n">
        <f aca="false">VLOOKUP("reino unido",acumulado!$A$11:$I$31,5,FALSE())/VLOOKUP("reino unido",acumulado!$A$49:$I$69,5,FALSE())-1</f>
        <v>-0.120459168846266</v>
      </c>
      <c r="G202" s="171" t="n">
        <f aca="false">VLOOKUP("reino unido",acumulado!$A$11:$I$31,5,FALSE())</f>
        <v>6053</v>
      </c>
      <c r="H202" s="163" t="n">
        <f aca="false">VLOOKUP("reino unido",acumulado!$A$11:$I$31,4,FALSE())/VLOOKUP("reino unido",acumulado!$A$49:$I$69,4,FALSE())-1</f>
        <v>-0.308009894364514</v>
      </c>
      <c r="I202" s="171" t="n">
        <f aca="false">VLOOKUP("reino unido",acumulado!$A$11:$I$31,4,FALSE())</f>
        <v>115817</v>
      </c>
      <c r="J202" s="163" t="n">
        <f aca="false">VLOOKUP("reino unido",acumulado!$A$11:$I$31,3,FALSE())/VLOOKUP("reino unido",acumulado!$A$49:$I$69,3,FALSE())-1</f>
        <v>-0.0933065336368479</v>
      </c>
      <c r="K202" s="171" t="n">
        <f aca="false">VLOOKUP("reino unido",acumulado!$A$11:$I$31,3,FALSE())</f>
        <v>411851</v>
      </c>
      <c r="L202" s="163" t="n">
        <f aca="false">VLOOKUP("reino unido",acumulado!$A$11:$I$31,2,FALSE())/VLOOKUP("reino unido",acumulado!$A$49:$I$69,2,FALSE())-1</f>
        <v>-0.0959441270917897</v>
      </c>
      <c r="M202" s="171" t="n">
        <f aca="false">VLOOKUP("reino unido",acumulado!$A$11:$I$31,2,FALSE())</f>
        <v>85304</v>
      </c>
      <c r="N202" s="163" t="n">
        <f aca="false">VLOOKUP("reino unido",acumulado!$A$11:$I$31,7,FALSE())/VLOOKUP("reino unido",acumulado!$A$49:$I$69,7,FALSE())-1</f>
        <v>-0.148848310964144</v>
      </c>
      <c r="O202" s="171" t="n">
        <f aca="false">VLOOKUP("reino unido",acumulado!$A$11:$I$31,7,FALSE())</f>
        <v>630111</v>
      </c>
      <c r="P202" s="163" t="n">
        <f aca="false">VLOOKUP("reino unido",acumulado!$A$11:$I$31,8,FALSE())/VLOOKUP("reino unido",acumulado!$A$49:$I$69,8,FALSE())-1</f>
        <v>-0.138558943927356</v>
      </c>
      <c r="Q202" s="171" t="n">
        <f aca="false">VLOOKUP("reino unido",acumulado!$A$11:$I$31,8,FALSE())</f>
        <v>800302</v>
      </c>
    </row>
    <row r="203" customFormat="false" ht="24" hidden="true" customHeight="true" outlineLevel="0" collapsed="false">
      <c r="C203" s="162" t="s">
        <v>141</v>
      </c>
      <c r="D203" s="163" t="n">
        <f aca="false">VLOOKUP("irlanda",acumulado!$A$11:$I$31,6,FALSE())/VLOOKUP("irlanda",acumulado!$A$49:$I$69,6,FALSE())-1</f>
        <v>-0.554945054945055</v>
      </c>
      <c r="E203" s="171" t="n">
        <f aca="false">VLOOKUP("irlanda",acumulado!$A$11:$I$31,6,FALSE())</f>
        <v>81</v>
      </c>
      <c r="F203" s="163" t="n">
        <f aca="false">VLOOKUP("irlanda",acumulado!$A$11:$I$31,5,FALSE())/VLOOKUP("irlanda",acumulado!$A$49:$I$69,5,FALSE())-1</f>
        <v>-0.34472049689441</v>
      </c>
      <c r="G203" s="171" t="n">
        <f aca="false">VLOOKUP("irlanda",acumulado!$A$11:$I$31,5,FALSE())</f>
        <v>633</v>
      </c>
      <c r="H203" s="163" t="n">
        <f aca="false">VLOOKUP("irlanda",acumulado!$A$11:$I$31,4,FALSE())/VLOOKUP("irlanda",acumulado!$A$49:$I$69,4,FALSE())-1</f>
        <v>-0.0506364139457665</v>
      </c>
      <c r="I203" s="171" t="n">
        <f aca="false">VLOOKUP("irlanda",acumulado!$A$11:$I$31,4,FALSE())</f>
        <v>6862</v>
      </c>
      <c r="J203" s="163" t="n">
        <f aca="false">VLOOKUP("irlanda",acumulado!$A$11:$I$31,3,FALSE())/VLOOKUP("irlanda",acumulado!$A$49:$I$69,3,FALSE())-1</f>
        <v>-0.100960172717459</v>
      </c>
      <c r="K203" s="171" t="n">
        <f aca="false">VLOOKUP("irlanda",acumulado!$A$11:$I$31,3,FALSE())</f>
        <v>15824</v>
      </c>
      <c r="L203" s="163" t="n">
        <f aca="false">VLOOKUP("irlanda",acumulado!$A$11:$I$31,2,FALSE())/VLOOKUP("irlanda",acumulado!$A$49:$I$69,2,FALSE())-1</f>
        <v>0.114156777536353</v>
      </c>
      <c r="M203" s="171" t="n">
        <f aca="false">VLOOKUP("irlanda",acumulado!$A$11:$I$31,2,FALSE())</f>
        <v>6666</v>
      </c>
      <c r="N203" s="163" t="n">
        <f aca="false">VLOOKUP("irlanda",acumulado!$A$11:$I$31,7,FALSE())/VLOOKUP("irlanda",acumulado!$A$49:$I$69,7,FALSE())-1</f>
        <v>-0.059261576971214</v>
      </c>
      <c r="O203" s="171" t="n">
        <f aca="false">VLOOKUP("irlanda",acumulado!$A$11:$I$31,7,FALSE())</f>
        <v>30066</v>
      </c>
      <c r="P203" s="163" t="n">
        <f aca="false">VLOOKUP("irlanda",acumulado!$A$11:$I$31,8,FALSE())/VLOOKUP("irlanda",acumulado!$A$49:$I$69,8,FALSE())-1</f>
        <v>-0.0714939509710283</v>
      </c>
      <c r="Q203" s="171" t="n">
        <f aca="false">VLOOKUP("irlanda",acumulado!$A$11:$I$31,8,FALSE())</f>
        <v>46663</v>
      </c>
    </row>
    <row r="204" customFormat="false" ht="24" hidden="true" customHeight="true" outlineLevel="0" collapsed="false">
      <c r="C204" s="162" t="s">
        <v>142</v>
      </c>
      <c r="D204" s="163" t="n">
        <f aca="false">VLOOKUP("italia",acumulado!$A$11:$I$31,6,FALSE())/VLOOKUP("italia",acumulado!$A$49:$I$69,6,FALSE())-1</f>
        <v>-0.28928283642224</v>
      </c>
      <c r="E204" s="171" t="n">
        <f aca="false">VLOOKUP("italia",acumulado!$A$11:$I$31,6,FALSE())</f>
        <v>882</v>
      </c>
      <c r="F204" s="163" t="n">
        <f aca="false">VLOOKUP("italia",acumulado!$A$11:$I$31,5,FALSE())/VLOOKUP("italia",acumulado!$A$49:$I$69,5,FALSE())-1</f>
        <v>-0.252020007695267</v>
      </c>
      <c r="G204" s="171" t="n">
        <f aca="false">VLOOKUP("italia",acumulado!$A$11:$I$31,5,FALSE())</f>
        <v>1944</v>
      </c>
      <c r="H204" s="163" t="n">
        <f aca="false">VLOOKUP("italia",acumulado!$A$11:$I$31,4,FALSE())/VLOOKUP("italia",acumulado!$A$49:$I$69,4,FALSE())-1</f>
        <v>-0.258278580814717</v>
      </c>
      <c r="I204" s="171" t="n">
        <f aca="false">VLOOKUP("italia",acumulado!$A$11:$I$31,4,FALSE())</f>
        <v>11289</v>
      </c>
      <c r="J204" s="163" t="n">
        <f aca="false">VLOOKUP("italia",acumulado!$A$11:$I$31,3,FALSE())/VLOOKUP("italia",acumulado!$A$49:$I$69,3,FALSE())-1</f>
        <v>-0.0510601050379304</v>
      </c>
      <c r="K204" s="171" t="n">
        <f aca="false">VLOOKUP("italia",acumulado!$A$11:$I$31,3,FALSE())</f>
        <v>39028</v>
      </c>
      <c r="L204" s="163" t="n">
        <f aca="false">VLOOKUP("italia",acumulado!$A$11:$I$31,2,FALSE())/VLOOKUP("italia",acumulado!$A$49:$I$69,2,FALSE())-1</f>
        <v>-0.184702921545027</v>
      </c>
      <c r="M204" s="171" t="n">
        <f aca="false">VLOOKUP("italia",acumulado!$A$11:$I$31,2,FALSE())</f>
        <v>7451</v>
      </c>
      <c r="N204" s="163" t="n">
        <f aca="false">VLOOKUP("italia",acumulado!$A$11:$I$31,7,FALSE())/VLOOKUP("italia",acumulado!$A$49:$I$69,7,FALSE())-1</f>
        <v>-0.125968237483232</v>
      </c>
      <c r="O204" s="171" t="n">
        <f aca="false">VLOOKUP("italia",acumulado!$A$11:$I$31,7,FALSE())</f>
        <v>60594</v>
      </c>
      <c r="P204" s="163" t="n">
        <f aca="false">VLOOKUP("italia",acumulado!$A$11:$I$31,8,FALSE())/VLOOKUP("italia",acumulado!$A$49:$I$69,8,FALSE())-1</f>
        <v>-0.0557890714558655</v>
      </c>
      <c r="Q204" s="171" t="n">
        <f aca="false">VLOOKUP("italia",acumulado!$A$11:$I$31,8,FALSE())</f>
        <v>24710</v>
      </c>
    </row>
    <row r="205" customFormat="false" ht="24" hidden="true" customHeight="true" outlineLevel="0" collapsed="false">
      <c r="C205" s="162" t="s">
        <v>143</v>
      </c>
      <c r="D205" s="163" t="n">
        <f aca="false">(VLOOKUP("suecia",acumulado!$A$11:$I$31,6,FALSE())+VLOOKUP("noruega",acumulado!$A$11:$I$31,6,FALSE())+VLOOKUP("dinamarca",acumulado!$A$11:$I$31,6,FALSE())+VLOOKUP("finlandia",acumulado!$A$11:$I$31,6,FALSE()))/(VLOOKUP("suecia",acumulado!$A$49:$I$69,6,FALSE())+VLOOKUP("noruega",acumulado!$A$49:$I$69,6,FALSE())+VLOOKUP("dinamarca",acumulado!$A$49:$I$69,6,FALSE())+VLOOKUP("finlandia",acumulado!$A$49:$I$69,6,FALSE()))-1</f>
        <v>-0.25673249551167</v>
      </c>
      <c r="E205" s="171" t="n">
        <f aca="false">(VLOOKUP("suecia",acumulado!$A$11:$I$31,6,FALSE())+VLOOKUP("noruega",acumulado!$A$11:$I$31,6,FALSE())+VLOOKUP("dinamarca",acumulado!$A$11:$I$31,6,FALSE())+VLOOKUP("finlandia",acumulado!$A$11:$I$31,6,FALSE()))</f>
        <v>414</v>
      </c>
      <c r="F205" s="163" t="n">
        <f aca="false">(VLOOKUP("suecia",acumulado!$A$11:$I$31,5,FALSE())+VLOOKUP("noruega",acumulado!$A$11:$I$31,5,FALSE())+VLOOKUP("dinamarca",acumulado!$A$11:$I$31,5,FALSE())+VLOOKUP("finlandia",acumulado!$A$11:$I$31,5,FALSE()))/(VLOOKUP("suecia",acumulado!$A$49:$I$69,5,FALSE())+VLOOKUP("noruega",acumulado!$A$49:$I$69,5,FALSE())+VLOOKUP("dinamarca",acumulado!$A$49:$I$69,5,FALSE())+VLOOKUP("finlandia",acumulado!$A$49:$I$69,5,FALSE()))-1</f>
        <v>-0.35305268146276</v>
      </c>
      <c r="G205" s="171" t="n">
        <f aca="false">(VLOOKUP("suecia",acumulado!$A$11:$I$31,5,FALSE())+VLOOKUP("noruega",acumulado!$A$11:$I$31,5,FALSE())+VLOOKUP("dinamarca",acumulado!$A$11:$I$31,5,FALSE())+VLOOKUP("finlandia",acumulado!$A$11:$I$31,5,FALSE()))</f>
        <v>8191</v>
      </c>
      <c r="H205" s="163" t="n">
        <f aca="false">(VLOOKUP("suecia",acumulado!$A$11:$I$31,4,FALSE())+VLOOKUP("noruega",acumulado!$A$11:$I$31,4,FALSE())+VLOOKUP("dinamarca",acumulado!$A$11:$I$31,4,FALSE())+VLOOKUP("finlandia",acumulado!$A$11:$I$31,4,FALSE()))/(VLOOKUP("suecia",acumulado!$A$49:$I$69,4,FALSE())+VLOOKUP("noruega",acumulado!$A$49:$I$69,4,FALSE())+VLOOKUP("dinamarca",acumulado!$A$49:$I$69,4,FALSE())+VLOOKUP("finlandia",acumulado!$A$49:$I$69,4,FALSE()))-1</f>
        <v>-0.246280561817236</v>
      </c>
      <c r="I205" s="171" t="n">
        <f aca="false">(VLOOKUP("suecia",acumulado!$A$11:$I$31,4,FALSE())+VLOOKUP("noruega",acumulado!$A$11:$I$31,4,FALSE())+VLOOKUP("dinamarca",acumulado!$A$11:$I$31,4,FALSE())+VLOOKUP("finlandia",acumulado!$A$11:$I$31,4,FALSE()))</f>
        <v>43467</v>
      </c>
      <c r="J205" s="163" t="n">
        <f aca="false">(VLOOKUP("suecia",acumulado!$A$11:$I$31,3,FALSE())+VLOOKUP("noruega",acumulado!$A$11:$I$31,3,FALSE())+VLOOKUP("dinamarca",acumulado!$A$11:$I$31,3,FALSE())+VLOOKUP("finlandia",acumulado!$A$11:$I$31,3,FALSE()))/(VLOOKUP("suecia",acumulado!$A$49:$I$69,3,FALSE())+VLOOKUP("noruega",acumulado!$A$49:$I$69,3,FALSE())+VLOOKUP("dinamarca",acumulado!$A$49:$I$69,3,FALSE())+VLOOKUP("finlandia",acumulado!$A$49:$I$69,3,FALSE()))-1</f>
        <v>-0.0410413938966663</v>
      </c>
      <c r="K205" s="171" t="n">
        <f aca="false">(VLOOKUP("suecia",acumulado!$A$11:$I$31,3,FALSE())+VLOOKUP("noruega",acumulado!$A$11:$I$31,3,FALSE())+VLOOKUP("dinamarca",acumulado!$A$11:$I$31,3,FALSE())+VLOOKUP("finlandia",acumulado!$A$11:$I$31,3,FALSE()))</f>
        <v>76172</v>
      </c>
      <c r="L205" s="163" t="n">
        <f aca="false">(VLOOKUP("suecia",acumulado!$A$11:$I$31,2,FALSE())+VLOOKUP("noruega",acumulado!$A$11:$I$31,2,FALSE())+VLOOKUP("dinamarca",acumulado!$A$11:$I$31,2,FALSE())+VLOOKUP("finlandia",acumulado!$A$11:$I$31,2,FALSE()))/(VLOOKUP("suecia",acumulado!$A$49:$I$69,2,FALSE())+VLOOKUP("noruega",acumulado!$A$49:$I$69,2,FALSE())+VLOOKUP("dinamarca",acumulado!$A$49:$I$69,2,FALSE())+VLOOKUP("finlandia",acumulado!$A$49:$I$69,2,FALSE()))-1</f>
        <v>-0.0374931880108992</v>
      </c>
      <c r="M205" s="171" t="n">
        <f aca="false">(VLOOKUP("suecia",acumulado!$A$11:$I$31,2,FALSE())+VLOOKUP("noruega",acumulado!$A$11:$I$31,2,FALSE())+VLOOKUP("dinamarca",acumulado!$A$11:$I$31,2,FALSE())+VLOOKUP("finlandia",acumulado!$A$11:$I$31,2,FALSE()))</f>
        <v>8831</v>
      </c>
      <c r="N205" s="163" t="n">
        <f aca="false">(VLOOKUP("suecia",acumulado!$A$11:$I$31,7,FALSE())+VLOOKUP("noruega",acumulado!$A$11:$I$31,7,FALSE())+VLOOKUP("dinamarca",acumulado!$A$11:$I$31,7,FALSE())+VLOOKUP("finlandia",acumulado!$A$11:$I$31,7,FALSE()))/(VLOOKUP("suecia",acumulado!$A$49:$I$69,7,FALSE())+VLOOKUP("noruega",acumulado!$A$49:$I$69,7,FALSE())+VLOOKUP("dinamarca",acumulado!$A$49:$I$69,7,FALSE())+VLOOKUP("finlandia",acumulado!$A$49:$I$69,7,FALSE()))-1</f>
        <v>-0.140568669864259</v>
      </c>
      <c r="O205" s="171" t="n">
        <f aca="false">(VLOOKUP("suecia",acumulado!$A$11:$I$31,7,FALSE())+VLOOKUP("noruega",acumulado!$A$11:$I$31,7,FALSE())+VLOOKUP("dinamarca",acumulado!$A$11:$I$31,7,FALSE())+VLOOKUP("finlandia",acumulado!$A$11:$I$31,7,FALSE()))</f>
        <v>137075</v>
      </c>
      <c r="P205" s="163" t="n">
        <f aca="false">(VLOOKUP("suecia",acumulado!$A$11:$I$31,8,FALSE())+VLOOKUP("noruega",acumulado!$A$11:$I$31,8,FALSE())+VLOOKUP("dinamarca",acumulado!$A$11:$I$31,8,FALSE())+VLOOKUP("finlandia",acumulado!$A$11:$I$31,8,FALSE()))/(VLOOKUP("suecia",acumulado!$A$49:$I$69,8,FALSE())+VLOOKUP("noruega",acumulado!$A$49:$I$69,8,FALSE())+VLOOKUP("dinamarca",acumulado!$A$49:$I$69,8,FALSE())+VLOOKUP("finlandia",acumulado!$A$49:$I$69,8,FALSE()))-1</f>
        <v>-0.113903609950745</v>
      </c>
      <c r="Q205" s="171" t="n">
        <f aca="false">(VLOOKUP("suecia",acumulado!$A$11:$I$31,8,FALSE())+VLOOKUP("noruega",acumulado!$A$11:$I$31,8,FALSE())+VLOOKUP("dinamarca",acumulado!$A$11:$I$31,8,FALSE())+VLOOKUP("finlandia",acumulado!$A$11:$I$31,8,FALSE()))</f>
        <v>284242</v>
      </c>
    </row>
    <row r="206" customFormat="false" ht="24" hidden="true" customHeight="true" outlineLevel="0" collapsed="false">
      <c r="C206" s="207" t="s">
        <v>144</v>
      </c>
      <c r="D206" s="163" t="n">
        <f aca="false">VLOOKUP("suecia",acumulado!$A$11:$I$31,6,FALSE())/VLOOKUP("suecia",acumulado!$A$49:$I$69,6,FALSE())-1</f>
        <v>-0.170212765957447</v>
      </c>
      <c r="E206" s="171" t="n">
        <f aca="false">VLOOKUP("suecia",acumulado!$A$11:$I$31,6,FALSE())</f>
        <v>117</v>
      </c>
      <c r="F206" s="163" t="n">
        <f aca="false">VLOOKUP("suecia",acumulado!$A$11:$I$31,5,FALSE())/VLOOKUP("suecia",acumulado!$A$49:$I$69,5,FALSE())-1</f>
        <v>0.614334470989761</v>
      </c>
      <c r="G206" s="171" t="n">
        <f aca="false">VLOOKUP("suecia",acumulado!$A$11:$I$31,5,FALSE())</f>
        <v>946</v>
      </c>
      <c r="H206" s="163" t="n">
        <f aca="false">VLOOKUP("suecia",acumulado!$A$11:$I$31,4,FALSE())/VLOOKUP("suecia",acumulado!$A$49:$I$69,4,FALSE())-1</f>
        <v>-0.481282667043368</v>
      </c>
      <c r="I206" s="171" t="n">
        <f aca="false">VLOOKUP("suecia",acumulado!$A$11:$I$31,4,FALSE())</f>
        <v>11016</v>
      </c>
      <c r="J206" s="163" t="n">
        <f aca="false">VLOOKUP("suecia",acumulado!$A$11:$I$31,3,FALSE())/VLOOKUP("suecia",acumulado!$A$49:$I$69,3,FALSE())-1</f>
        <v>-0.138320337881741</v>
      </c>
      <c r="K206" s="171" t="n">
        <f aca="false">VLOOKUP("suecia",acumulado!$A$11:$I$31,3,FALSE())</f>
        <v>31827</v>
      </c>
      <c r="L206" s="163" t="n">
        <f aca="false">VLOOKUP("suecia",acumulado!$A$11:$I$31,2,FALSE())/VLOOKUP("suecia",acumulado!$A$49:$I$69,2,FALSE())-1</f>
        <v>0.208528584817245</v>
      </c>
      <c r="M206" s="171" t="n">
        <f aca="false">VLOOKUP("suecia",acumulado!$A$11:$I$31,2,FALSE())</f>
        <v>2579</v>
      </c>
      <c r="N206" s="163" t="n">
        <f aca="false">VLOOKUP("suecia",acumulado!$A$11:$I$31,7,FALSE())/VLOOKUP("suecia",acumulado!$A$49:$I$69,7,FALSE())-1</f>
        <v>-0.238375331782285</v>
      </c>
      <c r="O206" s="171" t="n">
        <f aca="false">VLOOKUP("suecia",acumulado!$A$11:$I$31,7,FALSE())</f>
        <v>46485</v>
      </c>
      <c r="P206" s="163" t="n">
        <f aca="false">VLOOKUP("suecia",acumulado!$A$11:$I$31,8,FALSE())/VLOOKUP("suecia",acumulado!$A$49:$I$69,8,FALSE())-1</f>
        <v>0.0251551821430811</v>
      </c>
      <c r="Q206" s="171" t="n">
        <f aca="false">VLOOKUP("suecia",acumulado!$A$11:$I$31,8,FALSE())</f>
        <v>81751</v>
      </c>
    </row>
    <row r="207" customFormat="false" ht="24" hidden="true" customHeight="true" outlineLevel="0" collapsed="false">
      <c r="C207" s="207" t="s">
        <v>145</v>
      </c>
      <c r="D207" s="163" t="n">
        <f aca="false">VLOOKUP("noruega",acumulado!$A$11:$I$31,6,FALSE())/VLOOKUP("noruega",acumulado!$A$49:$I$69,6,FALSE())-1</f>
        <v>0.0298507462686568</v>
      </c>
      <c r="E207" s="171" t="n">
        <f aca="false">VLOOKUP("noruega",acumulado!$A$11:$I$31,6,FALSE())</f>
        <v>138</v>
      </c>
      <c r="F207" s="163" t="n">
        <f aca="false">VLOOKUP("noruega",acumulado!$A$11:$I$31,5,FALSE())/VLOOKUP("noruega",acumulado!$A$49:$I$69,5,FALSE())-1</f>
        <v>0.0606617647058823</v>
      </c>
      <c r="G207" s="171" t="n">
        <f aca="false">VLOOKUP("noruega",acumulado!$A$11:$I$31,5,FALSE())</f>
        <v>577</v>
      </c>
      <c r="H207" s="163" t="n">
        <f aca="false">VLOOKUP("noruega",acumulado!$A$11:$I$31,4,FALSE())/VLOOKUP("noruega",acumulado!$A$49:$I$69,4,FALSE())-1</f>
        <v>-0.213022508038585</v>
      </c>
      <c r="I207" s="171" t="n">
        <f aca="false">VLOOKUP("noruega",acumulado!$A$11:$I$31,4,FALSE())</f>
        <v>8811</v>
      </c>
      <c r="J207" s="163" t="n">
        <f aca="false">VLOOKUP("noruega",acumulado!$A$11:$I$31,3,FALSE())/VLOOKUP("noruega",acumulado!$A$49:$I$69,3,FALSE())-1</f>
        <v>-0.0754772178746435</v>
      </c>
      <c r="K207" s="171" t="n">
        <f aca="false">VLOOKUP("noruega",acumulado!$A$11:$I$31,3,FALSE())</f>
        <v>12641</v>
      </c>
      <c r="L207" s="163" t="n">
        <f aca="false">VLOOKUP("noruega",acumulado!$A$11:$I$31,2,FALSE())/VLOOKUP("noruega",acumulado!$A$49:$I$69,2,FALSE())-1</f>
        <v>0.10475161987041</v>
      </c>
      <c r="M207" s="171" t="n">
        <f aca="false">VLOOKUP("noruega",acumulado!$A$11:$I$31,2,FALSE())</f>
        <v>2046</v>
      </c>
      <c r="N207" s="163" t="n">
        <f aca="false">VLOOKUP("noruega",acumulado!$A$11:$I$31,7,FALSE())/VLOOKUP("noruega",acumulado!$A$49:$I$69,7,FALSE())-1</f>
        <v>-0.116281616117377</v>
      </c>
      <c r="O207" s="171" t="n">
        <f aca="false">VLOOKUP("noruega",acumulado!$A$11:$I$31,7,FALSE())</f>
        <v>24213</v>
      </c>
      <c r="P207" s="163" t="n">
        <f aca="false">VLOOKUP("noruega",acumulado!$A$11:$I$31,8,FALSE())/VLOOKUP("noruega",acumulado!$A$49:$I$69,8,FALSE())-1</f>
        <v>-0.187146892655367</v>
      </c>
      <c r="Q207" s="171" t="n">
        <f aca="false">VLOOKUP("noruega",acumulado!$A$11:$I$31,8,FALSE())</f>
        <v>56399</v>
      </c>
    </row>
    <row r="208" customFormat="false" ht="24" hidden="true" customHeight="true" outlineLevel="0" collapsed="false">
      <c r="C208" s="207" t="s">
        <v>146</v>
      </c>
      <c r="D208" s="163" t="n">
        <f aca="false">VLOOKUP("dinamarca",acumulado!$A$11:$I$31,6,FALSE())/VLOOKUP("dinamarca",acumulado!$A$49:$I$69,6,FALSE())-1</f>
        <v>0.343283582089552</v>
      </c>
      <c r="E208" s="171" t="n">
        <f aca="false">VLOOKUP("dinamarca",acumulado!$A$11:$I$31,6,FALSE())</f>
        <v>90</v>
      </c>
      <c r="F208" s="163" t="n">
        <f aca="false">VLOOKUP("dinamarca",acumulado!$A$11:$I$31,5,FALSE())/VLOOKUP("dinamarca",acumulado!$A$49:$I$69,5,FALSE())-1</f>
        <v>-0.437551393330288</v>
      </c>
      <c r="G208" s="171" t="n">
        <f aca="false">VLOOKUP("dinamarca",acumulado!$A$11:$I$31,5,FALSE())</f>
        <v>6156</v>
      </c>
      <c r="H208" s="163" t="n">
        <f aca="false">VLOOKUP("dinamarca",acumulado!$A$11:$I$31,4,FALSE())/VLOOKUP("dinamarca",acumulado!$A$49:$I$69,4,FALSE())-1</f>
        <v>-0.130445503863225</v>
      </c>
      <c r="I208" s="171" t="n">
        <f aca="false">VLOOKUP("dinamarca",acumulado!$A$11:$I$31,4,FALSE())</f>
        <v>10579</v>
      </c>
      <c r="J208" s="163" t="n">
        <f aca="false">VLOOKUP("dinamarca",acumulado!$A$11:$I$31,3,FALSE())/VLOOKUP("dinamarca",acumulado!$A$49:$I$69,3,FALSE())-1</f>
        <v>-0.0200609756097561</v>
      </c>
      <c r="K208" s="171" t="n">
        <f aca="false">VLOOKUP("dinamarca",acumulado!$A$11:$I$31,3,FALSE())</f>
        <v>16071</v>
      </c>
      <c r="L208" s="163" t="n">
        <f aca="false">VLOOKUP("dinamarca",acumulado!$A$11:$I$31,2,FALSE())/VLOOKUP("dinamarca",acumulado!$A$49:$I$69,2,FALSE())-1</f>
        <v>0.0578871201157742</v>
      </c>
      <c r="M208" s="171" t="n">
        <f aca="false">VLOOKUP("dinamarca",acumulado!$A$11:$I$31,2,FALSE())</f>
        <v>1462</v>
      </c>
      <c r="N208" s="163" t="n">
        <f aca="false">VLOOKUP("dinamarca",acumulado!$A$11:$I$31,7,FALSE())/VLOOKUP("dinamarca",acumulado!$A$49:$I$69,7,FALSE())-1</f>
        <v>-0.161181640625</v>
      </c>
      <c r="O208" s="171" t="n">
        <f aca="false">VLOOKUP("dinamarca",acumulado!$A$11:$I$31,7,FALSE())</f>
        <v>34358</v>
      </c>
      <c r="P208" s="163" t="n">
        <f aca="false">VLOOKUP("dinamarca",acumulado!$A$11:$I$31,8,FALSE())/VLOOKUP("dinamarca",acumulado!$A$49:$I$69,8,FALSE())-1</f>
        <v>-0.240430215736839</v>
      </c>
      <c r="Q208" s="171" t="n">
        <f aca="false">VLOOKUP("dinamarca",acumulado!$A$11:$I$31,8,FALSE())</f>
        <v>60382</v>
      </c>
    </row>
    <row r="209" customFormat="false" ht="24" hidden="true" customHeight="true" outlineLevel="0" collapsed="false">
      <c r="C209" s="207" t="s">
        <v>147</v>
      </c>
      <c r="D209" s="163" t="s">
        <v>161</v>
      </c>
      <c r="E209" s="171" t="n">
        <f aca="false">VLOOKUP("finlandia",acumulado!$A$11:$I$31,6,FALSE())</f>
        <v>69</v>
      </c>
      <c r="F209" s="163" t="n">
        <f aca="false">VLOOKUP("finlandia",acumulado!$A$11:$I$31,5,FALSE())/VLOOKUP("finlandia",acumulado!$A$49:$I$69,5,FALSE())-1</f>
        <v>-0.126279863481229</v>
      </c>
      <c r="G209" s="171" t="n">
        <f aca="false">VLOOKUP("finlandia",acumulado!$A$11:$I$31,5,FALSE())</f>
        <v>512</v>
      </c>
      <c r="H209" s="163" t="n">
        <f aca="false">VLOOKUP("finlandia",acumulado!$A$11:$I$31,4,FALSE())/VLOOKUP("finlandia",acumulado!$A$49:$I$69,4,FALSE())-1</f>
        <v>-0.000765052406089817</v>
      </c>
      <c r="I209" s="171" t="n">
        <f aca="false">VLOOKUP("finlandia",acumulado!$A$11:$I$31,4,FALSE())</f>
        <v>13061</v>
      </c>
      <c r="J209" s="163" t="n">
        <f aca="false">VLOOKUP("finlandia",acumulado!$A$11:$I$31,3,FALSE())/VLOOKUP("finlandia",acumulado!$A$49:$I$69,3,FALSE())-1</f>
        <v>0.258391692827819</v>
      </c>
      <c r="K209" s="171" t="n">
        <f aca="false">VLOOKUP("finlandia",acumulado!$A$11:$I$31,3,FALSE())</f>
        <v>15633</v>
      </c>
      <c r="L209" s="163" t="s">
        <v>161</v>
      </c>
      <c r="M209" s="171" t="n">
        <f aca="false">VLOOKUP("finlandia",acumulado!$A$11:$I$31,2,FALSE())</f>
        <v>2744</v>
      </c>
      <c r="N209" s="163" t="n">
        <f aca="false">VLOOKUP("finlandia",acumulado!$A$11:$I$31,7,FALSE())/VLOOKUP("finlandia",acumulado!$A$49:$I$69,7,FALSE())-1</f>
        <v>0.0636834761809846</v>
      </c>
      <c r="O209" s="171" t="n">
        <f aca="false">VLOOKUP("finlandia",acumulado!$A$11:$I$31,7,FALSE())</f>
        <v>32019</v>
      </c>
      <c r="P209" s="163" t="n">
        <f aca="false">VLOOKUP("finlandia",acumulado!$A$11:$I$31,8,FALSE())/VLOOKUP("finlandia",acumulado!$A$49:$I$69,8,FALSE())-1</f>
        <v>-0.0699466122661574</v>
      </c>
      <c r="Q209" s="171" t="n">
        <f aca="false">VLOOKUP("finlandia",acumulado!$A$11:$I$31,8,FALSE())</f>
        <v>85710</v>
      </c>
    </row>
    <row r="210" customFormat="false" ht="24" hidden="true" customHeight="true" outlineLevel="0" collapsed="false">
      <c r="C210" s="162" t="s">
        <v>148</v>
      </c>
      <c r="D210" s="163" t="n">
        <f aca="false">VLOOKUP("suiza",acumulado!$A$11:$I$31,6,FALSE())/VLOOKUP("suiza",acumulado!$A$49:$I$69,6,FALSE())-1</f>
        <v>-0.332470892626132</v>
      </c>
      <c r="E210" s="171" t="n">
        <f aca="false">VLOOKUP("suiza",acumulado!$A$11:$I$31,6,FALSE())</f>
        <v>516</v>
      </c>
      <c r="F210" s="163" t="n">
        <f aca="false">VLOOKUP("suiza",acumulado!$A$11:$I$31,5,FALSE())/VLOOKUP("suiza",acumulado!$A$49:$I$69,5,FALSE())-1</f>
        <v>-0.133850630455868</v>
      </c>
      <c r="G210" s="171" t="n">
        <f aca="false">VLOOKUP("suiza",acumulado!$A$11:$I$31,5,FALSE())</f>
        <v>893</v>
      </c>
      <c r="H210" s="163" t="n">
        <f aca="false">VLOOKUP("suiza",acumulado!$A$11:$I$31,4,FALSE())/VLOOKUP("suiza",acumulado!$A$49:$I$69,4,FALSE())-1</f>
        <v>-0.230121608980356</v>
      </c>
      <c r="I210" s="171" t="n">
        <f aca="false">VLOOKUP("suiza",acumulado!$A$11:$I$31,4,FALSE())</f>
        <v>3292</v>
      </c>
      <c r="J210" s="163" t="n">
        <f aca="false">VLOOKUP("suiza",acumulado!$A$11:$I$31,3,FALSE())/VLOOKUP("suiza",acumulado!$A$49:$I$69,3,FALSE())-1</f>
        <v>0.131911145904687</v>
      </c>
      <c r="K210" s="171" t="n">
        <f aca="false">VLOOKUP("suiza",acumulado!$A$11:$I$31,3,FALSE())</f>
        <v>11567</v>
      </c>
      <c r="L210" s="163" t="n">
        <f aca="false">VLOOKUP("suiza",acumulado!$A$11:$I$31,2,FALSE())/VLOOKUP("suiza",acumulado!$A$49:$I$69,2,FALSE())-1</f>
        <v>0.299566630552546</v>
      </c>
      <c r="M210" s="171" t="n">
        <f aca="false">VLOOKUP("suiza",acumulado!$A$11:$I$31,2,FALSE())</f>
        <v>4798</v>
      </c>
      <c r="N210" s="163" t="n">
        <f aca="false">VLOOKUP("suiza",acumulado!$A$11:$I$31,7,FALSE())/VLOOKUP("suiza",acumulado!$A$49:$I$69,7,FALSE())-1</f>
        <v>0.0537741983892752</v>
      </c>
      <c r="O210" s="171" t="n">
        <f aca="false">VLOOKUP("suiza",acumulado!$A$11:$I$31,7,FALSE())</f>
        <v>21066</v>
      </c>
      <c r="P210" s="163" t="n">
        <f aca="false">VLOOKUP("suiza",acumulado!$A$11:$I$31,8,FALSE())/VLOOKUP("suiza",acumulado!$A$49:$I$69,8,FALSE())-1</f>
        <v>0.000628996750183353</v>
      </c>
      <c r="Q210" s="171" t="n">
        <f aca="false">VLOOKUP("suiza",acumulado!$A$11:$I$31,8,FALSE())</f>
        <v>9545</v>
      </c>
    </row>
    <row r="211" customFormat="false" ht="24" hidden="true" customHeight="true" outlineLevel="0" collapsed="false">
      <c r="C211" s="162" t="s">
        <v>149</v>
      </c>
      <c r="D211" s="163" t="n">
        <f aca="false">VLOOKUP("austria",acumulado!$A$11:$I$31,6,FALSE())/VLOOKUP("austria",acumulado!$A$49:$I$69,6,FALSE())-1</f>
        <v>-0.289285714285714</v>
      </c>
      <c r="E211" s="171" t="n">
        <f aca="false">VLOOKUP("austria",acumulado!$A$11:$I$31,6,FALSE())</f>
        <v>199</v>
      </c>
      <c r="F211" s="163" t="n">
        <f aca="false">VLOOKUP("austria",acumulado!$A$11:$I$31,5,FALSE())/VLOOKUP("austria",acumulado!$A$49:$I$69,5,FALSE())-1</f>
        <v>-0.171322160148976</v>
      </c>
      <c r="G211" s="171" t="n">
        <f aca="false">VLOOKUP("austria",acumulado!$A$11:$I$31,5,FALSE())</f>
        <v>445</v>
      </c>
      <c r="H211" s="163" t="n">
        <f aca="false">VLOOKUP("austria",acumulado!$A$11:$I$31,4,FALSE())/VLOOKUP("austria",acumulado!$A$49:$I$69,4,FALSE())-1</f>
        <v>-0.220701454234388</v>
      </c>
      <c r="I211" s="171" t="n">
        <f aca="false">VLOOKUP("austria",acumulado!$A$11:$I$31,4,FALSE())</f>
        <v>2733</v>
      </c>
      <c r="J211" s="163" t="n">
        <f aca="false">VLOOKUP("austria",acumulado!$A$11:$I$31,3,FALSE())/VLOOKUP("austria",acumulado!$A$49:$I$69,3,FALSE())-1</f>
        <v>-0.127797189800015</v>
      </c>
      <c r="K211" s="171" t="n">
        <f aca="false">VLOOKUP("austria",acumulado!$A$11:$I$31,3,FALSE())</f>
        <v>11732</v>
      </c>
      <c r="L211" s="163" t="n">
        <f aca="false">VLOOKUP("austria",acumulado!$A$11:$I$31,2,FALSE())/VLOOKUP("austria",acumulado!$A$49:$I$69,2,FALSE())-1</f>
        <v>-0.0484605087014726</v>
      </c>
      <c r="M211" s="171" t="n">
        <f aca="false">VLOOKUP("austria",acumulado!$A$11:$I$31,2,FALSE())</f>
        <v>3554</v>
      </c>
      <c r="N211" s="163" t="n">
        <f aca="false">VLOOKUP("austria",acumulado!$A$11:$I$31,7,FALSE())/VLOOKUP("austria",acumulado!$A$49:$I$69,7,FALSE())-1</f>
        <v>-0.132357043235704</v>
      </c>
      <c r="O211" s="171" t="n">
        <f aca="false">VLOOKUP("austria",acumulado!$A$11:$I$31,7,FALSE())</f>
        <v>18663</v>
      </c>
      <c r="P211" s="163" t="n">
        <f aca="false">VLOOKUP("austria",acumulado!$A$11:$I$31,8,FALSE())/VLOOKUP("austria",acumulado!$A$49:$I$69,8,FALSE())-1</f>
        <v>-0.130762454732309</v>
      </c>
      <c r="Q211" s="171" t="n">
        <f aca="false">VLOOKUP("austria",acumulado!$A$11:$I$31,8,FALSE())</f>
        <v>8881</v>
      </c>
    </row>
    <row r="212" customFormat="false" ht="24" hidden="true" customHeight="true" outlineLevel="0" collapsed="false">
      <c r="C212" s="162" t="s">
        <v>150</v>
      </c>
      <c r="D212" s="163" t="n">
        <f aca="false">VLOOKUP("rusia",acumulado!$A$11:$I$31,6,FALSE())/VLOOKUP("rusia",acumulado!$A$49:$I$69,6,FALSE())-1</f>
        <v>0.32089552238806</v>
      </c>
      <c r="E212" s="171" t="n">
        <f aca="false">VLOOKUP("rusia",acumulado!$A$11:$I$31,6,FALSE())</f>
        <v>531</v>
      </c>
      <c r="F212" s="163" t="n">
        <f aca="false">VLOOKUP("rusia",acumulado!$A$11:$I$31,5,FALSE())/VLOOKUP("rusia",acumulado!$A$49:$I$69,5,FALSE())-1</f>
        <v>-0.0903225806451613</v>
      </c>
      <c r="G212" s="171" t="n">
        <f aca="false">VLOOKUP("rusia",acumulado!$A$11:$I$31,5,FALSE())</f>
        <v>423</v>
      </c>
      <c r="H212" s="163" t="n">
        <f aca="false">VLOOKUP("rusia",acumulado!$A$11:$I$31,4,FALSE())/VLOOKUP("rusia",acumulado!$A$49:$I$69,4,FALSE())-1</f>
        <v>-0.310597923379878</v>
      </c>
      <c r="I212" s="171" t="n">
        <f aca="false">VLOOKUP("rusia",acumulado!$A$11:$I$31,4,FALSE())</f>
        <v>3851</v>
      </c>
      <c r="J212" s="163" t="n">
        <f aca="false">VLOOKUP("rusia",acumulado!$A$11:$I$31,3,FALSE())/VLOOKUP("rusia",acumulado!$A$49:$I$69,3,FALSE())-1</f>
        <v>-0.397854880506767</v>
      </c>
      <c r="K212" s="171" t="n">
        <f aca="false">VLOOKUP("rusia",acumulado!$A$11:$I$31,3,FALSE())</f>
        <v>16730</v>
      </c>
      <c r="L212" s="163" t="n">
        <f aca="false">VLOOKUP("rusia",acumulado!$A$11:$I$31,2,FALSE())/VLOOKUP("rusia",acumulado!$A$49:$I$69,2,FALSE())-1</f>
        <v>-0.234575724408088</v>
      </c>
      <c r="M212" s="171" t="n">
        <f aca="false">VLOOKUP("rusia",acumulado!$A$11:$I$31,2,FALSE())</f>
        <v>13287</v>
      </c>
      <c r="N212" s="163" t="n">
        <f aca="false">VLOOKUP("rusia",acumulado!$A$11:$I$31,7,FALSE())/VLOOKUP("rusia",acumulado!$A$49:$I$69,7,FALSE())-1</f>
        <v>-0.325102721141174</v>
      </c>
      <c r="O212" s="171" t="n">
        <f aca="false">VLOOKUP("rusia",acumulado!$A$11:$I$31,7,FALSE())</f>
        <v>34822</v>
      </c>
      <c r="P212" s="163" t="n">
        <f aca="false">VLOOKUP("rusia",acumulado!$A$11:$I$31,8,FALSE())/VLOOKUP("rusia",acumulado!$A$49:$I$69,8,FALSE())-1</f>
        <v>-0.194183249507982</v>
      </c>
      <c r="Q212" s="171" t="n">
        <f aca="false">VLOOKUP("rusia",acumulado!$A$11:$I$31,8,FALSE())</f>
        <v>33165</v>
      </c>
    </row>
    <row r="213" customFormat="false" ht="24" hidden="true" customHeight="true" outlineLevel="0" collapsed="false">
      <c r="C213" s="162" t="s">
        <v>151</v>
      </c>
      <c r="D213" s="163" t="n">
        <f aca="false">VLOOKUP("paises del este",acumulado!$A$11:$I$31,6,FALSE())/VLOOKUP("paises del este",acumulado!$A$49:$I$69,6,FALSE())-1</f>
        <v>-0.346107784431138</v>
      </c>
      <c r="E213" s="171" t="n">
        <f aca="false">VLOOKUP("paises del este",acumulado!$A$11:$I$31,6,FALSE())</f>
        <v>546</v>
      </c>
      <c r="F213" s="163" t="n">
        <f aca="false">VLOOKUP("paises del este",acumulado!$A$11:$I$31,5,FALSE())/VLOOKUP("paises del este",acumulado!$A$49:$I$69,5,FALSE())-1</f>
        <v>1.02305475504323</v>
      </c>
      <c r="G213" s="171" t="n">
        <f aca="false">VLOOKUP("paises del este",acumulado!$A$11:$I$31,5,FALSE())</f>
        <v>2808</v>
      </c>
      <c r="H213" s="163" t="n">
        <f aca="false">VLOOKUP("paises del este",acumulado!$A$11:$I$31,4,FALSE())/VLOOKUP("paises del este",acumulado!$A$49:$I$69,4,FALSE())-1</f>
        <v>-0.135060765879385</v>
      </c>
      <c r="I213" s="171" t="n">
        <f aca="false">VLOOKUP("paises del este",acumulado!$A$11:$I$31,4,FALSE())</f>
        <v>11316</v>
      </c>
      <c r="J213" s="163" t="n">
        <f aca="false">VLOOKUP("paises del este",acumulado!$A$11:$I$31,3,FALSE())/VLOOKUP("paises del este",acumulado!$A$49:$I$69,3,FALSE())-1</f>
        <v>-0.288214537755822</v>
      </c>
      <c r="K213" s="171" t="n">
        <f aca="false">VLOOKUP("paises del este",acumulado!$A$11:$I$31,3,FALSE())</f>
        <v>20172</v>
      </c>
      <c r="L213" s="163" t="n">
        <f aca="false">VLOOKUP("paises del este",acumulado!$A$11:$I$31,2,FALSE())/VLOOKUP("paises del este",acumulado!$A$49:$I$69,2,FALSE())-1</f>
        <v>0.0306711205587611</v>
      </c>
      <c r="M213" s="171" t="n">
        <f aca="false">VLOOKUP("paises del este",acumulado!$A$11:$I$31,2,FALSE())</f>
        <v>6788</v>
      </c>
      <c r="N213" s="163" t="n">
        <f aca="false">VLOOKUP("paises del este",acumulado!$A$11:$I$31,7,FALSE())/VLOOKUP("paises del este",acumulado!$A$49:$I$69,7,FALSE())-1</f>
        <v>-0.171245421245421</v>
      </c>
      <c r="O213" s="171" t="n">
        <f aca="false">VLOOKUP("paises del este",acumulado!$A$11:$I$31,7,FALSE())</f>
        <v>41630</v>
      </c>
      <c r="P213" s="163" t="n">
        <f aca="false">VLOOKUP("paises del este",acumulado!$A$11:$I$31,8,FALSE())/VLOOKUP("paises del este",acumulado!$A$49:$I$69,8,FALSE())-1</f>
        <v>0.233148584514288</v>
      </c>
      <c r="Q213" s="171" t="n">
        <f aca="false">VLOOKUP("paises del este",acumulado!$A$11:$I$31,8,FALSE())</f>
        <v>37156</v>
      </c>
    </row>
    <row r="214" customFormat="false" ht="24" hidden="true" customHeight="true" outlineLevel="0" collapsed="false">
      <c r="C214" s="162" t="s">
        <v>152</v>
      </c>
      <c r="D214" s="163" t="n">
        <f aca="false">VLOOKUP("resto de europa",acumulado!$A$11:$I$31,6,FALSE())/VLOOKUP("resto de europa",acumulado!$A$49:$I$69,6,FALSE())-1</f>
        <v>-0.432608695652174</v>
      </c>
      <c r="E214" s="171" t="n">
        <f aca="false">VLOOKUP("resto de europa",acumulado!$A$11:$I$31,6,FALSE())</f>
        <v>522</v>
      </c>
      <c r="F214" s="163" t="n">
        <f aca="false">VLOOKUP("resto de europa",acumulado!$A$11:$I$31,5,FALSE())/VLOOKUP("resto de europa",acumulado!$A$49:$I$69,5,FALSE())-1</f>
        <v>-0.448750637429883</v>
      </c>
      <c r="G214" s="171" t="n">
        <f aca="false">VLOOKUP("resto de europa",acumulado!$A$11:$I$31,5,FALSE())</f>
        <v>1081</v>
      </c>
      <c r="H214" s="163" t="n">
        <f aca="false">VLOOKUP("resto de europa",acumulado!$A$11:$I$31,4,FALSE())/VLOOKUP("resto de europa",acumulado!$A$49:$I$69,4,FALSE())-1</f>
        <v>0.00908901685977948</v>
      </c>
      <c r="I214" s="171" t="n">
        <f aca="false">VLOOKUP("resto de europa",acumulado!$A$11:$I$31,4,FALSE())</f>
        <v>14544</v>
      </c>
      <c r="J214" s="163" t="n">
        <f aca="false">VLOOKUP("resto de europa",acumulado!$A$11:$I$31,3,FALSE())/VLOOKUP("resto de europa",acumulado!$A$49:$I$69,3,FALSE())-1</f>
        <v>-0.119857336615261</v>
      </c>
      <c r="K214" s="171" t="n">
        <f aca="false">VLOOKUP("resto de europa",acumulado!$A$11:$I$31,3,FALSE())</f>
        <v>35042</v>
      </c>
      <c r="L214" s="163" t="n">
        <f aca="false">VLOOKUP("resto de europa",acumulado!$A$11:$I$31,2,FALSE())/VLOOKUP("resto de europa",acumulado!$A$49:$I$69,2,FALSE())-1</f>
        <v>-0.395857197403589</v>
      </c>
      <c r="M214" s="171" t="n">
        <f aca="false">VLOOKUP("resto de europa",acumulado!$A$11:$I$31,2,FALSE())</f>
        <v>6329</v>
      </c>
      <c r="N214" s="163" t="n">
        <f aca="false">VLOOKUP("resto de europa",acumulado!$A$11:$I$31,7,FALSE())/VLOOKUP("resto de europa",acumulado!$A$49:$I$69,7,FALSE())-1</f>
        <v>-0.148940577651515</v>
      </c>
      <c r="O214" s="171" t="n">
        <f aca="false">VLOOKUP("resto de europa",acumulado!$A$11:$I$31,7,FALSE())</f>
        <v>57518</v>
      </c>
      <c r="P214" s="163" t="n">
        <f aca="false">VLOOKUP("resto de europa",acumulado!$A$11:$I$31,8,FALSE())/VLOOKUP("resto de europa",acumulado!$A$49:$I$69,8,FALSE())-1</f>
        <v>-0.364973396245357</v>
      </c>
      <c r="Q214" s="171" t="n">
        <f aca="false">VLOOKUP("resto de europa",acumulado!$A$11:$I$31,8,FALSE())</f>
        <v>25302</v>
      </c>
    </row>
    <row r="215" customFormat="false" ht="24" hidden="true" customHeight="true" outlineLevel="0" collapsed="false">
      <c r="C215" s="162" t="s">
        <v>153</v>
      </c>
      <c r="D215" s="163" t="n">
        <f aca="false">VLOOKUP("usa",acumulado!$A$11:$I$31,6,FALSE())/VLOOKUP("usa",acumulado!$A$49:$I$69,6,FALSE())-1</f>
        <v>-0.552763819095477</v>
      </c>
      <c r="E215" s="171" t="n">
        <f aca="false">VLOOKUP("usa",acumulado!$A$11:$I$31,6,FALSE())</f>
        <v>89</v>
      </c>
      <c r="F215" s="163" t="n">
        <f aca="false">VLOOKUP("usa",acumulado!$A$11:$I$31,5,FALSE())/VLOOKUP("usa",acumulado!$A$49:$I$69,5,FALSE())-1</f>
        <v>0.212121212121212</v>
      </c>
      <c r="G215" s="171" t="n">
        <f aca="false">VLOOKUP("usa",acumulado!$A$11:$I$31,5,FALSE())</f>
        <v>440</v>
      </c>
      <c r="H215" s="163" t="n">
        <f aca="false">VLOOKUP("usa",acumulado!$A$11:$I$31,4,FALSE())/VLOOKUP("usa",acumulado!$A$49:$I$69,4,FALSE())-1</f>
        <v>0.0262645914396886</v>
      </c>
      <c r="I215" s="171" t="n">
        <f aca="false">VLOOKUP("usa",acumulado!$A$11:$I$31,4,FALSE())</f>
        <v>1055</v>
      </c>
      <c r="J215" s="163" t="n">
        <f aca="false">VLOOKUP("usa",acumulado!$A$11:$I$31,3,FALSE())/VLOOKUP("usa",acumulado!$A$49:$I$69,3,FALSE())-1</f>
        <v>0.310287241148965</v>
      </c>
      <c r="K215" s="171" t="n">
        <f aca="false">VLOOKUP("usa",acumulado!$A$11:$I$31,3,FALSE())</f>
        <v>3923</v>
      </c>
      <c r="L215" s="163" t="n">
        <f aca="false">VLOOKUP("usa",acumulado!$A$11:$I$31,2,FALSE())/VLOOKUP("usa",acumulado!$A$49:$I$69,2,FALSE())-1</f>
        <v>0.190812720848057</v>
      </c>
      <c r="M215" s="171" t="n">
        <f aca="false">VLOOKUP("usa",acumulado!$A$11:$I$31,2,FALSE())</f>
        <v>2022</v>
      </c>
      <c r="N215" s="163" t="n">
        <f aca="false">VLOOKUP("usa",acumulado!$A$11:$I$31,7,FALSE())/VLOOKUP("usa",acumulado!$A$49:$I$69,7,FALSE())-1</f>
        <v>0.198503661254378</v>
      </c>
      <c r="O215" s="171" t="n">
        <f aca="false">VLOOKUP("usa",acumulado!$A$11:$I$31,7,FALSE())</f>
        <v>7529</v>
      </c>
      <c r="P215" s="163" t="n">
        <f aca="false">VLOOKUP("usa",acumulado!$A$11:$I$31,8,FALSE())/VLOOKUP("usa",acumulado!$A$49:$I$69,8,FALSE())-1</f>
        <v>0.0192771084337349</v>
      </c>
      <c r="Q215" s="171" t="n">
        <f aca="false">VLOOKUP("usa",acumulado!$A$11:$I$31,8,FALSE())</f>
        <v>5076</v>
      </c>
    </row>
    <row r="216" customFormat="false" ht="24" hidden="true" customHeight="true" outlineLevel="0" collapsed="false">
      <c r="C216" s="162" t="s">
        <v>154</v>
      </c>
      <c r="D216" s="163" t="n">
        <f aca="false">VLOOKUP("resto de america",acumulado!$A$11:$I$31,6,FALSE())/VLOOKUP("resto de america",acumulado!$A$49:$I$69,6,FALSE())-1</f>
        <v>-0.44643657552667</v>
      </c>
      <c r="E216" s="171" t="n">
        <f aca="false">VLOOKUP("resto de america",acumulado!$A$11:$I$31,6,FALSE())</f>
        <v>1235</v>
      </c>
      <c r="F216" s="163" t="n">
        <f aca="false">VLOOKUP("resto de america",acumulado!$A$11:$I$31,5,FALSE())/VLOOKUP("resto de america",acumulado!$A$49:$I$69,5,FALSE())-1</f>
        <v>-0.322916666666667</v>
      </c>
      <c r="G216" s="171" t="n">
        <f aca="false">VLOOKUP("resto de america",acumulado!$A$11:$I$31,5,FALSE())</f>
        <v>2015</v>
      </c>
      <c r="H216" s="163" t="n">
        <f aca="false">VLOOKUP("resto de america",acumulado!$A$11:$I$31,4,FALSE())/VLOOKUP("resto de america",acumulado!$A$49:$I$69,4,FALSE())-1</f>
        <v>0.141478029294274</v>
      </c>
      <c r="I216" s="171" t="n">
        <f aca="false">VLOOKUP("resto de america",acumulado!$A$11:$I$31,4,FALSE())</f>
        <v>3429</v>
      </c>
      <c r="J216" s="163" t="n">
        <f aca="false">VLOOKUP("resto de america",acumulado!$A$11:$I$31,3,FALSE())/VLOOKUP("resto de america",acumulado!$A$49:$I$69,3,FALSE())-1</f>
        <v>0.151728178090217</v>
      </c>
      <c r="K216" s="171" t="n">
        <f aca="false">VLOOKUP("resto de america",acumulado!$A$11:$I$31,3,FALSE())</f>
        <v>3932</v>
      </c>
      <c r="L216" s="163" t="n">
        <f aca="false">VLOOKUP("resto de america",acumulado!$A$11:$I$31,2,FALSE())/VLOOKUP("resto de america",acumulado!$A$49:$I$69,2,FALSE())-1</f>
        <v>0.0157116451016637</v>
      </c>
      <c r="M216" s="171" t="n">
        <f aca="false">VLOOKUP("resto de america",acumulado!$A$11:$I$31,2,FALSE())</f>
        <v>1099</v>
      </c>
      <c r="N216" s="163" t="n">
        <f aca="false">VLOOKUP("resto de america",acumulado!$A$11:$I$31,7,FALSE())/VLOOKUP("resto de america",acumulado!$A$49:$I$69,7,FALSE())-1</f>
        <v>-0.0784606909577398</v>
      </c>
      <c r="O216" s="171" t="n">
        <f aca="false">VLOOKUP("resto de america",acumulado!$A$11:$I$31,7,FALSE())</f>
        <v>11710</v>
      </c>
      <c r="P216" s="163" t="n">
        <f aca="false">VLOOKUP("resto de america",acumulado!$A$11:$I$31,8,FALSE())/VLOOKUP("resto de america",acumulado!$A$49:$I$69,8,FALSE())-1</f>
        <v>0.031160252728317</v>
      </c>
      <c r="Q216" s="171" t="n">
        <f aca="false">VLOOKUP("resto de america",acumulado!$A$11:$I$31,8,FALSE())</f>
        <v>7181</v>
      </c>
    </row>
    <row r="217" customFormat="false" ht="24" hidden="true" customHeight="true" outlineLevel="0" collapsed="false">
      <c r="C217" s="162" t="s">
        <v>155</v>
      </c>
      <c r="D217" s="163" t="n">
        <f aca="false">VLOOKUP("resto del mundo",acumulado!$A$11:$I$31,6,FALSE())/VLOOKUP("resto del mundo",acumulado!$A$49:$I$69,6,FALSE())-1</f>
        <v>-0.370772946859903</v>
      </c>
      <c r="E217" s="171" t="n">
        <f aca="false">VLOOKUP("resto del mundo",acumulado!$A$11:$I$31,6,FALSE())</f>
        <v>521</v>
      </c>
      <c r="F217" s="163" t="n">
        <f aca="false">VLOOKUP("resto del mundo",acumulado!$A$11:$I$31,5,FALSE())/VLOOKUP("resto del mundo",acumulado!$A$49:$I$69,5,FALSE())-1</f>
        <v>-0.283438310485365</v>
      </c>
      <c r="G217" s="171" t="n">
        <f aca="false">VLOOKUP("resto del mundo",acumulado!$A$11:$I$31,5,FALSE())</f>
        <v>1934</v>
      </c>
      <c r="H217" s="163" t="n">
        <f aca="false">VLOOKUP("resto del mundo",acumulado!$A$11:$I$31,4,FALSE())/VLOOKUP("resto del mundo",acumulado!$A$49:$I$69,4,FALSE())-1</f>
        <v>-0.0514888337468983</v>
      </c>
      <c r="I217" s="171" t="n">
        <f aca="false">VLOOKUP("resto del mundo",acumulado!$A$11:$I$31,4,FALSE())</f>
        <v>3058</v>
      </c>
      <c r="J217" s="163" t="n">
        <f aca="false">VLOOKUP("resto del mundo",acumulado!$A$11:$I$31,3,FALSE())/VLOOKUP("resto del mundo",acumulado!$A$49:$I$69,3,FALSE())-1</f>
        <v>1.22181202891863</v>
      </c>
      <c r="K217" s="171" t="n">
        <f aca="false">VLOOKUP("resto del mundo",acumulado!$A$11:$I$31,3,FALSE())</f>
        <v>14444</v>
      </c>
      <c r="L217" s="163" t="n">
        <f aca="false">VLOOKUP("resto del mundo",acumulado!$A$11:$I$31,2,FALSE())/VLOOKUP("resto del mundo",acumulado!$A$49:$I$69,2,FALSE())-1</f>
        <v>0.296999784157134</v>
      </c>
      <c r="M217" s="171" t="n">
        <f aca="false">VLOOKUP("resto del mundo",acumulado!$A$11:$I$31,2,FALSE())</f>
        <v>6009</v>
      </c>
      <c r="N217" s="163" t="n">
        <f aca="false">VLOOKUP("resto del mundo",acumulado!$A$11:$I$31,7,FALSE())/VLOOKUP("resto del mundo",acumulado!$A$49:$I$69,7,FALSE())-1</f>
        <v>0.451831143416271</v>
      </c>
      <c r="O217" s="171" t="n">
        <f aca="false">VLOOKUP("resto del mundo",acumulado!$A$11:$I$31,7,FALSE())</f>
        <v>25966</v>
      </c>
      <c r="P217" s="163" t="n">
        <f aca="false">VLOOKUP("resto del mundo",acumulado!$A$11:$I$31,8,FALSE())/VLOOKUP("resto del mundo",acumulado!$A$49:$I$69,8,FALSE())-1</f>
        <v>0.0298641906873613</v>
      </c>
      <c r="Q217" s="171" t="n">
        <f aca="false">VLOOKUP("resto del mundo",acumulado!$A$11:$I$31,8,FALSE())</f>
        <v>14863</v>
      </c>
    </row>
    <row r="218" customFormat="false" ht="24" hidden="true" customHeight="true" outlineLevel="0" collapsed="false">
      <c r="C218" s="162" t="s">
        <v>156</v>
      </c>
      <c r="D218" s="163" t="n">
        <f aca="false">(VLOOKUP("total",acumulado!$A$11:$I$31,6,FALSE())-VLOOKUP("españa",acumulado!$A$11:$I$31,6,FALSE()))/(VLOOKUP("total",acumulado!$A$49:$I$69,6,FALSE())-VLOOKUP("españa",acumulado!$A$49:$I$69,6,FALSE()))-1</f>
        <v>-0.345560841405399</v>
      </c>
      <c r="E218" s="171" t="n">
        <f aca="false">VLOOKUP("total",acumulado!$A$11:$I$31,6,FALSE())-VLOOKUP("españa",acumulado!$A$11:$I$31,6,FALSE())</f>
        <v>22836</v>
      </c>
      <c r="F218" s="163" t="n">
        <f aca="false">(VLOOKUP("total",acumulado!$A$11:$I$31,5,FALSE())-VLOOKUP("españa",acumulado!$A$11:$I$31,5,FALSE()))/(VLOOKUP("total",acumulado!$A$49:$I$69,5,FALSE())-VLOOKUP("españa",acumulado!$A$49:$I$69,5,FALSE()))-1</f>
        <v>-0.192699339010302</v>
      </c>
      <c r="G218" s="171" t="n">
        <f aca="false">VLOOKUP("total",acumulado!$A$11:$I$31,5,FALSE())-VLOOKUP("españa",acumulado!$A$11:$I$31,5,FALSE())</f>
        <v>40671</v>
      </c>
      <c r="H218" s="163" t="n">
        <f aca="false">(VLOOKUP("total",acumulado!$A$11:$I$31,4,FALSE())-VLOOKUP("españa",acumulado!$A$11:$I$31,4,FALSE()))/(VLOOKUP("total",acumulado!$A$49:$I$69,4,FALSE())-VLOOKUP("españa",acumulado!$A$49:$I$69,4,FALSE()))-1</f>
        <v>-0.209286851759028</v>
      </c>
      <c r="I218" s="171" t="n">
        <f aca="false">VLOOKUP("total",acumulado!$A$11:$I$31,4,FALSE())-VLOOKUP("españa",acumulado!$A$11:$I$31,4,FALSE())</f>
        <v>356512</v>
      </c>
      <c r="J218" s="163" t="n">
        <f aca="false">(VLOOKUP("total",acumulado!$A$11:$I$31,3,FALSE())-VLOOKUP("españa",acumulado!$A$11:$I$31,3,FALSE()))/(VLOOKUP("total",acumulado!$A$49:$I$69,3,FALSE())-VLOOKUP("españa",acumulado!$A$49:$I$69,3,FALSE()))-1</f>
        <v>-0.0935403556632811</v>
      </c>
      <c r="K218" s="171" t="n">
        <f aca="false">VLOOKUP("total",acumulado!$A$11:$I$31,3,FALSE())-VLOOKUP("españa",acumulado!$A$11:$I$31,3,FALSE())</f>
        <v>1072572</v>
      </c>
      <c r="L218" s="163" t="n">
        <f aca="false">(VLOOKUP("total",acumulado!$A$11:$I$31,2,FALSE())-VLOOKUP("españa",acumulado!$A$11:$I$31,2,FALSE()))/(VLOOKUP("total",acumulado!$A$49:$I$69,2,FALSE())-VLOOKUP("españa",acumulado!$A$49:$I$69,2,FALSE()))-1</f>
        <v>-0.055528109473718</v>
      </c>
      <c r="M218" s="171" t="n">
        <f aca="false">VLOOKUP("total",acumulado!$A$11:$I$31,2,FALSE())-VLOOKUP("españa",acumulado!$A$11:$I$31,2,FALSE())</f>
        <v>235148</v>
      </c>
      <c r="N218" s="163" t="n">
        <f aca="false">(VLOOKUP("total",acumulado!$A$11:$I$31,7,FALSE())-VLOOKUP("españa",acumulado!$A$11:$I$31,7,FALSE()))/(VLOOKUP("total",acumulado!$A$49:$I$69,7,FALSE())-VLOOKUP("españa",acumulado!$A$49:$I$69,7,FALSE()))-1</f>
        <v>-0.122250649520874</v>
      </c>
      <c r="O218" s="171" t="n">
        <f aca="false">VLOOKUP("total",acumulado!$A$11:$I$31,7,FALSE())-VLOOKUP("españa",acumulado!$A$11:$I$31,7,FALSE())</f>
        <v>1727739</v>
      </c>
      <c r="P218" s="163" t="n">
        <f aca="false">(VLOOKUP("total",acumulado!$A$11:$I$31,8,FALSE())-VLOOKUP("españa",acumulado!$A$11:$I$31,8,FALSE()))/(VLOOKUP("total",acumulado!$A$49:$I$69,8,FALSE())-VLOOKUP("españa",acumulado!$A$49:$I$69,8,FALSE()))-1</f>
        <v>-0.132375859174739</v>
      </c>
      <c r="Q218" s="171" t="n">
        <f aca="false">VLOOKUP("total",acumulado!$A$11:$I$31,8,FALSE())-VLOOKUP("españa",acumulado!$A$11:$I$31,8,FALSE())</f>
        <v>1529899</v>
      </c>
    </row>
    <row r="219" customFormat="false" ht="24" hidden="true" customHeight="true" outlineLevel="0" collapsed="false">
      <c r="C219" s="162" t="s">
        <v>109</v>
      </c>
      <c r="D219" s="163" t="n">
        <f aca="false">VLOOKUP("total",acumulado!$A$11:$I$31,6,FALSE())/VLOOKUP("total",acumulado!$A$49:$I$69,6,FALSE())-1</f>
        <v>-0.353231517579313</v>
      </c>
      <c r="E219" s="171" t="n">
        <f aca="false">VLOOKUP("total",acumulado!$A$11:$I$31,6,FALSE())</f>
        <v>36166</v>
      </c>
      <c r="F219" s="163" t="n">
        <f aca="false">VLOOKUP("total",acumulado!$A$11:$I$31,5,FALSE())/VLOOKUP("total",acumulado!$A$49:$I$69,5,FALSE())-1</f>
        <v>-0.307433268954588</v>
      </c>
      <c r="G219" s="171" t="n">
        <f aca="false">VLOOKUP("total",acumulado!$A$11:$I$31,5,FALSE())</f>
        <v>97895</v>
      </c>
      <c r="H219" s="163" t="n">
        <f aca="false">VLOOKUP("total",acumulado!$A$11:$I$31,4,FALSE())/VLOOKUP("total",acumulado!$A$49:$I$69,4,FALSE())-1</f>
        <v>-0.171699379298775</v>
      </c>
      <c r="I219" s="171" t="n">
        <f aca="false">VLOOKUP("total",acumulado!$A$11:$I$31,4,FALSE())</f>
        <v>592500</v>
      </c>
      <c r="J219" s="163" t="n">
        <f aca="false">VLOOKUP("total",acumulado!$A$11:$I$31,3,FALSE())/VLOOKUP("total",acumulado!$A$49:$I$69,3,FALSE())-1</f>
        <v>-0.066646969789502</v>
      </c>
      <c r="K219" s="171" t="n">
        <f aca="false">VLOOKUP("total",acumulado!$A$11:$I$31,3,FALSE())</f>
        <v>1696413</v>
      </c>
      <c r="L219" s="163" t="n">
        <f aca="false">VLOOKUP("total",acumulado!$A$11:$I$31,2,FALSE())/VLOOKUP("total",acumulado!$A$49:$I$69,2,FALSE())-1</f>
        <v>-0.0754511211317281</v>
      </c>
      <c r="M219" s="171" t="n">
        <f aca="false">VLOOKUP("total",acumulado!$A$11:$I$31,2,FALSE())</f>
        <v>358602</v>
      </c>
      <c r="N219" s="163" t="n">
        <f aca="false">VLOOKUP("total",acumulado!$A$11:$I$31,7,FALSE())/VLOOKUP("total",acumulado!$A$49:$I$69,7,FALSE())-1</f>
        <v>-0.107898228449427</v>
      </c>
      <c r="O219" s="171" t="n">
        <f aca="false">VLOOKUP("total",acumulado!$A$11:$I$31,7,FALSE())</f>
        <v>2781576</v>
      </c>
      <c r="P219" s="163" t="n">
        <f aca="false">VLOOKUP("total",acumulado!$A$11:$I$31,8,FALSE())/VLOOKUP("total",acumulado!$A$49:$I$69,8,FALSE())-1</f>
        <v>-0.114112708133654</v>
      </c>
      <c r="Q219" s="171" t="n">
        <f aca="false">VLOOKUP("total",acumulado!$A$11:$I$31,8,FALSE())</f>
        <v>1926206</v>
      </c>
    </row>
    <row r="220" customFormat="false" ht="18" hidden="false" customHeight="true" outlineLevel="0" collapsed="false">
      <c r="C220" s="139"/>
    </row>
    <row r="221" customFormat="false" ht="22.5" hidden="false" customHeight="true" outlineLevel="0" collapsed="false">
      <c r="C221" s="139"/>
      <c r="E221" s="143" t="str">
        <f aca="false">$E$1</f>
        <v>INDICADORES TURÍSTICOS DE TENERIFE (definitivos)</v>
      </c>
      <c r="F221" s="143"/>
      <c r="G221" s="143"/>
      <c r="H221" s="143"/>
      <c r="I221" s="143"/>
      <c r="J221" s="143"/>
      <c r="K221" s="143"/>
    </row>
    <row r="222" customFormat="false" ht="18" hidden="false" customHeight="true" outlineLevel="0" collapsed="false">
      <c r="C222" s="139"/>
    </row>
    <row r="223" customFormat="false" ht="34.5" hidden="false" customHeight="true" outlineLevel="0" collapsed="false">
      <c r="C223" s="217" t="s">
        <v>162</v>
      </c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</row>
    <row r="224" customFormat="false" ht="18" hidden="false" customHeight="true" outlineLevel="0" collapsed="false">
      <c r="C224" s="218"/>
      <c r="D224" s="219" t="s">
        <v>108</v>
      </c>
      <c r="E224" s="219"/>
      <c r="F224" s="219" t="s">
        <v>129</v>
      </c>
      <c r="G224" s="219"/>
      <c r="H224" s="219" t="s">
        <v>130</v>
      </c>
      <c r="I224" s="219"/>
      <c r="J224" s="219" t="s">
        <v>131</v>
      </c>
      <c r="K224" s="219"/>
      <c r="L224" s="219" t="s">
        <v>132</v>
      </c>
      <c r="M224" s="219"/>
    </row>
    <row r="225" customFormat="false" ht="26.25" hidden="false" customHeight="true" outlineLevel="0" collapsed="false">
      <c r="C225" s="220"/>
      <c r="D225" s="206" t="s">
        <v>163</v>
      </c>
      <c r="E225" s="206" t="s">
        <v>164</v>
      </c>
      <c r="F225" s="206" t="s">
        <v>163</v>
      </c>
      <c r="G225" s="206" t="s">
        <v>164</v>
      </c>
      <c r="H225" s="206" t="s">
        <v>163</v>
      </c>
      <c r="I225" s="206" t="s">
        <v>164</v>
      </c>
      <c r="J225" s="206" t="s">
        <v>163</v>
      </c>
      <c r="K225" s="206" t="s">
        <v>164</v>
      </c>
      <c r="L225" s="206" t="s">
        <v>163</v>
      </c>
      <c r="M225" s="206" t="s">
        <v>164</v>
      </c>
    </row>
    <row r="226" customFormat="false" ht="24" hidden="false" customHeight="true" outlineLevel="0" collapsed="false">
      <c r="C226" s="162" t="s">
        <v>135</v>
      </c>
      <c r="D226" s="221" t="n">
        <f aca="false">mes!I11/mes!$I$31</f>
        <v>0.256548327669986</v>
      </c>
      <c r="E226" s="221" t="n">
        <f aca="false">acumulado!I11/acumulado!$I$31</f>
        <v>0.308031255482943</v>
      </c>
      <c r="F226" s="221" t="n">
        <f aca="false">mes!N11/mes!$N$31</f>
        <v>0.76639156350298</v>
      </c>
      <c r="G226" s="221" t="n">
        <f aca="false">acumulado!N11/acumulado!$N$31</f>
        <v>0.822163345684451</v>
      </c>
      <c r="H226" s="221" t="n">
        <f aca="false">mes!Q11/mes!$Q$31</f>
        <v>0.522645812968394</v>
      </c>
      <c r="I226" s="221" t="n">
        <f aca="false">acumulado!Q11/acumulado!$Q$31</f>
        <v>0.521281755896441</v>
      </c>
      <c r="J226" s="221" t="n">
        <f aca="false">mes!T11/mes!$T$31</f>
        <v>0.521448648954052</v>
      </c>
      <c r="K226" s="221" t="n">
        <f aca="false">acumulado!T11/acumulado!$T$31</f>
        <v>0.614344779257183</v>
      </c>
      <c r="L226" s="221" t="n">
        <f aca="false">mes!W11/mes!$W$31</f>
        <v>0.167155485156609</v>
      </c>
      <c r="M226" s="221" t="n">
        <f aca="false">acumulado!W11/acumulado!$W$31</f>
        <v>0.212876723693748</v>
      </c>
    </row>
    <row r="227" customFormat="false" ht="24" hidden="false" customHeight="true" outlineLevel="0" collapsed="false">
      <c r="C227" s="162" t="s">
        <v>136</v>
      </c>
      <c r="D227" s="221" t="n">
        <f aca="false">mes!I12/mes!$I$31</f>
        <v>0.0279514450077132</v>
      </c>
      <c r="E227" s="221" t="n">
        <f aca="false">acumulado!I12/acumulado!$I$31</f>
        <v>0.030037499612344</v>
      </c>
      <c r="F227" s="221" t="n">
        <f aca="false">mes!N12/mes!$N$31</f>
        <v>0.00756533700137552</v>
      </c>
      <c r="G227" s="221" t="n">
        <f aca="false">acumulado!N12/acumulado!$N$31</f>
        <v>0.00436607674966963</v>
      </c>
      <c r="H227" s="221" t="n">
        <f aca="false">mes!Q12/mes!$Q$31</f>
        <v>0.0136852394916911</v>
      </c>
      <c r="I227" s="221" t="n">
        <f aca="false">acumulado!Q12/acumulado!$Q$31</f>
        <v>0.0108227732977627</v>
      </c>
      <c r="J227" s="221" t="n">
        <f aca="false">mes!T12/mes!$T$31</f>
        <v>0.00614432814949786</v>
      </c>
      <c r="K227" s="221" t="n">
        <f aca="false">acumulado!T12/acumulado!$T$31</f>
        <v>0.00507474889044616</v>
      </c>
      <c r="L227" s="221" t="n">
        <f aca="false">mes!W12/mes!$W$31</f>
        <v>0.0342683903053838</v>
      </c>
      <c r="M227" s="221" t="n">
        <f aca="false">acumulado!W12/acumulado!$W$31</f>
        <v>0.0371249137607308</v>
      </c>
    </row>
    <row r="228" customFormat="false" ht="24" hidden="false" customHeight="true" outlineLevel="0" collapsed="false">
      <c r="C228" s="162" t="s">
        <v>137</v>
      </c>
      <c r="D228" s="221" t="n">
        <f aca="false">mes!I13/mes!$I$31</f>
        <v>0.029996031714746</v>
      </c>
      <c r="E228" s="221" t="n">
        <f aca="false">acumulado!I13/acumulado!$I$31</f>
        <v>0.0253703336305717</v>
      </c>
      <c r="F228" s="221" t="n">
        <f aca="false">mes!N13/mes!$N$31</f>
        <v>0.0073360843649702</v>
      </c>
      <c r="G228" s="221" t="n">
        <f aca="false">acumulado!N13/acumulado!$N$31</f>
        <v>0.00371829088176612</v>
      </c>
      <c r="H228" s="221" t="n">
        <f aca="false">mes!Q13/mes!$Q$31</f>
        <v>0.00716845878136201</v>
      </c>
      <c r="I228" s="221" t="n">
        <f aca="false">acumulado!Q13/acumulado!$Q$31</f>
        <v>0.00527496513672467</v>
      </c>
      <c r="J228" s="221" t="n">
        <f aca="false">mes!T13/mes!$T$31</f>
        <v>0.00348884839753097</v>
      </c>
      <c r="K228" s="221" t="n">
        <f aca="false">acumulado!T13/acumulado!$T$31</f>
        <v>0.00236626956318617</v>
      </c>
      <c r="L228" s="221" t="n">
        <f aca="false">mes!W13/mes!$W$31</f>
        <v>0.037637320525267</v>
      </c>
      <c r="M228" s="221" t="n">
        <f aca="false">acumulado!W13/acumulado!$W$31</f>
        <v>0.0318386648851162</v>
      </c>
    </row>
    <row r="229" customFormat="false" ht="24" hidden="false" customHeight="true" outlineLevel="0" collapsed="false">
      <c r="C229" s="162" t="s">
        <v>138</v>
      </c>
      <c r="D229" s="221" t="n">
        <f aca="false">mes!I14/mes!$I$31</f>
        <v>0.117724043866634</v>
      </c>
      <c r="E229" s="221" t="n">
        <f aca="false">acumulado!I14/acumulado!$I$31</f>
        <v>0.111185267287228</v>
      </c>
      <c r="F229" s="221" t="n">
        <f aca="false">mes!N14/mes!$N$31</f>
        <v>0.041723979825768</v>
      </c>
      <c r="G229" s="221" t="n">
        <f aca="false">acumulado!N14/acumulado!$N$31</f>
        <v>0.0234433705594279</v>
      </c>
      <c r="H229" s="221" t="n">
        <f aca="false">mes!Q14/mes!$Q$31</f>
        <v>0.299120234604106</v>
      </c>
      <c r="I229" s="221" t="n">
        <f aca="false">acumulado!Q14/acumulado!$Q$31</f>
        <v>0.309222094221791</v>
      </c>
      <c r="J229" s="221" t="n">
        <f aca="false">mes!T14/mes!$T$31</f>
        <v>0.198793734197777</v>
      </c>
      <c r="K229" s="221" t="n">
        <f aca="false">acumulado!T14/acumulado!$T$31</f>
        <v>0.185986918944172</v>
      </c>
      <c r="L229" s="221" t="n">
        <f aca="false">mes!W14/mes!$W$31</f>
        <v>0.0996644695382624</v>
      </c>
      <c r="M229" s="221" t="n">
        <f aca="false">acumulado!W14/acumulado!$W$31</f>
        <v>0.0956205188329098</v>
      </c>
    </row>
    <row r="230" customFormat="false" ht="24" hidden="false" customHeight="true" outlineLevel="0" collapsed="false">
      <c r="C230" s="162" t="s">
        <v>139</v>
      </c>
      <c r="D230" s="221" t="n">
        <f aca="false">mes!I15/mes!$I$31</f>
        <v>0.017920355726551</v>
      </c>
      <c r="E230" s="221" t="n">
        <f aca="false">acumulado!I15/acumulado!$I$31</f>
        <v>0.0211390416973428</v>
      </c>
      <c r="F230" s="221" t="n">
        <f aca="false">mes!N15/mes!$N$31</f>
        <v>0.0173467828213358</v>
      </c>
      <c r="G230" s="221" t="n">
        <f aca="false">acumulado!N15/acumulado!$N$31</f>
        <v>0.0163825045992797</v>
      </c>
      <c r="H230" s="221" t="n">
        <f aca="false">mes!Q15/mes!$Q$31</f>
        <v>0.039426523297491</v>
      </c>
      <c r="I230" s="221" t="n">
        <f aca="false">acumulado!Q15/acumulado!$Q$31</f>
        <v>0.0327714788091918</v>
      </c>
      <c r="J230" s="221" t="n">
        <f aca="false">mes!T15/mes!$T$31</f>
        <v>0.01385651934404</v>
      </c>
      <c r="K230" s="221" t="n">
        <f aca="false">acumulado!T15/acumulado!$T$31</f>
        <v>0.0173615977575333</v>
      </c>
      <c r="L230" s="221" t="n">
        <f aca="false">mes!W15/mes!$W$31</f>
        <v>0.0187011394410097</v>
      </c>
      <c r="M230" s="221" t="n">
        <f aca="false">acumulado!W15/acumulado!$W$31</f>
        <v>0.0221173705537653</v>
      </c>
    </row>
    <row r="231" customFormat="false" ht="24" hidden="false" customHeight="true" outlineLevel="0" collapsed="false">
      <c r="C231" s="162" t="s">
        <v>140</v>
      </c>
      <c r="D231" s="221" t="n">
        <f aca="false">mes!I16/mes!$I$31</f>
        <v>0.298120714711826</v>
      </c>
      <c r="E231" s="221" t="n">
        <f aca="false">acumulado!I16/acumulado!$I$31</f>
        <v>0.303840109843659</v>
      </c>
      <c r="F231" s="221" t="n">
        <f aca="false">mes!N16/mes!$N$31</f>
        <v>0.0294207550053492</v>
      </c>
      <c r="G231" s="221" t="n">
        <f aca="false">acumulado!N16/acumulado!$N$31</f>
        <v>0.017554997020185</v>
      </c>
      <c r="H231" s="221" t="n">
        <f aca="false">mes!Q16/mes!$Q$31</f>
        <v>0.0166177908113392</v>
      </c>
      <c r="I231" s="221" t="n">
        <f aca="false">acumulado!Q16/acumulado!$Q$31</f>
        <v>0.0155520523858607</v>
      </c>
      <c r="J231" s="221" t="n">
        <f aca="false">mes!T16/mes!$T$31</f>
        <v>0.06909897312033</v>
      </c>
      <c r="K231" s="221" t="n">
        <f aca="false">acumulado!T16/acumulado!$T$31</f>
        <v>0.0549988320485868</v>
      </c>
      <c r="L231" s="221" t="n">
        <f aca="false">mes!W16/mes!$W$31</f>
        <v>0.368272784562192</v>
      </c>
      <c r="M231" s="221" t="n">
        <f aca="false">acumulado!W16/acumulado!$W$31</f>
        <v>0.376641821024042</v>
      </c>
    </row>
    <row r="232" customFormat="false" ht="24" hidden="false" customHeight="true" outlineLevel="0" collapsed="false">
      <c r="C232" s="162" t="s">
        <v>141</v>
      </c>
      <c r="D232" s="221" t="n">
        <f aca="false">mes!I17/mes!$I$31</f>
        <v>0.0122359842004431</v>
      </c>
      <c r="E232" s="221" t="n">
        <f aca="false">acumulado!I17/acumulado!$I$31</f>
        <v>0.0162983332703171</v>
      </c>
      <c r="F232" s="221" t="n">
        <f aca="false">mes!N17/mes!$N$31</f>
        <v>0.00336237200061134</v>
      </c>
      <c r="G232" s="221" t="n">
        <f aca="false">acumulado!N17/acumulado!$N$31</f>
        <v>0.00244863058067525</v>
      </c>
      <c r="H232" s="221" t="n">
        <f aca="false">mes!Q17/mes!$Q$31</f>
        <v>0.00195503421309873</v>
      </c>
      <c r="I232" s="221" t="n">
        <f aca="false">acumulado!Q17/acumulado!$Q$31</f>
        <v>0.00148547868792821</v>
      </c>
      <c r="J232" s="221" t="n">
        <f aca="false">mes!T17/mes!$T$31</f>
        <v>0.00331934968995861</v>
      </c>
      <c r="K232" s="221" t="n">
        <f aca="false">acumulado!T17/acumulado!$T$31</f>
        <v>0.00212917542630227</v>
      </c>
      <c r="L232" s="221" t="n">
        <f aca="false">mes!W17/mes!$W$31</f>
        <v>0.0148893771396454</v>
      </c>
      <c r="M232" s="221" t="n">
        <f aca="false">acumulado!W17/acumulado!$W$31</f>
        <v>0.0203259953539958</v>
      </c>
    </row>
    <row r="233" customFormat="false" ht="24" hidden="false" customHeight="true" outlineLevel="0" collapsed="false">
      <c r="C233" s="162" t="s">
        <v>142</v>
      </c>
      <c r="D233" s="221" t="n">
        <f aca="false">mes!I18/mes!$I$31</f>
        <v>0.0181857840779781</v>
      </c>
      <c r="E233" s="221" t="n">
        <f aca="false">acumulado!I18/acumulado!$I$31</f>
        <v>0.0181197854955901</v>
      </c>
      <c r="F233" s="221" t="n">
        <f aca="false">mes!N18/mes!$N$31</f>
        <v>0.0207855723674156</v>
      </c>
      <c r="G233" s="221" t="n">
        <f aca="false">acumulado!N18/acumulado!$N$31</f>
        <v>0.0172699712383075</v>
      </c>
      <c r="H233" s="221" t="n">
        <f aca="false">mes!Q18/mes!$Q$31</f>
        <v>0.0104268491365266</v>
      </c>
      <c r="I233" s="221" t="n">
        <f aca="false">acumulado!Q18/acumulado!$Q$31</f>
        <v>0.0208270175225853</v>
      </c>
      <c r="J233" s="221" t="n">
        <f aca="false">mes!T18/mes!$T$31</f>
        <v>0.00807943839428224</v>
      </c>
      <c r="K233" s="221" t="n">
        <f aca="false">acumulado!T18/acumulado!$T$31</f>
        <v>0.00651833683718757</v>
      </c>
      <c r="L233" s="221" t="n">
        <f aca="false">mes!W18/mes!$W$31</f>
        <v>0.0205882853882445</v>
      </c>
      <c r="M233" s="221" t="n">
        <f aca="false">acumulado!W18/acumulado!$W$31</f>
        <v>0.0208420664238867</v>
      </c>
    </row>
    <row r="234" customFormat="false" ht="24" hidden="false" customHeight="true" outlineLevel="0" collapsed="false">
      <c r="C234" s="162" t="s">
        <v>143</v>
      </c>
      <c r="D234" s="221" t="n">
        <f aca="false">SUM(mes!I19:I22)/mes!I31</f>
        <v>0.148947353206296</v>
      </c>
      <c r="E234" s="221" t="n">
        <f aca="false">(SUM(acumulado!I19:I22))/acumulado!I31</f>
        <v>0.0894937361160734</v>
      </c>
      <c r="F234" s="221" t="n">
        <f aca="false">SUM(mes!N19:N22)/mes!N31</f>
        <v>0.0120739721840134</v>
      </c>
      <c r="G234" s="221" t="n">
        <f aca="false">(SUM(acumulado!N19:N22))/acumulado!N31</f>
        <v>0.00995646878967688</v>
      </c>
      <c r="H234" s="221" t="n">
        <f aca="false">SUM(mes!Q19:Q22)/mes!Q31</f>
        <v>0.0117302052785924</v>
      </c>
      <c r="I234" s="221" t="n">
        <f aca="false">(SUM(acumulado!Q19:Q22))/acumulado!Q31</f>
        <v>0.00527496513672467</v>
      </c>
      <c r="J234" s="221" t="n">
        <f aca="false">SUM(mes!T19:T22)/mes!T31</f>
        <v>0.129836010000424</v>
      </c>
      <c r="K234" s="221" t="n">
        <f aca="false">(SUM(acumulado!T19:T22))/acumulado!T31</f>
        <v>0.0681079187105816</v>
      </c>
      <c r="L234" s="221" t="n">
        <f aca="false">SUM(mes!W19:W22)/mes!W31</f>
        <v>0.161092092040945</v>
      </c>
      <c r="M234" s="221" t="n">
        <f aca="false">(SUM(acumulado!W19:W22))/acumulado!W31</f>
        <v>0.0985998672570236</v>
      </c>
    </row>
    <row r="235" customFormat="false" ht="24" hidden="false" customHeight="true" outlineLevel="0" collapsed="false">
      <c r="C235" s="207" t="s">
        <v>144</v>
      </c>
      <c r="D235" s="221" t="n">
        <f aca="false">mes!I19/mes!$I$31</f>
        <v>0.0458639167238257</v>
      </c>
      <c r="E235" s="221" t="n">
        <f aca="false">acumulado!I19/acumulado!$I$31</f>
        <v>0.0272391542344144</v>
      </c>
      <c r="F235" s="221" t="n">
        <f aca="false">mes!N19/mes!$N$31</f>
        <v>0.00160476845483723</v>
      </c>
      <c r="G235" s="221" t="n">
        <f aca="false">acumulado!N19/acumulado!$N$31</f>
        <v>0.0023644184178478</v>
      </c>
      <c r="H235" s="221" t="n">
        <f aca="false">mes!Q19/mes!$Q$31</f>
        <v>0.00130335614206582</v>
      </c>
      <c r="I235" s="221" t="n">
        <f aca="false">acumulado!Q19/acumulado!$Q$31</f>
        <v>0.00145516279633784</v>
      </c>
      <c r="J235" s="221" t="n">
        <f aca="false">mes!T19/mes!$T$31</f>
        <v>0.0276141644419961</v>
      </c>
      <c r="K235" s="221" t="n">
        <f aca="false">acumulado!T19/acumulado!$T$31</f>
        <v>0.0137047418827377</v>
      </c>
      <c r="L235" s="221" t="n">
        <f aca="false">mes!W19/mes!$W$31</f>
        <v>0.0527038304975048</v>
      </c>
      <c r="M235" s="221" t="n">
        <f aca="false">acumulado!W19/acumulado!$W$31</f>
        <v>0.0316817421642345</v>
      </c>
    </row>
    <row r="236" customFormat="false" ht="24" hidden="false" customHeight="true" outlineLevel="0" collapsed="false">
      <c r="C236" s="207" t="s">
        <v>145</v>
      </c>
      <c r="D236" s="221" t="n">
        <f aca="false">mes!I20/mes!$I$31</f>
        <v>0.0289054102707632</v>
      </c>
      <c r="E236" s="221" t="n">
        <f aca="false">acumulado!I20/acumulado!$I$31</f>
        <v>0.0171231378173416</v>
      </c>
      <c r="F236" s="221" t="n">
        <f aca="false">mes!N20/mes!$N$31</f>
        <v>0.00427938254623262</v>
      </c>
      <c r="G236" s="221" t="n">
        <f aca="false">acumulado!N20/acumulado!$N$31</f>
        <v>0.00248101987407043</v>
      </c>
      <c r="H236" s="221" t="n">
        <f aca="false">mes!Q20/mes!$Q$31</f>
        <v>0.00391006842619746</v>
      </c>
      <c r="I236" s="221" t="n">
        <f aca="false">acumulado!Q20/acumulado!$Q$31</f>
        <v>0.00178863760383193</v>
      </c>
      <c r="J236" s="221" t="n">
        <f aca="false">mes!T20/mes!$T$31</f>
        <v>0.0148170120202833</v>
      </c>
      <c r="K236" s="221" t="n">
        <f aca="false">acumulado!T20/acumulado!$T$31</f>
        <v>0.00674608736276571</v>
      </c>
      <c r="L236" s="222" t="n">
        <f aca="false">mes!W20/mes!$W$31</f>
        <v>0.0336620509938174</v>
      </c>
      <c r="M236" s="221" t="n">
        <f aca="false">acumulado!W20/acumulado!$W$31</f>
        <v>0.0203027980822133</v>
      </c>
    </row>
    <row r="237" customFormat="false" ht="24" hidden="false" customHeight="true" outlineLevel="0" collapsed="false">
      <c r="C237" s="207" t="s">
        <v>146</v>
      </c>
      <c r="D237" s="221" t="n">
        <f aca="false">mes!I21/mes!$I$31</f>
        <v>0.0279225369694389</v>
      </c>
      <c r="E237" s="221" t="n">
        <f aca="false">acumulado!I21/acumulado!$I$31</f>
        <v>0.0201241263932782</v>
      </c>
      <c r="F237" s="221" t="n">
        <f aca="false">mes!N21/mes!$N$31</f>
        <v>0.00236894390952163</v>
      </c>
      <c r="G237" s="221" t="n">
        <f aca="false">acumulado!N21/acumulado!$N$31</f>
        <v>0.00209234835332832</v>
      </c>
      <c r="H237" s="221" t="n">
        <f aca="false">mes!Q21/mes!$Q$31</f>
        <v>0.00325839035516455</v>
      </c>
      <c r="I237" s="221" t="n">
        <f aca="false">acumulado!Q21/acumulado!$Q$31</f>
        <v>0.00127326744679561</v>
      </c>
      <c r="J237" s="222" t="n">
        <f aca="false">mes!T21/mes!$T$31</f>
        <v>0.0132208991906437</v>
      </c>
      <c r="K237" s="221" t="n">
        <f aca="false">acumulado!T21/acumulado!$T$31</f>
        <v>0.00786381686521841</v>
      </c>
      <c r="L237" s="221" t="n">
        <f aca="false">mes!W21/mes!$W$31</f>
        <v>0.0328649532471514</v>
      </c>
      <c r="M237" s="221" t="n">
        <f aca="false">acumulado!W21/acumulado!$W$31</f>
        <v>0.0239182975713275</v>
      </c>
    </row>
    <row r="238" customFormat="false" ht="24" hidden="false" customHeight="true" outlineLevel="0" collapsed="false">
      <c r="C238" s="207" t="s">
        <v>147</v>
      </c>
      <c r="D238" s="221" t="n">
        <f aca="false">mes!I22/mes!$I$31</f>
        <v>0.0462554892422678</v>
      </c>
      <c r="E238" s="221" t="n">
        <f aca="false">acumulado!I22/acumulado!$I$31</f>
        <v>0.0250073176710391</v>
      </c>
      <c r="F238" s="221" t="n">
        <f aca="false">mes!N22/mes!$N$31</f>
        <v>0.00382087727342198</v>
      </c>
      <c r="G238" s="221" t="n">
        <f aca="false">acumulado!N22/acumulado!$N$31</f>
        <v>0.00301868214443034</v>
      </c>
      <c r="H238" s="221" t="n">
        <f aca="false">mes!Q22/mes!$Q$31</f>
        <v>0.00325839035516455</v>
      </c>
      <c r="I238" s="221" t="n">
        <f aca="false">acumulado!Q22/acumulado!$Q$31</f>
        <v>0.000757897289759292</v>
      </c>
      <c r="J238" s="221" t="n">
        <f aca="false">mes!T22/mes!$T$31</f>
        <v>0.0741839343475006</v>
      </c>
      <c r="K238" s="221" t="n">
        <f aca="false">acumulado!T22/acumulado!$T$31</f>
        <v>0.0397932725998599</v>
      </c>
      <c r="L238" s="221" t="n">
        <f aca="false">mes!W22/mes!$W$31</f>
        <v>0.0418612573024713</v>
      </c>
      <c r="M238" s="221" t="n">
        <f aca="false">acumulado!W22/acumulado!$W$31</f>
        <v>0.0226970294392483</v>
      </c>
    </row>
    <row r="239" customFormat="false" ht="24" hidden="false" customHeight="true" outlineLevel="0" collapsed="false">
      <c r="C239" s="162" t="s">
        <v>148</v>
      </c>
      <c r="D239" s="221" t="n">
        <f aca="false">mes!I23/mes!$I$31</f>
        <v>0.00565020748087471</v>
      </c>
      <c r="E239" s="221" t="n">
        <f aca="false">acumulado!I23/acumulado!$I$31</f>
        <v>0.00650221271928054</v>
      </c>
      <c r="F239" s="221" t="n">
        <f aca="false">mes!N23/mes!$N$31</f>
        <v>0.006953996637628</v>
      </c>
      <c r="G239" s="221" t="n">
        <f aca="false">acumulado!N23/acumulado!$N$31</f>
        <v>0.00360816728422253</v>
      </c>
      <c r="H239" s="221" t="n">
        <f aca="false">mes!Q23/mes!$Q$31</f>
        <v>0.0149885956337569</v>
      </c>
      <c r="I239" s="221" t="n">
        <f aca="false">acumulado!Q23/acumulado!$Q$31</f>
        <v>0.0174316376644637</v>
      </c>
      <c r="J239" s="221" t="n">
        <f aca="false">mes!T23/mes!$T$31</f>
        <v>0.00416684322782039</v>
      </c>
      <c r="K239" s="221" t="n">
        <f aca="false">acumulado!T23/acumulado!$T$31</f>
        <v>0.00421864050455501</v>
      </c>
      <c r="L239" s="221" t="n">
        <f aca="false">mes!W23/mes!$W$31</f>
        <v>0.00585219627680412</v>
      </c>
      <c r="M239" s="221" t="n">
        <f aca="false">acumulado!W23/acumulado!$W$31</f>
        <v>0.00705933916703782</v>
      </c>
    </row>
    <row r="240" customFormat="false" ht="24" hidden="false" customHeight="true" outlineLevel="0" collapsed="false">
      <c r="C240" s="162" t="s">
        <v>149</v>
      </c>
      <c r="D240" s="221" t="n">
        <f aca="false">mes!I24/mes!$I$31</f>
        <v>0.00722963757204015</v>
      </c>
      <c r="E240" s="221" t="n">
        <f aca="false">acumulado!I24/acumulado!$I$31</f>
        <v>0.0058507382032558</v>
      </c>
      <c r="F240" s="221" t="n">
        <f aca="false">mes!N24/mes!$N$31</f>
        <v>0.0036680421824851</v>
      </c>
      <c r="G240" s="221" t="n">
        <f aca="false">acumulado!N24/acumulado!$N$31</f>
        <v>0.00234498484181069</v>
      </c>
      <c r="H240" s="221" t="n">
        <f aca="false">mes!Q24/mes!$Q$31</f>
        <v>0.00456174649723037</v>
      </c>
      <c r="I240" s="221" t="n">
        <f aca="false">acumulado!Q24/acumulado!$Q$31</f>
        <v>0.00982234887528042</v>
      </c>
      <c r="J240" s="221" t="n">
        <f aca="false">mes!T24/mes!$T$31</f>
        <v>0.00622907750328404</v>
      </c>
      <c r="K240" s="221" t="n">
        <f aca="false">acumulado!T24/acumulado!$T$31</f>
        <v>0.0057930390095772</v>
      </c>
      <c r="L240" s="221" t="n">
        <f aca="false">mes!W24/mes!$W$31</f>
        <v>0.0076575886089963</v>
      </c>
      <c r="M240" s="221" t="n">
        <f aca="false">acumulado!W24/acumulado!$W$31</f>
        <v>0.00597616302933445</v>
      </c>
    </row>
    <row r="241" customFormat="false" ht="24" hidden="false" customHeight="true" outlineLevel="0" collapsed="false">
      <c r="C241" s="162" t="s">
        <v>150</v>
      </c>
      <c r="D241" s="221" t="n">
        <f aca="false">mes!I25/mes!$I$31</f>
        <v>0.0114922592157512</v>
      </c>
      <c r="E241" s="221" t="n">
        <f aca="false">acumulado!I25/acumulado!$I$31</f>
        <v>0.0144414078646802</v>
      </c>
      <c r="F241" s="221" t="n">
        <f aca="false">mes!N25/mes!$N$31</f>
        <v>0.00160476845483723</v>
      </c>
      <c r="G241" s="221" t="n">
        <f aca="false">acumulado!N25/acumulado!$N$31</f>
        <v>0.0026235327650092</v>
      </c>
      <c r="H241" s="221" t="n">
        <f aca="false">mes!Q25/mes!$Q$31</f>
        <v>0.00162919517758227</v>
      </c>
      <c r="I241" s="222" t="n">
        <f aca="false">acumulado!Q25/acumulado!$Q$31</f>
        <v>0.00157642636269933</v>
      </c>
      <c r="J241" s="221" t="n">
        <f aca="false">mes!T25/mes!$T$31</f>
        <v>0.00250010593669223</v>
      </c>
      <c r="K241" s="221" t="n">
        <f aca="false">acumulado!T25/acumulado!$T$31</f>
        <v>0.00183485167017052</v>
      </c>
      <c r="L241" s="221" t="n">
        <f aca="false">mes!W25/mes!$W$31</f>
        <v>0.0142046906136631</v>
      </c>
      <c r="M241" s="221" t="n">
        <f aca="false">acumulado!W25/acumulado!$W$31</f>
        <v>0.0180008099941488</v>
      </c>
    </row>
    <row r="242" customFormat="false" ht="24" hidden="false" customHeight="true" outlineLevel="0" collapsed="false">
      <c r="C242" s="162" t="s">
        <v>151</v>
      </c>
      <c r="D242" s="221" t="n">
        <f aca="false">mes!I26/mes!$I$31</f>
        <v>0.0152529321948822</v>
      </c>
      <c r="E242" s="221" t="n">
        <f aca="false">acumulado!I26/acumulado!$I$31</f>
        <v>0.0167352693901289</v>
      </c>
      <c r="F242" s="221" t="n">
        <f aca="false">mes!N26/mes!$N$31</f>
        <v>0.00573131591013297</v>
      </c>
      <c r="G242" s="221" t="n">
        <f aca="false">acumulado!N26/acumulado!$N$31</f>
        <v>0.0061345321690462</v>
      </c>
      <c r="H242" s="221" t="n">
        <f aca="false">mes!Q26/mes!$Q$31</f>
        <v>0.00619094167481264</v>
      </c>
      <c r="I242" s="221" t="n">
        <f aca="false">acumulado!Q26/acumulado!$Q$31</f>
        <v>0.00576001940217062</v>
      </c>
      <c r="J242" s="221" t="n">
        <f aca="false">mes!T26/mes!$T$31</f>
        <v>0.00402559430484343</v>
      </c>
      <c r="K242" s="221" t="n">
        <f aca="false">acumulado!T26/acumulado!$T$31</f>
        <v>0.00445223078719925</v>
      </c>
      <c r="L242" s="221" t="n">
        <f aca="false">mes!W26/mes!$W$31</f>
        <v>0.0184797234002691</v>
      </c>
      <c r="M242" s="221" t="n">
        <f aca="false">acumulado!W26/acumulado!$W$31</f>
        <v>0.0201507877247679</v>
      </c>
    </row>
    <row r="243" customFormat="false" ht="24" hidden="false" customHeight="true" outlineLevel="0" collapsed="false">
      <c r="C243" s="162" t="s">
        <v>152</v>
      </c>
      <c r="D243" s="221" t="n">
        <f aca="false">mes!I27/mes!$I$31</f>
        <v>0.0140834706465151</v>
      </c>
      <c r="E243" s="221" t="n">
        <f aca="false">acumulado!I27/acumulado!$I$31</f>
        <v>0.0175921484894585</v>
      </c>
      <c r="F243" s="221" t="n">
        <f aca="false">mes!N27/mes!$N$31</f>
        <v>0.00993428091089714</v>
      </c>
      <c r="G243" s="221" t="n">
        <f aca="false">acumulado!N27/acumulado!$N$31</f>
        <v>0.0110188376130386</v>
      </c>
      <c r="H243" s="221" t="n">
        <f aca="false">mes!Q27/mes!$Q$31</f>
        <v>0.00553926360377973</v>
      </c>
      <c r="I243" s="221" t="n">
        <f aca="false">acumulado!Q27/acumulado!$Q$31</f>
        <v>0.0111865639968471</v>
      </c>
      <c r="J243" s="221" t="n">
        <f aca="false">mes!T27/mes!$T$31</f>
        <v>0.0123027811912934</v>
      </c>
      <c r="K243" s="221" t="n">
        <f aca="false">acumulado!T27/acumulado!$T$31</f>
        <v>0.0108911469282878</v>
      </c>
      <c r="L243" s="221" t="n">
        <f aca="false">mes!W27/mes!$W$31</f>
        <v>0.0147871851208421</v>
      </c>
      <c r="M243" s="221" t="n">
        <f aca="false">acumulado!W27/acumulado!$W$31</f>
        <v>0.0194925310243042</v>
      </c>
    </row>
    <row r="244" customFormat="false" ht="24" hidden="false" customHeight="true" outlineLevel="0" collapsed="false">
      <c r="C244" s="162" t="s">
        <v>153</v>
      </c>
      <c r="D244" s="221" t="n">
        <f aca="false">mes!I28/mes!$I$31</f>
        <v>0.00300380797704176</v>
      </c>
      <c r="E244" s="221" t="n">
        <f aca="false">acumulado!I28/acumulado!$I$31</f>
        <v>0.00267748166758784</v>
      </c>
      <c r="F244" s="221" t="n">
        <f aca="false">mes!N28/mes!$N$31</f>
        <v>0.00641907381934892</v>
      </c>
      <c r="G244" s="221" t="n">
        <f aca="false">acumulado!N28/acumulado!$N$31</f>
        <v>0.00603088643018164</v>
      </c>
      <c r="H244" s="221" t="n">
        <f aca="false">mes!Q28/mes!$Q$31</f>
        <v>0.00619094167481264</v>
      </c>
      <c r="I244" s="221" t="n">
        <f aca="false">acumulado!Q28/acumulado!$Q$31</f>
        <v>0.00409264536470018</v>
      </c>
      <c r="J244" s="221" t="n">
        <f aca="false">mes!T28/mes!$T$31</f>
        <v>0.00427984236620196</v>
      </c>
      <c r="K244" s="221" t="n">
        <f aca="false">acumulado!T28/acumulado!$T$31</f>
        <v>0.00358911469282878</v>
      </c>
      <c r="L244" s="221" t="n">
        <f aca="false">mes!W28/mes!$W$31</f>
        <v>0.00251051726193518</v>
      </c>
      <c r="M244" s="221" t="n">
        <f aca="false">acumulado!W28/acumulado!$W$31</f>
        <v>0.00231044826953811</v>
      </c>
    </row>
    <row r="245" customFormat="false" ht="24" hidden="false" customHeight="true" outlineLevel="0" collapsed="false">
      <c r="C245" s="162" t="s">
        <v>154</v>
      </c>
      <c r="D245" s="221" t="n">
        <f aca="false">mes!I29/mes!$I$31</f>
        <v>0.00455958603689191</v>
      </c>
      <c r="E245" s="221" t="n">
        <f aca="false">acumulado!I29/acumulado!$I$31</f>
        <v>0.0040127176661961</v>
      </c>
      <c r="F245" s="221" t="n">
        <f aca="false">mes!N29/mes!$N$31</f>
        <v>0.0366040042793826</v>
      </c>
      <c r="G245" s="221" t="n">
        <f aca="false">acumulado!N29/acumulado!$N$31</f>
        <v>0.0303682014873164</v>
      </c>
      <c r="H245" s="221" t="n">
        <f aca="false">mes!Q29/mes!$Q$31</f>
        <v>0.028673835125448</v>
      </c>
      <c r="I245" s="221" t="n">
        <f aca="false">acumulado!Q29/acumulado!$Q$31</f>
        <v>0.0197053295337416</v>
      </c>
      <c r="J245" s="221" t="n">
        <f aca="false">mes!T29/mes!$T$31</f>
        <v>0.00627145218017713</v>
      </c>
      <c r="K245" s="221" t="n">
        <f aca="false">acumulado!T29/acumulado!$T$31</f>
        <v>0.0065860780191544</v>
      </c>
      <c r="L245" s="221" t="n">
        <f aca="false">mes!W29/mes!$W$31</f>
        <v>0.00246623405378707</v>
      </c>
      <c r="M245" s="221" t="n">
        <f aca="false">acumulado!W29/acumulado!$W$31</f>
        <v>0.00215980245749168</v>
      </c>
    </row>
    <row r="246" customFormat="false" ht="24" hidden="false" customHeight="true" outlineLevel="0" collapsed="false">
      <c r="C246" s="162" t="s">
        <v>155</v>
      </c>
      <c r="D246" s="221" t="n">
        <f aca="false">mes!I30/mes!$I$31</f>
        <v>0.0110980586938297</v>
      </c>
      <c r="E246" s="221" t="n">
        <f aca="false">acumulado!I30/acumulado!$I$31</f>
        <v>0.00867266156334342</v>
      </c>
      <c r="F246" s="221" t="n">
        <f aca="false">mes!N30/mes!$N$31</f>
        <v>0.0230780987314687</v>
      </c>
      <c r="G246" s="221" t="n">
        <f aca="false">acumulado!N30/acumulado!$N$31</f>
        <v>0.0205672013059363</v>
      </c>
      <c r="H246" s="221" t="n">
        <f aca="false">mes!Q30/mes!$Q$31</f>
        <v>0.00944933202997719</v>
      </c>
      <c r="I246" s="221" t="n">
        <f aca="false">acumulado!Q30/acumulado!$Q$31</f>
        <v>0.00791244770508701</v>
      </c>
      <c r="J246" s="221" t="n">
        <f aca="false">mes!T30/mes!$T$31</f>
        <v>0.00615845304179556</v>
      </c>
      <c r="K246" s="221" t="n">
        <f aca="false">acumulado!T30/acumulado!$T$31</f>
        <v>0.00574632095304835</v>
      </c>
      <c r="L246" s="221" t="n">
        <f aca="false">mes!W30/mes!$W$31</f>
        <v>0.0117725205661438</v>
      </c>
      <c r="M246" s="221" t="n">
        <f aca="false">acumulado!W30/acumulado!$W$31</f>
        <v>0.00886217654815863</v>
      </c>
    </row>
    <row r="247" customFormat="false" ht="24" hidden="false" customHeight="true" outlineLevel="0" collapsed="false">
      <c r="C247" s="162" t="s">
        <v>109</v>
      </c>
      <c r="D247" s="221" t="n">
        <f aca="false">mes!I31/mes!$I$31</f>
        <v>1</v>
      </c>
      <c r="E247" s="221" t="n">
        <f aca="false">acumulado!I31/acumulado!$I$31</f>
        <v>1</v>
      </c>
      <c r="F247" s="221" t="n">
        <f aca="false">mes!N31/mes!$N$31</f>
        <v>1</v>
      </c>
      <c r="G247" s="221" t="n">
        <f aca="false">acumulado!N31/acumulado!$N$31</f>
        <v>1</v>
      </c>
      <c r="H247" s="221" t="n">
        <f aca="false">mes!Q31/mes!$Q$31</f>
        <v>1</v>
      </c>
      <c r="I247" s="221" t="n">
        <f aca="false">acumulado!Q31/acumulado!$Q$31</f>
        <v>1</v>
      </c>
      <c r="J247" s="221" t="n">
        <f aca="false">mes!T31/mes!$T$31</f>
        <v>1</v>
      </c>
      <c r="K247" s="221" t="n">
        <f aca="false">acumulado!T31/acumulado!$T$31</f>
        <v>1</v>
      </c>
      <c r="L247" s="221" t="n">
        <f aca="false">mes!W31/mes!$W$31</f>
        <v>1</v>
      </c>
      <c r="M247" s="221" t="n">
        <f aca="false">acumulado!W31/acumulado!$W$31</f>
        <v>1</v>
      </c>
    </row>
    <row r="248" customFormat="false" ht="18" hidden="false" customHeight="true" outlineLevel="0" collapsed="false">
      <c r="C248" s="223"/>
      <c r="D248" s="224"/>
      <c r="E248" s="225"/>
      <c r="F248" s="224"/>
      <c r="G248" s="225"/>
      <c r="H248" s="224"/>
      <c r="I248" s="225"/>
      <c r="J248" s="224"/>
      <c r="K248" s="225"/>
      <c r="L248" s="224"/>
      <c r="M248" s="225"/>
      <c r="N248" s="226"/>
    </row>
    <row r="249" customFormat="false" ht="13.5" hidden="false" customHeight="true" outlineLevel="0" collapsed="false">
      <c r="C249" s="139"/>
      <c r="N249" s="226"/>
    </row>
    <row r="250" customFormat="false" ht="30" hidden="false" customHeight="true" outlineLevel="0" collapsed="false">
      <c r="C250" s="227" t="s">
        <v>165</v>
      </c>
      <c r="D250" s="227"/>
      <c r="E250" s="227"/>
      <c r="F250" s="227"/>
      <c r="G250" s="227"/>
      <c r="H250" s="227"/>
      <c r="I250" s="227"/>
      <c r="J250" s="227"/>
      <c r="K250" s="227"/>
      <c r="L250" s="227"/>
      <c r="M250" s="227"/>
      <c r="N250" s="226"/>
    </row>
    <row r="251" customFormat="false" ht="45.75" hidden="false" customHeight="true" outlineLevel="0" collapsed="false">
      <c r="C251" s="228" t="s">
        <v>108</v>
      </c>
      <c r="D251" s="228"/>
      <c r="E251" s="163" t="n">
        <v>-0.0335</v>
      </c>
      <c r="F251" s="170" t="s">
        <v>166</v>
      </c>
      <c r="G251" s="187" t="n">
        <v>981.43</v>
      </c>
      <c r="H251" s="229" t="s">
        <v>167</v>
      </c>
      <c r="I251" s="229"/>
      <c r="J251" s="229"/>
      <c r="K251" s="229"/>
      <c r="L251" s="229"/>
      <c r="M251" s="230" t="s">
        <v>168</v>
      </c>
      <c r="N251" s="226"/>
      <c r="O251" s="231"/>
    </row>
    <row r="252" customFormat="false" ht="45.75" hidden="false" customHeight="true" outlineLevel="0" collapsed="false">
      <c r="C252" s="228"/>
      <c r="D252" s="228"/>
      <c r="E252" s="163" t="n">
        <v>-0.0198</v>
      </c>
      <c r="F252" s="170" t="s">
        <v>169</v>
      </c>
      <c r="G252" s="187" t="n">
        <v>630.411574367114</v>
      </c>
      <c r="H252" s="229" t="s">
        <v>170</v>
      </c>
      <c r="I252" s="229"/>
      <c r="J252" s="229"/>
      <c r="K252" s="229"/>
      <c r="L252" s="229"/>
      <c r="M252" s="230"/>
      <c r="N252" s="226"/>
      <c r="O252" s="231"/>
    </row>
    <row r="253" customFormat="false" ht="45.75" hidden="false" customHeight="true" outlineLevel="0" collapsed="false">
      <c r="C253" s="228"/>
      <c r="D253" s="228"/>
      <c r="E253" s="163" t="n">
        <v>-0.0497</v>
      </c>
      <c r="F253" s="170" t="s">
        <v>171</v>
      </c>
      <c r="G253" s="187" t="n">
        <v>357.954750303822</v>
      </c>
      <c r="H253" s="229" t="s">
        <v>172</v>
      </c>
      <c r="I253" s="229"/>
      <c r="J253" s="229"/>
      <c r="K253" s="229"/>
      <c r="L253" s="229"/>
      <c r="M253" s="230"/>
      <c r="N253" s="226"/>
      <c r="O253" s="231"/>
    </row>
    <row r="254" customFormat="false" ht="45.75" hidden="false" customHeight="true" outlineLevel="0" collapsed="false">
      <c r="C254" s="228"/>
      <c r="D254" s="228"/>
      <c r="E254" s="163" t="n">
        <v>-0.0567</v>
      </c>
      <c r="F254" s="170" t="s">
        <v>173</v>
      </c>
      <c r="G254" s="187" t="n">
        <v>101.7</v>
      </c>
      <c r="H254" s="229" t="s">
        <v>174</v>
      </c>
      <c r="I254" s="229"/>
      <c r="J254" s="229"/>
      <c r="K254" s="229"/>
      <c r="L254" s="229"/>
      <c r="M254" s="230"/>
      <c r="N254" s="226"/>
      <c r="O254" s="231"/>
    </row>
    <row r="255" customFormat="false" ht="45.75" hidden="false" customHeight="true" outlineLevel="0" collapsed="false">
      <c r="C255" s="228"/>
      <c r="D255" s="228"/>
      <c r="E255" s="163" t="n">
        <v>-0.0444</v>
      </c>
      <c r="F255" s="170" t="s">
        <v>175</v>
      </c>
      <c r="G255" s="187" t="n">
        <v>65.27</v>
      </c>
      <c r="H255" s="229" t="s">
        <v>176</v>
      </c>
      <c r="I255" s="229"/>
      <c r="J255" s="229"/>
      <c r="K255" s="229"/>
      <c r="L255" s="229"/>
      <c r="M255" s="230"/>
      <c r="N255" s="226"/>
      <c r="O255" s="231"/>
    </row>
    <row r="256" customFormat="false" ht="45.75" hidden="false" customHeight="true" outlineLevel="0" collapsed="false">
      <c r="C256" s="228"/>
      <c r="D256" s="228"/>
      <c r="E256" s="163" t="n">
        <v>-0.072</v>
      </c>
      <c r="F256" s="170" t="s">
        <v>177</v>
      </c>
      <c r="G256" s="187" t="n">
        <v>37.18</v>
      </c>
      <c r="H256" s="229" t="s">
        <v>178</v>
      </c>
      <c r="I256" s="229"/>
      <c r="J256" s="229"/>
      <c r="K256" s="229"/>
      <c r="L256" s="229"/>
      <c r="M256" s="230"/>
      <c r="N256" s="226"/>
      <c r="O256" s="231"/>
    </row>
    <row r="257" customFormat="false" ht="13.5" hidden="false" customHeight="false" outlineLevel="0" collapsed="false">
      <c r="C257" s="141"/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226"/>
    </row>
    <row r="258" customFormat="false" ht="30" hidden="false" customHeight="true" outlineLevel="0" collapsed="false">
      <c r="C258" s="227" t="s">
        <v>179</v>
      </c>
      <c r="D258" s="227"/>
      <c r="E258" s="227"/>
      <c r="F258" s="227"/>
      <c r="G258" s="227"/>
      <c r="H258" s="227"/>
      <c r="I258" s="227"/>
      <c r="J258" s="227"/>
      <c r="K258" s="227"/>
      <c r="L258" s="227"/>
      <c r="M258" s="227"/>
      <c r="N258" s="226"/>
      <c r="O258" s="146"/>
    </row>
    <row r="259" s="192" customFormat="true" ht="47.25" hidden="false" customHeight="true" outlineLevel="0" collapsed="false">
      <c r="C259" s="228" t="s">
        <v>108</v>
      </c>
      <c r="D259" s="228"/>
      <c r="E259" s="232" t="n">
        <f aca="false">G259/132438-1</f>
        <v>0.0149579425844546</v>
      </c>
      <c r="F259" s="170" t="s">
        <v>109</v>
      </c>
      <c r="G259" s="171" t="n">
        <v>134419</v>
      </c>
      <c r="H259" s="229" t="s">
        <v>180</v>
      </c>
      <c r="I259" s="229"/>
      <c r="J259" s="229"/>
      <c r="K259" s="229"/>
      <c r="L259" s="229"/>
      <c r="M259" s="230" t="s">
        <v>181</v>
      </c>
      <c r="P259" s="233"/>
      <c r="Q259" s="0"/>
      <c r="R259" s="0"/>
      <c r="S259" s="233"/>
      <c r="T259" s="139"/>
    </row>
    <row r="260" s="192" customFormat="true" ht="47.25" hidden="false" customHeight="true" outlineLevel="0" collapsed="false">
      <c r="C260" s="228"/>
      <c r="D260" s="228"/>
      <c r="E260" s="232" t="n">
        <f aca="false">G260/79188-1</f>
        <v>0.0339192806990958</v>
      </c>
      <c r="F260" s="170" t="s">
        <v>182</v>
      </c>
      <c r="G260" s="171" t="n">
        <v>81874</v>
      </c>
      <c r="H260" s="229" t="s">
        <v>183</v>
      </c>
      <c r="I260" s="229"/>
      <c r="J260" s="229"/>
      <c r="K260" s="229"/>
      <c r="L260" s="229"/>
      <c r="M260" s="230" t="s">
        <v>181</v>
      </c>
      <c r="N260" s="234"/>
      <c r="O260" s="235"/>
      <c r="P260" s="233"/>
      <c r="Q260" s="0"/>
      <c r="R260" s="0"/>
      <c r="S260" s="0"/>
    </row>
    <row r="261" s="192" customFormat="true" ht="47.25" hidden="false" customHeight="true" outlineLevel="0" collapsed="false">
      <c r="C261" s="228"/>
      <c r="D261" s="228"/>
      <c r="E261" s="232" t="n">
        <f aca="false">G261/52035-1</f>
        <v>-0.013683097914865</v>
      </c>
      <c r="F261" s="170" t="s">
        <v>184</v>
      </c>
      <c r="G261" s="171" t="n">
        <v>51323</v>
      </c>
      <c r="H261" s="229" t="s">
        <v>185</v>
      </c>
      <c r="I261" s="229"/>
      <c r="J261" s="229"/>
      <c r="K261" s="229"/>
      <c r="L261" s="229"/>
      <c r="M261" s="230" t="s">
        <v>181</v>
      </c>
      <c r="N261" s="234"/>
      <c r="O261" s="235"/>
      <c r="P261" s="233"/>
      <c r="Q261" s="0"/>
      <c r="R261" s="0"/>
      <c r="S261" s="0"/>
    </row>
    <row r="262" s="192" customFormat="true" ht="47.25" hidden="false" customHeight="true" outlineLevel="0" collapsed="false">
      <c r="C262" s="228"/>
      <c r="D262" s="228"/>
      <c r="E262" s="232" t="n">
        <f aca="false">G262/456-1</f>
        <v>0.013157894736842</v>
      </c>
      <c r="F262" s="170" t="s">
        <v>186</v>
      </c>
      <c r="G262" s="171" t="n">
        <v>462</v>
      </c>
      <c r="H262" s="229" t="s">
        <v>187</v>
      </c>
      <c r="I262" s="229"/>
      <c r="J262" s="229"/>
      <c r="K262" s="229"/>
      <c r="L262" s="229"/>
      <c r="M262" s="230" t="s">
        <v>181</v>
      </c>
      <c r="N262" s="234"/>
      <c r="O262" s="235"/>
      <c r="P262" s="233"/>
      <c r="Q262" s="236"/>
      <c r="R262" s="237"/>
      <c r="S262" s="0"/>
    </row>
    <row r="263" s="192" customFormat="true" ht="47.25" hidden="false" customHeight="true" outlineLevel="0" collapsed="false">
      <c r="C263" s="228"/>
      <c r="D263" s="228"/>
      <c r="E263" s="232" t="n">
        <f aca="false">G263/759-1</f>
        <v>0.00131752305665356</v>
      </c>
      <c r="F263" s="170" t="s">
        <v>188</v>
      </c>
      <c r="G263" s="171" t="n">
        <v>760</v>
      </c>
      <c r="H263" s="229" t="s">
        <v>189</v>
      </c>
      <c r="I263" s="229"/>
      <c r="J263" s="229"/>
      <c r="K263" s="229"/>
      <c r="L263" s="229"/>
      <c r="M263" s="230" t="s">
        <v>181</v>
      </c>
      <c r="N263" s="234"/>
      <c r="O263" s="235"/>
      <c r="P263" s="233"/>
      <c r="Q263" s="236"/>
      <c r="R263" s="237"/>
      <c r="S263" s="0"/>
    </row>
    <row r="264" customFormat="false" ht="13.5" hidden="false" customHeight="false" outlineLevel="0" collapsed="false">
      <c r="C264" s="18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238"/>
      <c r="O264" s="237"/>
      <c r="P264" s="233"/>
      <c r="Q264" s="236"/>
      <c r="R264" s="237"/>
      <c r="S264" s="0"/>
    </row>
    <row r="265" customFormat="false" ht="21.75" hidden="false" customHeight="true" outlineLevel="0" collapsed="false">
      <c r="C265" s="188"/>
      <c r="D265" s="189"/>
      <c r="E265" s="143" t="str">
        <f aca="false">$E$1</f>
        <v>INDICADORES TURÍSTICOS DE TENERIFE (definitivos)</v>
      </c>
      <c r="F265" s="143"/>
      <c r="G265" s="143"/>
      <c r="H265" s="143"/>
      <c r="I265" s="143"/>
      <c r="J265" s="143"/>
      <c r="K265" s="143"/>
      <c r="L265" s="189"/>
      <c r="M265" s="190"/>
      <c r="O265" s="237"/>
      <c r="P265" s="233"/>
      <c r="Q265" s="236"/>
      <c r="R265" s="237"/>
      <c r="S265" s="0"/>
    </row>
    <row r="266" customFormat="false" ht="13.5" hidden="false" customHeight="false" outlineLevel="0" collapsed="false">
      <c r="C266" s="188"/>
      <c r="D266" s="189"/>
      <c r="E266" s="189"/>
      <c r="F266" s="189"/>
      <c r="G266" s="189"/>
      <c r="H266" s="189"/>
      <c r="I266" s="189"/>
      <c r="J266" s="189"/>
      <c r="K266" s="189"/>
      <c r="L266" s="189"/>
      <c r="M266" s="239"/>
      <c r="O266" s="237"/>
      <c r="P266" s="233"/>
      <c r="Q266" s="236"/>
      <c r="R266" s="237"/>
      <c r="S266" s="0"/>
    </row>
    <row r="267" customFormat="false" ht="30" hidden="false" customHeight="true" outlineLevel="0" collapsed="false">
      <c r="C267" s="143" t="s">
        <v>190</v>
      </c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O267" s="238"/>
      <c r="P267" s="0"/>
      <c r="Q267" s="0"/>
    </row>
    <row r="268" customFormat="false" ht="27.75" hidden="false" customHeight="true" outlineLevel="0" collapsed="false">
      <c r="C268" s="228" t="s">
        <v>108</v>
      </c>
      <c r="D268" s="228"/>
      <c r="E268" s="232" t="n">
        <f aca="false">G268/mes!I71-1</f>
        <v>-0.0261076203423213</v>
      </c>
      <c r="F268" s="170" t="s">
        <v>109</v>
      </c>
      <c r="G268" s="171" t="n">
        <f aca="false">mes!I33</f>
        <v>181964</v>
      </c>
      <c r="H268" s="229" t="s">
        <v>191</v>
      </c>
      <c r="I268" s="229"/>
      <c r="J268" s="229"/>
      <c r="K268" s="229"/>
      <c r="L268" s="229"/>
      <c r="M268" s="228" t="s">
        <v>110</v>
      </c>
      <c r="O268" s="238"/>
      <c r="P268" s="238"/>
    </row>
    <row r="269" customFormat="false" ht="34.5" hidden="false" customHeight="true" outlineLevel="0" collapsed="false">
      <c r="C269" s="228"/>
      <c r="D269" s="228"/>
      <c r="E269" s="232" t="n">
        <f aca="false">G269/mes!G71-1</f>
        <v>-0.0175505446720761</v>
      </c>
      <c r="F269" s="170" t="s">
        <v>192</v>
      </c>
      <c r="G269" s="171" t="n">
        <f aca="false">mes!G33</f>
        <v>87662</v>
      </c>
      <c r="H269" s="229" t="s">
        <v>193</v>
      </c>
      <c r="I269" s="229"/>
      <c r="J269" s="229"/>
      <c r="K269" s="229"/>
      <c r="L269" s="229"/>
      <c r="M269" s="228"/>
      <c r="N269" s="240"/>
    </row>
    <row r="270" customFormat="false" ht="41.25" hidden="false" customHeight="true" outlineLevel="0" collapsed="false">
      <c r="C270" s="228"/>
      <c r="D270" s="228"/>
      <c r="E270" s="232" t="n">
        <f aca="false">G270/mes!H71-1</f>
        <v>-0.0339295592845289</v>
      </c>
      <c r="F270" s="170" t="s">
        <v>194</v>
      </c>
      <c r="G270" s="171" t="n">
        <f aca="false">mes!H33</f>
        <v>94302</v>
      </c>
      <c r="H270" s="229" t="s">
        <v>195</v>
      </c>
      <c r="I270" s="229"/>
      <c r="J270" s="229"/>
      <c r="K270" s="229"/>
      <c r="L270" s="229"/>
      <c r="M270" s="228"/>
      <c r="N270" s="240"/>
    </row>
    <row r="271" customFormat="false" ht="34.5" hidden="false" customHeight="true" outlineLevel="0" collapsed="false">
      <c r="C271" s="241" t="s">
        <v>113</v>
      </c>
      <c r="D271" s="241"/>
      <c r="E271" s="232" t="n">
        <f aca="false">mes!N33/mes!N71-1</f>
        <v>-0.101865136298422</v>
      </c>
      <c r="F271" s="170" t="s">
        <v>109</v>
      </c>
      <c r="G271" s="171" t="n">
        <f aca="false">mes!N33</f>
        <v>2504</v>
      </c>
      <c r="H271" s="229" t="s">
        <v>196</v>
      </c>
      <c r="I271" s="229"/>
      <c r="J271" s="229"/>
      <c r="K271" s="229"/>
      <c r="L271" s="229"/>
      <c r="M271" s="242" t="s">
        <v>110</v>
      </c>
    </row>
    <row r="272" customFormat="false" ht="34.5" hidden="false" customHeight="true" outlineLevel="0" collapsed="false">
      <c r="C272" s="241"/>
      <c r="D272" s="241"/>
      <c r="E272" s="232" t="n">
        <f aca="false">mes!L33/mes!L71-1</f>
        <v>-0.101865136298422</v>
      </c>
      <c r="F272" s="170" t="s">
        <v>192</v>
      </c>
      <c r="G272" s="171" t="n">
        <f aca="false">mes!L33</f>
        <v>2504</v>
      </c>
      <c r="H272" s="229"/>
      <c r="I272" s="229"/>
      <c r="J272" s="229"/>
      <c r="K272" s="229"/>
      <c r="L272" s="229"/>
      <c r="M272" s="242"/>
    </row>
    <row r="273" customFormat="false" ht="34.5" hidden="false" customHeight="true" outlineLevel="0" collapsed="false">
      <c r="C273" s="228" t="s">
        <v>114</v>
      </c>
      <c r="D273" s="228"/>
      <c r="E273" s="232" t="n">
        <f aca="false">mes!Q33/mes!Q71-1</f>
        <v>-0.228725799189554</v>
      </c>
      <c r="F273" s="170" t="s">
        <v>109</v>
      </c>
      <c r="G273" s="171" t="n">
        <f aca="false">mes!Q33</f>
        <v>1713</v>
      </c>
      <c r="H273" s="229" t="s">
        <v>197</v>
      </c>
      <c r="I273" s="229"/>
      <c r="J273" s="229"/>
      <c r="K273" s="229"/>
      <c r="L273" s="229"/>
      <c r="M273" s="228" t="s">
        <v>110</v>
      </c>
    </row>
    <row r="274" customFormat="false" ht="34.5" hidden="false" customHeight="true" outlineLevel="0" collapsed="false">
      <c r="C274" s="228"/>
      <c r="D274" s="228"/>
      <c r="E274" s="232" t="n">
        <f aca="false">mes!O33/mes!O71-1</f>
        <v>-0.308209959623149</v>
      </c>
      <c r="F274" s="170" t="s">
        <v>192</v>
      </c>
      <c r="G274" s="171" t="n">
        <f aca="false">mes!O33</f>
        <v>514</v>
      </c>
      <c r="H274" s="229" t="s">
        <v>198</v>
      </c>
      <c r="I274" s="229"/>
      <c r="J274" s="229"/>
      <c r="K274" s="229"/>
      <c r="L274" s="229"/>
      <c r="M274" s="228"/>
    </row>
    <row r="275" customFormat="false" ht="34.5" hidden="false" customHeight="true" outlineLevel="0" collapsed="false">
      <c r="C275" s="228"/>
      <c r="D275" s="228"/>
      <c r="E275" s="232" t="n">
        <f aca="false">mes!P33/mes!P71-1</f>
        <v>-0.188768606224628</v>
      </c>
      <c r="F275" s="170" t="s">
        <v>194</v>
      </c>
      <c r="G275" s="171" t="n">
        <f aca="false">mes!P33</f>
        <v>1199</v>
      </c>
      <c r="H275" s="229" t="s">
        <v>199</v>
      </c>
      <c r="I275" s="229"/>
      <c r="J275" s="229"/>
      <c r="K275" s="229"/>
      <c r="L275" s="229"/>
      <c r="M275" s="228"/>
    </row>
    <row r="276" customFormat="false" ht="34.5" hidden="false" customHeight="true" outlineLevel="0" collapsed="false">
      <c r="C276" s="228" t="s">
        <v>115</v>
      </c>
      <c r="D276" s="228"/>
      <c r="E276" s="232" t="n">
        <f aca="false">mes!T33/mes!T71-1</f>
        <v>-0.0444265904897935</v>
      </c>
      <c r="F276" s="170" t="s">
        <v>109</v>
      </c>
      <c r="G276" s="171" t="n">
        <f aca="false">mes!T33</f>
        <v>32113</v>
      </c>
      <c r="H276" s="229" t="s">
        <v>200</v>
      </c>
      <c r="I276" s="229"/>
      <c r="J276" s="229"/>
      <c r="K276" s="229"/>
      <c r="L276" s="229"/>
      <c r="M276" s="228" t="s">
        <v>110</v>
      </c>
    </row>
    <row r="277" customFormat="false" ht="34.5" hidden="false" customHeight="true" outlineLevel="0" collapsed="false">
      <c r="C277" s="228"/>
      <c r="D277" s="228"/>
      <c r="E277" s="232" t="n">
        <f aca="false">mes!R33/mes!R71-1</f>
        <v>-0.0366085737179487</v>
      </c>
      <c r="F277" s="170" t="s">
        <v>192</v>
      </c>
      <c r="G277" s="171" t="n">
        <f aca="false">mes!R33</f>
        <v>19237</v>
      </c>
      <c r="H277" s="229" t="s">
        <v>201</v>
      </c>
      <c r="I277" s="229"/>
      <c r="J277" s="229"/>
      <c r="K277" s="229"/>
      <c r="L277" s="229"/>
      <c r="M277" s="228"/>
    </row>
    <row r="278" customFormat="false" ht="34.5" hidden="false" customHeight="true" outlineLevel="0" collapsed="false">
      <c r="C278" s="228"/>
      <c r="D278" s="228"/>
      <c r="E278" s="232" t="n">
        <f aca="false">mes!S33/mes!S71-1</f>
        <v>-0.0558732952045754</v>
      </c>
      <c r="F278" s="170" t="s">
        <v>194</v>
      </c>
      <c r="G278" s="171" t="n">
        <f aca="false">mes!S33</f>
        <v>12876</v>
      </c>
      <c r="H278" s="229" t="s">
        <v>202</v>
      </c>
      <c r="I278" s="229"/>
      <c r="J278" s="229"/>
      <c r="K278" s="229"/>
      <c r="L278" s="229"/>
      <c r="M278" s="228"/>
    </row>
    <row r="279" customFormat="false" ht="34.5" hidden="false" customHeight="true" outlineLevel="0" collapsed="false">
      <c r="C279" s="228" t="s">
        <v>116</v>
      </c>
      <c r="D279" s="228"/>
      <c r="E279" s="232" t="n">
        <f aca="false">mes!W33/mes!W71-1</f>
        <v>-0.0174934391170299</v>
      </c>
      <c r="F279" s="170" t="s">
        <v>109</v>
      </c>
      <c r="G279" s="171" t="n">
        <f aca="false">mes!W33</f>
        <v>145634</v>
      </c>
      <c r="H279" s="229" t="s">
        <v>203</v>
      </c>
      <c r="I279" s="229"/>
      <c r="J279" s="229"/>
      <c r="K279" s="229"/>
      <c r="L279" s="229"/>
      <c r="M279" s="228" t="s">
        <v>110</v>
      </c>
    </row>
    <row r="280" customFormat="false" ht="34.5" hidden="false" customHeight="true" outlineLevel="0" collapsed="false">
      <c r="C280" s="228"/>
      <c r="D280" s="228"/>
      <c r="E280" s="232" t="n">
        <f aca="false">mes!U33/mes!U71-1</f>
        <v>-0.00489890307170349</v>
      </c>
      <c r="F280" s="170" t="s">
        <v>192</v>
      </c>
      <c r="G280" s="171" t="n">
        <f aca="false">mes!U33</f>
        <v>65407</v>
      </c>
      <c r="H280" s="229" t="s">
        <v>204</v>
      </c>
      <c r="I280" s="229"/>
      <c r="J280" s="229"/>
      <c r="K280" s="229"/>
      <c r="L280" s="229"/>
      <c r="M280" s="228"/>
    </row>
    <row r="281" customFormat="false" ht="34.5" hidden="false" customHeight="true" outlineLevel="0" collapsed="false">
      <c r="C281" s="228"/>
      <c r="D281" s="228"/>
      <c r="E281" s="232" t="n">
        <f aca="false">mes!V33/mes!V71-1</f>
        <v>-0.0275279400712745</v>
      </c>
      <c r="F281" s="170" t="s">
        <v>194</v>
      </c>
      <c r="G281" s="171" t="n">
        <f aca="false">mes!V33</f>
        <v>80227</v>
      </c>
      <c r="H281" s="229" t="s">
        <v>205</v>
      </c>
      <c r="I281" s="229"/>
      <c r="J281" s="229"/>
      <c r="K281" s="229"/>
      <c r="L281" s="229"/>
      <c r="M281" s="228"/>
    </row>
  </sheetData>
  <sheetProtection sheet="true" password="ceac"/>
  <mergeCells count="179">
    <mergeCell ref="E1:K1"/>
    <mergeCell ref="E2:G2"/>
    <mergeCell ref="I2:K3"/>
    <mergeCell ref="E3:G3"/>
    <mergeCell ref="C4:D4"/>
    <mergeCell ref="C5:M5"/>
    <mergeCell ref="C6:M6"/>
    <mergeCell ref="C7:D9"/>
    <mergeCell ref="L7:L9"/>
    <mergeCell ref="M7:M9"/>
    <mergeCell ref="C10:D11"/>
    <mergeCell ref="L10:L11"/>
    <mergeCell ref="M10:M11"/>
    <mergeCell ref="C12:D14"/>
    <mergeCell ref="L12:L14"/>
    <mergeCell ref="M12:M14"/>
    <mergeCell ref="C15:D17"/>
    <mergeCell ref="L15:L17"/>
    <mergeCell ref="M15:M17"/>
    <mergeCell ref="C18:D20"/>
    <mergeCell ref="L18:L20"/>
    <mergeCell ref="M18:M20"/>
    <mergeCell ref="C21:M21"/>
    <mergeCell ref="C22:M22"/>
    <mergeCell ref="C23:D25"/>
    <mergeCell ref="L23:L25"/>
    <mergeCell ref="M23:M25"/>
    <mergeCell ref="C26:D27"/>
    <mergeCell ref="L26:L27"/>
    <mergeCell ref="M26:M27"/>
    <mergeCell ref="C28:D30"/>
    <mergeCell ref="L28:L30"/>
    <mergeCell ref="M28:M30"/>
    <mergeCell ref="C31:D33"/>
    <mergeCell ref="L31:L33"/>
    <mergeCell ref="M31:M33"/>
    <mergeCell ref="C34:D36"/>
    <mergeCell ref="L34:L36"/>
    <mergeCell ref="M34:M36"/>
    <mergeCell ref="C37:M37"/>
    <mergeCell ref="C38:M38"/>
    <mergeCell ref="C39:D41"/>
    <mergeCell ref="L39:L41"/>
    <mergeCell ref="M39:M41"/>
    <mergeCell ref="C42:D43"/>
    <mergeCell ref="L42:L43"/>
    <mergeCell ref="M42:M43"/>
    <mergeCell ref="C44:D46"/>
    <mergeCell ref="L44:L46"/>
    <mergeCell ref="M44:M46"/>
    <mergeCell ref="C47:D49"/>
    <mergeCell ref="L47:L49"/>
    <mergeCell ref="M47:M49"/>
    <mergeCell ref="C50:D52"/>
    <mergeCell ref="L50:L52"/>
    <mergeCell ref="M50:M52"/>
    <mergeCell ref="C53:M53"/>
    <mergeCell ref="E55:K55"/>
    <mergeCell ref="E56:G56"/>
    <mergeCell ref="I56:K57"/>
    <mergeCell ref="E57:G57"/>
    <mergeCell ref="C58:D58"/>
    <mergeCell ref="C60:M60"/>
    <mergeCell ref="C61:D63"/>
    <mergeCell ref="L61:L63"/>
    <mergeCell ref="M61:M63"/>
    <mergeCell ref="C64:D65"/>
    <mergeCell ref="L64:L65"/>
    <mergeCell ref="M64:M65"/>
    <mergeCell ref="C66:D68"/>
    <mergeCell ref="L66:L68"/>
    <mergeCell ref="M66:M68"/>
    <mergeCell ref="C69:D71"/>
    <mergeCell ref="L69:L71"/>
    <mergeCell ref="M69:M71"/>
    <mergeCell ref="C72:D74"/>
    <mergeCell ref="L72:L74"/>
    <mergeCell ref="M72:M74"/>
    <mergeCell ref="C75:M75"/>
    <mergeCell ref="C76:M76"/>
    <mergeCell ref="C77:D81"/>
    <mergeCell ref="L77:L81"/>
    <mergeCell ref="C82:M82"/>
    <mergeCell ref="C83:M83"/>
    <mergeCell ref="C84:D88"/>
    <mergeCell ref="L84:L88"/>
    <mergeCell ref="C89:M89"/>
    <mergeCell ref="C90:M90"/>
    <mergeCell ref="C91:D95"/>
    <mergeCell ref="L91:L95"/>
    <mergeCell ref="C96:M96"/>
    <mergeCell ref="C97:M97"/>
    <mergeCell ref="C98:D102"/>
    <mergeCell ref="L98:L102"/>
    <mergeCell ref="C103:M103"/>
    <mergeCell ref="E104:K104"/>
    <mergeCell ref="C106:M106"/>
    <mergeCell ref="G107:I107"/>
    <mergeCell ref="D108:E108"/>
    <mergeCell ref="F108:G108"/>
    <mergeCell ref="H108:I108"/>
    <mergeCell ref="J108:K108"/>
    <mergeCell ref="L108:M108"/>
    <mergeCell ref="C134:M134"/>
    <mergeCell ref="G135:I135"/>
    <mergeCell ref="D136:E136"/>
    <mergeCell ref="F136:G136"/>
    <mergeCell ref="H136:I136"/>
    <mergeCell ref="J136:K136"/>
    <mergeCell ref="L136:M136"/>
    <mergeCell ref="C162:M162"/>
    <mergeCell ref="E163:K163"/>
    <mergeCell ref="C165:Q165"/>
    <mergeCell ref="C166:Q166"/>
    <mergeCell ref="D167:E167"/>
    <mergeCell ref="F167:G167"/>
    <mergeCell ref="H167:I167"/>
    <mergeCell ref="J167:K167"/>
    <mergeCell ref="L167:M167"/>
    <mergeCell ref="N167:O167"/>
    <mergeCell ref="P167:Q167"/>
    <mergeCell ref="C193:Q193"/>
    <mergeCell ref="C194:Q194"/>
    <mergeCell ref="D195:E195"/>
    <mergeCell ref="F195:G195"/>
    <mergeCell ref="H195:I195"/>
    <mergeCell ref="J195:K195"/>
    <mergeCell ref="L195:M195"/>
    <mergeCell ref="N195:O195"/>
    <mergeCell ref="P195:Q195"/>
    <mergeCell ref="E221:K221"/>
    <mergeCell ref="C223:M223"/>
    <mergeCell ref="D224:E224"/>
    <mergeCell ref="F224:G224"/>
    <mergeCell ref="H224:I224"/>
    <mergeCell ref="J224:K224"/>
    <mergeCell ref="L224:M224"/>
    <mergeCell ref="C250:M250"/>
    <mergeCell ref="C251:D256"/>
    <mergeCell ref="H251:L251"/>
    <mergeCell ref="M251:M256"/>
    <mergeCell ref="H252:L252"/>
    <mergeCell ref="H253:L253"/>
    <mergeCell ref="H254:L254"/>
    <mergeCell ref="H255:L255"/>
    <mergeCell ref="H256:L256"/>
    <mergeCell ref="C258:M258"/>
    <mergeCell ref="C259:D263"/>
    <mergeCell ref="H259:L259"/>
    <mergeCell ref="H260:L260"/>
    <mergeCell ref="H261:L261"/>
    <mergeCell ref="H262:L262"/>
    <mergeCell ref="H263:L263"/>
    <mergeCell ref="C264:M264"/>
    <mergeCell ref="E265:K265"/>
    <mergeCell ref="C267:M267"/>
    <mergeCell ref="C268:D270"/>
    <mergeCell ref="H268:L268"/>
    <mergeCell ref="M268:M270"/>
    <mergeCell ref="H269:L269"/>
    <mergeCell ref="H270:L270"/>
    <mergeCell ref="C271:D272"/>
    <mergeCell ref="H271:L272"/>
    <mergeCell ref="M271:M272"/>
    <mergeCell ref="C273:D275"/>
    <mergeCell ref="H273:L273"/>
    <mergeCell ref="M273:M275"/>
    <mergeCell ref="H274:L274"/>
    <mergeCell ref="H275:L275"/>
    <mergeCell ref="C276:D278"/>
    <mergeCell ref="H276:L276"/>
    <mergeCell ref="M276:M278"/>
    <mergeCell ref="H277:L277"/>
    <mergeCell ref="H278:L278"/>
    <mergeCell ref="C279:D281"/>
    <mergeCell ref="H279:L279"/>
    <mergeCell ref="M279:M281"/>
    <mergeCell ref="H280:L280"/>
    <mergeCell ref="H281:L281"/>
  </mergeCells>
  <conditionalFormatting sqref="E7:E20 F138:F160 L110:L132 D138:D160 H138:H160 L138:L160 E268:E281 F110:F132 D110:D132 J138:J160 J110:J132 E39:E52 K61:K74 E84:E88 E91:E95 K98:K102 E98:E102 K77:K81 E77:E81 K84:K88 K91:K95 E61:E74 K39:K52 E259:E263 K23:K36 E23:E36 K7:K20 E251:E256 D169:D191 F169:F191 H169:H191 J169:J191 L169:L191 N169:N191 D197:D219 F197:F219 H197:H219 J197:J219 L197:L219 N197:N219 P169:P191 P197:P219 H110:H132">
    <cfRule type="cellIs" priority="2" operator="greaterThan" aboveAverage="0" equalAverage="0" bottom="0" percent="0" rank="0" text="" dxfId="1740">
      <formula>0</formula>
    </cfRule>
    <cfRule type="cellIs" priority="3" operator="lessThan" aboveAverage="0" equalAverage="0" bottom="0" percent="0" rank="0" text="" dxfId="1741">
      <formula>0</formula>
    </cfRule>
    <cfRule type="cellIs" priority="4" operator="equal" aboveAverage="0" equalAverage="0" bottom="0" percent="0" rank="0" text="" dxfId="1742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2" man="true" max="16383" min="0"/>
    <brk id="102" man="true" max="16383" min="0"/>
    <brk id="220" man="true" max="16383" min="0"/>
    <brk id="2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57:33Z</dcterms:created>
  <dc:creator>silvia</dc:creator>
  <dc:description/>
  <dc:language>en-US</dc:language>
  <cp:lastModifiedBy>alejandro</cp:lastModifiedBy>
  <cp:lastPrinted>2010-02-05T09:17:44Z</cp:lastPrinted>
  <dcterms:modified xsi:type="dcterms:W3CDTF">2010-02-05T09:52:08Z</dcterms:modified>
  <cp:revision>0</cp:revision>
  <dc:subject/>
  <dc:title>Indicadores Turísticos de Tenerife (diciembre y Año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5ABE3DDA6C4A5A8B159EA200B468C1</vt:lpwstr>
  </property>
  <property fmtid="{D5CDD505-2E9C-101B-9397-08002B2CF9AE}" pid="3" name="Departamento">
    <vt:lpwstr>Centro Investigación Turística</vt:lpwstr>
  </property>
  <property fmtid="{D5CDD505-2E9C-101B-9397-08002B2CF9AE}" pid="4" name="DestacadoHome">
    <vt:lpwstr/>
  </property>
  <property fmtid="{D5CDD505-2E9C-101B-9397-08002B2CF9AE}" pid="5" name="DocumentoAdjunto1_mercado_cp">
    <vt:lpwstr>espana</vt:lpwstr>
  </property>
  <property fmtid="{D5CDD505-2E9C-101B-9397-08002B2CF9AE}" pid="6" name="Owner">
    <vt:lpwstr/>
  </property>
  <property fmtid="{D5CDD505-2E9C-101B-9397-08002B2CF9AE}" pid="7" name="PublishingStartDate">
    <vt:lpwstr>2010-01-01T00:00:00Z</vt:lpwstr>
  </property>
  <property fmtid="{D5CDD505-2E9C-101B-9397-08002B2CF9AE}" pid="8" name="SPSDescription">
    <vt:lpwstr/>
  </property>
  <property fmtid="{D5CDD505-2E9C-101B-9397-08002B2CF9AE}" pid="9" name="Status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DocId">
    <vt:lpwstr>Q5F7QW3RQ55V-2035-153</vt:lpwstr>
  </property>
  <property fmtid="{D5CDD505-2E9C-101B-9397-08002B2CF9AE}" pid="14" name="_dlc_DocIdItemGuid">
    <vt:lpwstr>bd010b05-123e-41a5-b442-5d5e5f4b3278</vt:lpwstr>
  </property>
  <property fmtid="{D5CDD505-2E9C-101B-9397-08002B2CF9AE}" pid="15" name="_dlc_DocIdUrl">
    <vt:lpwstr>http://cd102671/es/investigacion/Situacion-turistica/indicadores-turisticos/_layouts/DocIdRedir.aspx?ID=Q5F7QW3RQ55V-2035-153, Q5F7QW3RQ55V-2035-153</vt:lpwstr>
  </property>
  <property fmtid="{D5CDD505-2E9C-101B-9397-08002B2CF9AE}" pid="16" name="display_urn:schemas-microsoft-com:office:office#Author">
    <vt:lpwstr>Cuenta del sistema</vt:lpwstr>
  </property>
  <property fmtid="{D5CDD505-2E9C-101B-9397-08002B2CF9AE}" pid="17" name="display_urn:schemas-microsoft-com:office:office#Editor">
    <vt:lpwstr>Cuenta del sistema</vt:lpwstr>
  </property>
  <property fmtid="{D5CDD505-2E9C-101B-9397-08002B2CF9AE}" pid="18" name="mes">
    <vt:lpwstr/>
  </property>
  <property fmtid="{D5CDD505-2E9C-101B-9397-08002B2CF9AE}" pid="19" name="xd_ProgID">
    <vt:lpwstr/>
  </property>
  <property fmtid="{D5CDD505-2E9C-101B-9397-08002B2CF9AE}" pid="20" name="xd_Signature">
    <vt:lpwstr/>
  </property>
  <property fmtid="{D5CDD505-2E9C-101B-9397-08002B2CF9AE}" pid="21" name="year">
    <vt:lpwstr>2009</vt:lpwstr>
  </property>
</Properties>
</file>