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1" activeTab="1"/>
  </bookViews>
  <sheets>
    <sheet name="acumulado diciembre 2005" sheetId="1" state="hidden" r:id="rId2"/>
    <sheet name="Indicadores turísticos" sheetId="2" state="visible" r:id="rId3"/>
  </sheets>
  <definedNames>
    <definedName function="false" hidden="false" localSheetId="1" name="_xlnm.Print_Area" vbProcedure="false">'Indicadores turísticos'!$B$1:$F$81</definedName>
    <definedName function="false" hidden="false" localSheetId="1" name="_xlnm.Print_Titles" vbProcedure="false">'Indicadores turísticos'!$1:$5</definedName>
    <definedName function="false" hidden="false" localSheetId="1" name="Z_B161D6A3_44F3_469D_B50D_76D907B3525C__wvu_Cols" vbProcedure="false">'Indicadores turísticos'!$G:$Y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02">
  <si>
    <t xml:space="preserve">Estadísticas de Turismo Receptivo</t>
  </si>
  <si>
    <t xml:space="preserve"> </t>
  </si>
  <si>
    <t xml:space="preserve">acumdic2005</t>
  </si>
  <si>
    <t xml:space="preserve">Turistas alojados en establecimientos hoteleros y extrahoteleros por categorias</t>
  </si>
  <si>
    <t xml:space="preserve">Turistas alojados en establecimientos hoteleros y extrahoteleros por zonas</t>
  </si>
  <si>
    <t xml:space="preserve">ESTABLECIMIENTOS HOTELEROS</t>
  </si>
  <si>
    <t xml:space="preserve">Establecimientos</t>
  </si>
  <si>
    <t xml:space="preserve">TOTAL</t>
  </si>
  <si>
    <t xml:space="preserve">ZONA  1</t>
  </si>
  <si>
    <t xml:space="preserve">ZONA  2</t>
  </si>
  <si>
    <t xml:space="preserve">ZONA  3</t>
  </si>
  <si>
    <t xml:space="preserve">ZONA  4</t>
  </si>
  <si>
    <t xml:space="preserve">5 *</t>
  </si>
  <si>
    <t xml:space="preserve">4 *</t>
  </si>
  <si>
    <t xml:space="preserve">3 *</t>
  </si>
  <si>
    <t xml:space="preserve">2 *</t>
  </si>
  <si>
    <t xml:space="preserve">1 *</t>
  </si>
  <si>
    <t xml:space="preserve">Extrahoteleros</t>
  </si>
  <si>
    <t xml:space="preserve">GENERAL</t>
  </si>
  <si>
    <t xml:space="preserve">HOTEL</t>
  </si>
  <si>
    <t xml:space="preserve">EXTRA-H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 (1 sem)</t>
  </si>
  <si>
    <t xml:space="preserve">PLAZAS</t>
  </si>
  <si>
    <t xml:space="preserve">PERNOCTACIONES</t>
  </si>
  <si>
    <t xml:space="preserve">INDICE OCUPACION</t>
  </si>
  <si>
    <t xml:space="preserve">ESTANCIA MEDIA</t>
  </si>
  <si>
    <t xml:space="preserve">Zona 1: Capital</t>
  </si>
  <si>
    <t xml:space="preserve">Zona 2:Laguna,Bajamar,Pta.Hidalgo Tacoronte</t>
  </si>
  <si>
    <t xml:space="preserve">Zona 3: Norte</t>
  </si>
  <si>
    <t xml:space="preserve">Zona 4: Sur</t>
  </si>
  <si>
    <t xml:space="preserve">Datos definitivos</t>
  </si>
  <si>
    <t xml:space="preserve">Datos Definitivos</t>
  </si>
  <si>
    <t xml:space="preserve">Elaborado por el Servicio Técnico de Desarrollo Económico del Cabildo Insular de Tenerife</t>
  </si>
  <si>
    <t xml:space="preserve">%plazas</t>
  </si>
  <si>
    <t xml:space="preserve">%turistas</t>
  </si>
  <si>
    <t xml:space="preserve">acumdic2004</t>
  </si>
  <si>
    <t xml:space="preserve">turistas alojados en establecimientos hoteleros y extrahoteleros por categorias</t>
  </si>
  <si>
    <t xml:space="preserve">turistas alojados en establecimientos hoteleros y extrahoteleros por zonas</t>
  </si>
  <si>
    <t xml:space="preserve">PLAZAS (1sem)</t>
  </si>
  <si>
    <t xml:space="preserve">PLAZAS (2 sem)</t>
  </si>
  <si>
    <t xml:space="preserve">AÑO 2005</t>
  </si>
  <si>
    <t xml:space="preserve">DATOS POR ZONAS</t>
  </si>
  <si>
    <t xml:space="preserve">año</t>
  </si>
  <si>
    <t xml:space="preserve">año </t>
  </si>
  <si>
    <t xml:space="preserve">%</t>
  </si>
  <si>
    <t xml:space="preserve"> Variación</t>
  </si>
  <si>
    <t xml:space="preserve">Turistas Hoteleros</t>
  </si>
  <si>
    <t xml:space="preserve">Turistas</t>
  </si>
  <si>
    <t xml:space="preserve">Pernoctaciones</t>
  </si>
  <si>
    <t xml:space="preserve">ZONA 1</t>
  </si>
  <si>
    <t xml:space="preserve">Pernoctac.</t>
  </si>
  <si>
    <t xml:space="preserve">Ocupación</t>
  </si>
  <si>
    <t xml:space="preserve">Estancia Media</t>
  </si>
  <si>
    <t xml:space="preserve">Turistas Extrahot.</t>
  </si>
  <si>
    <t xml:space="preserve">ZONA 2</t>
  </si>
  <si>
    <t xml:space="preserve">ZONA 3</t>
  </si>
  <si>
    <t xml:space="preserve">Total Turistas</t>
  </si>
  <si>
    <t xml:space="preserve">ZONA 4</t>
  </si>
  <si>
    <t xml:space="preserve">DATOS POR NACIONALIDADES</t>
  </si>
  <si>
    <t xml:space="preserve">RESUMEN</t>
  </si>
  <si>
    <t xml:space="preserve">Mes</t>
  </si>
  <si>
    <t xml:space="preserve">Mismo mes </t>
  </si>
  <si>
    <t xml:space="preserve">DE</t>
  </si>
  <si>
    <t xml:space="preserve">actual</t>
  </si>
  <si>
    <t xml:space="preserve">año anterior</t>
  </si>
  <si>
    <t xml:space="preserve">ACUMULADOS</t>
  </si>
  <si>
    <t xml:space="preserve">Españoles</t>
  </si>
  <si>
    <t xml:space="preserve">ACUMULADO AL MES DE LA FECHA</t>
  </si>
  <si>
    <t xml:space="preserve">Ingleses</t>
  </si>
  <si>
    <t xml:space="preserve">Alemanes</t>
  </si>
  <si>
    <t xml:space="preserve">Año actual:</t>
  </si>
  <si>
    <t xml:space="preserve">Visitantes</t>
  </si>
  <si>
    <t xml:space="preserve">Belgas</t>
  </si>
  <si>
    <t xml:space="preserve">Franceses</t>
  </si>
  <si>
    <t xml:space="preserve">Año anterior:</t>
  </si>
  <si>
    <t xml:space="preserve">Italianos</t>
  </si>
  <si>
    <t xml:space="preserve">Escandinavos</t>
  </si>
  <si>
    <t xml:space="preserve">Variación:</t>
  </si>
  <si>
    <t xml:space="preserve">INDICADORES TURÍSTICOS DE TENERIFE  2005</t>
  </si>
  <si>
    <t xml:space="preserve">Variación respecto año anterior</t>
  </si>
  <si>
    <t xml:space="preserve">Variable</t>
  </si>
  <si>
    <t xml:space="preserve">Valor absoluto</t>
  </si>
  <si>
    <t xml:space="preserve">Situación</t>
  </si>
  <si>
    <t xml:space="preserve">Período Ref.
Fuente</t>
  </si>
  <si>
    <t xml:space="preserve">TURISTAS ALOJADOS</t>
  </si>
  <si>
    <t xml:space="preserve">Total</t>
  </si>
  <si>
    <t xml:space="preserve">El número de turistas alojados en la Isla experimentó un crecimiento del +1,55% respecto al año anterior.</t>
  </si>
  <si>
    <t xml:space="preserve">2005
STDE Cabildo de Tenerife</t>
  </si>
  <si>
    <t xml:space="preserve">Hotelera</t>
  </si>
  <si>
    <t xml:space="preserve">Los turistas alojados en establecimientos hoteleros, un 56% del total, experimentaron un crecimiento del 3,38% respecto al año anterior.</t>
  </si>
  <si>
    <t xml:space="preserve">Extrahotelera</t>
  </si>
  <si>
    <t xml:space="preserve">En establecimientos extrahoteleros se alojaron 44% del total y un -0,68% menos que al año anterior.</t>
  </si>
  <si>
    <t xml:space="preserve">Las pernoctaciones experimentaron un crecimiento del 0,78%.</t>
  </si>
  <si>
    <t xml:space="preserve">En los establecimientos hoteleros se incrementan un +2,32%, siendo el total de 21.723.922 pernoctaciones en esta modalidad alojativa.</t>
  </si>
  <si>
    <t xml:space="preserve">Los establecimientos extrahoteleros, sufren una caída en las pernoctaciones de un -0,82%.</t>
  </si>
  <si>
    <t xml:space="preserve">ESTANCIAS MEDIAS</t>
  </si>
  <si>
    <t xml:space="preserve">La duración media de la estancia de los turistas disminuye en 0,06 puntos respecto al año anterior, situándose la estancia media en 8,26 días.</t>
  </si>
  <si>
    <t xml:space="preserve">Los alojados en el sector hotelero permanecen en el establecimiento 7,62 días, -0,08 puntos menos que en el 2004.</t>
  </si>
  <si>
    <t xml:space="preserve">Los alojados en el sector extrahotelero, con una estancia media de 9,08 días, también redujeron este periodo en -0,01 puntos.</t>
  </si>
  <si>
    <t xml:space="preserve">INDICES DE OCUPACIÓN</t>
  </si>
  <si>
    <t xml:space="preserve">La ocupación global crece 0,40 puntos respecto al año anterior, situándose en el 63,25%</t>
  </si>
  <si>
    <t xml:space="preserve">En el sector hotelero, la ocupación crece 0,42 puntos respecto a 2004.</t>
  </si>
  <si>
    <t xml:space="preserve">En el sector extrahotelero, la ocupación alcanzó un 56,16%, aumentanto 0,19 puntos respecto al año anterior.</t>
  </si>
  <si>
    <t xml:space="preserve">PLAZAS ALOJATIVAS AUTORIZADAS</t>
  </si>
  <si>
    <t xml:space="preserve">Las plazas autorizadas por Policía Turística a diciembre de 2005 ascienden a 129.910. Disminuyen un 0,40% respecto a 2004.</t>
  </si>
  <si>
    <t xml:space="preserve">Noviembre 2005
Policía Turística Cabildo de Tenerife</t>
  </si>
  <si>
    <t xml:space="preserve">Las plazas hoteleras autorizadas por Policía Turística a diciembre de  2005 ascienden a 73.060. Crecieron un 1,02% respecto a 2004. Representan el 56,23% de las plazas autorizadas.</t>
  </si>
  <si>
    <t xml:space="preserve">Las plazas extrahoteleras autorizadas por Policía Turística  ascienden a 55.875 (no incluye oferta rural). Disminuyen un 2,38% respecto a 2004. Representan el 43,01% de las plazas autorizadas. </t>
  </si>
  <si>
    <t xml:space="preserve">Hoteles Rurales</t>
  </si>
  <si>
    <t xml:space="preserve">Las plazas de hoteles rurales autorizadas por Policía Turística para 2005 ascienden a 412. Aumentan un 21,89% respecto a 2004. Representan el 0,32% de las plazas autorizadas.</t>
  </si>
  <si>
    <t xml:space="preserve">Casas Rurales</t>
  </si>
  <si>
    <t xml:space="preserve">Las plazas de casas rurales autorizadas por Policía Turística a diciembre de  2005 ascienden a 563. Aumentan un 6,63% respecto a 2004. Representan el 0,43% de las plazas autorizadas.</t>
  </si>
  <si>
    <r>
      <rPr>
        <b val="true"/>
        <sz val="10"/>
        <color rgb="FFFFFFFF"/>
        <rFont val="Arial"/>
        <family val="2"/>
      </rPr>
      <t xml:space="preserve">PLAZAS ALOJATIVAS ESTIMADAS </t>
    </r>
    <r>
      <rPr>
        <b val="true"/>
        <sz val="8"/>
        <color rgb="FFFFFFFF"/>
        <rFont val="Arial"/>
        <family val="2"/>
      </rPr>
      <t xml:space="preserve">(no deben ser tomadas como cifra de plazas autorizadas)</t>
    </r>
  </si>
  <si>
    <t xml:space="preserve">Las plazas estimadas por el STDE  del Cabildo de Tenerife para el año 2005 ascienden a 182.881. Se incrementa un 0,52% respecto a 2004.</t>
  </si>
  <si>
    <t xml:space="preserve">La oferta hotelera estimada por el STDE del Cabildo de Tenerife se sitúa, en el 2005, en 84.061 plazas, un 46% del total de plazas. Se incrementa un 2,66% respecto al año anterior.</t>
  </si>
  <si>
    <t xml:space="preserve">La oferta extrahotelera estimada por el STDE del Cabildo de Tenerife se sitúa en 98.753 plazas, incluyendo oferta rural. Supone el 54% del total de las plazas turísticas. Descienden un 1,24% respecto a 2004.</t>
  </si>
  <si>
    <t xml:space="preserve">TURISTAS ALOJADOS POR CATEGORÍAS ALOJATIVAS</t>
  </si>
  <si>
    <t xml:space="preserve">5*</t>
  </si>
  <si>
    <t xml:space="preserve">Los hoteles de 5* representan un 4,2% del conjunto de la oferta alojativa insular. Alojaron en 2004 un 5,55% del turismo receptivo. Esta categoría tuvo un nivel de ocupación del 66,15%, siendo la estancia media del turismo alojado de 6,37 días.</t>
  </si>
  <si>
    <t xml:space="preserve">4*</t>
  </si>
  <si>
    <t xml:space="preserve">Los hoteles de 4* suponen el 26,8% del conjunto de la oferta alojativa insular. Alojaron al 33,17% del turismo receptivo. Esta categoría tuvo un nivel de ocupación del 78,14%, siendo la estancia media del turismo alojado de 8,12 días.</t>
  </si>
  <si>
    <t xml:space="preserve">3*</t>
  </si>
  <si>
    <t xml:space="preserve">Los hoteles de 3* suponen el 12,8% del conjunto de la oferta alojativa insular. En ellos se alojaron el 14,10% del turismo receptivo. Esta categoría alcanzó un nivel de ocupación del 64,30% y estancia media de 7,65 días.</t>
  </si>
  <si>
    <t xml:space="preserve">2*</t>
  </si>
  <si>
    <t xml:space="preserve">Los hoteles de 2*, un 1,4% del conjunto de la oferta alojativa insular, alojaron al 2,35% del turismo receptivo. Esta categoría alcanzó un nivel de ocupación del 48,21%, siendo su estancia media de 3,81 días.</t>
  </si>
  <si>
    <t xml:space="preserve">1*</t>
  </si>
  <si>
    <t xml:space="preserve">Los hoteles de 1*, suponen el 0,7% del conjunto de la oferta alojativa insular. Alojaron al 0,81% del turismo receptivo, alcanzando, esta categoría, un nivel de ocupación del 48,81% y estancia media 5,92 días.</t>
  </si>
  <si>
    <t xml:space="preserve">TURISTAS ALOJADOS POR ZONAS</t>
  </si>
  <si>
    <t xml:space="preserve">ZONA 1
(Capital)</t>
  </si>
  <si>
    <t xml:space="preserve">El número de turistas alojados en Santa Cruz, un 3,56% del total, experimentó un crecimiento del 2,36% respecto al año anterior. Esta zona dispone de una oferta alojativa de 2.709 plazas, todas hoteleras. Con una estancia media de 2,27 días, alcanza un índice de ocupación del 41,6%.</t>
  </si>
  <si>
    <t xml:space="preserve">ZONA 2 (La Laguna, Bajamar-La Punta, Tacoronte)</t>
  </si>
  <si>
    <t xml:space="preserve">La zona de La Laguna, Bajamar-Punta del Hidalgo y Tacoronte, absorbe un 1,1% del turismo alojado en la Isla, reduciendo su afluencia un 1,95% respecto al año anterior. Su oferta alojativa es de 2.601 plazas, de las cuales un 72,5% son extrahoteleras y un 27,5% hoteleras. Tuvo una ocupación del 41,1% y una estancia media de 6,80 días.</t>
  </si>
  <si>
    <t xml:space="preserve">ZONA 3
(Norte)</t>
  </si>
  <si>
    <t xml:space="preserve">La zona Norte aloja al 20,0% del turismo de la Isla e incrementa la afluencia de turismo en un 1,32%. Su oferta alojativa es de 33.922 plazas, un 58,7% hoteleras y un 41,3% extrahoteleras. Su nivel de ocupación fue del 63,11% y la estancia media de 7,59 días.</t>
  </si>
  <si>
    <t xml:space="preserve">ZONA 4
(Sur)</t>
  </si>
  <si>
    <t xml:space="preserve">La zona Sur, con una cuota de 75,3% del turismo alojado, incrementa la afluencia de turismo en un 1,63%. Dispone de una oferta de 143.582 plazas, un 42,29% hotelero y 57,71% extrahotelero. Alcanza un nivel de ocupación del 64,1% siendo la estancia media de sus turistas de 8,75 días.</t>
  </si>
  <si>
    <t xml:space="preserve">MERCADOS EMISORES</t>
  </si>
  <si>
    <t xml:space="preserve">Reino Unido</t>
  </si>
  <si>
    <t xml:space="preserve">Representa un 36,0% del total del mercado.</t>
  </si>
  <si>
    <t xml:space="preserve">España</t>
  </si>
  <si>
    <t xml:space="preserve">Ocupa un 28,7% del total del turismo receptivo.</t>
  </si>
  <si>
    <t xml:space="preserve">Alemania</t>
  </si>
  <si>
    <t xml:space="preserve">Mercado que representa un 12,9%.</t>
  </si>
  <si>
    <t xml:space="preserve">Países Nórdicos</t>
  </si>
  <si>
    <t xml:space="preserve">Mercado que representa un 7,7%.</t>
  </si>
  <si>
    <t xml:space="preserve">Holanda</t>
  </si>
  <si>
    <t xml:space="preserve">Mercado que representa un 2,8%.</t>
  </si>
  <si>
    <t xml:space="preserve">Francia</t>
  </si>
  <si>
    <t xml:space="preserve">Mercado que representa un 2,1% del total.</t>
  </si>
  <si>
    <t xml:space="preserve">Italia</t>
  </si>
  <si>
    <t xml:space="preserve"> Mercado que representa un 2,2% del total.</t>
  </si>
  <si>
    <t xml:space="preserve">Bélgica</t>
  </si>
  <si>
    <t xml:space="preserve">Representa un 2,1% del total.</t>
  </si>
  <si>
    <t xml:space="preserve">Rusia</t>
  </si>
  <si>
    <t xml:space="preserve">Mercado que representa un 1,1%.</t>
  </si>
  <si>
    <t xml:space="preserve">Irlanda</t>
  </si>
  <si>
    <t xml:space="preserve"> Mercado que representa un 0,8%.</t>
  </si>
  <si>
    <t xml:space="preserve">Austria</t>
  </si>
  <si>
    <t xml:space="preserve">Representa un 0,6% del total del mercado.</t>
  </si>
  <si>
    <t xml:space="preserve">Suiza</t>
  </si>
  <si>
    <t xml:space="preserve">Mercado que representa un 0,4%.</t>
  </si>
  <si>
    <t xml:space="preserve">Países del Este</t>
  </si>
  <si>
    <t xml:space="preserve">Mercado que representa un 0,7%.</t>
  </si>
  <si>
    <t xml:space="preserve">Resto Europa</t>
  </si>
  <si>
    <t xml:space="preserve">Mercado que representa un 0,2%.</t>
  </si>
  <si>
    <t xml:space="preserve">Resto América</t>
  </si>
  <si>
    <t xml:space="preserve">Mercado que representa un 0,3%.</t>
  </si>
  <si>
    <t xml:space="preserve">Resto Mundo</t>
  </si>
  <si>
    <t xml:space="preserve">GASTO TURÍSTICO</t>
  </si>
  <si>
    <t xml:space="preserve">Gasto total por turista</t>
  </si>
  <si>
    <t xml:space="preserve">El gasto medio total por turista en 2005 fue de 973,45€. Disminuye un 0,31% respecto a 2004.</t>
  </si>
  <si>
    <t xml:space="preserve">2005
Encuesta al Turismo Receptivo del Cabildo de Tenerife</t>
  </si>
  <si>
    <t xml:space="preserve">Gasto en origen por turista</t>
  </si>
  <si>
    <t xml:space="preserve">El gasto medio por turista en origen en 2005 ascendió a 593,57€, un 1,71% más que el año anterior.</t>
  </si>
  <si>
    <t xml:space="preserve">Gasto en destino por turista</t>
  </si>
  <si>
    <t xml:space="preserve">El gasto medio por turista en destino en 2005 fue de 382,17€. Experimenta un decremento de un -4,04% respecto al de 2004. </t>
  </si>
  <si>
    <t xml:space="preserve">Gasto total por turista y día</t>
  </si>
  <si>
    <t xml:space="preserve">El gasto total diario por turista ascendió en 2005 a 100,55 €, un +2,18% más que en 2004.</t>
  </si>
  <si>
    <t xml:space="preserve">Gasto en origen por turista y día</t>
  </si>
  <si>
    <t xml:space="preserve">La media del gasto diario por turista en origen fue de 61,26 €, incrementándose  un +3,92% respecto a 2004. </t>
  </si>
  <si>
    <t xml:space="preserve">Gasto en destino por turista y día</t>
  </si>
  <si>
    <t xml:space="preserve">El gasto medio en Tenerife, por turista y día en 2005 fue de 38,93€. Permanece invariable respecto a 2004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[$-409]#,##0_);\(#,##0\)"/>
    <numFmt numFmtId="168" formatCode="0%"/>
    <numFmt numFmtId="169" formatCode="0.0%"/>
    <numFmt numFmtId="170" formatCode="#,##0;\-#,##0"/>
    <numFmt numFmtId="171" formatCode="0.00"/>
    <numFmt numFmtId="172" formatCode="0.00%"/>
    <numFmt numFmtId="173" formatCode="0.00_)"/>
    <numFmt numFmtId="174" formatCode="#,##0_)"/>
    <numFmt numFmtId="175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Braggadocio"/>
      <family val="5"/>
    </font>
    <font>
      <sz val="14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  <font>
      <sz val="10"/>
      <name val="Braggadocio"/>
      <family val="5"/>
    </font>
    <font>
      <b val="true"/>
      <sz val="10"/>
      <color rgb="FF800000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1"/>
      <name val="Century Gothic"/>
      <family val="2"/>
    </font>
    <font>
      <b val="true"/>
      <sz val="7"/>
      <name val="Footlight MT Light"/>
      <family val="1"/>
    </font>
    <font>
      <b val="true"/>
      <i val="true"/>
      <sz val="10"/>
      <name val="Arial"/>
      <family val="2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sz val="8"/>
      <name val="Braggadocio"/>
      <family val="5"/>
    </font>
    <font>
      <sz val="10"/>
      <name val="Kino MT"/>
      <family val="5"/>
    </font>
    <font>
      <sz val="9"/>
      <name val="Braggadocio"/>
      <family val="5"/>
    </font>
    <font>
      <sz val="9"/>
      <name val="Arial"/>
      <family val="0"/>
    </font>
    <font>
      <sz val="10"/>
      <name val="Arial"/>
      <family val="2"/>
    </font>
    <font>
      <b val="true"/>
      <sz val="10"/>
      <name val="Courier New"/>
      <family val="0"/>
    </font>
    <font>
      <sz val="10"/>
      <name val="Century Gothic"/>
      <family val="2"/>
    </font>
    <font>
      <sz val="8"/>
      <name val="Arial"/>
      <family val="2"/>
    </font>
    <font>
      <b val="true"/>
      <sz val="10"/>
      <name val="Century Gothic"/>
      <family val="0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12"/>
      <name val="Times New Roman"/>
      <family val="1"/>
    </font>
    <font>
      <sz val="6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  <fill>
      <patternFill patternType="solid">
        <fgColor rgb="FF000080"/>
        <bgColor rgb="FF000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2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1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0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5" borderId="2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1" fontId="10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0" fillId="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66960</xdr:rowOff>
    </xdr:from>
    <xdr:to>
      <xdr:col>10</xdr:col>
      <xdr:colOff>1006920</xdr:colOff>
      <xdr:row>7</xdr:row>
      <xdr:rowOff>161280</xdr:rowOff>
    </xdr:to>
    <xdr:grpSp>
      <xdr:nvGrpSpPr>
        <xdr:cNvPr id="0" name="Group 53"/>
        <xdr:cNvGrpSpPr/>
      </xdr:nvGrpSpPr>
      <xdr:grpSpPr>
        <a:xfrm>
          <a:off x="10029960" y="66960"/>
          <a:ext cx="1006920" cy="1561320"/>
          <a:chOff x="10029960" y="66960"/>
          <a:chExt cx="1006920" cy="1561320"/>
        </a:xfrm>
      </xdr:grpSpPr>
      <xdr:sp>
        <xdr:nvSpPr>
          <xdr:cNvPr id="1" name="AutoShape 54"/>
          <xdr:cNvSpPr/>
        </xdr:nvSpPr>
        <xdr:spPr>
          <a:xfrm>
            <a:off x="10376640" y="1436040"/>
            <a:ext cx="12204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55"/>
          <xdr:cNvSpPr/>
        </xdr:nvSpPr>
        <xdr:spPr>
          <a:xfrm>
            <a:off x="10376640" y="1436040"/>
            <a:ext cx="12204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56"/>
          <xdr:cNvSpPr/>
        </xdr:nvSpPr>
        <xdr:spPr>
          <a:xfrm>
            <a:off x="10529640" y="1451520"/>
            <a:ext cx="11484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57"/>
          <xdr:cNvSpPr/>
        </xdr:nvSpPr>
        <xdr:spPr>
          <a:xfrm>
            <a:off x="10529640" y="1451520"/>
            <a:ext cx="11484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58"/>
          <xdr:cNvSpPr/>
        </xdr:nvSpPr>
        <xdr:spPr>
          <a:xfrm>
            <a:off x="10515240" y="494280"/>
            <a:ext cx="50040" cy="20160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59"/>
          <xdr:cNvSpPr/>
        </xdr:nvSpPr>
        <xdr:spPr>
          <a:xfrm>
            <a:off x="10515240" y="494280"/>
            <a:ext cx="50040" cy="20160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60"/>
          <xdr:cNvSpPr/>
        </xdr:nvSpPr>
        <xdr:spPr>
          <a:xfrm>
            <a:off x="10397880" y="522360"/>
            <a:ext cx="98280" cy="19512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61"/>
          <xdr:cNvSpPr/>
        </xdr:nvSpPr>
        <xdr:spPr>
          <a:xfrm>
            <a:off x="10397880" y="522360"/>
            <a:ext cx="98280" cy="19512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62"/>
          <xdr:cNvSpPr/>
        </xdr:nvSpPr>
        <xdr:spPr>
          <a:xfrm>
            <a:off x="10585080" y="524880"/>
            <a:ext cx="97560" cy="19548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63"/>
          <xdr:cNvSpPr/>
        </xdr:nvSpPr>
        <xdr:spPr>
          <a:xfrm>
            <a:off x="10585080" y="524880"/>
            <a:ext cx="97560" cy="19548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64"/>
          <xdr:cNvSpPr/>
        </xdr:nvSpPr>
        <xdr:spPr>
          <a:xfrm>
            <a:off x="10252440" y="344520"/>
            <a:ext cx="57888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65"/>
          <xdr:cNvSpPr/>
        </xdr:nvSpPr>
        <xdr:spPr>
          <a:xfrm>
            <a:off x="10252440" y="344520"/>
            <a:ext cx="57888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66"/>
          <xdr:cNvSpPr/>
        </xdr:nvSpPr>
        <xdr:spPr>
          <a:xfrm>
            <a:off x="10321560" y="442440"/>
            <a:ext cx="437760" cy="85284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67"/>
          <xdr:cNvSpPr/>
        </xdr:nvSpPr>
        <xdr:spPr>
          <a:xfrm>
            <a:off x="10259280" y="66960"/>
            <a:ext cx="56232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68"/>
          <xdr:cNvSpPr/>
        </xdr:nvSpPr>
        <xdr:spPr>
          <a:xfrm>
            <a:off x="10259280" y="66960"/>
            <a:ext cx="56232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69"/>
          <xdr:cNvSpPr/>
        </xdr:nvSpPr>
        <xdr:spPr>
          <a:xfrm>
            <a:off x="10051200" y="1050480"/>
            <a:ext cx="12924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70"/>
          <xdr:cNvSpPr/>
        </xdr:nvSpPr>
        <xdr:spPr>
          <a:xfrm>
            <a:off x="10051200" y="1050480"/>
            <a:ext cx="12924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71"/>
          <xdr:cNvSpPr/>
        </xdr:nvSpPr>
        <xdr:spPr>
          <a:xfrm>
            <a:off x="10082520" y="1157760"/>
            <a:ext cx="12888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72"/>
          <xdr:cNvSpPr/>
        </xdr:nvSpPr>
        <xdr:spPr>
          <a:xfrm>
            <a:off x="10082520" y="1157760"/>
            <a:ext cx="12888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73"/>
          <xdr:cNvSpPr/>
        </xdr:nvSpPr>
        <xdr:spPr>
          <a:xfrm>
            <a:off x="10103760" y="1206360"/>
            <a:ext cx="91080" cy="9792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74"/>
          <xdr:cNvSpPr/>
        </xdr:nvSpPr>
        <xdr:spPr>
          <a:xfrm>
            <a:off x="10185120" y="1313640"/>
            <a:ext cx="11952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75"/>
          <xdr:cNvSpPr/>
        </xdr:nvSpPr>
        <xdr:spPr>
          <a:xfrm>
            <a:off x="10185120" y="1313640"/>
            <a:ext cx="11952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76"/>
          <xdr:cNvSpPr/>
        </xdr:nvSpPr>
        <xdr:spPr>
          <a:xfrm>
            <a:off x="10031760" y="388080"/>
            <a:ext cx="12924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77"/>
          <xdr:cNvSpPr/>
        </xdr:nvSpPr>
        <xdr:spPr>
          <a:xfrm>
            <a:off x="10031760" y="388080"/>
            <a:ext cx="12924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78"/>
          <xdr:cNvSpPr/>
        </xdr:nvSpPr>
        <xdr:spPr>
          <a:xfrm>
            <a:off x="10031760" y="589320"/>
            <a:ext cx="12924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79"/>
          <xdr:cNvSpPr/>
        </xdr:nvSpPr>
        <xdr:spPr>
          <a:xfrm>
            <a:off x="10031760" y="589320"/>
            <a:ext cx="12924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80"/>
          <xdr:cNvSpPr/>
        </xdr:nvSpPr>
        <xdr:spPr>
          <a:xfrm>
            <a:off x="10087200" y="638280"/>
            <a:ext cx="57240" cy="4896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81"/>
          <xdr:cNvSpPr/>
        </xdr:nvSpPr>
        <xdr:spPr>
          <a:xfrm>
            <a:off x="10029960" y="781560"/>
            <a:ext cx="13104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82"/>
          <xdr:cNvSpPr/>
        </xdr:nvSpPr>
        <xdr:spPr>
          <a:xfrm>
            <a:off x="10029960" y="781560"/>
            <a:ext cx="13104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83"/>
          <xdr:cNvSpPr/>
        </xdr:nvSpPr>
        <xdr:spPr>
          <a:xfrm>
            <a:off x="10111320" y="827640"/>
            <a:ext cx="33120" cy="7308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84"/>
          <xdr:cNvSpPr/>
        </xdr:nvSpPr>
        <xdr:spPr>
          <a:xfrm>
            <a:off x="10048680" y="827640"/>
            <a:ext cx="45360" cy="7308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85"/>
          <xdr:cNvSpPr/>
        </xdr:nvSpPr>
        <xdr:spPr>
          <a:xfrm>
            <a:off x="10031760" y="950040"/>
            <a:ext cx="13176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86"/>
          <xdr:cNvSpPr/>
        </xdr:nvSpPr>
        <xdr:spPr>
          <a:xfrm>
            <a:off x="10031760" y="950040"/>
            <a:ext cx="13176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87"/>
          <xdr:cNvSpPr/>
        </xdr:nvSpPr>
        <xdr:spPr>
          <a:xfrm>
            <a:off x="10680840" y="1359720"/>
            <a:ext cx="12168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88"/>
          <xdr:cNvSpPr/>
        </xdr:nvSpPr>
        <xdr:spPr>
          <a:xfrm>
            <a:off x="10680840" y="1359720"/>
            <a:ext cx="12168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89"/>
          <xdr:cNvSpPr/>
        </xdr:nvSpPr>
        <xdr:spPr>
          <a:xfrm>
            <a:off x="10776240" y="1255680"/>
            <a:ext cx="16740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90"/>
          <xdr:cNvSpPr/>
        </xdr:nvSpPr>
        <xdr:spPr>
          <a:xfrm>
            <a:off x="10776240" y="1255680"/>
            <a:ext cx="16740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91"/>
          <xdr:cNvSpPr/>
        </xdr:nvSpPr>
        <xdr:spPr>
          <a:xfrm>
            <a:off x="10895760" y="961920"/>
            <a:ext cx="14112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92"/>
          <xdr:cNvSpPr/>
        </xdr:nvSpPr>
        <xdr:spPr>
          <a:xfrm>
            <a:off x="10895760" y="961920"/>
            <a:ext cx="14112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AutoShape 93"/>
          <xdr:cNvSpPr/>
        </xdr:nvSpPr>
        <xdr:spPr>
          <a:xfrm>
            <a:off x="10850400" y="1099440"/>
            <a:ext cx="16056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utoShape 94"/>
          <xdr:cNvSpPr/>
        </xdr:nvSpPr>
        <xdr:spPr>
          <a:xfrm>
            <a:off x="10850400" y="1099440"/>
            <a:ext cx="16056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95"/>
          <xdr:cNvSpPr/>
        </xdr:nvSpPr>
        <xdr:spPr>
          <a:xfrm>
            <a:off x="10407960" y="1466640"/>
            <a:ext cx="71640" cy="12492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96"/>
          <xdr:cNvSpPr/>
        </xdr:nvSpPr>
        <xdr:spPr>
          <a:xfrm>
            <a:off x="10903320" y="809640"/>
            <a:ext cx="12924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97"/>
          <xdr:cNvSpPr/>
        </xdr:nvSpPr>
        <xdr:spPr>
          <a:xfrm>
            <a:off x="10903320" y="809640"/>
            <a:ext cx="12924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utoShape 98"/>
          <xdr:cNvSpPr/>
        </xdr:nvSpPr>
        <xdr:spPr>
          <a:xfrm>
            <a:off x="10919880" y="833760"/>
            <a:ext cx="38160" cy="6444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utoShape 99"/>
          <xdr:cNvSpPr/>
        </xdr:nvSpPr>
        <xdr:spPr>
          <a:xfrm>
            <a:off x="10900800" y="717840"/>
            <a:ext cx="13176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AutoShape 100"/>
          <xdr:cNvSpPr/>
        </xdr:nvSpPr>
        <xdr:spPr>
          <a:xfrm>
            <a:off x="10900800" y="717840"/>
            <a:ext cx="13176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AutoShape 101"/>
          <xdr:cNvSpPr/>
        </xdr:nvSpPr>
        <xdr:spPr>
          <a:xfrm>
            <a:off x="10900800" y="549720"/>
            <a:ext cx="13176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utoShape 102"/>
          <xdr:cNvSpPr/>
        </xdr:nvSpPr>
        <xdr:spPr>
          <a:xfrm>
            <a:off x="10900800" y="549720"/>
            <a:ext cx="13176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utoShape 103"/>
          <xdr:cNvSpPr/>
        </xdr:nvSpPr>
        <xdr:spPr>
          <a:xfrm>
            <a:off x="10900800" y="390600"/>
            <a:ext cx="13176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104"/>
          <xdr:cNvSpPr/>
        </xdr:nvSpPr>
        <xdr:spPr>
          <a:xfrm>
            <a:off x="10900800" y="390600"/>
            <a:ext cx="13176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01760</xdr:colOff>
      <xdr:row>79</xdr:row>
      <xdr:rowOff>38160</xdr:rowOff>
    </xdr:from>
    <xdr:to>
      <xdr:col>0</xdr:col>
      <xdr:colOff>987480</xdr:colOff>
      <xdr:row>83</xdr:row>
      <xdr:rowOff>171000</xdr:rowOff>
    </xdr:to>
    <xdr:grpSp>
      <xdr:nvGrpSpPr>
        <xdr:cNvPr id="52" name="Group 105"/>
        <xdr:cNvGrpSpPr/>
      </xdr:nvGrpSpPr>
      <xdr:grpSpPr>
        <a:xfrm>
          <a:off x="401760" y="14563800"/>
          <a:ext cx="585720" cy="837720"/>
          <a:chOff x="401760" y="14563800"/>
          <a:chExt cx="585720" cy="837720"/>
        </a:xfrm>
      </xdr:grpSpPr>
      <xdr:sp>
        <xdr:nvSpPr>
          <xdr:cNvPr id="53" name="AutoShape 106"/>
          <xdr:cNvSpPr/>
        </xdr:nvSpPr>
        <xdr:spPr>
          <a:xfrm>
            <a:off x="603360" y="15298560"/>
            <a:ext cx="70920" cy="9504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107"/>
          <xdr:cNvSpPr/>
        </xdr:nvSpPr>
        <xdr:spPr>
          <a:xfrm>
            <a:off x="603360" y="15298560"/>
            <a:ext cx="70920" cy="9504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utoShape 108"/>
          <xdr:cNvSpPr/>
        </xdr:nvSpPr>
        <xdr:spPr>
          <a:xfrm>
            <a:off x="692640" y="15306840"/>
            <a:ext cx="66960" cy="9468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AutoShape 109"/>
          <xdr:cNvSpPr/>
        </xdr:nvSpPr>
        <xdr:spPr>
          <a:xfrm>
            <a:off x="692640" y="15306840"/>
            <a:ext cx="66960" cy="9468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utoShape 110"/>
          <xdr:cNvSpPr/>
        </xdr:nvSpPr>
        <xdr:spPr>
          <a:xfrm>
            <a:off x="684360" y="14793120"/>
            <a:ext cx="29160" cy="1083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111"/>
          <xdr:cNvSpPr/>
        </xdr:nvSpPr>
        <xdr:spPr>
          <a:xfrm>
            <a:off x="684360" y="14793120"/>
            <a:ext cx="29160" cy="1083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utoShape 112"/>
          <xdr:cNvSpPr/>
        </xdr:nvSpPr>
        <xdr:spPr>
          <a:xfrm>
            <a:off x="615960" y="14808240"/>
            <a:ext cx="57240" cy="10476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utoShape 113"/>
          <xdr:cNvSpPr/>
        </xdr:nvSpPr>
        <xdr:spPr>
          <a:xfrm>
            <a:off x="615960" y="14808240"/>
            <a:ext cx="57240" cy="10476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AutoShape 114"/>
          <xdr:cNvSpPr/>
        </xdr:nvSpPr>
        <xdr:spPr>
          <a:xfrm>
            <a:off x="724680" y="14809320"/>
            <a:ext cx="56520" cy="10476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utoShape 115"/>
          <xdr:cNvSpPr/>
        </xdr:nvSpPr>
        <xdr:spPr>
          <a:xfrm>
            <a:off x="724680" y="14809320"/>
            <a:ext cx="56520" cy="10476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utoShape 116"/>
          <xdr:cNvSpPr/>
        </xdr:nvSpPr>
        <xdr:spPr>
          <a:xfrm>
            <a:off x="531000" y="14712840"/>
            <a:ext cx="336960" cy="562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AutoShape 117"/>
          <xdr:cNvSpPr/>
        </xdr:nvSpPr>
        <xdr:spPr>
          <a:xfrm>
            <a:off x="531000" y="14712840"/>
            <a:ext cx="336960" cy="562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AutoShape 118"/>
          <xdr:cNvSpPr/>
        </xdr:nvSpPr>
        <xdr:spPr>
          <a:xfrm>
            <a:off x="571320" y="14765400"/>
            <a:ext cx="254880" cy="45756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utoShape 119"/>
          <xdr:cNvSpPr/>
        </xdr:nvSpPr>
        <xdr:spPr>
          <a:xfrm>
            <a:off x="535320" y="14563800"/>
            <a:ext cx="327240" cy="12744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AutoShape 120"/>
          <xdr:cNvSpPr/>
        </xdr:nvSpPr>
        <xdr:spPr>
          <a:xfrm>
            <a:off x="535320" y="14563800"/>
            <a:ext cx="327240" cy="12744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AutoShape 121"/>
          <xdr:cNvSpPr/>
        </xdr:nvSpPr>
        <xdr:spPr>
          <a:xfrm>
            <a:off x="414000" y="15091560"/>
            <a:ext cx="74880" cy="8028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122"/>
          <xdr:cNvSpPr/>
        </xdr:nvSpPr>
        <xdr:spPr>
          <a:xfrm>
            <a:off x="414000" y="15091560"/>
            <a:ext cx="74880" cy="8028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123"/>
          <xdr:cNvSpPr/>
        </xdr:nvSpPr>
        <xdr:spPr>
          <a:xfrm>
            <a:off x="432360" y="15149160"/>
            <a:ext cx="74880" cy="9000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Shape 124"/>
          <xdr:cNvSpPr/>
        </xdr:nvSpPr>
        <xdr:spPr>
          <a:xfrm>
            <a:off x="432360" y="15149160"/>
            <a:ext cx="74880" cy="9000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125"/>
          <xdr:cNvSpPr/>
        </xdr:nvSpPr>
        <xdr:spPr>
          <a:xfrm>
            <a:off x="444600" y="15175440"/>
            <a:ext cx="52920" cy="5256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126"/>
          <xdr:cNvSpPr/>
        </xdr:nvSpPr>
        <xdr:spPr>
          <a:xfrm>
            <a:off x="492120" y="15233040"/>
            <a:ext cx="69480" cy="8352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utoShape 127"/>
          <xdr:cNvSpPr/>
        </xdr:nvSpPr>
        <xdr:spPr>
          <a:xfrm>
            <a:off x="492120" y="15233040"/>
            <a:ext cx="69480" cy="8352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AutoShape 128"/>
          <xdr:cNvSpPr/>
        </xdr:nvSpPr>
        <xdr:spPr>
          <a:xfrm>
            <a:off x="402840" y="14735880"/>
            <a:ext cx="74880" cy="8496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AutoShape 129"/>
          <xdr:cNvSpPr/>
        </xdr:nvSpPr>
        <xdr:spPr>
          <a:xfrm>
            <a:off x="402840" y="14735880"/>
            <a:ext cx="74880" cy="8496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utoShape 130"/>
          <xdr:cNvSpPr/>
        </xdr:nvSpPr>
        <xdr:spPr>
          <a:xfrm>
            <a:off x="402840" y="14843880"/>
            <a:ext cx="74880" cy="7848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utoShape 131"/>
          <xdr:cNvSpPr/>
        </xdr:nvSpPr>
        <xdr:spPr>
          <a:xfrm>
            <a:off x="402840" y="14843880"/>
            <a:ext cx="74880" cy="7848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utoShape 132"/>
          <xdr:cNvSpPr/>
        </xdr:nvSpPr>
        <xdr:spPr>
          <a:xfrm>
            <a:off x="434880" y="14870520"/>
            <a:ext cx="33120" cy="2628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utoShape 133"/>
          <xdr:cNvSpPr/>
        </xdr:nvSpPr>
        <xdr:spPr>
          <a:xfrm>
            <a:off x="401760" y="14947200"/>
            <a:ext cx="76320" cy="7560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utoShape 134"/>
          <xdr:cNvSpPr/>
        </xdr:nvSpPr>
        <xdr:spPr>
          <a:xfrm>
            <a:off x="401760" y="14947200"/>
            <a:ext cx="76320" cy="7560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AutoShape 135"/>
          <xdr:cNvSpPr/>
        </xdr:nvSpPr>
        <xdr:spPr>
          <a:xfrm>
            <a:off x="448920" y="14972040"/>
            <a:ext cx="19080" cy="3924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AutoShape 136"/>
          <xdr:cNvSpPr/>
        </xdr:nvSpPr>
        <xdr:spPr>
          <a:xfrm>
            <a:off x="412560" y="14972040"/>
            <a:ext cx="26280" cy="3924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AutoShape 137"/>
          <xdr:cNvSpPr/>
        </xdr:nvSpPr>
        <xdr:spPr>
          <a:xfrm>
            <a:off x="402840" y="15037560"/>
            <a:ext cx="76680" cy="374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AutoShape 138"/>
          <xdr:cNvSpPr/>
        </xdr:nvSpPr>
        <xdr:spPr>
          <a:xfrm>
            <a:off x="402840" y="15037560"/>
            <a:ext cx="76680" cy="374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utoShape 139"/>
          <xdr:cNvSpPr/>
        </xdr:nvSpPr>
        <xdr:spPr>
          <a:xfrm>
            <a:off x="780480" y="15257520"/>
            <a:ext cx="70920" cy="9648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utoShape 140"/>
          <xdr:cNvSpPr/>
        </xdr:nvSpPr>
        <xdr:spPr>
          <a:xfrm>
            <a:off x="780480" y="15257520"/>
            <a:ext cx="70920" cy="9648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AutoShape 141"/>
          <xdr:cNvSpPr/>
        </xdr:nvSpPr>
        <xdr:spPr>
          <a:xfrm>
            <a:off x="835920" y="15201720"/>
            <a:ext cx="97560" cy="10332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AutoShape 142"/>
          <xdr:cNvSpPr/>
        </xdr:nvSpPr>
        <xdr:spPr>
          <a:xfrm>
            <a:off x="835920" y="15201720"/>
            <a:ext cx="97560" cy="10332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AutoShape 143"/>
          <xdr:cNvSpPr/>
        </xdr:nvSpPr>
        <xdr:spPr>
          <a:xfrm>
            <a:off x="905400" y="15044040"/>
            <a:ext cx="82080" cy="7560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AutoShape 144"/>
          <xdr:cNvSpPr/>
        </xdr:nvSpPr>
        <xdr:spPr>
          <a:xfrm>
            <a:off x="905400" y="15044040"/>
            <a:ext cx="82080" cy="7560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AutoShape 145"/>
          <xdr:cNvSpPr/>
        </xdr:nvSpPr>
        <xdr:spPr>
          <a:xfrm>
            <a:off x="879120" y="15117840"/>
            <a:ext cx="93240" cy="1000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utoShape 146"/>
          <xdr:cNvSpPr/>
        </xdr:nvSpPr>
        <xdr:spPr>
          <a:xfrm>
            <a:off x="879120" y="15117840"/>
            <a:ext cx="93240" cy="1000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AutoShape 147"/>
          <xdr:cNvSpPr/>
        </xdr:nvSpPr>
        <xdr:spPr>
          <a:xfrm>
            <a:off x="621720" y="15315120"/>
            <a:ext cx="41760" cy="6696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AutoShape 148"/>
          <xdr:cNvSpPr/>
        </xdr:nvSpPr>
        <xdr:spPr>
          <a:xfrm>
            <a:off x="910080" y="14962320"/>
            <a:ext cx="74880" cy="7056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AutoShape 149"/>
          <xdr:cNvSpPr/>
        </xdr:nvSpPr>
        <xdr:spPr>
          <a:xfrm>
            <a:off x="910080" y="14962320"/>
            <a:ext cx="74880" cy="7056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AutoShape 150"/>
          <xdr:cNvSpPr/>
        </xdr:nvSpPr>
        <xdr:spPr>
          <a:xfrm>
            <a:off x="919440" y="14975280"/>
            <a:ext cx="22320" cy="3456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AutoShape 151"/>
          <xdr:cNvSpPr/>
        </xdr:nvSpPr>
        <xdr:spPr>
          <a:xfrm>
            <a:off x="908640" y="14913000"/>
            <a:ext cx="76680" cy="3600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AutoShape 152"/>
          <xdr:cNvSpPr/>
        </xdr:nvSpPr>
        <xdr:spPr>
          <a:xfrm>
            <a:off x="908640" y="14913000"/>
            <a:ext cx="76680" cy="3600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AutoShape 153"/>
          <xdr:cNvSpPr/>
        </xdr:nvSpPr>
        <xdr:spPr>
          <a:xfrm>
            <a:off x="908640" y="14823000"/>
            <a:ext cx="76680" cy="7020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AutoShape 154"/>
          <xdr:cNvSpPr/>
        </xdr:nvSpPr>
        <xdr:spPr>
          <a:xfrm>
            <a:off x="908640" y="14823000"/>
            <a:ext cx="76680" cy="7020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AutoShape 155"/>
          <xdr:cNvSpPr/>
        </xdr:nvSpPr>
        <xdr:spPr>
          <a:xfrm>
            <a:off x="908640" y="14737320"/>
            <a:ext cx="76680" cy="705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AutoShape 156"/>
          <xdr:cNvSpPr/>
        </xdr:nvSpPr>
        <xdr:spPr>
          <a:xfrm>
            <a:off x="908640" y="14737320"/>
            <a:ext cx="76680" cy="705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0680</xdr:colOff>
      <xdr:row>1</xdr:row>
      <xdr:rowOff>162000</xdr:rowOff>
    </xdr:from>
    <xdr:to>
      <xdr:col>0</xdr:col>
      <xdr:colOff>1289880</xdr:colOff>
      <xdr:row>9</xdr:row>
      <xdr:rowOff>18720</xdr:rowOff>
    </xdr:to>
    <xdr:grpSp>
      <xdr:nvGrpSpPr>
        <xdr:cNvPr id="104" name="Group 182"/>
        <xdr:cNvGrpSpPr/>
      </xdr:nvGrpSpPr>
      <xdr:grpSpPr>
        <a:xfrm>
          <a:off x="130680" y="333360"/>
          <a:ext cx="1159200" cy="1552320"/>
          <a:chOff x="130680" y="333360"/>
          <a:chExt cx="1159200" cy="1552320"/>
        </a:xfrm>
      </xdr:grpSpPr>
      <xdr:sp>
        <xdr:nvSpPr>
          <xdr:cNvPr id="105" name="AutoShape 183"/>
          <xdr:cNvSpPr/>
        </xdr:nvSpPr>
        <xdr:spPr>
          <a:xfrm>
            <a:off x="529560" y="1694520"/>
            <a:ext cx="140400" cy="17604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AutoShape 184"/>
          <xdr:cNvSpPr/>
        </xdr:nvSpPr>
        <xdr:spPr>
          <a:xfrm>
            <a:off x="529560" y="1694520"/>
            <a:ext cx="140400" cy="17604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AutoShape 185"/>
          <xdr:cNvSpPr/>
        </xdr:nvSpPr>
        <xdr:spPr>
          <a:xfrm>
            <a:off x="705960" y="1710000"/>
            <a:ext cx="132120" cy="17568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AutoShape 186"/>
          <xdr:cNvSpPr/>
        </xdr:nvSpPr>
        <xdr:spPr>
          <a:xfrm>
            <a:off x="705960" y="1710000"/>
            <a:ext cx="132120" cy="17568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AutoShape 187"/>
          <xdr:cNvSpPr/>
        </xdr:nvSpPr>
        <xdr:spPr>
          <a:xfrm>
            <a:off x="689400" y="758160"/>
            <a:ext cx="57600" cy="20052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AutoShape 188"/>
          <xdr:cNvSpPr/>
        </xdr:nvSpPr>
        <xdr:spPr>
          <a:xfrm>
            <a:off x="689400" y="758160"/>
            <a:ext cx="57600" cy="20052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AutoShape 189"/>
          <xdr:cNvSpPr/>
        </xdr:nvSpPr>
        <xdr:spPr>
          <a:xfrm>
            <a:off x="554400" y="786240"/>
            <a:ext cx="113040" cy="19404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AutoShape 190"/>
          <xdr:cNvSpPr/>
        </xdr:nvSpPr>
        <xdr:spPr>
          <a:xfrm>
            <a:off x="554400" y="786240"/>
            <a:ext cx="113040" cy="19404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AutoShape 191"/>
          <xdr:cNvSpPr/>
        </xdr:nvSpPr>
        <xdr:spPr>
          <a:xfrm>
            <a:off x="769680" y="788760"/>
            <a:ext cx="111960" cy="19440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AutoShape 192"/>
          <xdr:cNvSpPr/>
        </xdr:nvSpPr>
        <xdr:spPr>
          <a:xfrm>
            <a:off x="769680" y="788760"/>
            <a:ext cx="111960" cy="19440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AutoShape 193"/>
          <xdr:cNvSpPr/>
        </xdr:nvSpPr>
        <xdr:spPr>
          <a:xfrm>
            <a:off x="386640" y="609480"/>
            <a:ext cx="666360" cy="104256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AutoShape 194"/>
          <xdr:cNvSpPr/>
        </xdr:nvSpPr>
        <xdr:spPr>
          <a:xfrm>
            <a:off x="386640" y="609480"/>
            <a:ext cx="666360" cy="104256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AutoShape 195"/>
          <xdr:cNvSpPr/>
        </xdr:nvSpPr>
        <xdr:spPr>
          <a:xfrm>
            <a:off x="466200" y="706680"/>
            <a:ext cx="504000" cy="84780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AutoShape 196"/>
          <xdr:cNvSpPr/>
        </xdr:nvSpPr>
        <xdr:spPr>
          <a:xfrm>
            <a:off x="394920" y="333360"/>
            <a:ext cx="647280" cy="23652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AutoShape 197"/>
          <xdr:cNvSpPr/>
        </xdr:nvSpPr>
        <xdr:spPr>
          <a:xfrm>
            <a:off x="394920" y="333360"/>
            <a:ext cx="647280" cy="23652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AutoShape 198"/>
          <xdr:cNvSpPr/>
        </xdr:nvSpPr>
        <xdr:spPr>
          <a:xfrm>
            <a:off x="155160" y="1311120"/>
            <a:ext cx="148680" cy="14904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AutoShape 199"/>
          <xdr:cNvSpPr/>
        </xdr:nvSpPr>
        <xdr:spPr>
          <a:xfrm>
            <a:off x="155160" y="1311120"/>
            <a:ext cx="148680" cy="14904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AutoShape 200"/>
          <xdr:cNvSpPr/>
        </xdr:nvSpPr>
        <xdr:spPr>
          <a:xfrm>
            <a:off x="191160" y="1418040"/>
            <a:ext cx="148320" cy="16668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AutoShape 201"/>
          <xdr:cNvSpPr/>
        </xdr:nvSpPr>
        <xdr:spPr>
          <a:xfrm>
            <a:off x="191160" y="1418040"/>
            <a:ext cx="148320" cy="16668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AutoShape 202"/>
          <xdr:cNvSpPr/>
        </xdr:nvSpPr>
        <xdr:spPr>
          <a:xfrm>
            <a:off x="215280" y="1466280"/>
            <a:ext cx="104760" cy="9756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AutoShape 203"/>
          <xdr:cNvSpPr/>
        </xdr:nvSpPr>
        <xdr:spPr>
          <a:xfrm>
            <a:off x="309240" y="1573200"/>
            <a:ext cx="137520" cy="15516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AutoShape 204"/>
          <xdr:cNvSpPr/>
        </xdr:nvSpPr>
        <xdr:spPr>
          <a:xfrm>
            <a:off x="309240" y="1573200"/>
            <a:ext cx="137520" cy="15516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AutoShape 205"/>
          <xdr:cNvSpPr/>
        </xdr:nvSpPr>
        <xdr:spPr>
          <a:xfrm>
            <a:off x="132840" y="652320"/>
            <a:ext cx="148680" cy="15732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AutoShape 206"/>
          <xdr:cNvSpPr/>
        </xdr:nvSpPr>
        <xdr:spPr>
          <a:xfrm>
            <a:off x="132840" y="652320"/>
            <a:ext cx="148680" cy="15732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AutoShape 207"/>
          <xdr:cNvSpPr/>
        </xdr:nvSpPr>
        <xdr:spPr>
          <a:xfrm>
            <a:off x="132840" y="852480"/>
            <a:ext cx="148680" cy="14580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AutoShape 208"/>
          <xdr:cNvSpPr/>
        </xdr:nvSpPr>
        <xdr:spPr>
          <a:xfrm>
            <a:off x="132840" y="852480"/>
            <a:ext cx="148680" cy="14580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AutoShape 209"/>
          <xdr:cNvSpPr/>
        </xdr:nvSpPr>
        <xdr:spPr>
          <a:xfrm>
            <a:off x="196560" y="901440"/>
            <a:ext cx="65880" cy="4860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AutoShape 210"/>
          <xdr:cNvSpPr/>
        </xdr:nvSpPr>
        <xdr:spPr>
          <a:xfrm>
            <a:off x="130680" y="1044000"/>
            <a:ext cx="150840" cy="14004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AutoShape 211"/>
          <xdr:cNvSpPr/>
        </xdr:nvSpPr>
        <xdr:spPr>
          <a:xfrm>
            <a:off x="130680" y="1044000"/>
            <a:ext cx="150840" cy="14004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AutoShape 212"/>
          <xdr:cNvSpPr/>
        </xdr:nvSpPr>
        <xdr:spPr>
          <a:xfrm>
            <a:off x="224280" y="1089720"/>
            <a:ext cx="38160" cy="7272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AutoShape 213"/>
          <xdr:cNvSpPr/>
        </xdr:nvSpPr>
        <xdr:spPr>
          <a:xfrm>
            <a:off x="152280" y="1089720"/>
            <a:ext cx="52200" cy="7272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AutoShape 214"/>
          <xdr:cNvSpPr/>
        </xdr:nvSpPr>
        <xdr:spPr>
          <a:xfrm>
            <a:off x="132840" y="1211400"/>
            <a:ext cx="151560" cy="6948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AutoShape 215"/>
          <xdr:cNvSpPr/>
        </xdr:nvSpPr>
        <xdr:spPr>
          <a:xfrm>
            <a:off x="132840" y="1211400"/>
            <a:ext cx="151560" cy="6948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AutoShape 216"/>
          <xdr:cNvSpPr/>
        </xdr:nvSpPr>
        <xdr:spPr>
          <a:xfrm>
            <a:off x="879840" y="1618560"/>
            <a:ext cx="140040" cy="17892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AutoShape 217"/>
          <xdr:cNvSpPr/>
        </xdr:nvSpPr>
        <xdr:spPr>
          <a:xfrm>
            <a:off x="879840" y="1618560"/>
            <a:ext cx="140040" cy="17892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AutoShape 218"/>
          <xdr:cNvSpPr/>
        </xdr:nvSpPr>
        <xdr:spPr>
          <a:xfrm>
            <a:off x="989280" y="1515240"/>
            <a:ext cx="192960" cy="19116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AutoShape 219"/>
          <xdr:cNvSpPr/>
        </xdr:nvSpPr>
        <xdr:spPr>
          <a:xfrm>
            <a:off x="989280" y="1515240"/>
            <a:ext cx="192960" cy="19116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AutoShape 220"/>
          <xdr:cNvSpPr/>
        </xdr:nvSpPr>
        <xdr:spPr>
          <a:xfrm>
            <a:off x="1127160" y="1223280"/>
            <a:ext cx="162720" cy="14004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AutoShape 221"/>
          <xdr:cNvSpPr/>
        </xdr:nvSpPr>
        <xdr:spPr>
          <a:xfrm>
            <a:off x="1127160" y="1223280"/>
            <a:ext cx="162720" cy="14004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AutoShape 222"/>
          <xdr:cNvSpPr/>
        </xdr:nvSpPr>
        <xdr:spPr>
          <a:xfrm>
            <a:off x="1074960" y="1360080"/>
            <a:ext cx="184680" cy="18540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AutoShape 223"/>
          <xdr:cNvSpPr/>
        </xdr:nvSpPr>
        <xdr:spPr>
          <a:xfrm>
            <a:off x="1074960" y="1360080"/>
            <a:ext cx="184680" cy="18540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AutoShape 224"/>
          <xdr:cNvSpPr/>
        </xdr:nvSpPr>
        <xdr:spPr>
          <a:xfrm>
            <a:off x="565560" y="1725120"/>
            <a:ext cx="82440" cy="12420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AutoShape 225"/>
          <xdr:cNvSpPr/>
        </xdr:nvSpPr>
        <xdr:spPr>
          <a:xfrm>
            <a:off x="1135800" y="1071720"/>
            <a:ext cx="148680" cy="13068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AutoShape 226"/>
          <xdr:cNvSpPr/>
        </xdr:nvSpPr>
        <xdr:spPr>
          <a:xfrm>
            <a:off x="1135800" y="1071720"/>
            <a:ext cx="148680" cy="13068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AutoShape 227"/>
          <xdr:cNvSpPr/>
        </xdr:nvSpPr>
        <xdr:spPr>
          <a:xfrm>
            <a:off x="1154520" y="1095840"/>
            <a:ext cx="43920" cy="6408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AutoShape 228"/>
          <xdr:cNvSpPr/>
        </xdr:nvSpPr>
        <xdr:spPr>
          <a:xfrm>
            <a:off x="1132920" y="980280"/>
            <a:ext cx="151560" cy="6660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AutoShape 229"/>
          <xdr:cNvSpPr/>
        </xdr:nvSpPr>
        <xdr:spPr>
          <a:xfrm>
            <a:off x="1132920" y="980280"/>
            <a:ext cx="151560" cy="6660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AutoShape 230"/>
          <xdr:cNvSpPr/>
        </xdr:nvSpPr>
        <xdr:spPr>
          <a:xfrm>
            <a:off x="1132920" y="813240"/>
            <a:ext cx="151560" cy="13032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AutoShape 231"/>
          <xdr:cNvSpPr/>
        </xdr:nvSpPr>
        <xdr:spPr>
          <a:xfrm>
            <a:off x="1132920" y="813240"/>
            <a:ext cx="151560" cy="13032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AutoShape 232"/>
          <xdr:cNvSpPr/>
        </xdr:nvSpPr>
        <xdr:spPr>
          <a:xfrm>
            <a:off x="1132920" y="654840"/>
            <a:ext cx="151560" cy="13104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AutoShape 233"/>
          <xdr:cNvSpPr/>
        </xdr:nvSpPr>
        <xdr:spPr>
          <a:xfrm>
            <a:off x="1132920" y="654840"/>
            <a:ext cx="151560" cy="13104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633600</xdr:colOff>
      <xdr:row>0</xdr:row>
      <xdr:rowOff>66960</xdr:rowOff>
    </xdr:from>
    <xdr:to>
      <xdr:col>10</xdr:col>
      <xdr:colOff>1006920</xdr:colOff>
      <xdr:row>7</xdr:row>
      <xdr:rowOff>161280</xdr:rowOff>
    </xdr:to>
    <xdr:grpSp>
      <xdr:nvGrpSpPr>
        <xdr:cNvPr id="156" name="Group 234"/>
        <xdr:cNvGrpSpPr/>
      </xdr:nvGrpSpPr>
      <xdr:grpSpPr>
        <a:xfrm>
          <a:off x="9717840" y="66960"/>
          <a:ext cx="1319040" cy="1561320"/>
          <a:chOff x="9717840" y="66960"/>
          <a:chExt cx="1319040" cy="1561320"/>
        </a:xfrm>
      </xdr:grpSpPr>
      <xdr:sp>
        <xdr:nvSpPr>
          <xdr:cNvPr id="157" name="AutoShape 235"/>
          <xdr:cNvSpPr/>
        </xdr:nvSpPr>
        <xdr:spPr>
          <a:xfrm>
            <a:off x="10171800" y="1436040"/>
            <a:ext cx="15984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AutoShape 236"/>
          <xdr:cNvSpPr/>
        </xdr:nvSpPr>
        <xdr:spPr>
          <a:xfrm>
            <a:off x="10171800" y="1436040"/>
            <a:ext cx="15984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AutoShape 237"/>
          <xdr:cNvSpPr/>
        </xdr:nvSpPr>
        <xdr:spPr>
          <a:xfrm>
            <a:off x="10372680" y="1451520"/>
            <a:ext cx="15048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AutoShape 238"/>
          <xdr:cNvSpPr/>
        </xdr:nvSpPr>
        <xdr:spPr>
          <a:xfrm>
            <a:off x="10372680" y="1451520"/>
            <a:ext cx="15048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AutoShape 239"/>
          <xdr:cNvSpPr/>
        </xdr:nvSpPr>
        <xdr:spPr>
          <a:xfrm>
            <a:off x="10353600" y="494280"/>
            <a:ext cx="65880" cy="20160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AutoShape 240"/>
          <xdr:cNvSpPr/>
        </xdr:nvSpPr>
        <xdr:spPr>
          <a:xfrm>
            <a:off x="10353600" y="494280"/>
            <a:ext cx="65880" cy="20160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AutoShape 241"/>
          <xdr:cNvSpPr/>
        </xdr:nvSpPr>
        <xdr:spPr>
          <a:xfrm>
            <a:off x="10199880" y="522360"/>
            <a:ext cx="128880" cy="19512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AutoShape 242"/>
          <xdr:cNvSpPr/>
        </xdr:nvSpPr>
        <xdr:spPr>
          <a:xfrm>
            <a:off x="10199880" y="522360"/>
            <a:ext cx="128880" cy="19512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AutoShape 243"/>
          <xdr:cNvSpPr/>
        </xdr:nvSpPr>
        <xdr:spPr>
          <a:xfrm>
            <a:off x="10445040" y="524880"/>
            <a:ext cx="127440" cy="19548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AutoShape 244"/>
          <xdr:cNvSpPr/>
        </xdr:nvSpPr>
        <xdr:spPr>
          <a:xfrm>
            <a:off x="10445040" y="524880"/>
            <a:ext cx="127440" cy="19548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AutoShape 245"/>
          <xdr:cNvSpPr/>
        </xdr:nvSpPr>
        <xdr:spPr>
          <a:xfrm>
            <a:off x="10009080" y="344520"/>
            <a:ext cx="75852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AutoShape 246"/>
          <xdr:cNvSpPr/>
        </xdr:nvSpPr>
        <xdr:spPr>
          <a:xfrm>
            <a:off x="10009080" y="344520"/>
            <a:ext cx="75852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AutoShape 247"/>
          <xdr:cNvSpPr/>
        </xdr:nvSpPr>
        <xdr:spPr>
          <a:xfrm>
            <a:off x="10099800" y="442440"/>
            <a:ext cx="573480" cy="85284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AutoShape 248"/>
          <xdr:cNvSpPr/>
        </xdr:nvSpPr>
        <xdr:spPr>
          <a:xfrm>
            <a:off x="10018440" y="66960"/>
            <a:ext cx="73656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AutoShape 249"/>
          <xdr:cNvSpPr/>
        </xdr:nvSpPr>
        <xdr:spPr>
          <a:xfrm>
            <a:off x="10018440" y="66960"/>
            <a:ext cx="73656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AutoShape 250"/>
          <xdr:cNvSpPr/>
        </xdr:nvSpPr>
        <xdr:spPr>
          <a:xfrm>
            <a:off x="9745920" y="1050480"/>
            <a:ext cx="16920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AutoShape 251"/>
          <xdr:cNvSpPr/>
        </xdr:nvSpPr>
        <xdr:spPr>
          <a:xfrm>
            <a:off x="9745920" y="1050480"/>
            <a:ext cx="16920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AutoShape 252"/>
          <xdr:cNvSpPr/>
        </xdr:nvSpPr>
        <xdr:spPr>
          <a:xfrm>
            <a:off x="9786600" y="1157760"/>
            <a:ext cx="16884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AutoShape 253"/>
          <xdr:cNvSpPr/>
        </xdr:nvSpPr>
        <xdr:spPr>
          <a:xfrm>
            <a:off x="9786600" y="1157760"/>
            <a:ext cx="16884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AutoShape 254"/>
          <xdr:cNvSpPr/>
        </xdr:nvSpPr>
        <xdr:spPr>
          <a:xfrm>
            <a:off x="9814320" y="1206360"/>
            <a:ext cx="119520" cy="9792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AutoShape 255"/>
          <xdr:cNvSpPr/>
        </xdr:nvSpPr>
        <xdr:spPr>
          <a:xfrm>
            <a:off x="9920880" y="1313640"/>
            <a:ext cx="15660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AutoShape 256"/>
          <xdr:cNvSpPr/>
        </xdr:nvSpPr>
        <xdr:spPr>
          <a:xfrm>
            <a:off x="9920880" y="1313640"/>
            <a:ext cx="15660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AutoShape 257"/>
          <xdr:cNvSpPr/>
        </xdr:nvSpPr>
        <xdr:spPr>
          <a:xfrm>
            <a:off x="9720360" y="388080"/>
            <a:ext cx="16920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AutoShape 258"/>
          <xdr:cNvSpPr/>
        </xdr:nvSpPr>
        <xdr:spPr>
          <a:xfrm>
            <a:off x="9720360" y="388080"/>
            <a:ext cx="16920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AutoShape 259"/>
          <xdr:cNvSpPr/>
        </xdr:nvSpPr>
        <xdr:spPr>
          <a:xfrm>
            <a:off x="9720360" y="589320"/>
            <a:ext cx="16920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AutoShape 260"/>
          <xdr:cNvSpPr/>
        </xdr:nvSpPr>
        <xdr:spPr>
          <a:xfrm>
            <a:off x="9720360" y="589320"/>
            <a:ext cx="16920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AutoShape 261"/>
          <xdr:cNvSpPr/>
        </xdr:nvSpPr>
        <xdr:spPr>
          <a:xfrm>
            <a:off x="9792720" y="638280"/>
            <a:ext cx="74880" cy="4896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AutoShape 262"/>
          <xdr:cNvSpPr/>
        </xdr:nvSpPr>
        <xdr:spPr>
          <a:xfrm>
            <a:off x="9717840" y="781560"/>
            <a:ext cx="17172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AutoShape 263"/>
          <xdr:cNvSpPr/>
        </xdr:nvSpPr>
        <xdr:spPr>
          <a:xfrm>
            <a:off x="9717840" y="781560"/>
            <a:ext cx="17172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AutoShape 264"/>
          <xdr:cNvSpPr/>
        </xdr:nvSpPr>
        <xdr:spPr>
          <a:xfrm>
            <a:off x="9824400" y="827640"/>
            <a:ext cx="43560" cy="7308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AutoShape 265"/>
          <xdr:cNvSpPr/>
        </xdr:nvSpPr>
        <xdr:spPr>
          <a:xfrm>
            <a:off x="9742320" y="827640"/>
            <a:ext cx="59400" cy="7308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AutoShape 266"/>
          <xdr:cNvSpPr/>
        </xdr:nvSpPr>
        <xdr:spPr>
          <a:xfrm>
            <a:off x="9720360" y="950040"/>
            <a:ext cx="17244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AutoShape 267"/>
          <xdr:cNvSpPr/>
        </xdr:nvSpPr>
        <xdr:spPr>
          <a:xfrm>
            <a:off x="9720360" y="950040"/>
            <a:ext cx="17244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AutoShape 268"/>
          <xdr:cNvSpPr/>
        </xdr:nvSpPr>
        <xdr:spPr>
          <a:xfrm>
            <a:off x="10570320" y="1359720"/>
            <a:ext cx="15948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AutoShape 269"/>
          <xdr:cNvSpPr/>
        </xdr:nvSpPr>
        <xdr:spPr>
          <a:xfrm>
            <a:off x="10570320" y="1359720"/>
            <a:ext cx="15948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AutoShape 270"/>
          <xdr:cNvSpPr/>
        </xdr:nvSpPr>
        <xdr:spPr>
          <a:xfrm>
            <a:off x="10695240" y="1255680"/>
            <a:ext cx="21960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AutoShape 271"/>
          <xdr:cNvSpPr/>
        </xdr:nvSpPr>
        <xdr:spPr>
          <a:xfrm>
            <a:off x="10695240" y="1255680"/>
            <a:ext cx="21960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AutoShape 272"/>
          <xdr:cNvSpPr/>
        </xdr:nvSpPr>
        <xdr:spPr>
          <a:xfrm>
            <a:off x="10851840" y="961920"/>
            <a:ext cx="18504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AutoShape 273"/>
          <xdr:cNvSpPr/>
        </xdr:nvSpPr>
        <xdr:spPr>
          <a:xfrm>
            <a:off x="10851840" y="961920"/>
            <a:ext cx="18504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AutoShape 274"/>
          <xdr:cNvSpPr/>
        </xdr:nvSpPr>
        <xdr:spPr>
          <a:xfrm>
            <a:off x="10792440" y="1099440"/>
            <a:ext cx="21024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AutoShape 275"/>
          <xdr:cNvSpPr/>
        </xdr:nvSpPr>
        <xdr:spPr>
          <a:xfrm>
            <a:off x="10792440" y="1099440"/>
            <a:ext cx="21024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AutoShape 276"/>
          <xdr:cNvSpPr/>
        </xdr:nvSpPr>
        <xdr:spPr>
          <a:xfrm>
            <a:off x="10212840" y="1466640"/>
            <a:ext cx="93960" cy="12492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AutoShape 277"/>
          <xdr:cNvSpPr/>
        </xdr:nvSpPr>
        <xdr:spPr>
          <a:xfrm>
            <a:off x="10861920" y="809640"/>
            <a:ext cx="16920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AutoShape 278"/>
          <xdr:cNvSpPr/>
        </xdr:nvSpPr>
        <xdr:spPr>
          <a:xfrm>
            <a:off x="10861920" y="809640"/>
            <a:ext cx="16920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AutoShape 279"/>
          <xdr:cNvSpPr/>
        </xdr:nvSpPr>
        <xdr:spPr>
          <a:xfrm>
            <a:off x="10883160" y="833760"/>
            <a:ext cx="50040" cy="6444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AutoShape 280"/>
          <xdr:cNvSpPr/>
        </xdr:nvSpPr>
        <xdr:spPr>
          <a:xfrm>
            <a:off x="10858680" y="717840"/>
            <a:ext cx="17244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AutoShape 281"/>
          <xdr:cNvSpPr/>
        </xdr:nvSpPr>
        <xdr:spPr>
          <a:xfrm>
            <a:off x="10858680" y="717840"/>
            <a:ext cx="17244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AutoShape 282"/>
          <xdr:cNvSpPr/>
        </xdr:nvSpPr>
        <xdr:spPr>
          <a:xfrm>
            <a:off x="10858680" y="549720"/>
            <a:ext cx="17244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AutoShape 283"/>
          <xdr:cNvSpPr/>
        </xdr:nvSpPr>
        <xdr:spPr>
          <a:xfrm>
            <a:off x="10858680" y="549720"/>
            <a:ext cx="17244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AutoShape 284"/>
          <xdr:cNvSpPr/>
        </xdr:nvSpPr>
        <xdr:spPr>
          <a:xfrm>
            <a:off x="10858680" y="390600"/>
            <a:ext cx="17244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AutoShape 285"/>
          <xdr:cNvSpPr/>
        </xdr:nvSpPr>
        <xdr:spPr>
          <a:xfrm>
            <a:off x="10858680" y="390600"/>
            <a:ext cx="17244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01760</xdr:colOff>
      <xdr:row>79</xdr:row>
      <xdr:rowOff>38160</xdr:rowOff>
    </xdr:from>
    <xdr:to>
      <xdr:col>0</xdr:col>
      <xdr:colOff>987480</xdr:colOff>
      <xdr:row>83</xdr:row>
      <xdr:rowOff>171000</xdr:rowOff>
    </xdr:to>
    <xdr:grpSp>
      <xdr:nvGrpSpPr>
        <xdr:cNvPr id="208" name="Group 286"/>
        <xdr:cNvGrpSpPr/>
      </xdr:nvGrpSpPr>
      <xdr:grpSpPr>
        <a:xfrm>
          <a:off x="401760" y="14563800"/>
          <a:ext cx="585720" cy="837720"/>
          <a:chOff x="401760" y="14563800"/>
          <a:chExt cx="585720" cy="837720"/>
        </a:xfrm>
      </xdr:grpSpPr>
      <xdr:sp>
        <xdr:nvSpPr>
          <xdr:cNvPr id="209" name="AutoShape 287"/>
          <xdr:cNvSpPr/>
        </xdr:nvSpPr>
        <xdr:spPr>
          <a:xfrm>
            <a:off x="603360" y="15298560"/>
            <a:ext cx="70920" cy="9504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AutoShape 288"/>
          <xdr:cNvSpPr/>
        </xdr:nvSpPr>
        <xdr:spPr>
          <a:xfrm>
            <a:off x="603360" y="15298560"/>
            <a:ext cx="70920" cy="9504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AutoShape 289"/>
          <xdr:cNvSpPr/>
        </xdr:nvSpPr>
        <xdr:spPr>
          <a:xfrm>
            <a:off x="692640" y="15306840"/>
            <a:ext cx="66960" cy="9468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AutoShape 290"/>
          <xdr:cNvSpPr/>
        </xdr:nvSpPr>
        <xdr:spPr>
          <a:xfrm>
            <a:off x="692640" y="15306840"/>
            <a:ext cx="66960" cy="9468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AutoShape 291"/>
          <xdr:cNvSpPr/>
        </xdr:nvSpPr>
        <xdr:spPr>
          <a:xfrm>
            <a:off x="684360" y="14793120"/>
            <a:ext cx="29160" cy="1083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AutoShape 292"/>
          <xdr:cNvSpPr/>
        </xdr:nvSpPr>
        <xdr:spPr>
          <a:xfrm>
            <a:off x="684360" y="14793120"/>
            <a:ext cx="29160" cy="1083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AutoShape 293"/>
          <xdr:cNvSpPr/>
        </xdr:nvSpPr>
        <xdr:spPr>
          <a:xfrm>
            <a:off x="615960" y="14808240"/>
            <a:ext cx="57240" cy="10476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AutoShape 294"/>
          <xdr:cNvSpPr/>
        </xdr:nvSpPr>
        <xdr:spPr>
          <a:xfrm>
            <a:off x="615960" y="14808240"/>
            <a:ext cx="57240" cy="10476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AutoShape 295"/>
          <xdr:cNvSpPr/>
        </xdr:nvSpPr>
        <xdr:spPr>
          <a:xfrm>
            <a:off x="724680" y="14809320"/>
            <a:ext cx="56520" cy="10476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AutoShape 296"/>
          <xdr:cNvSpPr/>
        </xdr:nvSpPr>
        <xdr:spPr>
          <a:xfrm>
            <a:off x="724680" y="14809320"/>
            <a:ext cx="56520" cy="10476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AutoShape 297"/>
          <xdr:cNvSpPr/>
        </xdr:nvSpPr>
        <xdr:spPr>
          <a:xfrm>
            <a:off x="531000" y="14712840"/>
            <a:ext cx="336960" cy="562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AutoShape 298"/>
          <xdr:cNvSpPr/>
        </xdr:nvSpPr>
        <xdr:spPr>
          <a:xfrm>
            <a:off x="531000" y="14712840"/>
            <a:ext cx="336960" cy="562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AutoShape 299"/>
          <xdr:cNvSpPr/>
        </xdr:nvSpPr>
        <xdr:spPr>
          <a:xfrm>
            <a:off x="571320" y="14765400"/>
            <a:ext cx="254880" cy="45756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AutoShape 300"/>
          <xdr:cNvSpPr/>
        </xdr:nvSpPr>
        <xdr:spPr>
          <a:xfrm>
            <a:off x="535320" y="14563800"/>
            <a:ext cx="327240" cy="12744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AutoShape 301"/>
          <xdr:cNvSpPr/>
        </xdr:nvSpPr>
        <xdr:spPr>
          <a:xfrm>
            <a:off x="535320" y="14563800"/>
            <a:ext cx="327240" cy="12744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AutoShape 302"/>
          <xdr:cNvSpPr/>
        </xdr:nvSpPr>
        <xdr:spPr>
          <a:xfrm>
            <a:off x="414000" y="15091560"/>
            <a:ext cx="74880" cy="8028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AutoShape 303"/>
          <xdr:cNvSpPr/>
        </xdr:nvSpPr>
        <xdr:spPr>
          <a:xfrm>
            <a:off x="414000" y="15091560"/>
            <a:ext cx="74880" cy="8028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AutoShape 304"/>
          <xdr:cNvSpPr/>
        </xdr:nvSpPr>
        <xdr:spPr>
          <a:xfrm>
            <a:off x="432360" y="15149160"/>
            <a:ext cx="74880" cy="9000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AutoShape 305"/>
          <xdr:cNvSpPr/>
        </xdr:nvSpPr>
        <xdr:spPr>
          <a:xfrm>
            <a:off x="432360" y="15149160"/>
            <a:ext cx="74880" cy="9000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AutoShape 306"/>
          <xdr:cNvSpPr/>
        </xdr:nvSpPr>
        <xdr:spPr>
          <a:xfrm>
            <a:off x="444600" y="15175440"/>
            <a:ext cx="52920" cy="5256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AutoShape 307"/>
          <xdr:cNvSpPr/>
        </xdr:nvSpPr>
        <xdr:spPr>
          <a:xfrm>
            <a:off x="492120" y="15233040"/>
            <a:ext cx="69480" cy="8352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AutoShape 308"/>
          <xdr:cNvSpPr/>
        </xdr:nvSpPr>
        <xdr:spPr>
          <a:xfrm>
            <a:off x="492120" y="15233040"/>
            <a:ext cx="69480" cy="8352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AutoShape 309"/>
          <xdr:cNvSpPr/>
        </xdr:nvSpPr>
        <xdr:spPr>
          <a:xfrm>
            <a:off x="402840" y="14735880"/>
            <a:ext cx="74880" cy="8496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AutoShape 310"/>
          <xdr:cNvSpPr/>
        </xdr:nvSpPr>
        <xdr:spPr>
          <a:xfrm>
            <a:off x="402840" y="14735880"/>
            <a:ext cx="74880" cy="8496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AutoShape 311"/>
          <xdr:cNvSpPr/>
        </xdr:nvSpPr>
        <xdr:spPr>
          <a:xfrm>
            <a:off x="402840" y="14843880"/>
            <a:ext cx="74880" cy="7848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AutoShape 312"/>
          <xdr:cNvSpPr/>
        </xdr:nvSpPr>
        <xdr:spPr>
          <a:xfrm>
            <a:off x="402840" y="14843880"/>
            <a:ext cx="74880" cy="7848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AutoShape 313"/>
          <xdr:cNvSpPr/>
        </xdr:nvSpPr>
        <xdr:spPr>
          <a:xfrm>
            <a:off x="434880" y="14870520"/>
            <a:ext cx="33120" cy="2628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AutoShape 314"/>
          <xdr:cNvSpPr/>
        </xdr:nvSpPr>
        <xdr:spPr>
          <a:xfrm>
            <a:off x="401760" y="14947200"/>
            <a:ext cx="76320" cy="7560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AutoShape 315"/>
          <xdr:cNvSpPr/>
        </xdr:nvSpPr>
        <xdr:spPr>
          <a:xfrm>
            <a:off x="401760" y="14947200"/>
            <a:ext cx="76320" cy="7560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AutoShape 316"/>
          <xdr:cNvSpPr/>
        </xdr:nvSpPr>
        <xdr:spPr>
          <a:xfrm>
            <a:off x="448920" y="14972040"/>
            <a:ext cx="19080" cy="3924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AutoShape 317"/>
          <xdr:cNvSpPr/>
        </xdr:nvSpPr>
        <xdr:spPr>
          <a:xfrm>
            <a:off x="412560" y="14972040"/>
            <a:ext cx="26280" cy="3924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AutoShape 318"/>
          <xdr:cNvSpPr/>
        </xdr:nvSpPr>
        <xdr:spPr>
          <a:xfrm>
            <a:off x="402840" y="15037560"/>
            <a:ext cx="76680" cy="374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AutoShape 319"/>
          <xdr:cNvSpPr/>
        </xdr:nvSpPr>
        <xdr:spPr>
          <a:xfrm>
            <a:off x="402840" y="15037560"/>
            <a:ext cx="76680" cy="374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AutoShape 320"/>
          <xdr:cNvSpPr/>
        </xdr:nvSpPr>
        <xdr:spPr>
          <a:xfrm>
            <a:off x="780480" y="15257520"/>
            <a:ext cx="70920" cy="9648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AutoShape 321"/>
          <xdr:cNvSpPr/>
        </xdr:nvSpPr>
        <xdr:spPr>
          <a:xfrm>
            <a:off x="780480" y="15257520"/>
            <a:ext cx="70920" cy="9648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AutoShape 322"/>
          <xdr:cNvSpPr/>
        </xdr:nvSpPr>
        <xdr:spPr>
          <a:xfrm>
            <a:off x="835920" y="15201720"/>
            <a:ext cx="97560" cy="10332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AutoShape 323"/>
          <xdr:cNvSpPr/>
        </xdr:nvSpPr>
        <xdr:spPr>
          <a:xfrm>
            <a:off x="835920" y="15201720"/>
            <a:ext cx="97560" cy="10332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AutoShape 324"/>
          <xdr:cNvSpPr/>
        </xdr:nvSpPr>
        <xdr:spPr>
          <a:xfrm>
            <a:off x="905400" y="15044040"/>
            <a:ext cx="82080" cy="7560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AutoShape 325"/>
          <xdr:cNvSpPr/>
        </xdr:nvSpPr>
        <xdr:spPr>
          <a:xfrm>
            <a:off x="905400" y="15044040"/>
            <a:ext cx="82080" cy="7560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AutoShape 326"/>
          <xdr:cNvSpPr/>
        </xdr:nvSpPr>
        <xdr:spPr>
          <a:xfrm>
            <a:off x="879120" y="15117840"/>
            <a:ext cx="93240" cy="1000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AutoShape 327"/>
          <xdr:cNvSpPr/>
        </xdr:nvSpPr>
        <xdr:spPr>
          <a:xfrm>
            <a:off x="879120" y="15117840"/>
            <a:ext cx="93240" cy="1000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AutoShape 328"/>
          <xdr:cNvSpPr/>
        </xdr:nvSpPr>
        <xdr:spPr>
          <a:xfrm>
            <a:off x="621720" y="15315120"/>
            <a:ext cx="41760" cy="6696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AutoShape 329"/>
          <xdr:cNvSpPr/>
        </xdr:nvSpPr>
        <xdr:spPr>
          <a:xfrm>
            <a:off x="910080" y="14962320"/>
            <a:ext cx="74880" cy="7056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AutoShape 330"/>
          <xdr:cNvSpPr/>
        </xdr:nvSpPr>
        <xdr:spPr>
          <a:xfrm>
            <a:off x="910080" y="14962320"/>
            <a:ext cx="74880" cy="7056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AutoShape 331"/>
          <xdr:cNvSpPr/>
        </xdr:nvSpPr>
        <xdr:spPr>
          <a:xfrm>
            <a:off x="919440" y="14975280"/>
            <a:ext cx="22320" cy="3456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AutoShape 332"/>
          <xdr:cNvSpPr/>
        </xdr:nvSpPr>
        <xdr:spPr>
          <a:xfrm>
            <a:off x="908640" y="14913000"/>
            <a:ext cx="76680" cy="3600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AutoShape 333"/>
          <xdr:cNvSpPr/>
        </xdr:nvSpPr>
        <xdr:spPr>
          <a:xfrm>
            <a:off x="908640" y="14913000"/>
            <a:ext cx="76680" cy="3600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AutoShape 334"/>
          <xdr:cNvSpPr/>
        </xdr:nvSpPr>
        <xdr:spPr>
          <a:xfrm>
            <a:off x="908640" y="14823000"/>
            <a:ext cx="76680" cy="7020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AutoShape 335"/>
          <xdr:cNvSpPr/>
        </xdr:nvSpPr>
        <xdr:spPr>
          <a:xfrm>
            <a:off x="908640" y="14823000"/>
            <a:ext cx="76680" cy="7020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AutoShape 336"/>
          <xdr:cNvSpPr/>
        </xdr:nvSpPr>
        <xdr:spPr>
          <a:xfrm>
            <a:off x="908640" y="14737320"/>
            <a:ext cx="76680" cy="705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AutoShape 337"/>
          <xdr:cNvSpPr/>
        </xdr:nvSpPr>
        <xdr:spPr>
          <a:xfrm>
            <a:off x="908640" y="14737320"/>
            <a:ext cx="76680" cy="705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0680</xdr:colOff>
      <xdr:row>1</xdr:row>
      <xdr:rowOff>162000</xdr:rowOff>
    </xdr:from>
    <xdr:to>
      <xdr:col>0</xdr:col>
      <xdr:colOff>1289880</xdr:colOff>
      <xdr:row>9</xdr:row>
      <xdr:rowOff>18720</xdr:rowOff>
    </xdr:to>
    <xdr:grpSp>
      <xdr:nvGrpSpPr>
        <xdr:cNvPr id="260" name="Group 338"/>
        <xdr:cNvGrpSpPr/>
      </xdr:nvGrpSpPr>
      <xdr:grpSpPr>
        <a:xfrm>
          <a:off x="130680" y="333360"/>
          <a:ext cx="1159200" cy="1552320"/>
          <a:chOff x="130680" y="333360"/>
          <a:chExt cx="1159200" cy="1552320"/>
        </a:xfrm>
      </xdr:grpSpPr>
      <xdr:sp>
        <xdr:nvSpPr>
          <xdr:cNvPr id="261" name="AutoShape 339"/>
          <xdr:cNvSpPr/>
        </xdr:nvSpPr>
        <xdr:spPr>
          <a:xfrm>
            <a:off x="529560" y="1694520"/>
            <a:ext cx="140400" cy="17604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AutoShape 340"/>
          <xdr:cNvSpPr/>
        </xdr:nvSpPr>
        <xdr:spPr>
          <a:xfrm>
            <a:off x="529560" y="1694520"/>
            <a:ext cx="140400" cy="17604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AutoShape 341"/>
          <xdr:cNvSpPr/>
        </xdr:nvSpPr>
        <xdr:spPr>
          <a:xfrm>
            <a:off x="705960" y="1710000"/>
            <a:ext cx="132120" cy="17568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AutoShape 342"/>
          <xdr:cNvSpPr/>
        </xdr:nvSpPr>
        <xdr:spPr>
          <a:xfrm>
            <a:off x="705960" y="1710000"/>
            <a:ext cx="132120" cy="17568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AutoShape 343"/>
          <xdr:cNvSpPr/>
        </xdr:nvSpPr>
        <xdr:spPr>
          <a:xfrm>
            <a:off x="689400" y="758160"/>
            <a:ext cx="57600" cy="20052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AutoShape 344"/>
          <xdr:cNvSpPr/>
        </xdr:nvSpPr>
        <xdr:spPr>
          <a:xfrm>
            <a:off x="689400" y="758160"/>
            <a:ext cx="57600" cy="20052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AutoShape 345"/>
          <xdr:cNvSpPr/>
        </xdr:nvSpPr>
        <xdr:spPr>
          <a:xfrm>
            <a:off x="554400" y="786240"/>
            <a:ext cx="113040" cy="19404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AutoShape 346"/>
          <xdr:cNvSpPr/>
        </xdr:nvSpPr>
        <xdr:spPr>
          <a:xfrm>
            <a:off x="554400" y="786240"/>
            <a:ext cx="113040" cy="19404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AutoShape 347"/>
          <xdr:cNvSpPr/>
        </xdr:nvSpPr>
        <xdr:spPr>
          <a:xfrm>
            <a:off x="769680" y="788760"/>
            <a:ext cx="111960" cy="19440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AutoShape 348"/>
          <xdr:cNvSpPr/>
        </xdr:nvSpPr>
        <xdr:spPr>
          <a:xfrm>
            <a:off x="769680" y="788760"/>
            <a:ext cx="111960" cy="19440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AutoShape 349"/>
          <xdr:cNvSpPr/>
        </xdr:nvSpPr>
        <xdr:spPr>
          <a:xfrm>
            <a:off x="386640" y="609480"/>
            <a:ext cx="666360" cy="104256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AutoShape 350"/>
          <xdr:cNvSpPr/>
        </xdr:nvSpPr>
        <xdr:spPr>
          <a:xfrm>
            <a:off x="386640" y="609480"/>
            <a:ext cx="666360" cy="104256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AutoShape 351"/>
          <xdr:cNvSpPr/>
        </xdr:nvSpPr>
        <xdr:spPr>
          <a:xfrm>
            <a:off x="466200" y="706680"/>
            <a:ext cx="504000" cy="84780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AutoShape 352"/>
          <xdr:cNvSpPr/>
        </xdr:nvSpPr>
        <xdr:spPr>
          <a:xfrm>
            <a:off x="394920" y="333360"/>
            <a:ext cx="647280" cy="23652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AutoShape 353"/>
          <xdr:cNvSpPr/>
        </xdr:nvSpPr>
        <xdr:spPr>
          <a:xfrm>
            <a:off x="394920" y="333360"/>
            <a:ext cx="647280" cy="23652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AutoShape 354"/>
          <xdr:cNvSpPr/>
        </xdr:nvSpPr>
        <xdr:spPr>
          <a:xfrm>
            <a:off x="155160" y="1311120"/>
            <a:ext cx="148680" cy="14904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AutoShape 355"/>
          <xdr:cNvSpPr/>
        </xdr:nvSpPr>
        <xdr:spPr>
          <a:xfrm>
            <a:off x="155160" y="1311120"/>
            <a:ext cx="148680" cy="14904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AutoShape 356"/>
          <xdr:cNvSpPr/>
        </xdr:nvSpPr>
        <xdr:spPr>
          <a:xfrm>
            <a:off x="191160" y="1418040"/>
            <a:ext cx="148320" cy="16668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AutoShape 357"/>
          <xdr:cNvSpPr/>
        </xdr:nvSpPr>
        <xdr:spPr>
          <a:xfrm>
            <a:off x="191160" y="1418040"/>
            <a:ext cx="148320" cy="16668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AutoShape 358"/>
          <xdr:cNvSpPr/>
        </xdr:nvSpPr>
        <xdr:spPr>
          <a:xfrm>
            <a:off x="215280" y="1466280"/>
            <a:ext cx="104760" cy="9756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AutoShape 359"/>
          <xdr:cNvSpPr/>
        </xdr:nvSpPr>
        <xdr:spPr>
          <a:xfrm>
            <a:off x="309240" y="1573200"/>
            <a:ext cx="137520" cy="15516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AutoShape 360"/>
          <xdr:cNvSpPr/>
        </xdr:nvSpPr>
        <xdr:spPr>
          <a:xfrm>
            <a:off x="309240" y="1573200"/>
            <a:ext cx="137520" cy="15516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AutoShape 361"/>
          <xdr:cNvSpPr/>
        </xdr:nvSpPr>
        <xdr:spPr>
          <a:xfrm>
            <a:off x="132840" y="652320"/>
            <a:ext cx="148680" cy="15732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AutoShape 362"/>
          <xdr:cNvSpPr/>
        </xdr:nvSpPr>
        <xdr:spPr>
          <a:xfrm>
            <a:off x="132840" y="652320"/>
            <a:ext cx="148680" cy="15732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AutoShape 363"/>
          <xdr:cNvSpPr/>
        </xdr:nvSpPr>
        <xdr:spPr>
          <a:xfrm>
            <a:off x="132840" y="852480"/>
            <a:ext cx="148680" cy="14580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AutoShape 364"/>
          <xdr:cNvSpPr/>
        </xdr:nvSpPr>
        <xdr:spPr>
          <a:xfrm>
            <a:off x="132840" y="852480"/>
            <a:ext cx="148680" cy="14580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AutoShape 365"/>
          <xdr:cNvSpPr/>
        </xdr:nvSpPr>
        <xdr:spPr>
          <a:xfrm>
            <a:off x="196560" y="901440"/>
            <a:ext cx="65880" cy="4860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AutoShape 366"/>
          <xdr:cNvSpPr/>
        </xdr:nvSpPr>
        <xdr:spPr>
          <a:xfrm>
            <a:off x="130680" y="1044000"/>
            <a:ext cx="150840" cy="14004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AutoShape 367"/>
          <xdr:cNvSpPr/>
        </xdr:nvSpPr>
        <xdr:spPr>
          <a:xfrm>
            <a:off x="130680" y="1044000"/>
            <a:ext cx="150840" cy="14004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AutoShape 368"/>
          <xdr:cNvSpPr/>
        </xdr:nvSpPr>
        <xdr:spPr>
          <a:xfrm>
            <a:off x="224280" y="1089720"/>
            <a:ext cx="38160" cy="7272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AutoShape 369"/>
          <xdr:cNvSpPr/>
        </xdr:nvSpPr>
        <xdr:spPr>
          <a:xfrm>
            <a:off x="152280" y="1089720"/>
            <a:ext cx="52200" cy="7272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AutoShape 370"/>
          <xdr:cNvSpPr/>
        </xdr:nvSpPr>
        <xdr:spPr>
          <a:xfrm>
            <a:off x="132840" y="1211400"/>
            <a:ext cx="151560" cy="6948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AutoShape 371"/>
          <xdr:cNvSpPr/>
        </xdr:nvSpPr>
        <xdr:spPr>
          <a:xfrm>
            <a:off x="132840" y="1211400"/>
            <a:ext cx="151560" cy="6948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AutoShape 372"/>
          <xdr:cNvSpPr/>
        </xdr:nvSpPr>
        <xdr:spPr>
          <a:xfrm>
            <a:off x="879840" y="1618560"/>
            <a:ext cx="140040" cy="17892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AutoShape 373"/>
          <xdr:cNvSpPr/>
        </xdr:nvSpPr>
        <xdr:spPr>
          <a:xfrm>
            <a:off x="879840" y="1618560"/>
            <a:ext cx="140040" cy="17892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AutoShape 374"/>
          <xdr:cNvSpPr/>
        </xdr:nvSpPr>
        <xdr:spPr>
          <a:xfrm>
            <a:off x="989280" y="1515240"/>
            <a:ext cx="192960" cy="19116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AutoShape 375"/>
          <xdr:cNvSpPr/>
        </xdr:nvSpPr>
        <xdr:spPr>
          <a:xfrm>
            <a:off x="989280" y="1515240"/>
            <a:ext cx="192960" cy="19116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AutoShape 376"/>
          <xdr:cNvSpPr/>
        </xdr:nvSpPr>
        <xdr:spPr>
          <a:xfrm>
            <a:off x="1127160" y="1223280"/>
            <a:ext cx="162720" cy="14004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AutoShape 377"/>
          <xdr:cNvSpPr/>
        </xdr:nvSpPr>
        <xdr:spPr>
          <a:xfrm>
            <a:off x="1127160" y="1223280"/>
            <a:ext cx="162720" cy="14004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AutoShape 378"/>
          <xdr:cNvSpPr/>
        </xdr:nvSpPr>
        <xdr:spPr>
          <a:xfrm>
            <a:off x="1074960" y="1360080"/>
            <a:ext cx="184680" cy="18540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AutoShape 379"/>
          <xdr:cNvSpPr/>
        </xdr:nvSpPr>
        <xdr:spPr>
          <a:xfrm>
            <a:off x="1074960" y="1360080"/>
            <a:ext cx="184680" cy="18540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AutoShape 380"/>
          <xdr:cNvSpPr/>
        </xdr:nvSpPr>
        <xdr:spPr>
          <a:xfrm>
            <a:off x="565560" y="1725120"/>
            <a:ext cx="82440" cy="12420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AutoShape 381"/>
          <xdr:cNvSpPr/>
        </xdr:nvSpPr>
        <xdr:spPr>
          <a:xfrm>
            <a:off x="1135800" y="1071720"/>
            <a:ext cx="148680" cy="13068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AutoShape 382"/>
          <xdr:cNvSpPr/>
        </xdr:nvSpPr>
        <xdr:spPr>
          <a:xfrm>
            <a:off x="1135800" y="1071720"/>
            <a:ext cx="148680" cy="13068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AutoShape 383"/>
          <xdr:cNvSpPr/>
        </xdr:nvSpPr>
        <xdr:spPr>
          <a:xfrm>
            <a:off x="1154520" y="1095840"/>
            <a:ext cx="43920" cy="6408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AutoShape 384"/>
          <xdr:cNvSpPr/>
        </xdr:nvSpPr>
        <xdr:spPr>
          <a:xfrm>
            <a:off x="1132920" y="980280"/>
            <a:ext cx="151560" cy="6660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AutoShape 385"/>
          <xdr:cNvSpPr/>
        </xdr:nvSpPr>
        <xdr:spPr>
          <a:xfrm>
            <a:off x="1132920" y="980280"/>
            <a:ext cx="151560" cy="6660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AutoShape 386"/>
          <xdr:cNvSpPr/>
        </xdr:nvSpPr>
        <xdr:spPr>
          <a:xfrm>
            <a:off x="1132920" y="813240"/>
            <a:ext cx="151560" cy="13032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AutoShape 387"/>
          <xdr:cNvSpPr/>
        </xdr:nvSpPr>
        <xdr:spPr>
          <a:xfrm>
            <a:off x="1132920" y="813240"/>
            <a:ext cx="151560" cy="13032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AutoShape 388"/>
          <xdr:cNvSpPr/>
        </xdr:nvSpPr>
        <xdr:spPr>
          <a:xfrm>
            <a:off x="1132920" y="654840"/>
            <a:ext cx="151560" cy="13104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AutoShape 389"/>
          <xdr:cNvSpPr/>
        </xdr:nvSpPr>
        <xdr:spPr>
          <a:xfrm>
            <a:off x="1132920" y="654840"/>
            <a:ext cx="151560" cy="13104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633600</xdr:colOff>
      <xdr:row>0</xdr:row>
      <xdr:rowOff>66960</xdr:rowOff>
    </xdr:from>
    <xdr:to>
      <xdr:col>10</xdr:col>
      <xdr:colOff>1006920</xdr:colOff>
      <xdr:row>7</xdr:row>
      <xdr:rowOff>161280</xdr:rowOff>
    </xdr:to>
    <xdr:grpSp>
      <xdr:nvGrpSpPr>
        <xdr:cNvPr id="312" name="Group 390"/>
        <xdr:cNvGrpSpPr/>
      </xdr:nvGrpSpPr>
      <xdr:grpSpPr>
        <a:xfrm>
          <a:off x="9717840" y="66960"/>
          <a:ext cx="1319040" cy="1561320"/>
          <a:chOff x="9717840" y="66960"/>
          <a:chExt cx="1319040" cy="1561320"/>
        </a:xfrm>
      </xdr:grpSpPr>
      <xdr:sp>
        <xdr:nvSpPr>
          <xdr:cNvPr id="313" name="AutoShape 391"/>
          <xdr:cNvSpPr/>
        </xdr:nvSpPr>
        <xdr:spPr>
          <a:xfrm>
            <a:off x="10171800" y="1436040"/>
            <a:ext cx="15984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AutoShape 392"/>
          <xdr:cNvSpPr/>
        </xdr:nvSpPr>
        <xdr:spPr>
          <a:xfrm>
            <a:off x="10171800" y="1436040"/>
            <a:ext cx="15984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AutoShape 393"/>
          <xdr:cNvSpPr/>
        </xdr:nvSpPr>
        <xdr:spPr>
          <a:xfrm>
            <a:off x="10372680" y="1451520"/>
            <a:ext cx="15048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AutoShape 394"/>
          <xdr:cNvSpPr/>
        </xdr:nvSpPr>
        <xdr:spPr>
          <a:xfrm>
            <a:off x="10372680" y="1451520"/>
            <a:ext cx="15048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AutoShape 395"/>
          <xdr:cNvSpPr/>
        </xdr:nvSpPr>
        <xdr:spPr>
          <a:xfrm>
            <a:off x="10353600" y="494280"/>
            <a:ext cx="65880" cy="20160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AutoShape 396"/>
          <xdr:cNvSpPr/>
        </xdr:nvSpPr>
        <xdr:spPr>
          <a:xfrm>
            <a:off x="10353600" y="494280"/>
            <a:ext cx="65880" cy="20160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AutoShape 397"/>
          <xdr:cNvSpPr/>
        </xdr:nvSpPr>
        <xdr:spPr>
          <a:xfrm>
            <a:off x="10199880" y="522360"/>
            <a:ext cx="128880" cy="19512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AutoShape 398"/>
          <xdr:cNvSpPr/>
        </xdr:nvSpPr>
        <xdr:spPr>
          <a:xfrm>
            <a:off x="10199880" y="522360"/>
            <a:ext cx="128880" cy="19512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AutoShape 399"/>
          <xdr:cNvSpPr/>
        </xdr:nvSpPr>
        <xdr:spPr>
          <a:xfrm>
            <a:off x="10445040" y="524880"/>
            <a:ext cx="127440" cy="19548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AutoShape 400"/>
          <xdr:cNvSpPr/>
        </xdr:nvSpPr>
        <xdr:spPr>
          <a:xfrm>
            <a:off x="10445040" y="524880"/>
            <a:ext cx="127440" cy="19548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AutoShape 401"/>
          <xdr:cNvSpPr/>
        </xdr:nvSpPr>
        <xdr:spPr>
          <a:xfrm>
            <a:off x="10009080" y="344520"/>
            <a:ext cx="75852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AutoShape 402"/>
          <xdr:cNvSpPr/>
        </xdr:nvSpPr>
        <xdr:spPr>
          <a:xfrm>
            <a:off x="10009080" y="344520"/>
            <a:ext cx="75852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AutoShape 403"/>
          <xdr:cNvSpPr/>
        </xdr:nvSpPr>
        <xdr:spPr>
          <a:xfrm>
            <a:off x="10099800" y="442440"/>
            <a:ext cx="573480" cy="85284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AutoShape 404"/>
          <xdr:cNvSpPr/>
        </xdr:nvSpPr>
        <xdr:spPr>
          <a:xfrm>
            <a:off x="10018440" y="66960"/>
            <a:ext cx="73656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AutoShape 405"/>
          <xdr:cNvSpPr/>
        </xdr:nvSpPr>
        <xdr:spPr>
          <a:xfrm>
            <a:off x="10018440" y="66960"/>
            <a:ext cx="73656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AutoShape 406"/>
          <xdr:cNvSpPr/>
        </xdr:nvSpPr>
        <xdr:spPr>
          <a:xfrm>
            <a:off x="9745920" y="1050480"/>
            <a:ext cx="16920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AutoShape 407"/>
          <xdr:cNvSpPr/>
        </xdr:nvSpPr>
        <xdr:spPr>
          <a:xfrm>
            <a:off x="9745920" y="1050480"/>
            <a:ext cx="16920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AutoShape 408"/>
          <xdr:cNvSpPr/>
        </xdr:nvSpPr>
        <xdr:spPr>
          <a:xfrm>
            <a:off x="9786600" y="1157760"/>
            <a:ext cx="16884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AutoShape 409"/>
          <xdr:cNvSpPr/>
        </xdr:nvSpPr>
        <xdr:spPr>
          <a:xfrm>
            <a:off x="9786600" y="1157760"/>
            <a:ext cx="16884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AutoShape 410"/>
          <xdr:cNvSpPr/>
        </xdr:nvSpPr>
        <xdr:spPr>
          <a:xfrm>
            <a:off x="9814320" y="1206360"/>
            <a:ext cx="119520" cy="9792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AutoShape 411"/>
          <xdr:cNvSpPr/>
        </xdr:nvSpPr>
        <xdr:spPr>
          <a:xfrm>
            <a:off x="9920880" y="1313640"/>
            <a:ext cx="15660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AutoShape 412"/>
          <xdr:cNvSpPr/>
        </xdr:nvSpPr>
        <xdr:spPr>
          <a:xfrm>
            <a:off x="9920880" y="1313640"/>
            <a:ext cx="15660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AutoShape 413"/>
          <xdr:cNvSpPr/>
        </xdr:nvSpPr>
        <xdr:spPr>
          <a:xfrm>
            <a:off x="9720360" y="388080"/>
            <a:ext cx="16920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AutoShape 414"/>
          <xdr:cNvSpPr/>
        </xdr:nvSpPr>
        <xdr:spPr>
          <a:xfrm>
            <a:off x="9720360" y="388080"/>
            <a:ext cx="16920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AutoShape 415"/>
          <xdr:cNvSpPr/>
        </xdr:nvSpPr>
        <xdr:spPr>
          <a:xfrm>
            <a:off x="9720360" y="589320"/>
            <a:ext cx="16920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AutoShape 416"/>
          <xdr:cNvSpPr/>
        </xdr:nvSpPr>
        <xdr:spPr>
          <a:xfrm>
            <a:off x="9720360" y="589320"/>
            <a:ext cx="16920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AutoShape 417"/>
          <xdr:cNvSpPr/>
        </xdr:nvSpPr>
        <xdr:spPr>
          <a:xfrm>
            <a:off x="9792720" y="638280"/>
            <a:ext cx="74880" cy="4896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AutoShape 418"/>
          <xdr:cNvSpPr/>
        </xdr:nvSpPr>
        <xdr:spPr>
          <a:xfrm>
            <a:off x="9717840" y="781560"/>
            <a:ext cx="17172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AutoShape 419"/>
          <xdr:cNvSpPr/>
        </xdr:nvSpPr>
        <xdr:spPr>
          <a:xfrm>
            <a:off x="9717840" y="781560"/>
            <a:ext cx="17172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AutoShape 420"/>
          <xdr:cNvSpPr/>
        </xdr:nvSpPr>
        <xdr:spPr>
          <a:xfrm>
            <a:off x="9824400" y="827640"/>
            <a:ext cx="43560" cy="7308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AutoShape 421"/>
          <xdr:cNvSpPr/>
        </xdr:nvSpPr>
        <xdr:spPr>
          <a:xfrm>
            <a:off x="9742320" y="827640"/>
            <a:ext cx="59400" cy="7308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AutoShape 422"/>
          <xdr:cNvSpPr/>
        </xdr:nvSpPr>
        <xdr:spPr>
          <a:xfrm>
            <a:off x="9720360" y="950040"/>
            <a:ext cx="17244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AutoShape 423"/>
          <xdr:cNvSpPr/>
        </xdr:nvSpPr>
        <xdr:spPr>
          <a:xfrm>
            <a:off x="9720360" y="950040"/>
            <a:ext cx="17244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AutoShape 424"/>
          <xdr:cNvSpPr/>
        </xdr:nvSpPr>
        <xdr:spPr>
          <a:xfrm>
            <a:off x="10570320" y="1359720"/>
            <a:ext cx="15948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AutoShape 425"/>
          <xdr:cNvSpPr/>
        </xdr:nvSpPr>
        <xdr:spPr>
          <a:xfrm>
            <a:off x="10570320" y="1359720"/>
            <a:ext cx="15948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AutoShape 426"/>
          <xdr:cNvSpPr/>
        </xdr:nvSpPr>
        <xdr:spPr>
          <a:xfrm>
            <a:off x="10695240" y="1255680"/>
            <a:ext cx="21960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AutoShape 427"/>
          <xdr:cNvSpPr/>
        </xdr:nvSpPr>
        <xdr:spPr>
          <a:xfrm>
            <a:off x="10695240" y="1255680"/>
            <a:ext cx="21960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AutoShape 428"/>
          <xdr:cNvSpPr/>
        </xdr:nvSpPr>
        <xdr:spPr>
          <a:xfrm>
            <a:off x="10851840" y="961920"/>
            <a:ext cx="18504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AutoShape 429"/>
          <xdr:cNvSpPr/>
        </xdr:nvSpPr>
        <xdr:spPr>
          <a:xfrm>
            <a:off x="10851840" y="961920"/>
            <a:ext cx="18504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AutoShape 430"/>
          <xdr:cNvSpPr/>
        </xdr:nvSpPr>
        <xdr:spPr>
          <a:xfrm>
            <a:off x="10792440" y="1099440"/>
            <a:ext cx="21024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AutoShape 431"/>
          <xdr:cNvSpPr/>
        </xdr:nvSpPr>
        <xdr:spPr>
          <a:xfrm>
            <a:off x="10792440" y="1099440"/>
            <a:ext cx="21024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AutoShape 432"/>
          <xdr:cNvSpPr/>
        </xdr:nvSpPr>
        <xdr:spPr>
          <a:xfrm>
            <a:off x="10212840" y="1466640"/>
            <a:ext cx="93960" cy="12492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AutoShape 433"/>
          <xdr:cNvSpPr/>
        </xdr:nvSpPr>
        <xdr:spPr>
          <a:xfrm>
            <a:off x="10861920" y="809640"/>
            <a:ext cx="16920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AutoShape 434"/>
          <xdr:cNvSpPr/>
        </xdr:nvSpPr>
        <xdr:spPr>
          <a:xfrm>
            <a:off x="10861920" y="809640"/>
            <a:ext cx="16920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AutoShape 435"/>
          <xdr:cNvSpPr/>
        </xdr:nvSpPr>
        <xdr:spPr>
          <a:xfrm>
            <a:off x="10883160" y="833760"/>
            <a:ext cx="50040" cy="6444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AutoShape 436"/>
          <xdr:cNvSpPr/>
        </xdr:nvSpPr>
        <xdr:spPr>
          <a:xfrm>
            <a:off x="10858680" y="717840"/>
            <a:ext cx="17244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AutoShape 437"/>
          <xdr:cNvSpPr/>
        </xdr:nvSpPr>
        <xdr:spPr>
          <a:xfrm>
            <a:off x="10858680" y="717840"/>
            <a:ext cx="17244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AutoShape 438"/>
          <xdr:cNvSpPr/>
        </xdr:nvSpPr>
        <xdr:spPr>
          <a:xfrm>
            <a:off x="10858680" y="549720"/>
            <a:ext cx="17244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AutoShape 439"/>
          <xdr:cNvSpPr/>
        </xdr:nvSpPr>
        <xdr:spPr>
          <a:xfrm>
            <a:off x="10858680" y="549720"/>
            <a:ext cx="17244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AutoShape 440"/>
          <xdr:cNvSpPr/>
        </xdr:nvSpPr>
        <xdr:spPr>
          <a:xfrm>
            <a:off x="10858680" y="390600"/>
            <a:ext cx="17244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AutoShape 441"/>
          <xdr:cNvSpPr/>
        </xdr:nvSpPr>
        <xdr:spPr>
          <a:xfrm>
            <a:off x="10858680" y="390600"/>
            <a:ext cx="17244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01760</xdr:colOff>
      <xdr:row>79</xdr:row>
      <xdr:rowOff>38160</xdr:rowOff>
    </xdr:from>
    <xdr:to>
      <xdr:col>0</xdr:col>
      <xdr:colOff>987480</xdr:colOff>
      <xdr:row>83</xdr:row>
      <xdr:rowOff>171000</xdr:rowOff>
    </xdr:to>
    <xdr:grpSp>
      <xdr:nvGrpSpPr>
        <xdr:cNvPr id="364" name="Group 442"/>
        <xdr:cNvGrpSpPr/>
      </xdr:nvGrpSpPr>
      <xdr:grpSpPr>
        <a:xfrm>
          <a:off x="401760" y="14563800"/>
          <a:ext cx="585720" cy="837720"/>
          <a:chOff x="401760" y="14563800"/>
          <a:chExt cx="585720" cy="837720"/>
        </a:xfrm>
      </xdr:grpSpPr>
      <xdr:sp>
        <xdr:nvSpPr>
          <xdr:cNvPr id="365" name="AutoShape 443"/>
          <xdr:cNvSpPr/>
        </xdr:nvSpPr>
        <xdr:spPr>
          <a:xfrm>
            <a:off x="603360" y="15298560"/>
            <a:ext cx="70920" cy="9504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44"/>
          <xdr:cNvSpPr/>
        </xdr:nvSpPr>
        <xdr:spPr>
          <a:xfrm>
            <a:off x="603360" y="15298560"/>
            <a:ext cx="70920" cy="9504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45"/>
          <xdr:cNvSpPr/>
        </xdr:nvSpPr>
        <xdr:spPr>
          <a:xfrm>
            <a:off x="692640" y="15306840"/>
            <a:ext cx="66960" cy="9468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46"/>
          <xdr:cNvSpPr/>
        </xdr:nvSpPr>
        <xdr:spPr>
          <a:xfrm>
            <a:off x="692640" y="15306840"/>
            <a:ext cx="66960" cy="9468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47"/>
          <xdr:cNvSpPr/>
        </xdr:nvSpPr>
        <xdr:spPr>
          <a:xfrm>
            <a:off x="684360" y="14793120"/>
            <a:ext cx="29160" cy="1083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48"/>
          <xdr:cNvSpPr/>
        </xdr:nvSpPr>
        <xdr:spPr>
          <a:xfrm>
            <a:off x="684360" y="14793120"/>
            <a:ext cx="29160" cy="1083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49"/>
          <xdr:cNvSpPr/>
        </xdr:nvSpPr>
        <xdr:spPr>
          <a:xfrm>
            <a:off x="615960" y="14808240"/>
            <a:ext cx="57240" cy="10476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50"/>
          <xdr:cNvSpPr/>
        </xdr:nvSpPr>
        <xdr:spPr>
          <a:xfrm>
            <a:off x="615960" y="14808240"/>
            <a:ext cx="57240" cy="10476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51"/>
          <xdr:cNvSpPr/>
        </xdr:nvSpPr>
        <xdr:spPr>
          <a:xfrm>
            <a:off x="724680" y="14809320"/>
            <a:ext cx="56520" cy="10476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52"/>
          <xdr:cNvSpPr/>
        </xdr:nvSpPr>
        <xdr:spPr>
          <a:xfrm>
            <a:off x="724680" y="14809320"/>
            <a:ext cx="56520" cy="10476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53"/>
          <xdr:cNvSpPr/>
        </xdr:nvSpPr>
        <xdr:spPr>
          <a:xfrm>
            <a:off x="531000" y="14712840"/>
            <a:ext cx="336960" cy="562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54"/>
          <xdr:cNvSpPr/>
        </xdr:nvSpPr>
        <xdr:spPr>
          <a:xfrm>
            <a:off x="531000" y="14712840"/>
            <a:ext cx="336960" cy="562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55"/>
          <xdr:cNvSpPr/>
        </xdr:nvSpPr>
        <xdr:spPr>
          <a:xfrm>
            <a:off x="571320" y="14765400"/>
            <a:ext cx="254880" cy="45756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56"/>
          <xdr:cNvSpPr/>
        </xdr:nvSpPr>
        <xdr:spPr>
          <a:xfrm>
            <a:off x="535320" y="14563800"/>
            <a:ext cx="327240" cy="12744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57"/>
          <xdr:cNvSpPr/>
        </xdr:nvSpPr>
        <xdr:spPr>
          <a:xfrm>
            <a:off x="535320" y="14563800"/>
            <a:ext cx="327240" cy="12744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58"/>
          <xdr:cNvSpPr/>
        </xdr:nvSpPr>
        <xdr:spPr>
          <a:xfrm>
            <a:off x="414000" y="15091560"/>
            <a:ext cx="74880" cy="8028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59"/>
          <xdr:cNvSpPr/>
        </xdr:nvSpPr>
        <xdr:spPr>
          <a:xfrm>
            <a:off x="414000" y="15091560"/>
            <a:ext cx="74880" cy="8028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60"/>
          <xdr:cNvSpPr/>
        </xdr:nvSpPr>
        <xdr:spPr>
          <a:xfrm>
            <a:off x="432360" y="15149160"/>
            <a:ext cx="74880" cy="9000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AutoShape 461"/>
          <xdr:cNvSpPr/>
        </xdr:nvSpPr>
        <xdr:spPr>
          <a:xfrm>
            <a:off x="432360" y="15149160"/>
            <a:ext cx="74880" cy="9000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AutoShape 462"/>
          <xdr:cNvSpPr/>
        </xdr:nvSpPr>
        <xdr:spPr>
          <a:xfrm>
            <a:off x="444600" y="15175440"/>
            <a:ext cx="52920" cy="5256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AutoShape 463"/>
          <xdr:cNvSpPr/>
        </xdr:nvSpPr>
        <xdr:spPr>
          <a:xfrm>
            <a:off x="492120" y="15233040"/>
            <a:ext cx="69480" cy="8352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AutoShape 464"/>
          <xdr:cNvSpPr/>
        </xdr:nvSpPr>
        <xdr:spPr>
          <a:xfrm>
            <a:off x="492120" y="15233040"/>
            <a:ext cx="69480" cy="8352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AutoShape 465"/>
          <xdr:cNvSpPr/>
        </xdr:nvSpPr>
        <xdr:spPr>
          <a:xfrm>
            <a:off x="402840" y="14735880"/>
            <a:ext cx="74880" cy="8496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AutoShape 466"/>
          <xdr:cNvSpPr/>
        </xdr:nvSpPr>
        <xdr:spPr>
          <a:xfrm>
            <a:off x="402840" y="14735880"/>
            <a:ext cx="74880" cy="8496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AutoShape 467"/>
          <xdr:cNvSpPr/>
        </xdr:nvSpPr>
        <xdr:spPr>
          <a:xfrm>
            <a:off x="402840" y="14843880"/>
            <a:ext cx="74880" cy="7848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AutoShape 468"/>
          <xdr:cNvSpPr/>
        </xdr:nvSpPr>
        <xdr:spPr>
          <a:xfrm>
            <a:off x="402840" y="14843880"/>
            <a:ext cx="74880" cy="7848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AutoShape 469"/>
          <xdr:cNvSpPr/>
        </xdr:nvSpPr>
        <xdr:spPr>
          <a:xfrm>
            <a:off x="434880" y="14870520"/>
            <a:ext cx="33120" cy="2628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AutoShape 470"/>
          <xdr:cNvSpPr/>
        </xdr:nvSpPr>
        <xdr:spPr>
          <a:xfrm>
            <a:off x="401760" y="14947200"/>
            <a:ext cx="76320" cy="7560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AutoShape 471"/>
          <xdr:cNvSpPr/>
        </xdr:nvSpPr>
        <xdr:spPr>
          <a:xfrm>
            <a:off x="401760" y="14947200"/>
            <a:ext cx="76320" cy="7560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AutoShape 472"/>
          <xdr:cNvSpPr/>
        </xdr:nvSpPr>
        <xdr:spPr>
          <a:xfrm>
            <a:off x="448920" y="14972040"/>
            <a:ext cx="19080" cy="3924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AutoShape 473"/>
          <xdr:cNvSpPr/>
        </xdr:nvSpPr>
        <xdr:spPr>
          <a:xfrm>
            <a:off x="412560" y="14972040"/>
            <a:ext cx="26280" cy="3924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AutoShape 474"/>
          <xdr:cNvSpPr/>
        </xdr:nvSpPr>
        <xdr:spPr>
          <a:xfrm>
            <a:off x="402840" y="15037560"/>
            <a:ext cx="76680" cy="374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AutoShape 475"/>
          <xdr:cNvSpPr/>
        </xdr:nvSpPr>
        <xdr:spPr>
          <a:xfrm>
            <a:off x="402840" y="15037560"/>
            <a:ext cx="76680" cy="374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AutoShape 476"/>
          <xdr:cNvSpPr/>
        </xdr:nvSpPr>
        <xdr:spPr>
          <a:xfrm>
            <a:off x="780480" y="15257520"/>
            <a:ext cx="70920" cy="9648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AutoShape 477"/>
          <xdr:cNvSpPr/>
        </xdr:nvSpPr>
        <xdr:spPr>
          <a:xfrm>
            <a:off x="780480" y="15257520"/>
            <a:ext cx="70920" cy="9648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AutoShape 478"/>
          <xdr:cNvSpPr/>
        </xdr:nvSpPr>
        <xdr:spPr>
          <a:xfrm>
            <a:off x="835920" y="15201720"/>
            <a:ext cx="97560" cy="10332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AutoShape 479"/>
          <xdr:cNvSpPr/>
        </xdr:nvSpPr>
        <xdr:spPr>
          <a:xfrm>
            <a:off x="835920" y="15201720"/>
            <a:ext cx="97560" cy="10332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AutoShape 480"/>
          <xdr:cNvSpPr/>
        </xdr:nvSpPr>
        <xdr:spPr>
          <a:xfrm>
            <a:off x="905400" y="15044040"/>
            <a:ext cx="82080" cy="7560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AutoShape 481"/>
          <xdr:cNvSpPr/>
        </xdr:nvSpPr>
        <xdr:spPr>
          <a:xfrm>
            <a:off x="905400" y="15044040"/>
            <a:ext cx="82080" cy="7560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AutoShape 482"/>
          <xdr:cNvSpPr/>
        </xdr:nvSpPr>
        <xdr:spPr>
          <a:xfrm>
            <a:off x="879120" y="15117840"/>
            <a:ext cx="93240" cy="1000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AutoShape 483"/>
          <xdr:cNvSpPr/>
        </xdr:nvSpPr>
        <xdr:spPr>
          <a:xfrm>
            <a:off x="879120" y="15117840"/>
            <a:ext cx="93240" cy="1000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AutoShape 484"/>
          <xdr:cNvSpPr/>
        </xdr:nvSpPr>
        <xdr:spPr>
          <a:xfrm>
            <a:off x="621720" y="15315120"/>
            <a:ext cx="41760" cy="6696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AutoShape 485"/>
          <xdr:cNvSpPr/>
        </xdr:nvSpPr>
        <xdr:spPr>
          <a:xfrm>
            <a:off x="910080" y="14962320"/>
            <a:ext cx="74880" cy="7056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AutoShape 486"/>
          <xdr:cNvSpPr/>
        </xdr:nvSpPr>
        <xdr:spPr>
          <a:xfrm>
            <a:off x="910080" y="14962320"/>
            <a:ext cx="74880" cy="7056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AutoShape 487"/>
          <xdr:cNvSpPr/>
        </xdr:nvSpPr>
        <xdr:spPr>
          <a:xfrm>
            <a:off x="919440" y="14975280"/>
            <a:ext cx="22320" cy="3456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AutoShape 488"/>
          <xdr:cNvSpPr/>
        </xdr:nvSpPr>
        <xdr:spPr>
          <a:xfrm>
            <a:off x="908640" y="14913000"/>
            <a:ext cx="76680" cy="3600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AutoShape 489"/>
          <xdr:cNvSpPr/>
        </xdr:nvSpPr>
        <xdr:spPr>
          <a:xfrm>
            <a:off x="908640" y="14913000"/>
            <a:ext cx="76680" cy="3600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AutoShape 490"/>
          <xdr:cNvSpPr/>
        </xdr:nvSpPr>
        <xdr:spPr>
          <a:xfrm>
            <a:off x="908640" y="14823000"/>
            <a:ext cx="76680" cy="7020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AutoShape 491"/>
          <xdr:cNvSpPr/>
        </xdr:nvSpPr>
        <xdr:spPr>
          <a:xfrm>
            <a:off x="908640" y="14823000"/>
            <a:ext cx="76680" cy="7020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AutoShape 492"/>
          <xdr:cNvSpPr/>
        </xdr:nvSpPr>
        <xdr:spPr>
          <a:xfrm>
            <a:off x="908640" y="14737320"/>
            <a:ext cx="76680" cy="705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AutoShape 493"/>
          <xdr:cNvSpPr/>
        </xdr:nvSpPr>
        <xdr:spPr>
          <a:xfrm>
            <a:off x="908640" y="14737320"/>
            <a:ext cx="76680" cy="705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633600</xdr:colOff>
      <xdr:row>0</xdr:row>
      <xdr:rowOff>66960</xdr:rowOff>
    </xdr:from>
    <xdr:to>
      <xdr:col>10</xdr:col>
      <xdr:colOff>1006920</xdr:colOff>
      <xdr:row>7</xdr:row>
      <xdr:rowOff>161280</xdr:rowOff>
    </xdr:to>
    <xdr:grpSp>
      <xdr:nvGrpSpPr>
        <xdr:cNvPr id="416" name="Group 494"/>
        <xdr:cNvGrpSpPr/>
      </xdr:nvGrpSpPr>
      <xdr:grpSpPr>
        <a:xfrm>
          <a:off x="9717840" y="66960"/>
          <a:ext cx="1319040" cy="1561320"/>
          <a:chOff x="9717840" y="66960"/>
          <a:chExt cx="1319040" cy="1561320"/>
        </a:xfrm>
      </xdr:grpSpPr>
      <xdr:sp>
        <xdr:nvSpPr>
          <xdr:cNvPr id="417" name="AutoShape 495"/>
          <xdr:cNvSpPr/>
        </xdr:nvSpPr>
        <xdr:spPr>
          <a:xfrm>
            <a:off x="10171800" y="1436040"/>
            <a:ext cx="15984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AutoShape 496"/>
          <xdr:cNvSpPr/>
        </xdr:nvSpPr>
        <xdr:spPr>
          <a:xfrm>
            <a:off x="10171800" y="1436040"/>
            <a:ext cx="15984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AutoShape 497"/>
          <xdr:cNvSpPr/>
        </xdr:nvSpPr>
        <xdr:spPr>
          <a:xfrm>
            <a:off x="10372680" y="1451520"/>
            <a:ext cx="15048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AutoShape 498"/>
          <xdr:cNvSpPr/>
        </xdr:nvSpPr>
        <xdr:spPr>
          <a:xfrm>
            <a:off x="10372680" y="1451520"/>
            <a:ext cx="15048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AutoShape 499"/>
          <xdr:cNvSpPr/>
        </xdr:nvSpPr>
        <xdr:spPr>
          <a:xfrm>
            <a:off x="10353600" y="494280"/>
            <a:ext cx="65880" cy="20160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AutoShape 500"/>
          <xdr:cNvSpPr/>
        </xdr:nvSpPr>
        <xdr:spPr>
          <a:xfrm>
            <a:off x="10353600" y="494280"/>
            <a:ext cx="65880" cy="20160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AutoShape 501"/>
          <xdr:cNvSpPr/>
        </xdr:nvSpPr>
        <xdr:spPr>
          <a:xfrm>
            <a:off x="10199880" y="522360"/>
            <a:ext cx="128880" cy="19512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AutoShape 502"/>
          <xdr:cNvSpPr/>
        </xdr:nvSpPr>
        <xdr:spPr>
          <a:xfrm>
            <a:off x="10199880" y="522360"/>
            <a:ext cx="128880" cy="19512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AutoShape 503"/>
          <xdr:cNvSpPr/>
        </xdr:nvSpPr>
        <xdr:spPr>
          <a:xfrm>
            <a:off x="10445040" y="524880"/>
            <a:ext cx="127440" cy="19548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AutoShape 504"/>
          <xdr:cNvSpPr/>
        </xdr:nvSpPr>
        <xdr:spPr>
          <a:xfrm>
            <a:off x="10445040" y="524880"/>
            <a:ext cx="127440" cy="19548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AutoShape 505"/>
          <xdr:cNvSpPr/>
        </xdr:nvSpPr>
        <xdr:spPr>
          <a:xfrm>
            <a:off x="10009080" y="344520"/>
            <a:ext cx="75852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AutoShape 506"/>
          <xdr:cNvSpPr/>
        </xdr:nvSpPr>
        <xdr:spPr>
          <a:xfrm>
            <a:off x="10009080" y="344520"/>
            <a:ext cx="75852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AutoShape 507"/>
          <xdr:cNvSpPr/>
        </xdr:nvSpPr>
        <xdr:spPr>
          <a:xfrm>
            <a:off x="10099800" y="442440"/>
            <a:ext cx="573480" cy="85284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AutoShape 508"/>
          <xdr:cNvSpPr/>
        </xdr:nvSpPr>
        <xdr:spPr>
          <a:xfrm>
            <a:off x="10018440" y="66960"/>
            <a:ext cx="73656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AutoShape 509"/>
          <xdr:cNvSpPr/>
        </xdr:nvSpPr>
        <xdr:spPr>
          <a:xfrm>
            <a:off x="10018440" y="66960"/>
            <a:ext cx="73656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AutoShape 510"/>
          <xdr:cNvSpPr/>
        </xdr:nvSpPr>
        <xdr:spPr>
          <a:xfrm>
            <a:off x="9745920" y="1050480"/>
            <a:ext cx="16920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AutoShape 511"/>
          <xdr:cNvSpPr/>
        </xdr:nvSpPr>
        <xdr:spPr>
          <a:xfrm>
            <a:off x="9745920" y="1050480"/>
            <a:ext cx="16920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AutoShape 512"/>
          <xdr:cNvSpPr/>
        </xdr:nvSpPr>
        <xdr:spPr>
          <a:xfrm>
            <a:off x="9786600" y="1157760"/>
            <a:ext cx="16884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AutoShape 513"/>
          <xdr:cNvSpPr/>
        </xdr:nvSpPr>
        <xdr:spPr>
          <a:xfrm>
            <a:off x="9786600" y="1157760"/>
            <a:ext cx="16884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AutoShape 514"/>
          <xdr:cNvSpPr/>
        </xdr:nvSpPr>
        <xdr:spPr>
          <a:xfrm>
            <a:off x="9814320" y="1206360"/>
            <a:ext cx="119520" cy="9792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AutoShape 515"/>
          <xdr:cNvSpPr/>
        </xdr:nvSpPr>
        <xdr:spPr>
          <a:xfrm>
            <a:off x="9920880" y="1313640"/>
            <a:ext cx="15660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AutoShape 516"/>
          <xdr:cNvSpPr/>
        </xdr:nvSpPr>
        <xdr:spPr>
          <a:xfrm>
            <a:off x="9920880" y="1313640"/>
            <a:ext cx="15660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AutoShape 517"/>
          <xdr:cNvSpPr/>
        </xdr:nvSpPr>
        <xdr:spPr>
          <a:xfrm>
            <a:off x="9720360" y="388080"/>
            <a:ext cx="16920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AutoShape 518"/>
          <xdr:cNvSpPr/>
        </xdr:nvSpPr>
        <xdr:spPr>
          <a:xfrm>
            <a:off x="9720360" y="388080"/>
            <a:ext cx="16920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AutoShape 519"/>
          <xdr:cNvSpPr/>
        </xdr:nvSpPr>
        <xdr:spPr>
          <a:xfrm>
            <a:off x="9720360" y="589320"/>
            <a:ext cx="16920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AutoShape 520"/>
          <xdr:cNvSpPr/>
        </xdr:nvSpPr>
        <xdr:spPr>
          <a:xfrm>
            <a:off x="9720360" y="589320"/>
            <a:ext cx="16920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AutoShape 521"/>
          <xdr:cNvSpPr/>
        </xdr:nvSpPr>
        <xdr:spPr>
          <a:xfrm>
            <a:off x="9792720" y="638280"/>
            <a:ext cx="74880" cy="4896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AutoShape 522"/>
          <xdr:cNvSpPr/>
        </xdr:nvSpPr>
        <xdr:spPr>
          <a:xfrm>
            <a:off x="9717840" y="781560"/>
            <a:ext cx="17172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AutoShape 523"/>
          <xdr:cNvSpPr/>
        </xdr:nvSpPr>
        <xdr:spPr>
          <a:xfrm>
            <a:off x="9717840" y="781560"/>
            <a:ext cx="17172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AutoShape 524"/>
          <xdr:cNvSpPr/>
        </xdr:nvSpPr>
        <xdr:spPr>
          <a:xfrm>
            <a:off x="9824400" y="827640"/>
            <a:ext cx="43560" cy="7308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AutoShape 525"/>
          <xdr:cNvSpPr/>
        </xdr:nvSpPr>
        <xdr:spPr>
          <a:xfrm>
            <a:off x="9742320" y="827640"/>
            <a:ext cx="59400" cy="7308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AutoShape 526"/>
          <xdr:cNvSpPr/>
        </xdr:nvSpPr>
        <xdr:spPr>
          <a:xfrm>
            <a:off x="9720360" y="950040"/>
            <a:ext cx="17244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AutoShape 527"/>
          <xdr:cNvSpPr/>
        </xdr:nvSpPr>
        <xdr:spPr>
          <a:xfrm>
            <a:off x="9720360" y="950040"/>
            <a:ext cx="17244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AutoShape 528"/>
          <xdr:cNvSpPr/>
        </xdr:nvSpPr>
        <xdr:spPr>
          <a:xfrm>
            <a:off x="10570320" y="1359720"/>
            <a:ext cx="15948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AutoShape 529"/>
          <xdr:cNvSpPr/>
        </xdr:nvSpPr>
        <xdr:spPr>
          <a:xfrm>
            <a:off x="10570320" y="1359720"/>
            <a:ext cx="15948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AutoShape 530"/>
          <xdr:cNvSpPr/>
        </xdr:nvSpPr>
        <xdr:spPr>
          <a:xfrm>
            <a:off x="10695240" y="1255680"/>
            <a:ext cx="21960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AutoShape 531"/>
          <xdr:cNvSpPr/>
        </xdr:nvSpPr>
        <xdr:spPr>
          <a:xfrm>
            <a:off x="10695240" y="1255680"/>
            <a:ext cx="21960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AutoShape 532"/>
          <xdr:cNvSpPr/>
        </xdr:nvSpPr>
        <xdr:spPr>
          <a:xfrm>
            <a:off x="10851840" y="961920"/>
            <a:ext cx="18504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AutoShape 533"/>
          <xdr:cNvSpPr/>
        </xdr:nvSpPr>
        <xdr:spPr>
          <a:xfrm>
            <a:off x="10851840" y="961920"/>
            <a:ext cx="18504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AutoShape 534"/>
          <xdr:cNvSpPr/>
        </xdr:nvSpPr>
        <xdr:spPr>
          <a:xfrm>
            <a:off x="10792440" y="1099440"/>
            <a:ext cx="21024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AutoShape 535"/>
          <xdr:cNvSpPr/>
        </xdr:nvSpPr>
        <xdr:spPr>
          <a:xfrm>
            <a:off x="10792440" y="1099440"/>
            <a:ext cx="21024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AutoShape 536"/>
          <xdr:cNvSpPr/>
        </xdr:nvSpPr>
        <xdr:spPr>
          <a:xfrm>
            <a:off x="10212840" y="1466640"/>
            <a:ext cx="93960" cy="12492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AutoShape 537"/>
          <xdr:cNvSpPr/>
        </xdr:nvSpPr>
        <xdr:spPr>
          <a:xfrm>
            <a:off x="10861920" y="809640"/>
            <a:ext cx="16920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AutoShape 538"/>
          <xdr:cNvSpPr/>
        </xdr:nvSpPr>
        <xdr:spPr>
          <a:xfrm>
            <a:off x="10861920" y="809640"/>
            <a:ext cx="16920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AutoShape 539"/>
          <xdr:cNvSpPr/>
        </xdr:nvSpPr>
        <xdr:spPr>
          <a:xfrm>
            <a:off x="10883160" y="833760"/>
            <a:ext cx="50040" cy="6444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AutoShape 540"/>
          <xdr:cNvSpPr/>
        </xdr:nvSpPr>
        <xdr:spPr>
          <a:xfrm>
            <a:off x="10858680" y="717840"/>
            <a:ext cx="17244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AutoShape 541"/>
          <xdr:cNvSpPr/>
        </xdr:nvSpPr>
        <xdr:spPr>
          <a:xfrm>
            <a:off x="10858680" y="717840"/>
            <a:ext cx="17244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AutoShape 542"/>
          <xdr:cNvSpPr/>
        </xdr:nvSpPr>
        <xdr:spPr>
          <a:xfrm>
            <a:off x="10858680" y="549720"/>
            <a:ext cx="17244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AutoShape 543"/>
          <xdr:cNvSpPr/>
        </xdr:nvSpPr>
        <xdr:spPr>
          <a:xfrm>
            <a:off x="10858680" y="549720"/>
            <a:ext cx="17244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AutoShape 544"/>
          <xdr:cNvSpPr/>
        </xdr:nvSpPr>
        <xdr:spPr>
          <a:xfrm>
            <a:off x="10858680" y="390600"/>
            <a:ext cx="17244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AutoShape 545"/>
          <xdr:cNvSpPr/>
        </xdr:nvSpPr>
        <xdr:spPr>
          <a:xfrm>
            <a:off x="10858680" y="390600"/>
            <a:ext cx="17244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01760</xdr:colOff>
      <xdr:row>79</xdr:row>
      <xdr:rowOff>38160</xdr:rowOff>
    </xdr:from>
    <xdr:to>
      <xdr:col>0</xdr:col>
      <xdr:colOff>987480</xdr:colOff>
      <xdr:row>83</xdr:row>
      <xdr:rowOff>171000</xdr:rowOff>
    </xdr:to>
    <xdr:grpSp>
      <xdr:nvGrpSpPr>
        <xdr:cNvPr id="468" name="Group 546"/>
        <xdr:cNvGrpSpPr/>
      </xdr:nvGrpSpPr>
      <xdr:grpSpPr>
        <a:xfrm>
          <a:off x="401760" y="14563800"/>
          <a:ext cx="585720" cy="837720"/>
          <a:chOff x="401760" y="14563800"/>
          <a:chExt cx="585720" cy="837720"/>
        </a:xfrm>
      </xdr:grpSpPr>
      <xdr:sp>
        <xdr:nvSpPr>
          <xdr:cNvPr id="469" name="AutoShape 547"/>
          <xdr:cNvSpPr/>
        </xdr:nvSpPr>
        <xdr:spPr>
          <a:xfrm>
            <a:off x="603360" y="15298560"/>
            <a:ext cx="70920" cy="9504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AutoShape 548"/>
          <xdr:cNvSpPr/>
        </xdr:nvSpPr>
        <xdr:spPr>
          <a:xfrm>
            <a:off x="603360" y="15298560"/>
            <a:ext cx="70920" cy="9504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AutoShape 549"/>
          <xdr:cNvSpPr/>
        </xdr:nvSpPr>
        <xdr:spPr>
          <a:xfrm>
            <a:off x="692640" y="15306840"/>
            <a:ext cx="66960" cy="9468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AutoShape 550"/>
          <xdr:cNvSpPr/>
        </xdr:nvSpPr>
        <xdr:spPr>
          <a:xfrm>
            <a:off x="692640" y="15306840"/>
            <a:ext cx="66960" cy="9468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AutoShape 551"/>
          <xdr:cNvSpPr/>
        </xdr:nvSpPr>
        <xdr:spPr>
          <a:xfrm>
            <a:off x="684360" y="14793120"/>
            <a:ext cx="29160" cy="1083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AutoShape 552"/>
          <xdr:cNvSpPr/>
        </xdr:nvSpPr>
        <xdr:spPr>
          <a:xfrm>
            <a:off x="684360" y="14793120"/>
            <a:ext cx="29160" cy="1083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AutoShape 553"/>
          <xdr:cNvSpPr/>
        </xdr:nvSpPr>
        <xdr:spPr>
          <a:xfrm>
            <a:off x="615960" y="14808240"/>
            <a:ext cx="57240" cy="10476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AutoShape 554"/>
          <xdr:cNvSpPr/>
        </xdr:nvSpPr>
        <xdr:spPr>
          <a:xfrm>
            <a:off x="615960" y="14808240"/>
            <a:ext cx="57240" cy="10476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AutoShape 555"/>
          <xdr:cNvSpPr/>
        </xdr:nvSpPr>
        <xdr:spPr>
          <a:xfrm>
            <a:off x="724680" y="14809320"/>
            <a:ext cx="56520" cy="10476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AutoShape 556"/>
          <xdr:cNvSpPr/>
        </xdr:nvSpPr>
        <xdr:spPr>
          <a:xfrm>
            <a:off x="724680" y="14809320"/>
            <a:ext cx="56520" cy="10476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AutoShape 557"/>
          <xdr:cNvSpPr/>
        </xdr:nvSpPr>
        <xdr:spPr>
          <a:xfrm>
            <a:off x="531000" y="14712840"/>
            <a:ext cx="336960" cy="562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AutoShape 558"/>
          <xdr:cNvSpPr/>
        </xdr:nvSpPr>
        <xdr:spPr>
          <a:xfrm>
            <a:off x="531000" y="14712840"/>
            <a:ext cx="336960" cy="562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AutoShape 559"/>
          <xdr:cNvSpPr/>
        </xdr:nvSpPr>
        <xdr:spPr>
          <a:xfrm>
            <a:off x="571320" y="14765400"/>
            <a:ext cx="254880" cy="45756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AutoShape 560"/>
          <xdr:cNvSpPr/>
        </xdr:nvSpPr>
        <xdr:spPr>
          <a:xfrm>
            <a:off x="535320" y="14563800"/>
            <a:ext cx="327240" cy="12744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AutoShape 561"/>
          <xdr:cNvSpPr/>
        </xdr:nvSpPr>
        <xdr:spPr>
          <a:xfrm>
            <a:off x="535320" y="14563800"/>
            <a:ext cx="327240" cy="12744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AutoShape 562"/>
          <xdr:cNvSpPr/>
        </xdr:nvSpPr>
        <xdr:spPr>
          <a:xfrm>
            <a:off x="414000" y="15091560"/>
            <a:ext cx="74880" cy="8028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AutoShape 563"/>
          <xdr:cNvSpPr/>
        </xdr:nvSpPr>
        <xdr:spPr>
          <a:xfrm>
            <a:off x="414000" y="15091560"/>
            <a:ext cx="74880" cy="8028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AutoShape 564"/>
          <xdr:cNvSpPr/>
        </xdr:nvSpPr>
        <xdr:spPr>
          <a:xfrm>
            <a:off x="432360" y="15149160"/>
            <a:ext cx="74880" cy="9000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AutoShape 565"/>
          <xdr:cNvSpPr/>
        </xdr:nvSpPr>
        <xdr:spPr>
          <a:xfrm>
            <a:off x="432360" y="15149160"/>
            <a:ext cx="74880" cy="9000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AutoShape 566"/>
          <xdr:cNvSpPr/>
        </xdr:nvSpPr>
        <xdr:spPr>
          <a:xfrm>
            <a:off x="444600" y="15175440"/>
            <a:ext cx="52920" cy="5256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AutoShape 567"/>
          <xdr:cNvSpPr/>
        </xdr:nvSpPr>
        <xdr:spPr>
          <a:xfrm>
            <a:off x="492120" y="15233040"/>
            <a:ext cx="69480" cy="8352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AutoShape 568"/>
          <xdr:cNvSpPr/>
        </xdr:nvSpPr>
        <xdr:spPr>
          <a:xfrm>
            <a:off x="492120" y="15233040"/>
            <a:ext cx="69480" cy="8352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AutoShape 569"/>
          <xdr:cNvSpPr/>
        </xdr:nvSpPr>
        <xdr:spPr>
          <a:xfrm>
            <a:off x="402840" y="14735880"/>
            <a:ext cx="74880" cy="8496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AutoShape 570"/>
          <xdr:cNvSpPr/>
        </xdr:nvSpPr>
        <xdr:spPr>
          <a:xfrm>
            <a:off x="402840" y="14735880"/>
            <a:ext cx="74880" cy="8496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AutoShape 571"/>
          <xdr:cNvSpPr/>
        </xdr:nvSpPr>
        <xdr:spPr>
          <a:xfrm>
            <a:off x="402840" y="14843880"/>
            <a:ext cx="74880" cy="7848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AutoShape 572"/>
          <xdr:cNvSpPr/>
        </xdr:nvSpPr>
        <xdr:spPr>
          <a:xfrm>
            <a:off x="402840" y="14843880"/>
            <a:ext cx="74880" cy="7848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AutoShape 573"/>
          <xdr:cNvSpPr/>
        </xdr:nvSpPr>
        <xdr:spPr>
          <a:xfrm>
            <a:off x="434880" y="14870520"/>
            <a:ext cx="33120" cy="2628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AutoShape 574"/>
          <xdr:cNvSpPr/>
        </xdr:nvSpPr>
        <xdr:spPr>
          <a:xfrm>
            <a:off x="401760" y="14947200"/>
            <a:ext cx="76320" cy="7560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AutoShape 575"/>
          <xdr:cNvSpPr/>
        </xdr:nvSpPr>
        <xdr:spPr>
          <a:xfrm>
            <a:off x="401760" y="14947200"/>
            <a:ext cx="76320" cy="7560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AutoShape 576"/>
          <xdr:cNvSpPr/>
        </xdr:nvSpPr>
        <xdr:spPr>
          <a:xfrm>
            <a:off x="448920" y="14972040"/>
            <a:ext cx="19080" cy="3924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AutoShape 577"/>
          <xdr:cNvSpPr/>
        </xdr:nvSpPr>
        <xdr:spPr>
          <a:xfrm>
            <a:off x="412560" y="14972040"/>
            <a:ext cx="26280" cy="3924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AutoShape 578"/>
          <xdr:cNvSpPr/>
        </xdr:nvSpPr>
        <xdr:spPr>
          <a:xfrm>
            <a:off x="402840" y="15037560"/>
            <a:ext cx="76680" cy="374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AutoShape 579"/>
          <xdr:cNvSpPr/>
        </xdr:nvSpPr>
        <xdr:spPr>
          <a:xfrm>
            <a:off x="402840" y="15037560"/>
            <a:ext cx="76680" cy="374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AutoShape 580"/>
          <xdr:cNvSpPr/>
        </xdr:nvSpPr>
        <xdr:spPr>
          <a:xfrm>
            <a:off x="780480" y="15257520"/>
            <a:ext cx="70920" cy="9648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AutoShape 581"/>
          <xdr:cNvSpPr/>
        </xdr:nvSpPr>
        <xdr:spPr>
          <a:xfrm>
            <a:off x="780480" y="15257520"/>
            <a:ext cx="70920" cy="9648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AutoShape 582"/>
          <xdr:cNvSpPr/>
        </xdr:nvSpPr>
        <xdr:spPr>
          <a:xfrm>
            <a:off x="835920" y="15201720"/>
            <a:ext cx="97560" cy="10332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AutoShape 583"/>
          <xdr:cNvSpPr/>
        </xdr:nvSpPr>
        <xdr:spPr>
          <a:xfrm>
            <a:off x="835920" y="15201720"/>
            <a:ext cx="97560" cy="10332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AutoShape 584"/>
          <xdr:cNvSpPr/>
        </xdr:nvSpPr>
        <xdr:spPr>
          <a:xfrm>
            <a:off x="905400" y="15044040"/>
            <a:ext cx="82080" cy="7560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AutoShape 585"/>
          <xdr:cNvSpPr/>
        </xdr:nvSpPr>
        <xdr:spPr>
          <a:xfrm>
            <a:off x="905400" y="15044040"/>
            <a:ext cx="82080" cy="7560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AutoShape 586"/>
          <xdr:cNvSpPr/>
        </xdr:nvSpPr>
        <xdr:spPr>
          <a:xfrm>
            <a:off x="879120" y="15117840"/>
            <a:ext cx="93240" cy="1000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AutoShape 587"/>
          <xdr:cNvSpPr/>
        </xdr:nvSpPr>
        <xdr:spPr>
          <a:xfrm>
            <a:off x="879120" y="15117840"/>
            <a:ext cx="93240" cy="1000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AutoShape 588"/>
          <xdr:cNvSpPr/>
        </xdr:nvSpPr>
        <xdr:spPr>
          <a:xfrm>
            <a:off x="621720" y="15315120"/>
            <a:ext cx="41760" cy="6696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AutoShape 589"/>
          <xdr:cNvSpPr/>
        </xdr:nvSpPr>
        <xdr:spPr>
          <a:xfrm>
            <a:off x="910080" y="14962320"/>
            <a:ext cx="74880" cy="7056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AutoShape 590"/>
          <xdr:cNvSpPr/>
        </xdr:nvSpPr>
        <xdr:spPr>
          <a:xfrm>
            <a:off x="910080" y="14962320"/>
            <a:ext cx="74880" cy="7056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AutoShape 591"/>
          <xdr:cNvSpPr/>
        </xdr:nvSpPr>
        <xdr:spPr>
          <a:xfrm>
            <a:off x="919440" y="14975280"/>
            <a:ext cx="22320" cy="3456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AutoShape 592"/>
          <xdr:cNvSpPr/>
        </xdr:nvSpPr>
        <xdr:spPr>
          <a:xfrm>
            <a:off x="908640" y="14913000"/>
            <a:ext cx="76680" cy="3600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AutoShape 593"/>
          <xdr:cNvSpPr/>
        </xdr:nvSpPr>
        <xdr:spPr>
          <a:xfrm>
            <a:off x="908640" y="14913000"/>
            <a:ext cx="76680" cy="3600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AutoShape 594"/>
          <xdr:cNvSpPr/>
        </xdr:nvSpPr>
        <xdr:spPr>
          <a:xfrm>
            <a:off x="908640" y="14823000"/>
            <a:ext cx="76680" cy="7020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AutoShape 595"/>
          <xdr:cNvSpPr/>
        </xdr:nvSpPr>
        <xdr:spPr>
          <a:xfrm>
            <a:off x="908640" y="14823000"/>
            <a:ext cx="76680" cy="7020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AutoShape 596"/>
          <xdr:cNvSpPr/>
        </xdr:nvSpPr>
        <xdr:spPr>
          <a:xfrm>
            <a:off x="908640" y="14737320"/>
            <a:ext cx="76680" cy="705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AutoShape 597"/>
          <xdr:cNvSpPr/>
        </xdr:nvSpPr>
        <xdr:spPr>
          <a:xfrm>
            <a:off x="908640" y="14737320"/>
            <a:ext cx="76680" cy="705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633600</xdr:colOff>
      <xdr:row>0</xdr:row>
      <xdr:rowOff>66960</xdr:rowOff>
    </xdr:from>
    <xdr:to>
      <xdr:col>10</xdr:col>
      <xdr:colOff>1006920</xdr:colOff>
      <xdr:row>7</xdr:row>
      <xdr:rowOff>161280</xdr:rowOff>
    </xdr:to>
    <xdr:grpSp>
      <xdr:nvGrpSpPr>
        <xdr:cNvPr id="520" name="Group 598"/>
        <xdr:cNvGrpSpPr/>
      </xdr:nvGrpSpPr>
      <xdr:grpSpPr>
        <a:xfrm>
          <a:off x="9717840" y="66960"/>
          <a:ext cx="1319040" cy="1561320"/>
          <a:chOff x="9717840" y="66960"/>
          <a:chExt cx="1319040" cy="1561320"/>
        </a:xfrm>
      </xdr:grpSpPr>
      <xdr:sp>
        <xdr:nvSpPr>
          <xdr:cNvPr id="521" name="AutoShape 599"/>
          <xdr:cNvSpPr/>
        </xdr:nvSpPr>
        <xdr:spPr>
          <a:xfrm>
            <a:off x="10171800" y="1436040"/>
            <a:ext cx="15984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AutoShape 600"/>
          <xdr:cNvSpPr/>
        </xdr:nvSpPr>
        <xdr:spPr>
          <a:xfrm>
            <a:off x="10171800" y="1436040"/>
            <a:ext cx="15984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AutoShape 601"/>
          <xdr:cNvSpPr/>
        </xdr:nvSpPr>
        <xdr:spPr>
          <a:xfrm>
            <a:off x="10372680" y="1451520"/>
            <a:ext cx="15048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AutoShape 602"/>
          <xdr:cNvSpPr/>
        </xdr:nvSpPr>
        <xdr:spPr>
          <a:xfrm>
            <a:off x="10372680" y="1451520"/>
            <a:ext cx="15048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AutoShape 603"/>
          <xdr:cNvSpPr/>
        </xdr:nvSpPr>
        <xdr:spPr>
          <a:xfrm>
            <a:off x="10353600" y="494280"/>
            <a:ext cx="65880" cy="20160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AutoShape 604"/>
          <xdr:cNvSpPr/>
        </xdr:nvSpPr>
        <xdr:spPr>
          <a:xfrm>
            <a:off x="10353600" y="494280"/>
            <a:ext cx="65880" cy="20160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AutoShape 605"/>
          <xdr:cNvSpPr/>
        </xdr:nvSpPr>
        <xdr:spPr>
          <a:xfrm>
            <a:off x="10199880" y="522360"/>
            <a:ext cx="128880" cy="19512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AutoShape 606"/>
          <xdr:cNvSpPr/>
        </xdr:nvSpPr>
        <xdr:spPr>
          <a:xfrm>
            <a:off x="10199880" y="522360"/>
            <a:ext cx="128880" cy="19512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AutoShape 607"/>
          <xdr:cNvSpPr/>
        </xdr:nvSpPr>
        <xdr:spPr>
          <a:xfrm>
            <a:off x="10445040" y="524880"/>
            <a:ext cx="127440" cy="19548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AutoShape 608"/>
          <xdr:cNvSpPr/>
        </xdr:nvSpPr>
        <xdr:spPr>
          <a:xfrm>
            <a:off x="10445040" y="524880"/>
            <a:ext cx="127440" cy="19548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AutoShape 609"/>
          <xdr:cNvSpPr/>
        </xdr:nvSpPr>
        <xdr:spPr>
          <a:xfrm>
            <a:off x="10009080" y="344520"/>
            <a:ext cx="75852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AutoShape 610"/>
          <xdr:cNvSpPr/>
        </xdr:nvSpPr>
        <xdr:spPr>
          <a:xfrm>
            <a:off x="10009080" y="344520"/>
            <a:ext cx="75852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AutoShape 611"/>
          <xdr:cNvSpPr/>
        </xdr:nvSpPr>
        <xdr:spPr>
          <a:xfrm>
            <a:off x="10099800" y="442440"/>
            <a:ext cx="573480" cy="85284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AutoShape 612"/>
          <xdr:cNvSpPr/>
        </xdr:nvSpPr>
        <xdr:spPr>
          <a:xfrm>
            <a:off x="10018440" y="66960"/>
            <a:ext cx="73656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AutoShape 613"/>
          <xdr:cNvSpPr/>
        </xdr:nvSpPr>
        <xdr:spPr>
          <a:xfrm>
            <a:off x="10018440" y="66960"/>
            <a:ext cx="73656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AutoShape 614"/>
          <xdr:cNvSpPr/>
        </xdr:nvSpPr>
        <xdr:spPr>
          <a:xfrm>
            <a:off x="9745920" y="1050480"/>
            <a:ext cx="16920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AutoShape 615"/>
          <xdr:cNvSpPr/>
        </xdr:nvSpPr>
        <xdr:spPr>
          <a:xfrm>
            <a:off x="9745920" y="1050480"/>
            <a:ext cx="16920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AutoShape 616"/>
          <xdr:cNvSpPr/>
        </xdr:nvSpPr>
        <xdr:spPr>
          <a:xfrm>
            <a:off x="9786600" y="1157760"/>
            <a:ext cx="16884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AutoShape 617"/>
          <xdr:cNvSpPr/>
        </xdr:nvSpPr>
        <xdr:spPr>
          <a:xfrm>
            <a:off x="9786600" y="1157760"/>
            <a:ext cx="16884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AutoShape 618"/>
          <xdr:cNvSpPr/>
        </xdr:nvSpPr>
        <xdr:spPr>
          <a:xfrm>
            <a:off x="9814320" y="1206360"/>
            <a:ext cx="119520" cy="9792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AutoShape 619"/>
          <xdr:cNvSpPr/>
        </xdr:nvSpPr>
        <xdr:spPr>
          <a:xfrm>
            <a:off x="9920880" y="1313640"/>
            <a:ext cx="15660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AutoShape 620"/>
          <xdr:cNvSpPr/>
        </xdr:nvSpPr>
        <xdr:spPr>
          <a:xfrm>
            <a:off x="9920880" y="1313640"/>
            <a:ext cx="15660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AutoShape 621"/>
          <xdr:cNvSpPr/>
        </xdr:nvSpPr>
        <xdr:spPr>
          <a:xfrm>
            <a:off x="9720360" y="388080"/>
            <a:ext cx="16920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AutoShape 622"/>
          <xdr:cNvSpPr/>
        </xdr:nvSpPr>
        <xdr:spPr>
          <a:xfrm>
            <a:off x="9720360" y="388080"/>
            <a:ext cx="16920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AutoShape 623"/>
          <xdr:cNvSpPr/>
        </xdr:nvSpPr>
        <xdr:spPr>
          <a:xfrm>
            <a:off x="9720360" y="589320"/>
            <a:ext cx="16920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AutoShape 624"/>
          <xdr:cNvSpPr/>
        </xdr:nvSpPr>
        <xdr:spPr>
          <a:xfrm>
            <a:off x="9720360" y="589320"/>
            <a:ext cx="16920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AutoShape 625"/>
          <xdr:cNvSpPr/>
        </xdr:nvSpPr>
        <xdr:spPr>
          <a:xfrm>
            <a:off x="9792720" y="638280"/>
            <a:ext cx="74880" cy="4896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AutoShape 626"/>
          <xdr:cNvSpPr/>
        </xdr:nvSpPr>
        <xdr:spPr>
          <a:xfrm>
            <a:off x="9717840" y="781560"/>
            <a:ext cx="17172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AutoShape 627"/>
          <xdr:cNvSpPr/>
        </xdr:nvSpPr>
        <xdr:spPr>
          <a:xfrm>
            <a:off x="9717840" y="781560"/>
            <a:ext cx="17172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AutoShape 628"/>
          <xdr:cNvSpPr/>
        </xdr:nvSpPr>
        <xdr:spPr>
          <a:xfrm>
            <a:off x="9824400" y="827640"/>
            <a:ext cx="43560" cy="7308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AutoShape 629"/>
          <xdr:cNvSpPr/>
        </xdr:nvSpPr>
        <xdr:spPr>
          <a:xfrm>
            <a:off x="9742320" y="827640"/>
            <a:ext cx="59400" cy="7308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AutoShape 630"/>
          <xdr:cNvSpPr/>
        </xdr:nvSpPr>
        <xdr:spPr>
          <a:xfrm>
            <a:off x="9720360" y="950040"/>
            <a:ext cx="17244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AutoShape 631"/>
          <xdr:cNvSpPr/>
        </xdr:nvSpPr>
        <xdr:spPr>
          <a:xfrm>
            <a:off x="9720360" y="950040"/>
            <a:ext cx="17244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AutoShape 632"/>
          <xdr:cNvSpPr/>
        </xdr:nvSpPr>
        <xdr:spPr>
          <a:xfrm>
            <a:off x="10570320" y="1359720"/>
            <a:ext cx="15948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AutoShape 633"/>
          <xdr:cNvSpPr/>
        </xdr:nvSpPr>
        <xdr:spPr>
          <a:xfrm>
            <a:off x="10570320" y="1359720"/>
            <a:ext cx="15948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AutoShape 634"/>
          <xdr:cNvSpPr/>
        </xdr:nvSpPr>
        <xdr:spPr>
          <a:xfrm>
            <a:off x="10695240" y="1255680"/>
            <a:ext cx="21960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AutoShape 635"/>
          <xdr:cNvSpPr/>
        </xdr:nvSpPr>
        <xdr:spPr>
          <a:xfrm>
            <a:off x="10695240" y="1255680"/>
            <a:ext cx="21960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AutoShape 636"/>
          <xdr:cNvSpPr/>
        </xdr:nvSpPr>
        <xdr:spPr>
          <a:xfrm>
            <a:off x="10851840" y="961920"/>
            <a:ext cx="18504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AutoShape 637"/>
          <xdr:cNvSpPr/>
        </xdr:nvSpPr>
        <xdr:spPr>
          <a:xfrm>
            <a:off x="10851840" y="961920"/>
            <a:ext cx="18504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AutoShape 638"/>
          <xdr:cNvSpPr/>
        </xdr:nvSpPr>
        <xdr:spPr>
          <a:xfrm>
            <a:off x="10792440" y="1099440"/>
            <a:ext cx="21024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AutoShape 639"/>
          <xdr:cNvSpPr/>
        </xdr:nvSpPr>
        <xdr:spPr>
          <a:xfrm>
            <a:off x="10792440" y="1099440"/>
            <a:ext cx="21024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AutoShape 640"/>
          <xdr:cNvSpPr/>
        </xdr:nvSpPr>
        <xdr:spPr>
          <a:xfrm>
            <a:off x="10212840" y="1466640"/>
            <a:ext cx="93960" cy="12492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AutoShape 641"/>
          <xdr:cNvSpPr/>
        </xdr:nvSpPr>
        <xdr:spPr>
          <a:xfrm>
            <a:off x="10861920" y="809640"/>
            <a:ext cx="16920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AutoShape 642"/>
          <xdr:cNvSpPr/>
        </xdr:nvSpPr>
        <xdr:spPr>
          <a:xfrm>
            <a:off x="10861920" y="809640"/>
            <a:ext cx="16920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AutoShape 643"/>
          <xdr:cNvSpPr/>
        </xdr:nvSpPr>
        <xdr:spPr>
          <a:xfrm>
            <a:off x="10883160" y="833760"/>
            <a:ext cx="50040" cy="6444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AutoShape 644"/>
          <xdr:cNvSpPr/>
        </xdr:nvSpPr>
        <xdr:spPr>
          <a:xfrm>
            <a:off x="10858680" y="717840"/>
            <a:ext cx="17244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AutoShape 645"/>
          <xdr:cNvSpPr/>
        </xdr:nvSpPr>
        <xdr:spPr>
          <a:xfrm>
            <a:off x="10858680" y="717840"/>
            <a:ext cx="17244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AutoShape 646"/>
          <xdr:cNvSpPr/>
        </xdr:nvSpPr>
        <xdr:spPr>
          <a:xfrm>
            <a:off x="10858680" y="549720"/>
            <a:ext cx="17244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AutoShape 647"/>
          <xdr:cNvSpPr/>
        </xdr:nvSpPr>
        <xdr:spPr>
          <a:xfrm>
            <a:off x="10858680" y="549720"/>
            <a:ext cx="17244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AutoShape 648"/>
          <xdr:cNvSpPr/>
        </xdr:nvSpPr>
        <xdr:spPr>
          <a:xfrm>
            <a:off x="10858680" y="390600"/>
            <a:ext cx="17244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AutoShape 649"/>
          <xdr:cNvSpPr/>
        </xdr:nvSpPr>
        <xdr:spPr>
          <a:xfrm>
            <a:off x="10858680" y="390600"/>
            <a:ext cx="17244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01760</xdr:colOff>
      <xdr:row>79</xdr:row>
      <xdr:rowOff>38160</xdr:rowOff>
    </xdr:from>
    <xdr:to>
      <xdr:col>0</xdr:col>
      <xdr:colOff>987480</xdr:colOff>
      <xdr:row>83</xdr:row>
      <xdr:rowOff>171000</xdr:rowOff>
    </xdr:to>
    <xdr:grpSp>
      <xdr:nvGrpSpPr>
        <xdr:cNvPr id="572" name="Group 650"/>
        <xdr:cNvGrpSpPr/>
      </xdr:nvGrpSpPr>
      <xdr:grpSpPr>
        <a:xfrm>
          <a:off x="401760" y="14563800"/>
          <a:ext cx="585720" cy="837720"/>
          <a:chOff x="401760" y="14563800"/>
          <a:chExt cx="585720" cy="837720"/>
        </a:xfrm>
      </xdr:grpSpPr>
      <xdr:sp>
        <xdr:nvSpPr>
          <xdr:cNvPr id="573" name="AutoShape 651"/>
          <xdr:cNvSpPr/>
        </xdr:nvSpPr>
        <xdr:spPr>
          <a:xfrm>
            <a:off x="603360" y="15298560"/>
            <a:ext cx="70920" cy="9504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AutoShape 652"/>
          <xdr:cNvSpPr/>
        </xdr:nvSpPr>
        <xdr:spPr>
          <a:xfrm>
            <a:off x="603360" y="15298560"/>
            <a:ext cx="70920" cy="9504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AutoShape 653"/>
          <xdr:cNvSpPr/>
        </xdr:nvSpPr>
        <xdr:spPr>
          <a:xfrm>
            <a:off x="692640" y="15306840"/>
            <a:ext cx="66960" cy="9468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AutoShape 654"/>
          <xdr:cNvSpPr/>
        </xdr:nvSpPr>
        <xdr:spPr>
          <a:xfrm>
            <a:off x="692640" y="15306840"/>
            <a:ext cx="66960" cy="9468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AutoShape 655"/>
          <xdr:cNvSpPr/>
        </xdr:nvSpPr>
        <xdr:spPr>
          <a:xfrm>
            <a:off x="684360" y="14793120"/>
            <a:ext cx="29160" cy="1083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AutoShape 656"/>
          <xdr:cNvSpPr/>
        </xdr:nvSpPr>
        <xdr:spPr>
          <a:xfrm>
            <a:off x="684360" y="14793120"/>
            <a:ext cx="29160" cy="1083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AutoShape 657"/>
          <xdr:cNvSpPr/>
        </xdr:nvSpPr>
        <xdr:spPr>
          <a:xfrm>
            <a:off x="615960" y="14808240"/>
            <a:ext cx="57240" cy="10476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AutoShape 658"/>
          <xdr:cNvSpPr/>
        </xdr:nvSpPr>
        <xdr:spPr>
          <a:xfrm>
            <a:off x="615960" y="14808240"/>
            <a:ext cx="57240" cy="10476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AutoShape 659"/>
          <xdr:cNvSpPr/>
        </xdr:nvSpPr>
        <xdr:spPr>
          <a:xfrm>
            <a:off x="724680" y="14809320"/>
            <a:ext cx="56520" cy="10476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AutoShape 660"/>
          <xdr:cNvSpPr/>
        </xdr:nvSpPr>
        <xdr:spPr>
          <a:xfrm>
            <a:off x="724680" y="14809320"/>
            <a:ext cx="56520" cy="10476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AutoShape 661"/>
          <xdr:cNvSpPr/>
        </xdr:nvSpPr>
        <xdr:spPr>
          <a:xfrm>
            <a:off x="531000" y="14712840"/>
            <a:ext cx="336960" cy="562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AutoShape 662"/>
          <xdr:cNvSpPr/>
        </xdr:nvSpPr>
        <xdr:spPr>
          <a:xfrm>
            <a:off x="531000" y="14712840"/>
            <a:ext cx="336960" cy="562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AutoShape 663"/>
          <xdr:cNvSpPr/>
        </xdr:nvSpPr>
        <xdr:spPr>
          <a:xfrm>
            <a:off x="571320" y="14765400"/>
            <a:ext cx="254880" cy="45756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AutoShape 664"/>
          <xdr:cNvSpPr/>
        </xdr:nvSpPr>
        <xdr:spPr>
          <a:xfrm>
            <a:off x="535320" y="14563800"/>
            <a:ext cx="327240" cy="12744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AutoShape 665"/>
          <xdr:cNvSpPr/>
        </xdr:nvSpPr>
        <xdr:spPr>
          <a:xfrm>
            <a:off x="535320" y="14563800"/>
            <a:ext cx="327240" cy="12744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AutoShape 666"/>
          <xdr:cNvSpPr/>
        </xdr:nvSpPr>
        <xdr:spPr>
          <a:xfrm>
            <a:off x="414000" y="15091560"/>
            <a:ext cx="74880" cy="8028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AutoShape 667"/>
          <xdr:cNvSpPr/>
        </xdr:nvSpPr>
        <xdr:spPr>
          <a:xfrm>
            <a:off x="414000" y="15091560"/>
            <a:ext cx="74880" cy="8028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AutoShape 668"/>
          <xdr:cNvSpPr/>
        </xdr:nvSpPr>
        <xdr:spPr>
          <a:xfrm>
            <a:off x="432360" y="15149160"/>
            <a:ext cx="74880" cy="9000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AutoShape 669"/>
          <xdr:cNvSpPr/>
        </xdr:nvSpPr>
        <xdr:spPr>
          <a:xfrm>
            <a:off x="432360" y="15149160"/>
            <a:ext cx="74880" cy="9000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AutoShape 670"/>
          <xdr:cNvSpPr/>
        </xdr:nvSpPr>
        <xdr:spPr>
          <a:xfrm>
            <a:off x="444600" y="15175440"/>
            <a:ext cx="52920" cy="5256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AutoShape 671"/>
          <xdr:cNvSpPr/>
        </xdr:nvSpPr>
        <xdr:spPr>
          <a:xfrm>
            <a:off x="492120" y="15233040"/>
            <a:ext cx="69480" cy="8352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AutoShape 672"/>
          <xdr:cNvSpPr/>
        </xdr:nvSpPr>
        <xdr:spPr>
          <a:xfrm>
            <a:off x="492120" y="15233040"/>
            <a:ext cx="69480" cy="8352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AutoShape 673"/>
          <xdr:cNvSpPr/>
        </xdr:nvSpPr>
        <xdr:spPr>
          <a:xfrm>
            <a:off x="402840" y="14735880"/>
            <a:ext cx="74880" cy="8496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AutoShape 674"/>
          <xdr:cNvSpPr/>
        </xdr:nvSpPr>
        <xdr:spPr>
          <a:xfrm>
            <a:off x="402840" y="14735880"/>
            <a:ext cx="74880" cy="8496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AutoShape 675"/>
          <xdr:cNvSpPr/>
        </xdr:nvSpPr>
        <xdr:spPr>
          <a:xfrm>
            <a:off x="402840" y="14843880"/>
            <a:ext cx="74880" cy="7848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AutoShape 676"/>
          <xdr:cNvSpPr/>
        </xdr:nvSpPr>
        <xdr:spPr>
          <a:xfrm>
            <a:off x="402840" y="14843880"/>
            <a:ext cx="74880" cy="7848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AutoShape 677"/>
          <xdr:cNvSpPr/>
        </xdr:nvSpPr>
        <xdr:spPr>
          <a:xfrm>
            <a:off x="434880" y="14870520"/>
            <a:ext cx="33120" cy="2628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AutoShape 678"/>
          <xdr:cNvSpPr/>
        </xdr:nvSpPr>
        <xdr:spPr>
          <a:xfrm>
            <a:off x="401760" y="14947200"/>
            <a:ext cx="76320" cy="7560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AutoShape 679"/>
          <xdr:cNvSpPr/>
        </xdr:nvSpPr>
        <xdr:spPr>
          <a:xfrm>
            <a:off x="401760" y="14947200"/>
            <a:ext cx="76320" cy="7560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AutoShape 680"/>
          <xdr:cNvSpPr/>
        </xdr:nvSpPr>
        <xdr:spPr>
          <a:xfrm>
            <a:off x="448920" y="14972040"/>
            <a:ext cx="19080" cy="3924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AutoShape 681"/>
          <xdr:cNvSpPr/>
        </xdr:nvSpPr>
        <xdr:spPr>
          <a:xfrm>
            <a:off x="412560" y="14972040"/>
            <a:ext cx="26280" cy="3924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AutoShape 682"/>
          <xdr:cNvSpPr/>
        </xdr:nvSpPr>
        <xdr:spPr>
          <a:xfrm>
            <a:off x="402840" y="15037560"/>
            <a:ext cx="76680" cy="374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AutoShape 683"/>
          <xdr:cNvSpPr/>
        </xdr:nvSpPr>
        <xdr:spPr>
          <a:xfrm>
            <a:off x="402840" y="15037560"/>
            <a:ext cx="76680" cy="374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AutoShape 684"/>
          <xdr:cNvSpPr/>
        </xdr:nvSpPr>
        <xdr:spPr>
          <a:xfrm>
            <a:off x="780480" y="15257520"/>
            <a:ext cx="70920" cy="9648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AutoShape 685"/>
          <xdr:cNvSpPr/>
        </xdr:nvSpPr>
        <xdr:spPr>
          <a:xfrm>
            <a:off x="780480" y="15257520"/>
            <a:ext cx="70920" cy="9648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AutoShape 686"/>
          <xdr:cNvSpPr/>
        </xdr:nvSpPr>
        <xdr:spPr>
          <a:xfrm>
            <a:off x="835920" y="15201720"/>
            <a:ext cx="97560" cy="10332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AutoShape 687"/>
          <xdr:cNvSpPr/>
        </xdr:nvSpPr>
        <xdr:spPr>
          <a:xfrm>
            <a:off x="835920" y="15201720"/>
            <a:ext cx="97560" cy="10332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AutoShape 688"/>
          <xdr:cNvSpPr/>
        </xdr:nvSpPr>
        <xdr:spPr>
          <a:xfrm>
            <a:off x="905400" y="15044040"/>
            <a:ext cx="82080" cy="7560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AutoShape 689"/>
          <xdr:cNvSpPr/>
        </xdr:nvSpPr>
        <xdr:spPr>
          <a:xfrm>
            <a:off x="905400" y="15044040"/>
            <a:ext cx="82080" cy="7560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AutoShape 690"/>
          <xdr:cNvSpPr/>
        </xdr:nvSpPr>
        <xdr:spPr>
          <a:xfrm>
            <a:off x="879120" y="15117840"/>
            <a:ext cx="93240" cy="1000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AutoShape 691"/>
          <xdr:cNvSpPr/>
        </xdr:nvSpPr>
        <xdr:spPr>
          <a:xfrm>
            <a:off x="879120" y="15117840"/>
            <a:ext cx="93240" cy="1000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AutoShape 692"/>
          <xdr:cNvSpPr/>
        </xdr:nvSpPr>
        <xdr:spPr>
          <a:xfrm>
            <a:off x="621720" y="15315120"/>
            <a:ext cx="41760" cy="6696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AutoShape 693"/>
          <xdr:cNvSpPr/>
        </xdr:nvSpPr>
        <xdr:spPr>
          <a:xfrm>
            <a:off x="910080" y="14962320"/>
            <a:ext cx="74880" cy="7056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AutoShape 694"/>
          <xdr:cNvSpPr/>
        </xdr:nvSpPr>
        <xdr:spPr>
          <a:xfrm>
            <a:off x="910080" y="14962320"/>
            <a:ext cx="74880" cy="7056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AutoShape 695"/>
          <xdr:cNvSpPr/>
        </xdr:nvSpPr>
        <xdr:spPr>
          <a:xfrm>
            <a:off x="919440" y="14975280"/>
            <a:ext cx="22320" cy="3456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AutoShape 696"/>
          <xdr:cNvSpPr/>
        </xdr:nvSpPr>
        <xdr:spPr>
          <a:xfrm>
            <a:off x="908640" y="14913000"/>
            <a:ext cx="76680" cy="3600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AutoShape 697"/>
          <xdr:cNvSpPr/>
        </xdr:nvSpPr>
        <xdr:spPr>
          <a:xfrm>
            <a:off x="908640" y="14913000"/>
            <a:ext cx="76680" cy="3600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AutoShape 698"/>
          <xdr:cNvSpPr/>
        </xdr:nvSpPr>
        <xdr:spPr>
          <a:xfrm>
            <a:off x="908640" y="14823000"/>
            <a:ext cx="76680" cy="7020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AutoShape 699"/>
          <xdr:cNvSpPr/>
        </xdr:nvSpPr>
        <xdr:spPr>
          <a:xfrm>
            <a:off x="908640" y="14823000"/>
            <a:ext cx="76680" cy="7020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AutoShape 700"/>
          <xdr:cNvSpPr/>
        </xdr:nvSpPr>
        <xdr:spPr>
          <a:xfrm>
            <a:off x="908640" y="14737320"/>
            <a:ext cx="76680" cy="705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AutoShape 701"/>
          <xdr:cNvSpPr/>
        </xdr:nvSpPr>
        <xdr:spPr>
          <a:xfrm>
            <a:off x="908640" y="14737320"/>
            <a:ext cx="76680" cy="705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94800</xdr:colOff>
      <xdr:row>3</xdr:row>
      <xdr:rowOff>10080</xdr:rowOff>
    </xdr:to>
    <xdr:pic>
      <xdr:nvPicPr>
        <xdr:cNvPr id="624" name="Picture 139" descr=""/>
        <xdr:cNvPicPr/>
      </xdr:nvPicPr>
      <xdr:blipFill>
        <a:blip r:embed="rId1"/>
        <a:stretch/>
      </xdr:blipFill>
      <xdr:spPr>
        <a:xfrm>
          <a:off x="200520" y="0"/>
          <a:ext cx="6948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77</xdr:row>
      <xdr:rowOff>66600</xdr:rowOff>
    </xdr:from>
    <xdr:to>
      <xdr:col>5</xdr:col>
      <xdr:colOff>483480</xdr:colOff>
      <xdr:row>81</xdr:row>
      <xdr:rowOff>9360</xdr:rowOff>
    </xdr:to>
    <xdr:pic>
      <xdr:nvPicPr>
        <xdr:cNvPr id="625" name="Picture 152" descr=""/>
        <xdr:cNvPicPr/>
      </xdr:nvPicPr>
      <xdr:blipFill>
        <a:blip r:embed="rId2"/>
        <a:stretch/>
      </xdr:blipFill>
      <xdr:spPr>
        <a:xfrm>
          <a:off x="1105920" y="24202800"/>
          <a:ext cx="6653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4"/>
  <sheetViews>
    <sheetView showFormulas="false" showGridLines="true" showRowColHeaders="false" showZeros="false" rightToLeft="false" tabSelected="false" showOutlineSymbols="false" defaultGridColor="true" view="normal" topLeftCell="P16" colorId="64" zoomScale="145" zoomScaleNormal="145" zoomScalePageLayoutView="100" workbookViewId="0">
      <selection pane="topLeft" activeCell="W36" activeCellId="0" sqref="W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4" min="4" style="0" width="12.42"/>
    <col collapsed="false" customWidth="true" hidden="false" outlineLevel="0" max="7" min="7" style="0" width="14.41"/>
    <col collapsed="false" customWidth="true" hidden="false" outlineLevel="0" max="8" min="8" style="0" width="14.7"/>
    <col collapsed="false" customWidth="true" hidden="false" outlineLevel="0" max="9" min="9" style="0" width="14.99"/>
    <col collapsed="false" customWidth="true" hidden="false" outlineLevel="0" max="10" min="10" style="0" width="13.41"/>
    <col collapsed="false" customWidth="true" hidden="false" outlineLevel="0" max="11" min="11" style="0" width="22.42"/>
    <col collapsed="false" customWidth="true" hidden="false" outlineLevel="0" max="24" min="24" style="0" width="14.85"/>
  </cols>
  <sheetData>
    <row r="1" customFormat="false" ht="13.5" hidden="false" customHeight="false" outlineLevel="0" collapsed="false"/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3"/>
      <c r="M2" s="3"/>
      <c r="N2" s="3"/>
      <c r="O2" s="1" t="s">
        <v>0</v>
      </c>
      <c r="P2" s="1"/>
      <c r="Q2" s="1"/>
      <c r="R2" s="1"/>
      <c r="S2" s="1"/>
      <c r="T2" s="1"/>
      <c r="U2" s="3"/>
      <c r="V2" s="3"/>
      <c r="W2" s="3"/>
    </row>
    <row r="3" customFormat="false" ht="18.7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D4" s="0" t="s">
        <v>1</v>
      </c>
      <c r="E4" s="5" t="s">
        <v>2</v>
      </c>
      <c r="F4" s="5"/>
      <c r="Q4" s="5" t="s">
        <v>2</v>
      </c>
      <c r="R4" s="5"/>
    </row>
    <row r="5" customFormat="false" ht="13.5" hidden="false" customHeight="false" outlineLevel="0" collapsed="false"/>
    <row r="6" customFormat="false" ht="16.5" hidden="false" customHeight="false" outlineLevel="0" collapsed="false">
      <c r="B6" s="6" t="s">
        <v>3</v>
      </c>
      <c r="C6" s="6"/>
      <c r="D6" s="6"/>
      <c r="E6" s="6"/>
      <c r="F6" s="6"/>
      <c r="G6" s="6"/>
      <c r="H6" s="6"/>
      <c r="I6" s="6"/>
      <c r="N6" s="6" t="s">
        <v>4</v>
      </c>
      <c r="O6" s="6"/>
      <c r="P6" s="6"/>
      <c r="Q6" s="6"/>
      <c r="R6" s="6"/>
      <c r="S6" s="6"/>
      <c r="T6" s="6"/>
      <c r="U6" s="6"/>
    </row>
    <row r="7" customFormat="false" ht="13.5" hidden="false" customHeight="false" outlineLevel="0" collapsed="false">
      <c r="B7" s="7"/>
      <c r="H7" s="8"/>
      <c r="I7" s="9"/>
    </row>
    <row r="8" customFormat="false" ht="15.75" hidden="false" customHeight="false" outlineLevel="0" collapsed="false">
      <c r="B8" s="10" t="s">
        <v>5</v>
      </c>
      <c r="C8" s="10"/>
      <c r="D8" s="10"/>
      <c r="E8" s="10"/>
      <c r="F8" s="10"/>
      <c r="G8" s="10"/>
      <c r="H8" s="11" t="s">
        <v>6</v>
      </c>
      <c r="I8" s="12" t="s">
        <v>7</v>
      </c>
      <c r="L8" s="13"/>
      <c r="M8" s="14" t="s">
        <v>8</v>
      </c>
      <c r="N8" s="15"/>
      <c r="O8" s="16"/>
      <c r="P8" s="14" t="s">
        <v>9</v>
      </c>
      <c r="Q8" s="15"/>
      <c r="R8" s="16"/>
      <c r="S8" s="14" t="s">
        <v>10</v>
      </c>
      <c r="T8" s="15"/>
      <c r="U8" s="16"/>
      <c r="V8" s="14" t="s">
        <v>11</v>
      </c>
      <c r="W8" s="17"/>
    </row>
    <row r="9" customFormat="false" ht="15.75" hidden="false" customHeight="false" outlineLevel="0" collapsed="false">
      <c r="B9" s="18" t="s">
        <v>12</v>
      </c>
      <c r="C9" s="18" t="s">
        <v>13</v>
      </c>
      <c r="D9" s="18" t="s">
        <v>14</v>
      </c>
      <c r="E9" s="18" t="s">
        <v>15</v>
      </c>
      <c r="F9" s="18" t="s">
        <v>16</v>
      </c>
      <c r="G9" s="19" t="s">
        <v>7</v>
      </c>
      <c r="H9" s="20" t="s">
        <v>17</v>
      </c>
      <c r="I9" s="21" t="s">
        <v>18</v>
      </c>
      <c r="L9" s="22" t="s">
        <v>19</v>
      </c>
      <c r="M9" s="22" t="s">
        <v>20</v>
      </c>
      <c r="N9" s="22" t="s">
        <v>7</v>
      </c>
      <c r="O9" s="22" t="s">
        <v>19</v>
      </c>
      <c r="P9" s="22" t="s">
        <v>20</v>
      </c>
      <c r="Q9" s="22" t="s">
        <v>7</v>
      </c>
      <c r="R9" s="22" t="s">
        <v>19</v>
      </c>
      <c r="S9" s="22" t="s">
        <v>20</v>
      </c>
      <c r="T9" s="22" t="s">
        <v>7</v>
      </c>
      <c r="U9" s="22" t="s">
        <v>19</v>
      </c>
      <c r="V9" s="22" t="s">
        <v>20</v>
      </c>
      <c r="W9" s="22" t="s">
        <v>7</v>
      </c>
    </row>
    <row r="11" customFormat="false" ht="14.25" hidden="false" customHeight="false" outlineLevel="0" collapsed="false">
      <c r="A11" s="23" t="s">
        <v>21</v>
      </c>
      <c r="B11" s="24" t="n">
        <v>132190</v>
      </c>
      <c r="C11" s="24" t="n">
        <v>618439</v>
      </c>
      <c r="D11" s="24" t="n">
        <v>248838</v>
      </c>
      <c r="E11" s="24" t="n">
        <v>69584</v>
      </c>
      <c r="F11" s="24" t="n">
        <v>19739</v>
      </c>
      <c r="G11" s="24" t="n">
        <f aca="false">SUM(B11:F11)</f>
        <v>1088790</v>
      </c>
      <c r="H11" s="24" t="n">
        <v>370927</v>
      </c>
      <c r="I11" s="24" t="n">
        <f aca="false">+G11+H11</f>
        <v>1459717</v>
      </c>
      <c r="K11" s="23" t="s">
        <v>21</v>
      </c>
      <c r="L11" s="24" t="n">
        <v>157840</v>
      </c>
      <c r="M11" s="24"/>
      <c r="N11" s="24" t="n">
        <v>157840</v>
      </c>
      <c r="O11" s="24" t="n">
        <v>21405</v>
      </c>
      <c r="P11" s="24" t="n">
        <v>2338</v>
      </c>
      <c r="Q11" s="24" t="n">
        <v>23743</v>
      </c>
      <c r="R11" s="24" t="n">
        <v>405160</v>
      </c>
      <c r="S11" s="24" t="n">
        <v>204407</v>
      </c>
      <c r="T11" s="24" t="n">
        <v>609567</v>
      </c>
      <c r="U11" s="24" t="n">
        <v>504385</v>
      </c>
      <c r="V11" s="24" t="n">
        <v>164182</v>
      </c>
      <c r="W11" s="24" t="n">
        <v>668567</v>
      </c>
      <c r="X11" s="25" t="n">
        <f aca="false">+W11+T11+Q11+N11</f>
        <v>1459717</v>
      </c>
    </row>
    <row r="12" customFormat="false" ht="14.25" hidden="false" customHeight="false" outlineLevel="0" collapsed="false">
      <c r="A12" s="23" t="s">
        <v>22</v>
      </c>
      <c r="B12" s="24" t="n">
        <v>4052</v>
      </c>
      <c r="C12" s="24" t="n">
        <v>37461</v>
      </c>
      <c r="D12" s="24" t="n">
        <v>16493</v>
      </c>
      <c r="E12" s="24" t="n">
        <v>1536</v>
      </c>
      <c r="F12" s="24" t="n">
        <v>568</v>
      </c>
      <c r="G12" s="24" t="n">
        <f aca="false">SUM(B12:F12)</f>
        <v>60110</v>
      </c>
      <c r="H12" s="24" t="n">
        <v>80205</v>
      </c>
      <c r="I12" s="24" t="n">
        <f aca="false">+G12+H12</f>
        <v>140315</v>
      </c>
      <c r="J12" s="26"/>
      <c r="K12" s="23" t="s">
        <v>22</v>
      </c>
      <c r="L12" s="24" t="n">
        <v>737</v>
      </c>
      <c r="M12" s="24"/>
      <c r="N12" s="24" t="n">
        <v>737</v>
      </c>
      <c r="O12" s="24" t="n">
        <v>436</v>
      </c>
      <c r="P12" s="24" t="n">
        <v>58</v>
      </c>
      <c r="Q12" s="24" t="n">
        <v>494</v>
      </c>
      <c r="R12" s="24" t="n">
        <v>2648</v>
      </c>
      <c r="S12" s="24" t="n">
        <v>1695</v>
      </c>
      <c r="T12" s="24" t="n">
        <v>4343</v>
      </c>
      <c r="U12" s="24" t="n">
        <v>56289</v>
      </c>
      <c r="V12" s="24" t="n">
        <v>78452</v>
      </c>
      <c r="W12" s="24" t="n">
        <v>134741</v>
      </c>
      <c r="X12" s="25" t="n">
        <f aca="false">+W12+T12+Q12+N12</f>
        <v>140315</v>
      </c>
    </row>
    <row r="13" customFormat="false" ht="14.25" hidden="false" customHeight="false" outlineLevel="0" collapsed="false">
      <c r="A13" s="23" t="s">
        <v>23</v>
      </c>
      <c r="B13" s="24" t="n">
        <v>7299</v>
      </c>
      <c r="C13" s="24" t="n">
        <v>65399</v>
      </c>
      <c r="D13" s="24" t="n">
        <v>9246</v>
      </c>
      <c r="E13" s="24" t="n">
        <v>620</v>
      </c>
      <c r="F13" s="24" t="n">
        <v>568</v>
      </c>
      <c r="G13" s="24" t="n">
        <f aca="false">SUM(B13:F13)</f>
        <v>83132</v>
      </c>
      <c r="H13" s="24" t="n">
        <v>23841</v>
      </c>
      <c r="I13" s="24" t="n">
        <f aca="false">+G13+H13</f>
        <v>106973</v>
      </c>
      <c r="J13" s="26"/>
      <c r="K13" s="23" t="s">
        <v>23</v>
      </c>
      <c r="L13" s="24" t="n">
        <v>401</v>
      </c>
      <c r="M13" s="24"/>
      <c r="N13" s="24" t="n">
        <v>401</v>
      </c>
      <c r="O13" s="24" t="n">
        <v>187</v>
      </c>
      <c r="P13" s="24" t="n">
        <v>39</v>
      </c>
      <c r="Q13" s="24" t="n">
        <v>226</v>
      </c>
      <c r="R13" s="24" t="n">
        <v>2046</v>
      </c>
      <c r="S13" s="24" t="n">
        <v>638</v>
      </c>
      <c r="T13" s="24" t="n">
        <v>2684</v>
      </c>
      <c r="U13" s="24" t="n">
        <v>80498</v>
      </c>
      <c r="V13" s="24" t="n">
        <v>23164</v>
      </c>
      <c r="W13" s="24" t="n">
        <v>103662</v>
      </c>
      <c r="X13" s="25" t="n">
        <f aca="false">+W13+T13+Q13+N13</f>
        <v>106973</v>
      </c>
    </row>
    <row r="14" customFormat="false" ht="14.25" hidden="false" customHeight="false" outlineLevel="0" collapsed="false">
      <c r="A14" s="23" t="s">
        <v>24</v>
      </c>
      <c r="B14" s="24" t="n">
        <v>32701</v>
      </c>
      <c r="C14" s="24" t="n">
        <v>306265</v>
      </c>
      <c r="D14" s="24" t="n">
        <v>112518</v>
      </c>
      <c r="E14" s="24" t="n">
        <v>11002</v>
      </c>
      <c r="F14" s="24" t="n">
        <v>6559</v>
      </c>
      <c r="G14" s="24" t="n">
        <f aca="false">SUM(B14:F14)</f>
        <v>469045</v>
      </c>
      <c r="H14" s="24" t="n">
        <v>189926</v>
      </c>
      <c r="I14" s="24" t="n">
        <f aca="false">+G14+H14</f>
        <v>658971</v>
      </c>
      <c r="J14" s="26"/>
      <c r="K14" s="23" t="s">
        <v>24</v>
      </c>
      <c r="L14" s="24" t="n">
        <v>3558</v>
      </c>
      <c r="M14" s="24"/>
      <c r="N14" s="24" t="n">
        <v>3558</v>
      </c>
      <c r="O14" s="24" t="n">
        <v>4978</v>
      </c>
      <c r="P14" s="24" t="n">
        <v>21162</v>
      </c>
      <c r="Q14" s="24" t="n">
        <v>26140</v>
      </c>
      <c r="R14" s="24" t="n">
        <v>135106</v>
      </c>
      <c r="S14" s="24" t="n">
        <v>50790</v>
      </c>
      <c r="T14" s="24" t="n">
        <v>185896</v>
      </c>
      <c r="U14" s="24" t="n">
        <v>325403</v>
      </c>
      <c r="V14" s="24" t="n">
        <v>117974</v>
      </c>
      <c r="W14" s="24" t="n">
        <v>443377</v>
      </c>
      <c r="X14" s="25" t="n">
        <f aca="false">+W14+T14+Q14+N14</f>
        <v>658971</v>
      </c>
    </row>
    <row r="15" customFormat="false" ht="14.25" hidden="false" customHeight="false" outlineLevel="0" collapsed="false">
      <c r="A15" s="23" t="s">
        <v>25</v>
      </c>
      <c r="B15" s="24" t="n">
        <v>5335</v>
      </c>
      <c r="C15" s="24" t="n">
        <v>33647</v>
      </c>
      <c r="D15" s="24" t="n">
        <v>24301</v>
      </c>
      <c r="E15" s="24" t="n">
        <v>4792</v>
      </c>
      <c r="F15" s="24" t="n">
        <v>1648</v>
      </c>
      <c r="G15" s="24" t="n">
        <f aca="false">SUM(B15:F15)</f>
        <v>69723</v>
      </c>
      <c r="H15" s="24" t="n">
        <v>39126</v>
      </c>
      <c r="I15" s="24" t="n">
        <f aca="false">+G15+H15</f>
        <v>108849</v>
      </c>
      <c r="J15" s="26"/>
      <c r="K15" s="23" t="s">
        <v>25</v>
      </c>
      <c r="L15" s="24" t="n">
        <v>1999</v>
      </c>
      <c r="M15" s="24"/>
      <c r="N15" s="24" t="n">
        <v>1999</v>
      </c>
      <c r="O15" s="24" t="n">
        <v>864</v>
      </c>
      <c r="P15" s="24" t="n">
        <v>228</v>
      </c>
      <c r="Q15" s="24" t="n">
        <v>1092</v>
      </c>
      <c r="R15" s="24" t="n">
        <v>12571</v>
      </c>
      <c r="S15" s="24" t="n">
        <v>2411</v>
      </c>
      <c r="T15" s="24" t="n">
        <v>14982</v>
      </c>
      <c r="U15" s="24" t="n">
        <v>54289</v>
      </c>
      <c r="V15" s="24" t="n">
        <v>36487</v>
      </c>
      <c r="W15" s="24" t="n">
        <v>90776</v>
      </c>
      <c r="X15" s="25" t="n">
        <f aca="false">+W15+T15+Q15+N15</f>
        <v>108849</v>
      </c>
    </row>
    <row r="16" customFormat="false" ht="14.25" hidden="false" customHeight="false" outlineLevel="0" collapsed="false">
      <c r="A16" s="23" t="s">
        <v>26</v>
      </c>
      <c r="B16" s="24" t="n">
        <v>66825</v>
      </c>
      <c r="C16" s="24" t="n">
        <v>438621</v>
      </c>
      <c r="D16" s="24" t="n">
        <v>198258</v>
      </c>
      <c r="E16" s="24" t="n">
        <v>6962</v>
      </c>
      <c r="F16" s="24" t="n">
        <v>7421</v>
      </c>
      <c r="G16" s="24" t="n">
        <f aca="false">SUM(B16:F16)</f>
        <v>718087</v>
      </c>
      <c r="H16" s="24" t="n">
        <v>1116724</v>
      </c>
      <c r="I16" s="24" t="n">
        <f aca="false">+G16+H16</f>
        <v>1834811</v>
      </c>
      <c r="J16" s="26"/>
      <c r="K16" s="23" t="s">
        <v>26</v>
      </c>
      <c r="L16" s="24" t="n">
        <v>2980</v>
      </c>
      <c r="M16" s="24"/>
      <c r="N16" s="24" t="n">
        <v>2980</v>
      </c>
      <c r="O16" s="24" t="n">
        <v>587</v>
      </c>
      <c r="P16" s="24" t="n">
        <v>1147</v>
      </c>
      <c r="Q16" s="24" t="n">
        <v>1734</v>
      </c>
      <c r="R16" s="24" t="n">
        <v>67200</v>
      </c>
      <c r="S16" s="24" t="n">
        <v>24313</v>
      </c>
      <c r="T16" s="24" t="n">
        <v>91513</v>
      </c>
      <c r="U16" s="24" t="n">
        <v>647320</v>
      </c>
      <c r="V16" s="24" t="n">
        <v>1091264</v>
      </c>
      <c r="W16" s="24" t="n">
        <v>1738584</v>
      </c>
      <c r="X16" s="25" t="n">
        <f aca="false">+W16+T16+Q16+N16</f>
        <v>1834811</v>
      </c>
    </row>
    <row r="17" customFormat="false" ht="14.25" hidden="false" customHeight="false" outlineLevel="0" collapsed="false">
      <c r="A17" s="23" t="s">
        <v>27</v>
      </c>
      <c r="B17" s="24" t="n">
        <v>1207</v>
      </c>
      <c r="C17" s="24" t="n">
        <v>3644</v>
      </c>
      <c r="D17" s="24" t="n">
        <v>5329</v>
      </c>
      <c r="E17" s="24" t="n">
        <v>636</v>
      </c>
      <c r="F17" s="24" t="n">
        <v>112</v>
      </c>
      <c r="G17" s="24" t="n">
        <f aca="false">SUM(B17:F17)</f>
        <v>10928</v>
      </c>
      <c r="H17" s="24" t="n">
        <v>28091</v>
      </c>
      <c r="I17" s="24" t="n">
        <f aca="false">+G17+H17</f>
        <v>39019</v>
      </c>
      <c r="J17" s="26"/>
      <c r="K17" s="23" t="s">
        <v>27</v>
      </c>
      <c r="L17" s="24" t="n">
        <v>249</v>
      </c>
      <c r="M17" s="24"/>
      <c r="N17" s="24" t="n">
        <v>249</v>
      </c>
      <c r="O17" s="24" t="n">
        <v>89</v>
      </c>
      <c r="P17" s="24" t="n">
        <v>16</v>
      </c>
      <c r="Q17" s="24" t="n">
        <v>105</v>
      </c>
      <c r="R17" s="24" t="n">
        <v>546</v>
      </c>
      <c r="S17" s="24" t="n">
        <v>454</v>
      </c>
      <c r="T17" s="24" t="n">
        <v>1000</v>
      </c>
      <c r="U17" s="24" t="n">
        <v>10044</v>
      </c>
      <c r="V17" s="24" t="n">
        <v>27621</v>
      </c>
      <c r="W17" s="24" t="n">
        <v>37665</v>
      </c>
      <c r="X17" s="25" t="n">
        <f aca="false">+W17+T17+Q17+N17</f>
        <v>39019</v>
      </c>
    </row>
    <row r="18" customFormat="false" ht="14.25" hidden="false" customHeight="false" outlineLevel="0" collapsed="false">
      <c r="A18" s="23" t="s">
        <v>28</v>
      </c>
      <c r="B18" s="24" t="n">
        <v>8557</v>
      </c>
      <c r="C18" s="24" t="n">
        <v>52483</v>
      </c>
      <c r="D18" s="24" t="n">
        <v>20389</v>
      </c>
      <c r="E18" s="24" t="n">
        <v>1716</v>
      </c>
      <c r="F18" s="24" t="n">
        <v>751</v>
      </c>
      <c r="G18" s="24" t="n">
        <f aca="false">SUM(B18:F18)</f>
        <v>83896</v>
      </c>
      <c r="H18" s="24" t="n">
        <v>26100</v>
      </c>
      <c r="I18" s="24" t="n">
        <f aca="false">+G18+H18</f>
        <v>109996</v>
      </c>
      <c r="J18" s="26"/>
      <c r="K18" s="23" t="s">
        <v>28</v>
      </c>
      <c r="L18" s="24" t="n">
        <v>1841</v>
      </c>
      <c r="M18" s="24"/>
      <c r="N18" s="24" t="n">
        <v>1841</v>
      </c>
      <c r="O18" s="24" t="n">
        <v>471</v>
      </c>
      <c r="P18" s="24" t="n">
        <v>240</v>
      </c>
      <c r="Q18" s="24" t="n">
        <v>711</v>
      </c>
      <c r="R18" s="24" t="n">
        <v>2580</v>
      </c>
      <c r="S18" s="24" t="n">
        <v>2389</v>
      </c>
      <c r="T18" s="24" t="n">
        <v>4969</v>
      </c>
      <c r="U18" s="24" t="n">
        <v>79004</v>
      </c>
      <c r="V18" s="24" t="n">
        <v>23471</v>
      </c>
      <c r="W18" s="24" t="n">
        <v>102475</v>
      </c>
      <c r="X18" s="25" t="n">
        <f aca="false">+W18+T18+Q18+N18</f>
        <v>109996</v>
      </c>
    </row>
    <row r="19" customFormat="false" ht="14.25" hidden="false" customHeight="false" outlineLevel="0" collapsed="false">
      <c r="A19" s="23" t="s">
        <v>29</v>
      </c>
      <c r="B19" s="24" t="n">
        <v>2911</v>
      </c>
      <c r="C19" s="24" t="n">
        <v>25229</v>
      </c>
      <c r="D19" s="24" t="n">
        <v>16353</v>
      </c>
      <c r="E19" s="24" t="n">
        <v>631</v>
      </c>
      <c r="F19" s="24" t="n">
        <v>123</v>
      </c>
      <c r="G19" s="24" t="n">
        <f aca="false">SUM(B19:F19)</f>
        <v>45247</v>
      </c>
      <c r="H19" s="24" t="n">
        <v>73587</v>
      </c>
      <c r="I19" s="24" t="n">
        <f aca="false">+G19+H19</f>
        <v>118834</v>
      </c>
      <c r="J19" s="26"/>
      <c r="K19" s="23" t="s">
        <v>29</v>
      </c>
      <c r="L19" s="24" t="n">
        <v>1686</v>
      </c>
      <c r="M19" s="24"/>
      <c r="N19" s="24" t="n">
        <v>1686</v>
      </c>
      <c r="O19" s="24" t="n">
        <v>43</v>
      </c>
      <c r="P19" s="24" t="n">
        <v>50</v>
      </c>
      <c r="Q19" s="24" t="n">
        <v>93</v>
      </c>
      <c r="R19" s="24" t="n">
        <v>5749</v>
      </c>
      <c r="S19" s="24" t="n">
        <v>11257</v>
      </c>
      <c r="T19" s="24" t="n">
        <v>17006</v>
      </c>
      <c r="U19" s="24" t="n">
        <v>37769</v>
      </c>
      <c r="V19" s="24" t="n">
        <v>62280</v>
      </c>
      <c r="W19" s="24" t="n">
        <v>100049</v>
      </c>
      <c r="X19" s="25" t="n">
        <f aca="false">+W19+T19+Q19+N19</f>
        <v>118834</v>
      </c>
    </row>
    <row r="20" customFormat="false" ht="14.25" hidden="false" customHeight="false" outlineLevel="0" collapsed="false">
      <c r="A20" s="23" t="s">
        <v>30</v>
      </c>
      <c r="B20" s="24" t="n">
        <v>747</v>
      </c>
      <c r="C20" s="24" t="n">
        <v>9400</v>
      </c>
      <c r="D20" s="24" t="n">
        <v>7672</v>
      </c>
      <c r="E20" s="24" t="n">
        <v>375</v>
      </c>
      <c r="F20" s="24" t="n">
        <v>45</v>
      </c>
      <c r="G20" s="24" t="n">
        <f aca="false">SUM(B20:F20)</f>
        <v>18239</v>
      </c>
      <c r="H20" s="24" t="n">
        <v>48033</v>
      </c>
      <c r="I20" s="24" t="n">
        <f aca="false">+G20+H20</f>
        <v>66272</v>
      </c>
      <c r="J20" s="26"/>
      <c r="K20" s="23" t="s">
        <v>30</v>
      </c>
      <c r="L20" s="24" t="n">
        <v>315</v>
      </c>
      <c r="M20" s="24"/>
      <c r="N20" s="24" t="n">
        <v>315</v>
      </c>
      <c r="O20" s="24" t="n">
        <v>25</v>
      </c>
      <c r="P20" s="24" t="n">
        <v>36</v>
      </c>
      <c r="Q20" s="24" t="n">
        <v>61</v>
      </c>
      <c r="R20" s="24" t="n">
        <v>2003</v>
      </c>
      <c r="S20" s="24" t="n">
        <v>6479</v>
      </c>
      <c r="T20" s="24" t="n">
        <v>8482</v>
      </c>
      <c r="U20" s="24" t="n">
        <v>15896</v>
      </c>
      <c r="V20" s="24" t="n">
        <v>41518</v>
      </c>
      <c r="W20" s="24" t="n">
        <v>57414</v>
      </c>
      <c r="X20" s="25" t="n">
        <f aca="false">+W20+T20+Q20+N20</f>
        <v>66272</v>
      </c>
    </row>
    <row r="21" customFormat="false" ht="14.25" hidden="false" customHeight="false" outlineLevel="0" collapsed="false">
      <c r="A21" s="23" t="s">
        <v>31</v>
      </c>
      <c r="B21" s="24" t="n">
        <v>1012</v>
      </c>
      <c r="C21" s="24" t="n">
        <v>9230</v>
      </c>
      <c r="D21" s="24" t="n">
        <v>13134</v>
      </c>
      <c r="E21" s="24" t="n">
        <v>13722</v>
      </c>
      <c r="F21" s="24" t="n">
        <v>66</v>
      </c>
      <c r="G21" s="24" t="n">
        <f aca="false">SUM(B21:F21)</f>
        <v>37164</v>
      </c>
      <c r="H21" s="24" t="n">
        <v>55386</v>
      </c>
      <c r="I21" s="24" t="n">
        <f aca="false">+G21+H21</f>
        <v>92550</v>
      </c>
      <c r="J21" s="26"/>
      <c r="K21" s="23" t="s">
        <v>31</v>
      </c>
      <c r="L21" s="24" t="n">
        <v>279</v>
      </c>
      <c r="M21" s="24"/>
      <c r="N21" s="24" t="n">
        <v>279</v>
      </c>
      <c r="O21" s="24" t="n">
        <v>82</v>
      </c>
      <c r="P21" s="24" t="n">
        <v>21</v>
      </c>
      <c r="Q21" s="24" t="n">
        <v>103</v>
      </c>
      <c r="R21" s="24" t="n">
        <v>1278</v>
      </c>
      <c r="S21" s="24" t="n">
        <v>7696</v>
      </c>
      <c r="T21" s="24" t="n">
        <v>8974</v>
      </c>
      <c r="U21" s="24" t="n">
        <v>35525</v>
      </c>
      <c r="V21" s="24" t="n">
        <v>47669</v>
      </c>
      <c r="W21" s="24" t="n">
        <v>83194</v>
      </c>
      <c r="X21" s="25" t="n">
        <f aca="false">+W21+T21+Q21+N21</f>
        <v>92550</v>
      </c>
    </row>
    <row r="22" customFormat="false" ht="14.25" hidden="false" customHeight="false" outlineLevel="0" collapsed="false">
      <c r="A22" s="23" t="s">
        <v>32</v>
      </c>
      <c r="B22" s="24" t="n">
        <v>2954</v>
      </c>
      <c r="C22" s="24" t="n">
        <v>10974</v>
      </c>
      <c r="D22" s="24" t="n">
        <v>15760</v>
      </c>
      <c r="E22" s="24" t="n">
        <v>325</v>
      </c>
      <c r="F22" s="24" t="n">
        <v>95</v>
      </c>
      <c r="G22" s="24" t="n">
        <f aca="false">SUM(B22:F22)</f>
        <v>30108</v>
      </c>
      <c r="H22" s="24" t="n">
        <v>85264</v>
      </c>
      <c r="I22" s="24" t="n">
        <f aca="false">+G22+H22</f>
        <v>115372</v>
      </c>
      <c r="J22" s="26"/>
      <c r="K22" s="23" t="s">
        <v>32</v>
      </c>
      <c r="L22" s="24" t="n">
        <v>270</v>
      </c>
      <c r="M22" s="24"/>
      <c r="N22" s="24" t="n">
        <v>270</v>
      </c>
      <c r="O22" s="24" t="n">
        <v>12</v>
      </c>
      <c r="P22" s="24" t="n">
        <v>94</v>
      </c>
      <c r="Q22" s="24" t="n">
        <v>106</v>
      </c>
      <c r="R22" s="24" t="n">
        <v>6504</v>
      </c>
      <c r="S22" s="24" t="n">
        <v>35228</v>
      </c>
      <c r="T22" s="24" t="n">
        <v>41732</v>
      </c>
      <c r="U22" s="24" t="n">
        <v>23322</v>
      </c>
      <c r="V22" s="24" t="n">
        <v>49942</v>
      </c>
      <c r="W22" s="24" t="n">
        <v>73264</v>
      </c>
      <c r="X22" s="25" t="n">
        <f aca="false">+W22+T22+Q22+N22</f>
        <v>115372</v>
      </c>
    </row>
    <row r="23" customFormat="false" ht="14.25" hidden="false" customHeight="false" outlineLevel="0" collapsed="false">
      <c r="A23" s="23" t="s">
        <v>33</v>
      </c>
      <c r="B23" s="24" t="n">
        <v>2024</v>
      </c>
      <c r="C23" s="24" t="n">
        <v>6457</v>
      </c>
      <c r="D23" s="24" t="n">
        <v>3692</v>
      </c>
      <c r="E23" s="24" t="n">
        <v>1049</v>
      </c>
      <c r="F23" s="24" t="n">
        <v>481</v>
      </c>
      <c r="G23" s="24" t="n">
        <f aca="false">SUM(B23:F23)</f>
        <v>13703</v>
      </c>
      <c r="H23" s="24" t="n">
        <v>8266</v>
      </c>
      <c r="I23" s="24" t="n">
        <f aca="false">+G23+H23</f>
        <v>21969</v>
      </c>
      <c r="J23" s="26"/>
      <c r="K23" s="23" t="s">
        <v>33</v>
      </c>
      <c r="L23" s="24" t="n">
        <v>608</v>
      </c>
      <c r="M23" s="24"/>
      <c r="N23" s="24" t="n">
        <v>608</v>
      </c>
      <c r="O23" s="24" t="n">
        <v>376</v>
      </c>
      <c r="P23" s="24" t="n">
        <v>232</v>
      </c>
      <c r="Q23" s="24" t="n">
        <v>608</v>
      </c>
      <c r="R23" s="24" t="n">
        <v>1870</v>
      </c>
      <c r="S23" s="24" t="n">
        <v>745</v>
      </c>
      <c r="T23" s="24" t="n">
        <v>2615</v>
      </c>
      <c r="U23" s="24" t="n">
        <v>10849</v>
      </c>
      <c r="V23" s="24" t="n">
        <v>7289</v>
      </c>
      <c r="W23" s="24" t="n">
        <v>18138</v>
      </c>
      <c r="X23" s="25" t="n">
        <f aca="false">+W23+T23+Q23+N23</f>
        <v>21969</v>
      </c>
    </row>
    <row r="24" customFormat="false" ht="14.25" hidden="false" customHeight="false" outlineLevel="0" collapsed="false">
      <c r="A24" s="23" t="s">
        <v>34</v>
      </c>
      <c r="B24" s="24" t="n">
        <v>1516</v>
      </c>
      <c r="C24" s="24" t="n">
        <v>12695</v>
      </c>
      <c r="D24" s="24" t="n">
        <v>3161</v>
      </c>
      <c r="E24" s="24" t="n">
        <v>470</v>
      </c>
      <c r="F24" s="24" t="n">
        <v>262</v>
      </c>
      <c r="G24" s="24" t="n">
        <f aca="false">SUM(B24:F24)</f>
        <v>18104</v>
      </c>
      <c r="H24" s="24" t="n">
        <v>10724</v>
      </c>
      <c r="I24" s="24" t="n">
        <f aca="false">+G24+H24</f>
        <v>28828</v>
      </c>
      <c r="J24" s="26"/>
      <c r="K24" s="23" t="s">
        <v>34</v>
      </c>
      <c r="L24" s="24" t="n">
        <v>247</v>
      </c>
      <c r="M24" s="24"/>
      <c r="N24" s="24" t="n">
        <v>247</v>
      </c>
      <c r="O24" s="24" t="n">
        <v>196</v>
      </c>
      <c r="P24" s="24" t="n">
        <v>437</v>
      </c>
      <c r="Q24" s="24" t="n">
        <v>633</v>
      </c>
      <c r="R24" s="24" t="n">
        <v>2939</v>
      </c>
      <c r="S24" s="24" t="n">
        <v>1980</v>
      </c>
      <c r="T24" s="24" t="n">
        <v>4919</v>
      </c>
      <c r="U24" s="24" t="n">
        <v>14722</v>
      </c>
      <c r="V24" s="24" t="n">
        <v>8307</v>
      </c>
      <c r="W24" s="24" t="n">
        <v>23029</v>
      </c>
      <c r="X24" s="25" t="n">
        <f aca="false">+W24+T24+Q24+N24</f>
        <v>28828</v>
      </c>
    </row>
    <row r="25" customFormat="false" ht="14.25" hidden="false" customHeight="false" outlineLevel="0" collapsed="false">
      <c r="A25" s="23" t="s">
        <v>35</v>
      </c>
      <c r="B25" s="24" t="n">
        <v>4914</v>
      </c>
      <c r="C25" s="24" t="n">
        <v>14770</v>
      </c>
      <c r="D25" s="24" t="n">
        <v>2617</v>
      </c>
      <c r="E25" s="24" t="n">
        <v>224</v>
      </c>
      <c r="F25" s="24" t="n">
        <v>432</v>
      </c>
      <c r="G25" s="24" t="n">
        <f aca="false">SUM(B25:F25)</f>
        <v>22957</v>
      </c>
      <c r="H25" s="24" t="n">
        <v>32111</v>
      </c>
      <c r="I25" s="24" t="n">
        <f aca="false">+G25+H25</f>
        <v>55068</v>
      </c>
      <c r="J25" s="26"/>
      <c r="K25" s="23" t="s">
        <v>35</v>
      </c>
      <c r="L25" s="24" t="n">
        <v>373</v>
      </c>
      <c r="M25" s="24"/>
      <c r="N25" s="24" t="n">
        <v>373</v>
      </c>
      <c r="O25" s="24" t="n">
        <v>18</v>
      </c>
      <c r="P25" s="24" t="n">
        <v>0</v>
      </c>
      <c r="Q25" s="24" t="n">
        <v>18</v>
      </c>
      <c r="R25" s="24" t="n">
        <v>522</v>
      </c>
      <c r="S25" s="24" t="n">
        <v>397</v>
      </c>
      <c r="T25" s="24" t="n">
        <v>919</v>
      </c>
      <c r="U25" s="24" t="n">
        <v>22044</v>
      </c>
      <c r="V25" s="24" t="n">
        <v>31714</v>
      </c>
      <c r="W25" s="24" t="n">
        <v>53758</v>
      </c>
      <c r="X25" s="25" t="n">
        <f aca="false">+W25+T25+Q25+N25</f>
        <v>55068</v>
      </c>
    </row>
    <row r="26" customFormat="false" ht="14.25" hidden="false" customHeight="false" outlineLevel="0" collapsed="false">
      <c r="A26" s="23" t="s">
        <v>36</v>
      </c>
      <c r="B26" s="24" t="n">
        <v>2799</v>
      </c>
      <c r="C26" s="24" t="n">
        <v>9901</v>
      </c>
      <c r="D26" s="24" t="n">
        <v>4221</v>
      </c>
      <c r="E26" s="24" t="n">
        <v>666</v>
      </c>
      <c r="F26" s="24" t="n">
        <v>279</v>
      </c>
      <c r="G26" s="24" t="n">
        <f aca="false">SUM(B26:F26)</f>
        <v>17866</v>
      </c>
      <c r="H26" s="24" t="n">
        <v>18894</v>
      </c>
      <c r="I26" s="24" t="n">
        <f aca="false">+G26+H26</f>
        <v>36760</v>
      </c>
      <c r="J26" s="26"/>
      <c r="K26" s="23" t="s">
        <v>36</v>
      </c>
      <c r="L26" s="24" t="n">
        <v>575</v>
      </c>
      <c r="M26" s="24"/>
      <c r="N26" s="24" t="n">
        <v>575</v>
      </c>
      <c r="O26" s="24" t="n">
        <v>104</v>
      </c>
      <c r="P26" s="24" t="n">
        <v>3</v>
      </c>
      <c r="Q26" s="24" t="n">
        <v>107</v>
      </c>
      <c r="R26" s="24" t="n">
        <v>1750</v>
      </c>
      <c r="S26" s="24" t="n">
        <v>823</v>
      </c>
      <c r="T26" s="24" t="n">
        <v>2573</v>
      </c>
      <c r="U26" s="24" t="n">
        <v>15437</v>
      </c>
      <c r="V26" s="24" t="n">
        <v>18068</v>
      </c>
      <c r="W26" s="24" t="n">
        <v>33505</v>
      </c>
      <c r="X26" s="25" t="n">
        <f aca="false">+W26+T26+Q26+N26</f>
        <v>36760</v>
      </c>
    </row>
    <row r="27" customFormat="false" ht="14.25" hidden="false" customHeight="false" outlineLevel="0" collapsed="false">
      <c r="A27" s="23" t="s">
        <v>37</v>
      </c>
      <c r="B27" s="24" t="n">
        <v>2298</v>
      </c>
      <c r="C27" s="24" t="n">
        <v>24670</v>
      </c>
      <c r="D27" s="24" t="n">
        <v>10244</v>
      </c>
      <c r="E27" s="24" t="n">
        <v>703</v>
      </c>
      <c r="F27" s="24" t="n">
        <v>305</v>
      </c>
      <c r="G27" s="24" t="n">
        <f aca="false">SUM(B27:F27)</f>
        <v>38220</v>
      </c>
      <c r="H27" s="24" t="n">
        <v>18674</v>
      </c>
      <c r="I27" s="24" t="n">
        <f aca="false">+G27+H27</f>
        <v>56894</v>
      </c>
      <c r="J27" s="26"/>
      <c r="K27" s="23" t="s">
        <v>37</v>
      </c>
      <c r="L27" s="24" t="n">
        <v>1300</v>
      </c>
      <c r="M27" s="24"/>
      <c r="N27" s="24" t="n">
        <v>1300</v>
      </c>
      <c r="O27" s="24" t="n">
        <v>194</v>
      </c>
      <c r="P27" s="24" t="n">
        <v>137</v>
      </c>
      <c r="Q27" s="24" t="n">
        <v>331</v>
      </c>
      <c r="R27" s="24" t="n">
        <v>3591</v>
      </c>
      <c r="S27" s="24" t="n">
        <v>2035</v>
      </c>
      <c r="T27" s="24" t="n">
        <v>5626</v>
      </c>
      <c r="U27" s="24" t="n">
        <v>33135</v>
      </c>
      <c r="V27" s="24" t="n">
        <v>16502</v>
      </c>
      <c r="W27" s="24" t="n">
        <v>49637</v>
      </c>
      <c r="X27" s="25" t="n">
        <f aca="false">+W27+T27+Q27+N27</f>
        <v>56894</v>
      </c>
    </row>
    <row r="28" customFormat="false" ht="14.25" hidden="false" customHeight="false" outlineLevel="0" collapsed="false">
      <c r="A28" s="23" t="s">
        <v>38</v>
      </c>
      <c r="B28" s="24" t="n">
        <v>1433</v>
      </c>
      <c r="C28" s="24" t="n">
        <v>2703</v>
      </c>
      <c r="D28" s="24" t="n">
        <v>1096</v>
      </c>
      <c r="E28" s="24" t="n">
        <v>413</v>
      </c>
      <c r="F28" s="24" t="n">
        <v>202</v>
      </c>
      <c r="G28" s="24" t="n">
        <f aca="false">SUM(B28:F28)</f>
        <v>5847</v>
      </c>
      <c r="H28" s="24" t="n">
        <v>4917</v>
      </c>
      <c r="I28" s="24" t="n">
        <f aca="false">+G28+H28</f>
        <v>10764</v>
      </c>
      <c r="J28" s="26"/>
      <c r="K28" s="23" t="s">
        <v>38</v>
      </c>
      <c r="L28" s="24" t="n">
        <v>766</v>
      </c>
      <c r="M28" s="24"/>
      <c r="N28" s="24" t="n">
        <v>766</v>
      </c>
      <c r="O28" s="24" t="n">
        <v>86</v>
      </c>
      <c r="P28" s="24" t="n">
        <v>140</v>
      </c>
      <c r="Q28" s="24" t="n">
        <v>226</v>
      </c>
      <c r="R28" s="24" t="n">
        <v>1899</v>
      </c>
      <c r="S28" s="24" t="n">
        <v>1286</v>
      </c>
      <c r="T28" s="24" t="n">
        <v>3185</v>
      </c>
      <c r="U28" s="24" t="n">
        <v>3096</v>
      </c>
      <c r="V28" s="24" t="n">
        <v>3491</v>
      </c>
      <c r="W28" s="24" t="n">
        <v>6587</v>
      </c>
      <c r="X28" s="25" t="n">
        <f aca="false">+W28+T28+Q28+N28</f>
        <v>10764</v>
      </c>
    </row>
    <row r="29" customFormat="false" ht="14.25" hidden="false" customHeight="false" outlineLevel="0" collapsed="false">
      <c r="A29" s="23" t="s">
        <v>39</v>
      </c>
      <c r="B29" s="24" t="n">
        <v>533</v>
      </c>
      <c r="C29" s="24" t="n">
        <v>2177</v>
      </c>
      <c r="D29" s="24" t="n">
        <v>2718</v>
      </c>
      <c r="E29" s="24" t="n">
        <v>2605</v>
      </c>
      <c r="F29" s="24" t="n">
        <v>1364</v>
      </c>
      <c r="G29" s="24" t="n">
        <f aca="false">SUM(B29:F29)</f>
        <v>9397</v>
      </c>
      <c r="H29" s="24" t="n">
        <v>4583</v>
      </c>
      <c r="I29" s="24" t="n">
        <f aca="false">+G29+H29</f>
        <v>13980</v>
      </c>
      <c r="J29" s="26"/>
      <c r="K29" s="23" t="s">
        <v>39</v>
      </c>
      <c r="L29" s="24" t="n">
        <v>3572</v>
      </c>
      <c r="M29" s="24"/>
      <c r="N29" s="24" t="n">
        <v>3572</v>
      </c>
      <c r="O29" s="24" t="n">
        <v>514</v>
      </c>
      <c r="P29" s="24" t="n">
        <v>66</v>
      </c>
      <c r="Q29" s="24" t="n">
        <v>580</v>
      </c>
      <c r="R29" s="24" t="n">
        <v>1954</v>
      </c>
      <c r="S29" s="24" t="n">
        <v>2212</v>
      </c>
      <c r="T29" s="24" t="n">
        <v>4166</v>
      </c>
      <c r="U29" s="24" t="n">
        <v>3357</v>
      </c>
      <c r="V29" s="24" t="n">
        <v>2305</v>
      </c>
      <c r="W29" s="24" t="n">
        <v>5662</v>
      </c>
      <c r="X29" s="25" t="n">
        <f aca="false">+W29+T29+Q29+N29</f>
        <v>13980</v>
      </c>
    </row>
    <row r="30" customFormat="false" ht="14.25" hidden="false" customHeight="false" outlineLevel="0" collapsed="false">
      <c r="A30" s="27" t="s">
        <v>40</v>
      </c>
      <c r="B30" s="24" t="n">
        <v>1617</v>
      </c>
      <c r="C30" s="24" t="n">
        <v>5200</v>
      </c>
      <c r="D30" s="24" t="n">
        <v>2160</v>
      </c>
      <c r="E30" s="24" t="n">
        <v>1582</v>
      </c>
      <c r="F30" s="24" t="n">
        <v>356</v>
      </c>
      <c r="G30" s="24" t="n">
        <f aca="false">SUM(B30:F30)</f>
        <v>10915</v>
      </c>
      <c r="H30" s="24" t="n">
        <v>6875</v>
      </c>
      <c r="I30" s="24" t="n">
        <f aca="false">+G30+H30</f>
        <v>17790</v>
      </c>
      <c r="J30" s="26"/>
      <c r="K30" s="27" t="s">
        <v>40</v>
      </c>
      <c r="L30" s="24" t="n">
        <v>1825</v>
      </c>
      <c r="M30" s="24"/>
      <c r="N30" s="24" t="n">
        <v>1825</v>
      </c>
      <c r="O30" s="24" t="n">
        <v>207</v>
      </c>
      <c r="P30" s="24" t="n">
        <v>140</v>
      </c>
      <c r="Q30" s="24" t="n">
        <v>347</v>
      </c>
      <c r="R30" s="24" t="n">
        <v>3268</v>
      </c>
      <c r="S30" s="24" t="n">
        <v>1193</v>
      </c>
      <c r="T30" s="24" t="n">
        <v>4461</v>
      </c>
      <c r="U30" s="24" t="n">
        <v>5615</v>
      </c>
      <c r="V30" s="24" t="n">
        <v>5542</v>
      </c>
      <c r="W30" s="24" t="n">
        <v>11157</v>
      </c>
      <c r="X30" s="25" t="n">
        <f aca="false">+W30+T30+Q30+N30</f>
        <v>17790</v>
      </c>
    </row>
    <row r="31" customFormat="false" ht="15" hidden="false" customHeight="false" outlineLevel="0" collapsed="false">
      <c r="A31" s="27" t="s">
        <v>7</v>
      </c>
      <c r="B31" s="28" t="n">
        <f aca="false">SUM(B11:B30)</f>
        <v>282924</v>
      </c>
      <c r="C31" s="28" t="n">
        <f aca="false">SUM(C11:C30)</f>
        <v>1689365</v>
      </c>
      <c r="D31" s="28" t="n">
        <f aca="false">SUM(D11:D30)</f>
        <v>718200</v>
      </c>
      <c r="E31" s="28" t="n">
        <f aca="false">SUM(E11:E30)</f>
        <v>119613</v>
      </c>
      <c r="F31" s="28" t="n">
        <f aca="false">SUM(F11:F30)</f>
        <v>41376</v>
      </c>
      <c r="G31" s="28" t="n">
        <f aca="false">SUM(B31:F31)</f>
        <v>2851478</v>
      </c>
      <c r="H31" s="28" t="n">
        <f aca="false">SUM(H11:H30)</f>
        <v>2242254</v>
      </c>
      <c r="I31" s="28" t="n">
        <f aca="false">SUM(I11:I30)</f>
        <v>5093732</v>
      </c>
      <c r="J31" s="29"/>
      <c r="K31" s="27" t="s">
        <v>7</v>
      </c>
      <c r="L31" s="28" t="n">
        <f aca="false">SUM(L11:L30)</f>
        <v>181421</v>
      </c>
      <c r="M31" s="28"/>
      <c r="N31" s="28" t="n">
        <f aca="false">SUM(N11:N30)</f>
        <v>181421</v>
      </c>
      <c r="O31" s="28" t="n">
        <f aca="false">SUM(O11:O30)</f>
        <v>30874</v>
      </c>
      <c r="P31" s="28" t="n">
        <f aca="false">SUM(P11:P30)</f>
        <v>26584</v>
      </c>
      <c r="Q31" s="28" t="n">
        <f aca="false">SUM(Q11:Q30)</f>
        <v>57458</v>
      </c>
      <c r="R31" s="28" t="n">
        <f aca="false">SUM(R11:R30)</f>
        <v>661184</v>
      </c>
      <c r="S31" s="28" t="n">
        <f aca="false">SUM(S11:S30)</f>
        <v>358428</v>
      </c>
      <c r="T31" s="28" t="n">
        <f aca="false">SUM(T11:T30)</f>
        <v>1019612</v>
      </c>
      <c r="U31" s="28" t="n">
        <f aca="false">SUM(U11:U30)</f>
        <v>1977999</v>
      </c>
      <c r="V31" s="28" t="n">
        <f aca="false">SUM(V11:V30)</f>
        <v>1857242</v>
      </c>
      <c r="W31" s="28" t="n">
        <f aca="false">SUM(W11:W30)</f>
        <v>3835241</v>
      </c>
      <c r="X31" s="25" t="n">
        <f aca="false">N31+Q31+T31+W31</f>
        <v>5093732</v>
      </c>
    </row>
    <row r="32" s="23" customFormat="true" ht="16.5" hidden="false" customHeight="false" outlineLevel="0" collapsed="false">
      <c r="A32" s="23" t="s">
        <v>41</v>
      </c>
      <c r="B32" s="24" t="n">
        <v>7177</v>
      </c>
      <c r="C32" s="24" t="n">
        <v>47250</v>
      </c>
      <c r="D32" s="24" t="n">
        <v>23472</v>
      </c>
      <c r="E32" s="24" t="n">
        <v>2593</v>
      </c>
      <c r="F32" s="24" t="n">
        <v>1375</v>
      </c>
      <c r="G32" s="24" t="n">
        <v>81867</v>
      </c>
      <c r="H32" s="24" t="n">
        <v>99878</v>
      </c>
      <c r="I32" s="30" t="n">
        <v>181745</v>
      </c>
      <c r="J32" s="31"/>
      <c r="K32" s="23" t="s">
        <v>42</v>
      </c>
      <c r="L32" s="32" t="n">
        <v>2709</v>
      </c>
      <c r="M32" s="33"/>
      <c r="N32" s="32" t="n">
        <v>2709</v>
      </c>
      <c r="O32" s="32" t="n">
        <v>715</v>
      </c>
      <c r="P32" s="32" t="n">
        <v>1886</v>
      </c>
      <c r="Q32" s="34" t="n">
        <v>2601</v>
      </c>
      <c r="R32" s="32" t="n">
        <v>19468</v>
      </c>
      <c r="S32" s="32" t="n">
        <v>13766</v>
      </c>
      <c r="T32" s="32" t="n">
        <v>33234</v>
      </c>
      <c r="U32" s="32" t="n">
        <v>58975</v>
      </c>
      <c r="V32" s="32" t="n">
        <v>84226</v>
      </c>
      <c r="W32" s="35" t="n">
        <v>143201</v>
      </c>
      <c r="X32" s="36" t="n">
        <v>181745</v>
      </c>
      <c r="AA32" s="0"/>
      <c r="AB32" s="0"/>
    </row>
    <row r="33" s="23" customFormat="true" ht="16.5" hidden="false" customHeight="false" outlineLevel="0" collapsed="false">
      <c r="A33" s="23" t="s">
        <v>42</v>
      </c>
      <c r="B33" s="24" t="n">
        <v>7745</v>
      </c>
      <c r="C33" s="24" t="n">
        <v>48971</v>
      </c>
      <c r="D33" s="24" t="n">
        <v>23377</v>
      </c>
      <c r="E33" s="24" t="n">
        <v>2593</v>
      </c>
      <c r="F33" s="24" t="n">
        <v>1375</v>
      </c>
      <c r="G33" s="24" t="n">
        <f aca="false">SUM(B33:F33)</f>
        <v>84061</v>
      </c>
      <c r="H33" s="24" t="n">
        <v>98753</v>
      </c>
      <c r="I33" s="30" t="n">
        <f aca="false">G33+H33</f>
        <v>182814</v>
      </c>
      <c r="J33" s="31"/>
      <c r="K33" s="23" t="s">
        <v>42</v>
      </c>
      <c r="L33" s="32" t="n">
        <v>2709</v>
      </c>
      <c r="M33" s="33"/>
      <c r="N33" s="32" t="n">
        <f aca="false">L33+M33</f>
        <v>2709</v>
      </c>
      <c r="O33" s="32" t="n">
        <v>715</v>
      </c>
      <c r="P33" s="32" t="n">
        <v>1886</v>
      </c>
      <c r="Q33" s="34" t="n">
        <f aca="false">O33+P33</f>
        <v>2601</v>
      </c>
      <c r="R33" s="32" t="n">
        <v>19906</v>
      </c>
      <c r="S33" s="32" t="n">
        <v>14016</v>
      </c>
      <c r="T33" s="32" t="n">
        <f aca="false">R33+S33</f>
        <v>33922</v>
      </c>
      <c r="U33" s="32" t="n">
        <v>60731</v>
      </c>
      <c r="V33" s="32" t="n">
        <v>82851</v>
      </c>
      <c r="W33" s="35" t="n">
        <f aca="false">U33+V33</f>
        <v>143582</v>
      </c>
      <c r="X33" s="36" t="n">
        <f aca="false">W33+T33+Q33+N33</f>
        <v>182814</v>
      </c>
      <c r="AA33" s="0"/>
      <c r="AB33" s="0"/>
    </row>
    <row r="34" customFormat="false" ht="14.25" hidden="false" customHeight="false" outlineLevel="0" collapsed="false">
      <c r="A34" s="27" t="s">
        <v>43</v>
      </c>
      <c r="B34" s="24" t="n">
        <v>1801878</v>
      </c>
      <c r="C34" s="24" t="n">
        <v>13723418</v>
      </c>
      <c r="D34" s="24" t="n">
        <v>5497370</v>
      </c>
      <c r="E34" s="24" t="n">
        <v>456315</v>
      </c>
      <c r="F34" s="24" t="n">
        <v>244941</v>
      </c>
      <c r="G34" s="24" t="n">
        <f aca="false">SUM(B34:F34)</f>
        <v>21723922</v>
      </c>
      <c r="H34" s="24" t="n">
        <v>20355831</v>
      </c>
      <c r="I34" s="30" t="n">
        <f aca="false">+G34+H34</f>
        <v>42079753</v>
      </c>
      <c r="J34" s="26"/>
      <c r="K34" s="27" t="s">
        <v>43</v>
      </c>
      <c r="L34" s="24" t="n">
        <v>411299</v>
      </c>
      <c r="M34" s="24"/>
      <c r="N34" s="24" t="n">
        <v>411299</v>
      </c>
      <c r="O34" s="24" t="n">
        <v>112005</v>
      </c>
      <c r="P34" s="24" t="n">
        <v>278892</v>
      </c>
      <c r="Q34" s="24" t="n">
        <v>390897</v>
      </c>
      <c r="R34" s="24" t="n">
        <v>4839311</v>
      </c>
      <c r="S34" s="24" t="n">
        <v>2896656</v>
      </c>
      <c r="T34" s="24" t="n">
        <v>7735967</v>
      </c>
      <c r="U34" s="24" t="n">
        <v>16361307</v>
      </c>
      <c r="V34" s="24" t="n">
        <v>17180283</v>
      </c>
      <c r="W34" s="24" t="n">
        <v>33541590</v>
      </c>
      <c r="X34" s="25" t="n">
        <f aca="false">+W34+T34+Q34+N34</f>
        <v>42079753</v>
      </c>
    </row>
    <row r="35" s="38" customFormat="true" ht="14.25" hidden="false" customHeight="false" outlineLevel="0" collapsed="false">
      <c r="A35" s="27" t="s">
        <v>44</v>
      </c>
      <c r="B35" s="37" t="n">
        <f aca="false">+(B34*100)/((B32*181)+(B33*184))</f>
        <v>66.145396838682</v>
      </c>
      <c r="C35" s="37" t="n">
        <f aca="false">+(C34*100)/((C32*181)+(C33*184))</f>
        <v>78.1386164049998</v>
      </c>
      <c r="D35" s="37" t="n">
        <f aca="false">+(D34*100)/((D32*181)+(D33*184))</f>
        <v>64.2982291983438</v>
      </c>
      <c r="E35" s="37" t="n">
        <f aca="false">+(E34*100)/((E32*181)+(E33*184))</f>
        <v>48.2135781793976</v>
      </c>
      <c r="F35" s="37" t="n">
        <f aca="false">+(F34*100)/((F32*181)+(F33*184))</f>
        <v>48.8051805728518</v>
      </c>
      <c r="G35" s="37" t="n">
        <f aca="false">+(G34*100)/((G32*181)+(G33*184))</f>
        <v>71.7312652659384</v>
      </c>
      <c r="H35" s="37" t="n">
        <f aca="false">+(H34*100)/((H32*181)+(H33*184))</f>
        <v>56.1563867385299</v>
      </c>
      <c r="I35" s="37" t="n">
        <f aca="false">+(I34*100)/((I32*181)+(I33*184))</f>
        <v>63.2458482907461</v>
      </c>
      <c r="J35" s="37" t="s">
        <v>1</v>
      </c>
      <c r="K35" s="27" t="s">
        <v>44</v>
      </c>
      <c r="L35" s="37" t="n">
        <f aca="false">+(L34*100)/((L32*181)+(L33*184))</f>
        <v>41.5964036671268</v>
      </c>
      <c r="M35" s="37"/>
      <c r="N35" s="37" t="n">
        <f aca="false">+(N34*100)/((N32*181)+(N33*184))</f>
        <v>41.5964036671268</v>
      </c>
      <c r="O35" s="37" t="n">
        <f aca="false">+(O34*100)/((O32*181)+(O33*184))</f>
        <v>42.9179040137944</v>
      </c>
      <c r="P35" s="37" t="n">
        <f aca="false">+(P34*100)/((P32*181)+(P33*184))</f>
        <v>40.5136623135141</v>
      </c>
      <c r="Q35" s="37" t="n">
        <f aca="false">+(Q34*100)/((Q32*181)+(Q33*184))</f>
        <v>41.1745745840641</v>
      </c>
      <c r="R35" s="37" t="n">
        <f aca="false">+(R34*100)/((R32*181)+(R33*184))</f>
        <v>67.3397378274444</v>
      </c>
      <c r="S35" s="37" t="n">
        <f aca="false">+(S34*100)/((S32*181)+(S33*184))</f>
        <v>57.1266065684664</v>
      </c>
      <c r="T35" s="37" t="n">
        <f aca="false">+(T34*100)/((T32*181)+(T33*184))</f>
        <v>63.1146751872929</v>
      </c>
      <c r="U35" s="37" t="n">
        <f aca="false">+(U34*100)/((U32*181)+(U33*184))</f>
        <v>74.8836227084112</v>
      </c>
      <c r="V35" s="37" t="n">
        <f aca="false">+(V34*100)/((V32*181)+(V33*184))</f>
        <v>56.348213761529</v>
      </c>
      <c r="W35" s="37" t="n">
        <f aca="false">+(W34*100)/((W32*181)+(W33*184))</f>
        <v>64.0859211988031</v>
      </c>
      <c r="X35" s="37" t="n">
        <f aca="false">+(X34*100)/((X32*181)+(X33*184))</f>
        <v>63.2458482907461</v>
      </c>
      <c r="AA35" s="0"/>
      <c r="AB35" s="0"/>
    </row>
    <row r="36" customFormat="false" ht="15" hidden="false" customHeight="false" outlineLevel="0" collapsed="false">
      <c r="A36" s="27" t="s">
        <v>45</v>
      </c>
      <c r="B36" s="39" t="n">
        <f aca="false">B34/B31</f>
        <v>6.36877041184205</v>
      </c>
      <c r="C36" s="39" t="n">
        <f aca="false">C34/C31</f>
        <v>8.12341797065762</v>
      </c>
      <c r="D36" s="39" t="n">
        <f aca="false">D34/D31</f>
        <v>7.65437204121415</v>
      </c>
      <c r="E36" s="39" t="n">
        <f aca="false">E34/E31</f>
        <v>3.81492814326202</v>
      </c>
      <c r="F36" s="39" t="n">
        <f aca="false">F34/F31</f>
        <v>5.91988109048724</v>
      </c>
      <c r="G36" s="39" t="n">
        <f aca="false">G34/G31</f>
        <v>7.61847785604518</v>
      </c>
      <c r="H36" s="39" t="n">
        <f aca="false">H34/H31</f>
        <v>9.07828952473716</v>
      </c>
      <c r="I36" s="39" t="n">
        <f aca="false">I34/I31</f>
        <v>8.26108499622674</v>
      </c>
      <c r="K36" s="27" t="s">
        <v>45</v>
      </c>
      <c r="L36" s="40" t="n">
        <f aca="false">L34/L31</f>
        <v>2.26709697333826</v>
      </c>
      <c r="M36" s="33"/>
      <c r="N36" s="40" t="n">
        <f aca="false">N34/N31</f>
        <v>2.26709697333826</v>
      </c>
      <c r="O36" s="40" t="n">
        <f aca="false">O34/O31</f>
        <v>3.6278098076051</v>
      </c>
      <c r="P36" s="40" t="n">
        <f aca="false">P34/P31</f>
        <v>10.490972013241</v>
      </c>
      <c r="Q36" s="40" t="n">
        <f aca="false">Q34/Q31</f>
        <v>6.80317797347628</v>
      </c>
      <c r="R36" s="40" t="n">
        <f aca="false">R34/R31</f>
        <v>7.31915926580196</v>
      </c>
      <c r="S36" s="40" t="n">
        <f aca="false">S34/S31</f>
        <v>8.08155612842747</v>
      </c>
      <c r="T36" s="40" t="n">
        <f aca="false">T34/T31</f>
        <v>7.587167471548</v>
      </c>
      <c r="U36" s="40" t="n">
        <f aca="false">U34/U31</f>
        <v>8.27164573895133</v>
      </c>
      <c r="V36" s="40" t="n">
        <f aca="false">V34/V31</f>
        <v>9.25042778485518</v>
      </c>
      <c r="W36" s="40" t="n">
        <f aca="false">W34/W31</f>
        <v>8.74562771935323</v>
      </c>
    </row>
    <row r="37" customFormat="false" ht="13.5" hidden="false" customHeight="false" outlineLevel="0" collapsed="false">
      <c r="B37" s="41" t="n">
        <f aca="false">+B33/$I$33</f>
        <v>0.0423654643517455</v>
      </c>
      <c r="C37" s="41" t="n">
        <f aca="false">+C33/$I$33</f>
        <v>0.267873357620314</v>
      </c>
      <c r="D37" s="41" t="n">
        <f aca="false">+D33/$I$33</f>
        <v>0.12787313881869</v>
      </c>
      <c r="E37" s="41" t="n">
        <f aca="false">+E33/$I$33</f>
        <v>0.0141838152439091</v>
      </c>
      <c r="F37" s="41" t="n">
        <f aca="false">+F33/$I$33</f>
        <v>0.0075213058080891</v>
      </c>
      <c r="G37" s="41" t="n">
        <f aca="false">+G33/$I$33</f>
        <v>0.459817081842747</v>
      </c>
      <c r="H37" s="41" t="n">
        <f aca="false">+H33/$I$33</f>
        <v>0.540182918157253</v>
      </c>
      <c r="I37" s="41" t="n">
        <f aca="false">+I33/$I$33</f>
        <v>1</v>
      </c>
      <c r="L37" s="42" t="s">
        <v>46</v>
      </c>
      <c r="M37" s="42"/>
      <c r="N37" s="42"/>
      <c r="O37" s="43" t="s">
        <v>47</v>
      </c>
      <c r="P37" s="43"/>
      <c r="Q37" s="43"/>
      <c r="R37" s="42" t="s">
        <v>48</v>
      </c>
      <c r="S37" s="42"/>
      <c r="T37" s="42"/>
      <c r="U37" s="42" t="s">
        <v>49</v>
      </c>
      <c r="V37" s="42"/>
      <c r="W37" s="42"/>
    </row>
    <row r="38" customFormat="false" ht="12.75" hidden="false" customHeight="false" outlineLevel="0" collapsed="false">
      <c r="B38" s="44" t="s">
        <v>50</v>
      </c>
      <c r="C38" s="45"/>
      <c r="L38" s="44" t="s">
        <v>51</v>
      </c>
      <c r="M38" s="45"/>
    </row>
    <row r="39" customFormat="false" ht="15" hidden="false" customHeight="false" outlineLevel="0" collapsed="false">
      <c r="B39" s="46" t="s">
        <v>52</v>
      </c>
      <c r="L39" s="47" t="s">
        <v>52</v>
      </c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</row>
    <row r="40" customFormat="false" ht="12.75" hidden="false" customHeight="false" outlineLevel="0" collapsed="false">
      <c r="B40" s="41" t="n">
        <f aca="false">+B31/$I$31</f>
        <v>0.0555435582398132</v>
      </c>
      <c r="C40" s="41" t="n">
        <f aca="false">+C31/$I$31</f>
        <v>0.331655650513219</v>
      </c>
      <c r="D40" s="41" t="n">
        <f aca="false">+D31/$I$31</f>
        <v>0.140996817264827</v>
      </c>
      <c r="E40" s="41" t="n">
        <f aca="false">+E31/$I$31</f>
        <v>0.0234823897291809</v>
      </c>
      <c r="F40" s="41" t="n">
        <f aca="false">+F31/$I$31</f>
        <v>0.00812292440984331</v>
      </c>
      <c r="G40" s="41" t="n">
        <f aca="false">+G31/$I$31</f>
        <v>0.559801340156883</v>
      </c>
      <c r="H40" s="41" t="n">
        <f aca="false">+H31/$I$31</f>
        <v>0.440198659843117</v>
      </c>
      <c r="I40" s="41" t="n">
        <f aca="false">+I31/$I$31</f>
        <v>1</v>
      </c>
      <c r="K40" s="0" t="s">
        <v>53</v>
      </c>
      <c r="L40" s="41" t="n">
        <f aca="false">+L33/$X$33</f>
        <v>0.0148183399520824</v>
      </c>
      <c r="M40" s="41" t="n">
        <f aca="false">+M33/$X$33</f>
        <v>0</v>
      </c>
      <c r="N40" s="41" t="n">
        <f aca="false">+N33/$X$33</f>
        <v>0.0148183399520824</v>
      </c>
      <c r="O40" s="41" t="n">
        <f aca="false">+O33/$X$33</f>
        <v>0.00391107902020633</v>
      </c>
      <c r="P40" s="41" t="n">
        <f aca="false">+P33/$X$33</f>
        <v>0.0103164965484044</v>
      </c>
      <c r="Q40" s="41" t="n">
        <f aca="false">+Q33/$X$33</f>
        <v>0.0142275755686107</v>
      </c>
      <c r="R40" s="41" t="n">
        <f aca="false">+R33/$X$33</f>
        <v>0.108886627938779</v>
      </c>
      <c r="S40" s="41" t="n">
        <f aca="false">+S33/$X$33</f>
        <v>0.0766680888772195</v>
      </c>
      <c r="T40" s="41" t="n">
        <f aca="false">+T33/$X$33</f>
        <v>0.185554716815999</v>
      </c>
      <c r="U40" s="41" t="n">
        <f aca="false">+U33/$X$33</f>
        <v>0.332201034931679</v>
      </c>
      <c r="V40" s="41" t="n">
        <f aca="false">+V33/$X$33</f>
        <v>0.453198332731629</v>
      </c>
      <c r="W40" s="41" t="n">
        <f aca="false">+W33/$X$33</f>
        <v>0.785399367663308</v>
      </c>
      <c r="X40" s="41" t="n">
        <f aca="false">+X33/$X$33</f>
        <v>1</v>
      </c>
    </row>
    <row r="41" customFormat="false" ht="13.5" hidden="false" customHeight="false" outlineLevel="0" collapsed="false">
      <c r="B41" s="0" t="s">
        <v>1</v>
      </c>
      <c r="K41" s="0" t="s">
        <v>54</v>
      </c>
      <c r="L41" s="41" t="n">
        <f aca="false">+L31/$X$31</f>
        <v>0.0356165184976359</v>
      </c>
      <c r="M41" s="41" t="n">
        <f aca="false">+M31/$X$31</f>
        <v>0</v>
      </c>
      <c r="N41" s="41" t="n">
        <f aca="false">+N31/$X$31</f>
        <v>0.0356165184976359</v>
      </c>
      <c r="O41" s="41" t="n">
        <f aca="false">+O31/$X$31</f>
        <v>0.00606117479286307</v>
      </c>
      <c r="P41" s="41" t="n">
        <f aca="false">+P31/$X$31</f>
        <v>0.00521896322774736</v>
      </c>
      <c r="Q41" s="41" t="n">
        <f aca="false">+Q31/$X$31</f>
        <v>0.0112801380206104</v>
      </c>
      <c r="R41" s="41" t="n">
        <f aca="false">+R31/$X$31</f>
        <v>0.129803452556986</v>
      </c>
      <c r="S41" s="41" t="n">
        <f aca="false">+S31/$X$31</f>
        <v>0.0703664817858497</v>
      </c>
      <c r="T41" s="41" t="n">
        <f aca="false">+T31/$X$31</f>
        <v>0.200169934342835</v>
      </c>
      <c r="U41" s="41" t="n">
        <f aca="false">+U31/$X$31</f>
        <v>0.388320194309398</v>
      </c>
      <c r="V41" s="41" t="n">
        <f aca="false">+V31/$X$31</f>
        <v>0.36461321482952</v>
      </c>
      <c r="W41" s="41" t="n">
        <f aca="false">+W31/$X$31</f>
        <v>0.752933409138918</v>
      </c>
      <c r="X41" s="41" t="n">
        <f aca="false">+X31/$X$31</f>
        <v>1</v>
      </c>
    </row>
    <row r="42" customFormat="false" ht="15.75" hidden="false" customHeight="false" outlineLevel="0" collapsed="false">
      <c r="C42" s="0" t="s">
        <v>1</v>
      </c>
      <c r="E42" s="48" t="s">
        <v>55</v>
      </c>
      <c r="F42" s="48"/>
      <c r="Q42" s="48" t="s">
        <v>55</v>
      </c>
      <c r="R42" s="48"/>
    </row>
    <row r="43" customFormat="false" ht="13.5" hidden="false" customHeight="false" outlineLevel="0" collapsed="false"/>
    <row r="44" customFormat="false" ht="16.5" hidden="false" customHeight="false" outlineLevel="0" collapsed="false">
      <c r="B44" s="49" t="s">
        <v>56</v>
      </c>
      <c r="C44" s="49"/>
      <c r="D44" s="49"/>
      <c r="E44" s="49"/>
      <c r="F44" s="49"/>
      <c r="G44" s="49"/>
      <c r="H44" s="49"/>
      <c r="I44" s="49"/>
      <c r="N44" s="50" t="s">
        <v>57</v>
      </c>
      <c r="O44" s="50"/>
      <c r="P44" s="50"/>
      <c r="Q44" s="50"/>
      <c r="R44" s="50"/>
      <c r="S44" s="50"/>
      <c r="T44" s="50"/>
      <c r="U44" s="50"/>
    </row>
    <row r="45" customFormat="false" ht="13.5" hidden="false" customHeight="false" outlineLevel="0" collapsed="false">
      <c r="B45" s="7"/>
      <c r="H45" s="8"/>
      <c r="I45" s="9"/>
    </row>
    <row r="46" customFormat="false" ht="15.75" hidden="false" customHeight="false" outlineLevel="0" collapsed="false">
      <c r="B46" s="51" t="s">
        <v>5</v>
      </c>
      <c r="C46" s="51"/>
      <c r="D46" s="51"/>
      <c r="E46" s="51"/>
      <c r="F46" s="51"/>
      <c r="G46" s="51"/>
      <c r="H46" s="52" t="s">
        <v>6</v>
      </c>
      <c r="I46" s="53" t="s">
        <v>7</v>
      </c>
      <c r="L46" s="54"/>
      <c r="M46" s="55" t="s">
        <v>8</v>
      </c>
      <c r="N46" s="56"/>
      <c r="O46" s="57"/>
      <c r="P46" s="55" t="s">
        <v>9</v>
      </c>
      <c r="Q46" s="56"/>
      <c r="R46" s="57"/>
      <c r="S46" s="55" t="s">
        <v>10</v>
      </c>
      <c r="T46" s="56"/>
      <c r="U46" s="57"/>
      <c r="V46" s="55" t="s">
        <v>11</v>
      </c>
      <c r="W46" s="58"/>
    </row>
    <row r="47" customFormat="false" ht="13.5" hidden="false" customHeight="false" outlineLevel="0" collapsed="false">
      <c r="B47" s="59" t="s">
        <v>12</v>
      </c>
      <c r="C47" s="59" t="s">
        <v>13</v>
      </c>
      <c r="D47" s="59" t="s">
        <v>14</v>
      </c>
      <c r="E47" s="59" t="s">
        <v>15</v>
      </c>
      <c r="F47" s="59" t="s">
        <v>16</v>
      </c>
      <c r="G47" s="59" t="s">
        <v>7</v>
      </c>
      <c r="H47" s="60" t="s">
        <v>17</v>
      </c>
      <c r="I47" s="61" t="s">
        <v>18</v>
      </c>
      <c r="L47" s="62" t="s">
        <v>19</v>
      </c>
      <c r="M47" s="62" t="s">
        <v>20</v>
      </c>
      <c r="N47" s="62" t="s">
        <v>7</v>
      </c>
      <c r="O47" s="62" t="s">
        <v>19</v>
      </c>
      <c r="P47" s="62" t="s">
        <v>20</v>
      </c>
      <c r="Q47" s="62" t="s">
        <v>7</v>
      </c>
      <c r="R47" s="62" t="s">
        <v>19</v>
      </c>
      <c r="S47" s="62" t="s">
        <v>20</v>
      </c>
      <c r="T47" s="62" t="s">
        <v>7</v>
      </c>
      <c r="U47" s="62" t="s">
        <v>19</v>
      </c>
      <c r="V47" s="62" t="s">
        <v>20</v>
      </c>
      <c r="W47" s="62" t="s">
        <v>7</v>
      </c>
    </row>
    <row r="49" customFormat="false" ht="15" hidden="false" customHeight="false" outlineLevel="0" collapsed="false">
      <c r="A49" s="23" t="s">
        <v>21</v>
      </c>
      <c r="B49" s="24" t="n">
        <v>130277</v>
      </c>
      <c r="C49" s="24" t="n">
        <v>596675</v>
      </c>
      <c r="D49" s="24" t="n">
        <v>242715</v>
      </c>
      <c r="E49" s="24" t="n">
        <v>57573</v>
      </c>
      <c r="F49" s="24" t="n">
        <v>19294</v>
      </c>
      <c r="G49" s="28" t="n">
        <f aca="false">SUM(B49:F49)</f>
        <v>1046534</v>
      </c>
      <c r="H49" s="24" t="n">
        <v>325254</v>
      </c>
      <c r="I49" s="28" t="n">
        <f aca="false">+G49+H49</f>
        <v>1371788</v>
      </c>
      <c r="J49" s="26" t="n">
        <f aca="false">+N49+Q49+T49+W49</f>
        <v>1371788</v>
      </c>
      <c r="K49" s="23" t="s">
        <v>21</v>
      </c>
      <c r="L49" s="24" t="n">
        <v>153600</v>
      </c>
      <c r="M49" s="24" t="n">
        <v>0</v>
      </c>
      <c r="N49" s="24" t="n">
        <v>153600</v>
      </c>
      <c r="O49" s="24" t="n">
        <v>22100</v>
      </c>
      <c r="P49" s="24" t="n">
        <v>2041</v>
      </c>
      <c r="Q49" s="24" t="n">
        <v>24141</v>
      </c>
      <c r="R49" s="24" t="n">
        <v>408657</v>
      </c>
      <c r="S49" s="24" t="n">
        <v>190384</v>
      </c>
      <c r="T49" s="24" t="n">
        <v>599041</v>
      </c>
      <c r="U49" s="24" t="n">
        <v>462177</v>
      </c>
      <c r="V49" s="24" t="n">
        <v>132829</v>
      </c>
      <c r="W49" s="24" t="n">
        <v>595006</v>
      </c>
      <c r="X49" s="25" t="n">
        <f aca="false">+W49+T49+Q49+N49</f>
        <v>1371788</v>
      </c>
      <c r="Z49" s="26" t="n">
        <v>998939</v>
      </c>
    </row>
    <row r="50" customFormat="false" ht="15" hidden="false" customHeight="false" outlineLevel="0" collapsed="false">
      <c r="A50" s="23" t="s">
        <v>22</v>
      </c>
      <c r="B50" s="24" t="n">
        <v>4105</v>
      </c>
      <c r="C50" s="24" t="n">
        <v>37812</v>
      </c>
      <c r="D50" s="24" t="n">
        <v>16840</v>
      </c>
      <c r="E50" s="24" t="n">
        <v>1462</v>
      </c>
      <c r="F50" s="24" t="n">
        <v>516</v>
      </c>
      <c r="G50" s="28" t="n">
        <f aca="false">SUM(B50:F50)</f>
        <v>60735</v>
      </c>
      <c r="H50" s="24" t="n">
        <v>89052</v>
      </c>
      <c r="I50" s="28" t="n">
        <f aca="false">+G50+H50</f>
        <v>149787</v>
      </c>
      <c r="J50" s="26" t="n">
        <f aca="false">+N50+Q50+T50+W50</f>
        <v>149787</v>
      </c>
      <c r="K50" s="23" t="s">
        <v>22</v>
      </c>
      <c r="L50" s="24" t="n">
        <v>608</v>
      </c>
      <c r="M50" s="24" t="n">
        <v>0</v>
      </c>
      <c r="N50" s="24" t="n">
        <v>608</v>
      </c>
      <c r="O50" s="24" t="n">
        <v>184</v>
      </c>
      <c r="P50" s="24" t="n">
        <v>23</v>
      </c>
      <c r="Q50" s="24" t="n">
        <v>207</v>
      </c>
      <c r="R50" s="24" t="n">
        <v>2717</v>
      </c>
      <c r="S50" s="24" t="n">
        <v>1505</v>
      </c>
      <c r="T50" s="24" t="n">
        <v>4222</v>
      </c>
      <c r="U50" s="24" t="n">
        <v>57226</v>
      </c>
      <c r="V50" s="24" t="n">
        <v>87524</v>
      </c>
      <c r="W50" s="24" t="n">
        <v>144750</v>
      </c>
      <c r="X50" s="25" t="n">
        <f aca="false">+W50+T50+Q50+N50</f>
        <v>149787</v>
      </c>
      <c r="Z50" s="26" t="n">
        <v>160659</v>
      </c>
    </row>
    <row r="51" customFormat="false" ht="15" hidden="false" customHeight="false" outlineLevel="0" collapsed="false">
      <c r="A51" s="23" t="s">
        <v>23</v>
      </c>
      <c r="B51" s="24" t="n">
        <v>6185</v>
      </c>
      <c r="C51" s="24" t="n">
        <v>67224</v>
      </c>
      <c r="D51" s="24" t="n">
        <v>9466</v>
      </c>
      <c r="E51" s="24" t="n">
        <v>852</v>
      </c>
      <c r="F51" s="24" t="n">
        <v>504</v>
      </c>
      <c r="G51" s="28" t="n">
        <f aca="false">SUM(B51:F51)</f>
        <v>84231</v>
      </c>
      <c r="H51" s="24" t="n">
        <v>27227</v>
      </c>
      <c r="I51" s="28" t="n">
        <f aca="false">+G51+H51</f>
        <v>111458</v>
      </c>
      <c r="J51" s="26" t="n">
        <f aca="false">+N51+Q51+T51+W51</f>
        <v>111458</v>
      </c>
      <c r="K51" s="23" t="s">
        <v>23</v>
      </c>
      <c r="L51" s="24" t="n">
        <v>437</v>
      </c>
      <c r="M51" s="24" t="n">
        <v>0</v>
      </c>
      <c r="N51" s="24" t="n">
        <v>437</v>
      </c>
      <c r="O51" s="24" t="n">
        <v>221</v>
      </c>
      <c r="P51" s="24" t="n">
        <v>25</v>
      </c>
      <c r="Q51" s="24" t="n">
        <v>246</v>
      </c>
      <c r="R51" s="24" t="n">
        <v>2191</v>
      </c>
      <c r="S51" s="24" t="n">
        <v>770</v>
      </c>
      <c r="T51" s="24" t="n">
        <v>2961</v>
      </c>
      <c r="U51" s="24" t="n">
        <v>81382</v>
      </c>
      <c r="V51" s="24" t="n">
        <v>26432</v>
      </c>
      <c r="W51" s="24" t="n">
        <v>107814</v>
      </c>
      <c r="X51" s="25" t="n">
        <f aca="false">+W51+T51+Q51+N51</f>
        <v>111458</v>
      </c>
      <c r="Z51" s="26" t="n">
        <v>149375</v>
      </c>
    </row>
    <row r="52" customFormat="false" ht="15" hidden="false" customHeight="false" outlineLevel="0" collapsed="false">
      <c r="A52" s="23" t="s">
        <v>24</v>
      </c>
      <c r="B52" s="24" t="n">
        <v>27812</v>
      </c>
      <c r="C52" s="24" t="n">
        <v>302431</v>
      </c>
      <c r="D52" s="24" t="n">
        <v>106951</v>
      </c>
      <c r="E52" s="24" t="n">
        <v>13978</v>
      </c>
      <c r="F52" s="24" t="n">
        <v>4887</v>
      </c>
      <c r="G52" s="28" t="n">
        <f aca="false">SUM(B52:F52)</f>
        <v>456059</v>
      </c>
      <c r="H52" s="24" t="n">
        <v>194500</v>
      </c>
      <c r="I52" s="28" t="n">
        <f aca="false">+G52+H52</f>
        <v>650559</v>
      </c>
      <c r="J52" s="26" t="n">
        <f aca="false">+N52+Q52+T52+W52</f>
        <v>650559</v>
      </c>
      <c r="K52" s="23" t="s">
        <v>24</v>
      </c>
      <c r="L52" s="24" t="n">
        <v>2940</v>
      </c>
      <c r="M52" s="24" t="n">
        <v>0</v>
      </c>
      <c r="N52" s="24" t="n">
        <v>2940</v>
      </c>
      <c r="O52" s="24" t="n">
        <v>4389</v>
      </c>
      <c r="P52" s="24" t="n">
        <v>23531</v>
      </c>
      <c r="Q52" s="24" t="n">
        <v>27920</v>
      </c>
      <c r="R52" s="24" t="n">
        <v>127483</v>
      </c>
      <c r="S52" s="24" t="n">
        <v>52824</v>
      </c>
      <c r="T52" s="24" t="n">
        <v>180307</v>
      </c>
      <c r="U52" s="24" t="n">
        <v>321247</v>
      </c>
      <c r="V52" s="24" t="n">
        <v>118145</v>
      </c>
      <c r="W52" s="24" t="n">
        <v>439392</v>
      </c>
      <c r="X52" s="25" t="n">
        <f aca="false">+W52+T52+Q52+N52</f>
        <v>650559</v>
      </c>
      <c r="Z52" s="26" t="n">
        <v>713219</v>
      </c>
    </row>
    <row r="53" customFormat="false" ht="15" hidden="false" customHeight="false" outlineLevel="0" collapsed="false">
      <c r="A53" s="23" t="s">
        <v>25</v>
      </c>
      <c r="B53" s="24" t="n">
        <v>6249</v>
      </c>
      <c r="C53" s="24" t="n">
        <v>35728</v>
      </c>
      <c r="D53" s="24" t="n">
        <v>21373</v>
      </c>
      <c r="E53" s="24" t="n">
        <v>4618</v>
      </c>
      <c r="F53" s="24" t="n">
        <v>1780</v>
      </c>
      <c r="G53" s="28" t="n">
        <f aca="false">SUM(B53:F53)</f>
        <v>69748</v>
      </c>
      <c r="H53" s="24" t="n">
        <v>43211</v>
      </c>
      <c r="I53" s="28" t="n">
        <f aca="false">+G53+H53</f>
        <v>112959</v>
      </c>
      <c r="J53" s="26" t="n">
        <f aca="false">+N53+Q53+T53+W53</f>
        <v>112959</v>
      </c>
      <c r="K53" s="23" t="s">
        <v>25</v>
      </c>
      <c r="L53" s="24" t="n">
        <v>1923</v>
      </c>
      <c r="M53" s="24" t="n">
        <v>0</v>
      </c>
      <c r="N53" s="24" t="n">
        <v>1923</v>
      </c>
      <c r="O53" s="24" t="n">
        <v>819</v>
      </c>
      <c r="P53" s="24" t="n">
        <v>183</v>
      </c>
      <c r="Q53" s="24" t="n">
        <v>1002</v>
      </c>
      <c r="R53" s="24" t="n">
        <v>13973</v>
      </c>
      <c r="S53" s="24" t="n">
        <v>2446</v>
      </c>
      <c r="T53" s="24" t="n">
        <v>16419</v>
      </c>
      <c r="U53" s="24" t="n">
        <v>53033</v>
      </c>
      <c r="V53" s="24" t="n">
        <v>40582</v>
      </c>
      <c r="W53" s="24" t="n">
        <v>93615</v>
      </c>
      <c r="X53" s="25" t="n">
        <f aca="false">+W53+T53+Q53+N53</f>
        <v>112959</v>
      </c>
      <c r="Z53" s="26" t="n">
        <v>177383</v>
      </c>
    </row>
    <row r="54" customFormat="false" ht="15" hidden="false" customHeight="false" outlineLevel="0" collapsed="false">
      <c r="A54" s="23" t="s">
        <v>26</v>
      </c>
      <c r="B54" s="24" t="n">
        <v>64263</v>
      </c>
      <c r="C54" s="24" t="n">
        <v>421619</v>
      </c>
      <c r="D54" s="24" t="n">
        <v>207207</v>
      </c>
      <c r="E54" s="24" t="n">
        <v>7046</v>
      </c>
      <c r="F54" s="24" t="n">
        <v>9295</v>
      </c>
      <c r="G54" s="28" t="n">
        <f aca="false">SUM(B54:F54)</f>
        <v>709430</v>
      </c>
      <c r="H54" s="24" t="n">
        <v>1180478</v>
      </c>
      <c r="I54" s="28" t="n">
        <f aca="false">+G54+H54</f>
        <v>1889908</v>
      </c>
      <c r="J54" s="26" t="n">
        <f aca="false">+N54+Q54+T54+W54</f>
        <v>1889908</v>
      </c>
      <c r="K54" s="23" t="s">
        <v>26</v>
      </c>
      <c r="L54" s="24" t="n">
        <v>3401</v>
      </c>
      <c r="M54" s="24" t="n">
        <v>0</v>
      </c>
      <c r="N54" s="24" t="n">
        <v>3401</v>
      </c>
      <c r="O54" s="24" t="n">
        <v>524</v>
      </c>
      <c r="P54" s="24" t="n">
        <v>1436</v>
      </c>
      <c r="Q54" s="24" t="n">
        <v>1960</v>
      </c>
      <c r="R54" s="24" t="n">
        <v>69241</v>
      </c>
      <c r="S54" s="24" t="n">
        <v>26517</v>
      </c>
      <c r="T54" s="24" t="n">
        <v>95758</v>
      </c>
      <c r="U54" s="24" t="n">
        <v>636264</v>
      </c>
      <c r="V54" s="24" t="n">
        <v>1152525</v>
      </c>
      <c r="W54" s="24" t="n">
        <v>1788789</v>
      </c>
      <c r="X54" s="25" t="n">
        <f aca="false">+W54+T54+Q54+N54</f>
        <v>1889908</v>
      </c>
      <c r="Z54" s="26" t="n">
        <v>1594716</v>
      </c>
    </row>
    <row r="55" customFormat="false" ht="15" hidden="false" customHeight="false" outlineLevel="0" collapsed="false">
      <c r="A55" s="23" t="s">
        <v>27</v>
      </c>
      <c r="B55" s="24" t="n">
        <v>897</v>
      </c>
      <c r="C55" s="24" t="n">
        <v>2892</v>
      </c>
      <c r="D55" s="24" t="n">
        <v>2762</v>
      </c>
      <c r="E55" s="24" t="n">
        <v>681</v>
      </c>
      <c r="F55" s="24" t="n">
        <v>66</v>
      </c>
      <c r="G55" s="28" t="n">
        <f aca="false">SUM(B55:F55)</f>
        <v>7298</v>
      </c>
      <c r="H55" s="24" t="n">
        <v>25185</v>
      </c>
      <c r="I55" s="28" t="n">
        <f aca="false">+G55+H55</f>
        <v>32483</v>
      </c>
      <c r="J55" s="26" t="n">
        <f aca="false">+N55+Q55+T55+W55</f>
        <v>32483</v>
      </c>
      <c r="K55" s="23" t="s">
        <v>27</v>
      </c>
      <c r="L55" s="24" t="n">
        <v>235</v>
      </c>
      <c r="M55" s="24" t="n">
        <v>0</v>
      </c>
      <c r="N55" s="24" t="n">
        <v>235</v>
      </c>
      <c r="O55" s="24" t="n">
        <v>65</v>
      </c>
      <c r="P55" s="24" t="n">
        <v>0</v>
      </c>
      <c r="Q55" s="24" t="n">
        <v>65</v>
      </c>
      <c r="R55" s="24" t="n">
        <v>466</v>
      </c>
      <c r="S55" s="24" t="n">
        <v>353</v>
      </c>
      <c r="T55" s="24" t="n">
        <v>819</v>
      </c>
      <c r="U55" s="24" t="n">
        <v>6532</v>
      </c>
      <c r="V55" s="24" t="n">
        <v>24832</v>
      </c>
      <c r="W55" s="24" t="n">
        <v>31364</v>
      </c>
      <c r="X55" s="25" t="n">
        <f aca="false">+W55+T55+Q55+N55</f>
        <v>32483</v>
      </c>
      <c r="Z55" s="26" t="n">
        <v>29450</v>
      </c>
    </row>
    <row r="56" customFormat="false" ht="15" hidden="false" customHeight="false" outlineLevel="0" collapsed="false">
      <c r="A56" s="23" t="s">
        <v>28</v>
      </c>
      <c r="B56" s="24" t="n">
        <v>8135</v>
      </c>
      <c r="C56" s="24" t="n">
        <v>61038</v>
      </c>
      <c r="D56" s="24" t="n">
        <v>17927</v>
      </c>
      <c r="E56" s="24" t="n">
        <v>1832</v>
      </c>
      <c r="F56" s="24" t="n">
        <v>705</v>
      </c>
      <c r="G56" s="28" t="n">
        <f aca="false">SUM(B56:F56)</f>
        <v>89637</v>
      </c>
      <c r="H56" s="24" t="n">
        <v>23113</v>
      </c>
      <c r="I56" s="28" t="n">
        <f aca="false">+G56+H56</f>
        <v>112750</v>
      </c>
      <c r="J56" s="26" t="n">
        <f aca="false">+N56+Q56+T56+W56</f>
        <v>112750</v>
      </c>
      <c r="K56" s="23" t="s">
        <v>28</v>
      </c>
      <c r="L56" s="24" t="n">
        <v>1738</v>
      </c>
      <c r="M56" s="24" t="n">
        <v>0</v>
      </c>
      <c r="N56" s="24" t="n">
        <v>1738</v>
      </c>
      <c r="O56" s="24" t="n">
        <v>372</v>
      </c>
      <c r="P56" s="24" t="n">
        <v>198</v>
      </c>
      <c r="Q56" s="24" t="n">
        <v>570</v>
      </c>
      <c r="R56" s="24" t="n">
        <v>2524</v>
      </c>
      <c r="S56" s="24" t="n">
        <v>2017</v>
      </c>
      <c r="T56" s="24" t="n">
        <v>4541</v>
      </c>
      <c r="U56" s="24" t="n">
        <v>85003</v>
      </c>
      <c r="V56" s="24" t="n">
        <v>20898</v>
      </c>
      <c r="W56" s="24" t="n">
        <v>105901</v>
      </c>
      <c r="X56" s="25" t="n">
        <f aca="false">+W56+T56+Q56+N56</f>
        <v>112750</v>
      </c>
      <c r="Z56" s="26" t="n">
        <v>118697</v>
      </c>
    </row>
    <row r="57" customFormat="false" ht="15" hidden="false" customHeight="false" outlineLevel="0" collapsed="false">
      <c r="A57" s="23" t="s">
        <v>29</v>
      </c>
      <c r="B57" s="24" t="n">
        <v>4038</v>
      </c>
      <c r="C57" s="24" t="n">
        <v>19567</v>
      </c>
      <c r="D57" s="24" t="n">
        <v>15556</v>
      </c>
      <c r="E57" s="24" t="n">
        <v>607</v>
      </c>
      <c r="F57" s="24" t="n">
        <v>95</v>
      </c>
      <c r="G57" s="28" t="n">
        <f aca="false">SUM(B57:F57)</f>
        <v>39863</v>
      </c>
      <c r="H57" s="24" t="n">
        <v>61404</v>
      </c>
      <c r="I57" s="28" t="n">
        <f aca="false">+G57+H57</f>
        <v>101267</v>
      </c>
      <c r="J57" s="26" t="n">
        <f aca="false">+N57+Q57+T57+W57</f>
        <v>101267</v>
      </c>
      <c r="K57" s="23" t="s">
        <v>29</v>
      </c>
      <c r="L57" s="24" t="n">
        <v>2942</v>
      </c>
      <c r="M57" s="24" t="n">
        <v>0</v>
      </c>
      <c r="N57" s="24" t="n">
        <v>2942</v>
      </c>
      <c r="O57" s="24" t="n">
        <v>34</v>
      </c>
      <c r="P57" s="24" t="n">
        <v>20</v>
      </c>
      <c r="Q57" s="24" t="n">
        <v>54</v>
      </c>
      <c r="R57" s="24" t="n">
        <v>6130</v>
      </c>
      <c r="S57" s="24" t="n">
        <v>10869</v>
      </c>
      <c r="T57" s="24" t="n">
        <v>16999</v>
      </c>
      <c r="U57" s="24" t="n">
        <v>30757</v>
      </c>
      <c r="V57" s="24" t="n">
        <v>50515</v>
      </c>
      <c r="W57" s="24" t="n">
        <v>81272</v>
      </c>
      <c r="X57" s="25" t="n">
        <f aca="false">+W57+T57+Q57+N57</f>
        <v>101267</v>
      </c>
      <c r="Z57" s="26" t="n">
        <v>179174</v>
      </c>
    </row>
    <row r="58" customFormat="false" ht="15" hidden="false" customHeight="false" outlineLevel="0" collapsed="false">
      <c r="A58" s="23" t="s">
        <v>30</v>
      </c>
      <c r="B58" s="24" t="n">
        <v>602</v>
      </c>
      <c r="C58" s="24" t="n">
        <v>7487</v>
      </c>
      <c r="D58" s="24" t="n">
        <v>6206</v>
      </c>
      <c r="E58" s="24" t="n">
        <v>495</v>
      </c>
      <c r="F58" s="24" t="n">
        <v>90</v>
      </c>
      <c r="G58" s="28" t="n">
        <f aca="false">SUM(B58:F58)</f>
        <v>14880</v>
      </c>
      <c r="H58" s="24" t="n">
        <v>48911</v>
      </c>
      <c r="I58" s="28" t="n">
        <f aca="false">+G58+H58</f>
        <v>63791</v>
      </c>
      <c r="J58" s="26" t="n">
        <f aca="false">+N58+Q58+T58+W58</f>
        <v>63791</v>
      </c>
      <c r="K58" s="23" t="s">
        <v>30</v>
      </c>
      <c r="L58" s="24" t="n">
        <v>253</v>
      </c>
      <c r="M58" s="24" t="n">
        <v>0</v>
      </c>
      <c r="N58" s="24" t="n">
        <v>253</v>
      </c>
      <c r="O58" s="24" t="n">
        <v>34</v>
      </c>
      <c r="P58" s="24" t="n">
        <v>17</v>
      </c>
      <c r="Q58" s="24" t="n">
        <v>51</v>
      </c>
      <c r="R58" s="24" t="n">
        <v>1758</v>
      </c>
      <c r="S58" s="24" t="n">
        <v>6016</v>
      </c>
      <c r="T58" s="24" t="n">
        <v>7774</v>
      </c>
      <c r="U58" s="24" t="n">
        <v>12835</v>
      </c>
      <c r="V58" s="24" t="n">
        <v>42878</v>
      </c>
      <c r="W58" s="24" t="n">
        <v>55713</v>
      </c>
      <c r="X58" s="25" t="n">
        <f aca="false">+W58+T58+Q58+N58</f>
        <v>63791</v>
      </c>
      <c r="Z58" s="26" t="n">
        <v>69218</v>
      </c>
    </row>
    <row r="59" customFormat="false" ht="15" hidden="false" customHeight="false" outlineLevel="0" collapsed="false">
      <c r="A59" s="23" t="s">
        <v>31</v>
      </c>
      <c r="B59" s="24" t="n">
        <v>550</v>
      </c>
      <c r="C59" s="24" t="n">
        <v>7180</v>
      </c>
      <c r="D59" s="24" t="n">
        <v>9465</v>
      </c>
      <c r="E59" s="24" t="n">
        <v>6982</v>
      </c>
      <c r="F59" s="24" t="n">
        <v>129</v>
      </c>
      <c r="G59" s="28" t="n">
        <f aca="false">SUM(B59:F59)</f>
        <v>24306</v>
      </c>
      <c r="H59" s="24" t="n">
        <v>60037</v>
      </c>
      <c r="I59" s="28" t="n">
        <f aca="false">+G59+H59</f>
        <v>84343</v>
      </c>
      <c r="J59" s="26" t="n">
        <f aca="false">+N59+Q59+T59+W59</f>
        <v>84343</v>
      </c>
      <c r="K59" s="23" t="s">
        <v>31</v>
      </c>
      <c r="L59" s="24" t="n">
        <v>248</v>
      </c>
      <c r="M59" s="24" t="n">
        <v>0</v>
      </c>
      <c r="N59" s="24" t="n">
        <v>248</v>
      </c>
      <c r="O59" s="24" t="n">
        <v>50</v>
      </c>
      <c r="P59" s="24" t="n">
        <v>34</v>
      </c>
      <c r="Q59" s="24" t="n">
        <v>84</v>
      </c>
      <c r="R59" s="24" t="n">
        <v>1036</v>
      </c>
      <c r="S59" s="24" t="n">
        <v>7954</v>
      </c>
      <c r="T59" s="24" t="n">
        <v>8990</v>
      </c>
      <c r="U59" s="24" t="n">
        <v>22972</v>
      </c>
      <c r="V59" s="24" t="n">
        <v>52049</v>
      </c>
      <c r="W59" s="24" t="n">
        <v>75021</v>
      </c>
      <c r="X59" s="25" t="n">
        <f aca="false">+W59+T59+Q59+N59</f>
        <v>84343</v>
      </c>
      <c r="Z59" s="26" t="n">
        <v>78168</v>
      </c>
    </row>
    <row r="60" customFormat="false" ht="15" hidden="false" customHeight="false" outlineLevel="0" collapsed="false">
      <c r="A60" s="23" t="s">
        <v>32</v>
      </c>
      <c r="B60" s="63" t="n">
        <v>2557</v>
      </c>
      <c r="C60" s="24" t="n">
        <v>11627</v>
      </c>
      <c r="D60" s="24" t="n">
        <v>14664</v>
      </c>
      <c r="E60" s="24" t="n">
        <v>140</v>
      </c>
      <c r="F60" s="24" t="n">
        <v>155</v>
      </c>
      <c r="G60" s="28" t="n">
        <f aca="false">SUM(B60:F60)</f>
        <v>29143</v>
      </c>
      <c r="H60" s="24" t="n">
        <v>78886</v>
      </c>
      <c r="I60" s="28" t="n">
        <f aca="false">+G60+H60</f>
        <v>108029</v>
      </c>
      <c r="J60" s="26" t="n">
        <f aca="false">+N60+Q60+T60+W60</f>
        <v>108029</v>
      </c>
      <c r="K60" s="23" t="s">
        <v>32</v>
      </c>
      <c r="L60" s="24" t="n">
        <v>190</v>
      </c>
      <c r="M60" s="24" t="n">
        <v>0</v>
      </c>
      <c r="N60" s="24" t="n">
        <v>190</v>
      </c>
      <c r="O60" s="24" t="n">
        <v>11</v>
      </c>
      <c r="P60" s="24" t="n">
        <v>104</v>
      </c>
      <c r="Q60" s="24" t="n">
        <v>115</v>
      </c>
      <c r="R60" s="24" t="n">
        <v>7104</v>
      </c>
      <c r="S60" s="24" t="n">
        <v>34834</v>
      </c>
      <c r="T60" s="24" t="n">
        <v>41938</v>
      </c>
      <c r="U60" s="24" t="n">
        <v>21838</v>
      </c>
      <c r="V60" s="24" t="n">
        <v>43948</v>
      </c>
      <c r="W60" s="24" t="n">
        <v>65786</v>
      </c>
      <c r="X60" s="25" t="n">
        <f aca="false">+W60+T60+Q60+N60</f>
        <v>108029</v>
      </c>
      <c r="Z60" s="26" t="n">
        <v>98973</v>
      </c>
    </row>
    <row r="61" customFormat="false" ht="15" hidden="false" customHeight="false" outlineLevel="0" collapsed="false">
      <c r="A61" s="23" t="s">
        <v>33</v>
      </c>
      <c r="B61" s="24" t="n">
        <v>1799</v>
      </c>
      <c r="C61" s="24" t="n">
        <v>8364</v>
      </c>
      <c r="D61" s="24" t="n">
        <v>3756</v>
      </c>
      <c r="E61" s="24" t="n">
        <v>1065</v>
      </c>
      <c r="F61" s="24" t="n">
        <v>377</v>
      </c>
      <c r="G61" s="28" t="n">
        <f aca="false">SUM(B61:F61)</f>
        <v>15361</v>
      </c>
      <c r="H61" s="24" t="n">
        <v>9397</v>
      </c>
      <c r="I61" s="28" t="n">
        <f aca="false">+G61+H61</f>
        <v>24758</v>
      </c>
      <c r="J61" s="26" t="n">
        <f aca="false">+N61+Q61+T61+W61</f>
        <v>24758</v>
      </c>
      <c r="K61" s="23" t="s">
        <v>33</v>
      </c>
      <c r="L61" s="24" t="n">
        <v>410</v>
      </c>
      <c r="M61" s="24" t="n">
        <v>0</v>
      </c>
      <c r="N61" s="24" t="n">
        <v>410</v>
      </c>
      <c r="O61" s="24" t="n">
        <v>170</v>
      </c>
      <c r="P61" s="24" t="n">
        <v>180</v>
      </c>
      <c r="Q61" s="24" t="n">
        <v>350</v>
      </c>
      <c r="R61" s="24" t="n">
        <v>1867</v>
      </c>
      <c r="S61" s="24" t="n">
        <v>790</v>
      </c>
      <c r="T61" s="24" t="n">
        <v>2657</v>
      </c>
      <c r="U61" s="24" t="n">
        <v>12914</v>
      </c>
      <c r="V61" s="24" t="n">
        <v>8427</v>
      </c>
      <c r="W61" s="24" t="n">
        <v>21341</v>
      </c>
      <c r="X61" s="25" t="n">
        <f aca="false">+W61+T61+Q61+N61</f>
        <v>24758</v>
      </c>
      <c r="Z61" s="26" t="n">
        <v>44595</v>
      </c>
    </row>
    <row r="62" customFormat="false" ht="15" hidden="false" customHeight="false" outlineLevel="0" collapsed="false">
      <c r="A62" s="23" t="s">
        <v>34</v>
      </c>
      <c r="B62" s="24" t="n">
        <v>1324</v>
      </c>
      <c r="C62" s="24" t="n">
        <v>11488</v>
      </c>
      <c r="D62" s="24" t="n">
        <v>3989</v>
      </c>
      <c r="E62" s="24" t="n">
        <v>505</v>
      </c>
      <c r="F62" s="24" t="n">
        <v>240</v>
      </c>
      <c r="G62" s="28" t="n">
        <f aca="false">SUM(B62:F62)</f>
        <v>17546</v>
      </c>
      <c r="H62" s="24" t="n">
        <v>10468</v>
      </c>
      <c r="I62" s="28" t="n">
        <f aca="false">+G62+H62</f>
        <v>28014</v>
      </c>
      <c r="J62" s="26" t="n">
        <f aca="false">+N62+Q62+T62+W62</f>
        <v>28014</v>
      </c>
      <c r="K62" s="23" t="s">
        <v>34</v>
      </c>
      <c r="L62" s="24" t="n">
        <v>224</v>
      </c>
      <c r="M62" s="24" t="n">
        <v>0</v>
      </c>
      <c r="N62" s="24" t="n">
        <v>224</v>
      </c>
      <c r="O62" s="24" t="n">
        <v>57</v>
      </c>
      <c r="P62" s="24" t="n">
        <v>427</v>
      </c>
      <c r="Q62" s="24" t="n">
        <v>484</v>
      </c>
      <c r="R62" s="24" t="n">
        <v>3138</v>
      </c>
      <c r="S62" s="24" t="n">
        <v>1869</v>
      </c>
      <c r="T62" s="24" t="n">
        <v>5007</v>
      </c>
      <c r="U62" s="24" t="n">
        <v>14127</v>
      </c>
      <c r="V62" s="24" t="n">
        <v>8172</v>
      </c>
      <c r="W62" s="24" t="n">
        <v>22299</v>
      </c>
      <c r="X62" s="25" t="n">
        <f aca="false">+W62+T62+Q62+N62</f>
        <v>28014</v>
      </c>
      <c r="Z62" s="26" t="n">
        <v>37645</v>
      </c>
    </row>
    <row r="63" customFormat="false" ht="15" hidden="false" customHeight="false" outlineLevel="0" collapsed="false">
      <c r="A63" s="23" t="s">
        <v>35</v>
      </c>
      <c r="B63" s="24" t="n">
        <v>5067</v>
      </c>
      <c r="C63" s="24" t="n">
        <v>14128</v>
      </c>
      <c r="D63" s="24" t="n">
        <v>4430</v>
      </c>
      <c r="E63" s="24" t="n">
        <v>199</v>
      </c>
      <c r="F63" s="24" t="n">
        <v>399</v>
      </c>
      <c r="G63" s="28" t="n">
        <f aca="false">SUM(B63:F63)</f>
        <v>24223</v>
      </c>
      <c r="H63" s="24" t="n">
        <v>31878</v>
      </c>
      <c r="I63" s="28" t="n">
        <f aca="false">+G63+H63</f>
        <v>56101</v>
      </c>
      <c r="J63" s="26" t="n">
        <f aca="false">+N63+Q63+T63+W63</f>
        <v>56101</v>
      </c>
      <c r="K63" s="23" t="s">
        <v>35</v>
      </c>
      <c r="L63" s="24" t="n">
        <v>271</v>
      </c>
      <c r="M63" s="24" t="n">
        <v>0</v>
      </c>
      <c r="N63" s="24" t="n">
        <v>271</v>
      </c>
      <c r="O63" s="24" t="n">
        <v>20</v>
      </c>
      <c r="P63" s="24" t="n">
        <v>107</v>
      </c>
      <c r="Q63" s="24" t="n">
        <v>127</v>
      </c>
      <c r="R63" s="24" t="n">
        <v>383</v>
      </c>
      <c r="S63" s="24" t="n">
        <v>179</v>
      </c>
      <c r="T63" s="24" t="n">
        <v>562</v>
      </c>
      <c r="U63" s="24" t="n">
        <v>23549</v>
      </c>
      <c r="V63" s="24" t="n">
        <v>31592</v>
      </c>
      <c r="W63" s="24" t="n">
        <v>55141</v>
      </c>
      <c r="X63" s="25" t="n">
        <f aca="false">+W63+T63+Q63+N63</f>
        <v>56101</v>
      </c>
      <c r="Z63" s="26" t="n">
        <v>25063</v>
      </c>
    </row>
    <row r="64" customFormat="false" ht="15" hidden="false" customHeight="false" outlineLevel="0" collapsed="false">
      <c r="A64" s="23" t="s">
        <v>36</v>
      </c>
      <c r="B64" s="24" t="n">
        <v>1710</v>
      </c>
      <c r="C64" s="24" t="n">
        <v>9949</v>
      </c>
      <c r="D64" s="24" t="n">
        <v>4252</v>
      </c>
      <c r="E64" s="24" t="n">
        <v>639</v>
      </c>
      <c r="F64" s="24" t="n">
        <v>207</v>
      </c>
      <c r="G64" s="28" t="n">
        <f aca="false">SUM(B64:F64)</f>
        <v>16757</v>
      </c>
      <c r="H64" s="24" t="n">
        <v>21404</v>
      </c>
      <c r="I64" s="28" t="n">
        <f aca="false">+G64+H64</f>
        <v>38161</v>
      </c>
      <c r="J64" s="26" t="n">
        <f aca="false">+N64+Q64+T64+W64</f>
        <v>38161</v>
      </c>
      <c r="K64" s="23" t="s">
        <v>36</v>
      </c>
      <c r="L64" s="24" t="n">
        <v>344</v>
      </c>
      <c r="M64" s="24" t="n">
        <v>0</v>
      </c>
      <c r="N64" s="24" t="n">
        <v>344</v>
      </c>
      <c r="O64" s="24" t="n">
        <v>54</v>
      </c>
      <c r="P64" s="24" t="n">
        <v>30</v>
      </c>
      <c r="Q64" s="24" t="n">
        <v>84</v>
      </c>
      <c r="R64" s="24" t="n">
        <v>2223</v>
      </c>
      <c r="S64" s="24" t="n">
        <v>740</v>
      </c>
      <c r="T64" s="24" t="n">
        <v>2963</v>
      </c>
      <c r="U64" s="24" t="n">
        <v>14136</v>
      </c>
      <c r="V64" s="24" t="n">
        <v>20634</v>
      </c>
      <c r="W64" s="24" t="n">
        <v>34770</v>
      </c>
      <c r="X64" s="25" t="n">
        <f aca="false">+W64+T64+Q64+N64</f>
        <v>38161</v>
      </c>
      <c r="Z64" s="26" t="n">
        <v>42058</v>
      </c>
    </row>
    <row r="65" customFormat="false" ht="15" hidden="false" customHeight="false" outlineLevel="0" collapsed="false">
      <c r="A65" s="23" t="s">
        <v>37</v>
      </c>
      <c r="B65" s="24" t="n">
        <v>2424</v>
      </c>
      <c r="C65" s="24" t="n">
        <v>19916</v>
      </c>
      <c r="D65" s="24" t="n">
        <v>6493</v>
      </c>
      <c r="E65" s="24" t="n">
        <v>414</v>
      </c>
      <c r="F65" s="24" t="n">
        <v>340</v>
      </c>
      <c r="G65" s="28" t="n">
        <f aca="false">SUM(B65:F65)</f>
        <v>29587</v>
      </c>
      <c r="H65" s="24" t="n">
        <v>13736</v>
      </c>
      <c r="I65" s="28" t="n">
        <f aca="false">+G65+H65</f>
        <v>43323</v>
      </c>
      <c r="J65" s="26" t="n">
        <f aca="false">+N65+Q65+T65+W65</f>
        <v>43323</v>
      </c>
      <c r="K65" s="23" t="s">
        <v>37</v>
      </c>
      <c r="L65" s="24" t="n">
        <v>1115</v>
      </c>
      <c r="M65" s="24" t="n">
        <v>0</v>
      </c>
      <c r="N65" s="24" t="n">
        <v>1115</v>
      </c>
      <c r="O65" s="24" t="n">
        <v>209</v>
      </c>
      <c r="P65" s="24" t="n">
        <v>128</v>
      </c>
      <c r="Q65" s="24" t="n">
        <v>337</v>
      </c>
      <c r="R65" s="24" t="n">
        <v>4526</v>
      </c>
      <c r="S65" s="24" t="n">
        <v>1654</v>
      </c>
      <c r="T65" s="24" t="n">
        <v>6180</v>
      </c>
      <c r="U65" s="24" t="n">
        <v>23737</v>
      </c>
      <c r="V65" s="24" t="n">
        <v>11954</v>
      </c>
      <c r="W65" s="24" t="n">
        <v>35691</v>
      </c>
      <c r="X65" s="25" t="n">
        <f aca="false">+W65+T65+Q65+N65</f>
        <v>43323</v>
      </c>
      <c r="Z65" s="26" t="n">
        <v>72980</v>
      </c>
    </row>
    <row r="66" customFormat="false" ht="15" hidden="false" customHeight="false" outlineLevel="0" collapsed="false">
      <c r="A66" s="23" t="s">
        <v>38</v>
      </c>
      <c r="B66" s="24" t="n">
        <v>1134</v>
      </c>
      <c r="C66" s="24" t="n">
        <v>2124</v>
      </c>
      <c r="D66" s="24" t="n">
        <v>1377</v>
      </c>
      <c r="E66" s="24" t="n">
        <v>457</v>
      </c>
      <c r="F66" s="24" t="n">
        <v>208</v>
      </c>
      <c r="G66" s="28" t="n">
        <f aca="false">SUM(B66:F66)</f>
        <v>5300</v>
      </c>
      <c r="H66" s="24" t="n">
        <v>4844</v>
      </c>
      <c r="I66" s="28" t="n">
        <f aca="false">+G66+H66</f>
        <v>10144</v>
      </c>
      <c r="J66" s="26" t="n">
        <f aca="false">+N66+Q66+T66+W66</f>
        <v>10144</v>
      </c>
      <c r="K66" s="23" t="s">
        <v>38</v>
      </c>
      <c r="L66" s="24" t="n">
        <v>1026</v>
      </c>
      <c r="M66" s="24" t="n">
        <v>0</v>
      </c>
      <c r="N66" s="24" t="n">
        <v>1026</v>
      </c>
      <c r="O66" s="24" t="n">
        <v>91</v>
      </c>
      <c r="P66" s="24" t="n">
        <v>67</v>
      </c>
      <c r="Q66" s="24" t="n">
        <v>158</v>
      </c>
      <c r="R66" s="24" t="n">
        <v>1539</v>
      </c>
      <c r="S66" s="24" t="n">
        <v>1233</v>
      </c>
      <c r="T66" s="24" t="n">
        <v>2772</v>
      </c>
      <c r="U66" s="24" t="n">
        <v>2644</v>
      </c>
      <c r="V66" s="24" t="n">
        <v>3544</v>
      </c>
      <c r="W66" s="24" t="n">
        <v>6188</v>
      </c>
      <c r="X66" s="25" t="n">
        <f aca="false">+W66+T66+Q66+N66</f>
        <v>10144</v>
      </c>
      <c r="Z66" s="26" t="n">
        <v>11106</v>
      </c>
    </row>
    <row r="67" customFormat="false" ht="15" hidden="true" customHeight="false" outlineLevel="0" collapsed="false">
      <c r="A67" s="23" t="s">
        <v>39</v>
      </c>
      <c r="B67" s="24" t="n">
        <v>478</v>
      </c>
      <c r="C67" s="24" t="n">
        <v>1765</v>
      </c>
      <c r="D67" s="24" t="n">
        <v>2223</v>
      </c>
      <c r="E67" s="24" t="n">
        <v>1931</v>
      </c>
      <c r="F67" s="24" t="n">
        <v>1284</v>
      </c>
      <c r="G67" s="28" t="n">
        <f aca="false">SUM(B67:F67)</f>
        <v>7681</v>
      </c>
      <c r="H67" s="24" t="n">
        <v>3657</v>
      </c>
      <c r="I67" s="28" t="n">
        <f aca="false">+G67+H67</f>
        <v>11338</v>
      </c>
      <c r="J67" s="26" t="n">
        <f aca="false">+N67+Q67+T67+W67</f>
        <v>11338</v>
      </c>
      <c r="K67" s="23" t="s">
        <v>39</v>
      </c>
      <c r="L67" s="24" t="n">
        <v>3277</v>
      </c>
      <c r="M67" s="24" t="n">
        <v>0</v>
      </c>
      <c r="N67" s="24" t="n">
        <v>3277</v>
      </c>
      <c r="O67" s="24" t="n">
        <v>371</v>
      </c>
      <c r="P67" s="24" t="n">
        <v>16</v>
      </c>
      <c r="Q67" s="24" t="n">
        <v>387</v>
      </c>
      <c r="R67" s="24" t="n">
        <v>1697</v>
      </c>
      <c r="S67" s="24" t="n">
        <v>1764</v>
      </c>
      <c r="T67" s="24" t="n">
        <v>3461</v>
      </c>
      <c r="U67" s="24" t="n">
        <v>2336</v>
      </c>
      <c r="V67" s="24" t="n">
        <v>1877</v>
      </c>
      <c r="W67" s="24" t="n">
        <v>4213</v>
      </c>
      <c r="X67" s="25" t="n">
        <f aca="false">+W67+T67+Q67+N67</f>
        <v>11338</v>
      </c>
      <c r="Z67" s="26" t="n">
        <v>12659</v>
      </c>
    </row>
    <row r="68" customFormat="false" ht="15" hidden="false" customHeight="false" outlineLevel="0" collapsed="false">
      <c r="A68" s="27" t="s">
        <v>40</v>
      </c>
      <c r="B68" s="24" t="n">
        <v>1261</v>
      </c>
      <c r="C68" s="24" t="n">
        <v>4687</v>
      </c>
      <c r="D68" s="24" t="n">
        <v>2387</v>
      </c>
      <c r="E68" s="24" t="n">
        <v>1122</v>
      </c>
      <c r="F68" s="24" t="n">
        <v>542</v>
      </c>
      <c r="G68" s="24" t="n">
        <v>9999</v>
      </c>
      <c r="H68" s="24" t="n">
        <v>5017</v>
      </c>
      <c r="I68" s="28" t="n">
        <f aca="false">+G68+H68</f>
        <v>15016</v>
      </c>
      <c r="J68" s="26" t="n">
        <f aca="false">+N68+Q68+T68+W68</f>
        <v>15016</v>
      </c>
      <c r="K68" s="27" t="s">
        <v>40</v>
      </c>
      <c r="L68" s="24" t="n">
        <v>2050</v>
      </c>
      <c r="M68" s="24" t="n">
        <v>0</v>
      </c>
      <c r="N68" s="24" t="n">
        <v>2050</v>
      </c>
      <c r="O68" s="24" t="n">
        <v>149</v>
      </c>
      <c r="P68" s="24" t="n">
        <v>108</v>
      </c>
      <c r="Q68" s="24" t="n">
        <v>257</v>
      </c>
      <c r="R68" s="24" t="n">
        <v>1576</v>
      </c>
      <c r="S68" s="24" t="n">
        <v>1377</v>
      </c>
      <c r="T68" s="24" t="n">
        <v>2953</v>
      </c>
      <c r="U68" s="24" t="n">
        <v>6224</v>
      </c>
      <c r="V68" s="24" t="n">
        <v>3532</v>
      </c>
      <c r="W68" s="24" t="n">
        <v>9756</v>
      </c>
      <c r="X68" s="25" t="n">
        <f aca="false">+W68+T68+Q68+N68</f>
        <v>15016</v>
      </c>
      <c r="Z68" s="26" t="n">
        <v>27727</v>
      </c>
    </row>
    <row r="69" customFormat="false" ht="14.25" hidden="false" customHeight="false" outlineLevel="0" collapsed="false">
      <c r="A69" s="27" t="s">
        <v>7</v>
      </c>
      <c r="B69" s="24" t="n">
        <f aca="false">SUM(B49:B68)</f>
        <v>270867</v>
      </c>
      <c r="C69" s="24" t="n">
        <f aca="false">SUM(C49:C68)</f>
        <v>1643701</v>
      </c>
      <c r="D69" s="24" t="n">
        <f aca="false">SUM(D49:D68)</f>
        <v>700039</v>
      </c>
      <c r="E69" s="24" t="n">
        <f aca="false">SUM(E49:E68)</f>
        <v>102598</v>
      </c>
      <c r="F69" s="24" t="n">
        <f aca="false">SUM(F49:F68)</f>
        <v>41113</v>
      </c>
      <c r="G69" s="24" t="n">
        <f aca="false">SUM(G49:G68)</f>
        <v>2758318</v>
      </c>
      <c r="H69" s="24" t="n">
        <f aca="false">SUM(H49:H68)</f>
        <v>2257659</v>
      </c>
      <c r="I69" s="24" t="n">
        <f aca="false">SUM(I49:I68)</f>
        <v>5015977</v>
      </c>
      <c r="J69" s="26" t="n">
        <f aca="false">+N69+Q69+T69+W69</f>
        <v>5015977</v>
      </c>
      <c r="K69" s="27" t="s">
        <v>7</v>
      </c>
      <c r="L69" s="24" t="n">
        <v>177232</v>
      </c>
      <c r="M69" s="24" t="n">
        <v>0</v>
      </c>
      <c r="N69" s="24" t="n">
        <v>177232</v>
      </c>
      <c r="O69" s="24" t="n">
        <v>29924</v>
      </c>
      <c r="P69" s="24" t="n">
        <v>28675</v>
      </c>
      <c r="Q69" s="24" t="n">
        <v>58599</v>
      </c>
      <c r="R69" s="24" t="n">
        <v>660229</v>
      </c>
      <c r="S69" s="24" t="n">
        <v>346095</v>
      </c>
      <c r="T69" s="24" t="n">
        <v>1006324</v>
      </c>
      <c r="U69" s="24" t="n">
        <v>1890933</v>
      </c>
      <c r="V69" s="24" t="n">
        <v>1882889</v>
      </c>
      <c r="W69" s="24" t="n">
        <v>3773822</v>
      </c>
      <c r="X69" s="25" t="n">
        <f aca="false">+W69+T69+Q69+N69</f>
        <v>5015977</v>
      </c>
      <c r="Y69" s="25" t="n">
        <f aca="false">SUM(X49:X68)</f>
        <v>5015977</v>
      </c>
    </row>
    <row r="70" customFormat="false" ht="15" hidden="false" customHeight="false" outlineLevel="0" collapsed="false">
      <c r="A70" s="27" t="s">
        <v>58</v>
      </c>
      <c r="B70" s="28" t="n">
        <v>7177</v>
      </c>
      <c r="C70" s="28" t="n">
        <v>46684</v>
      </c>
      <c r="D70" s="28" t="n">
        <v>23320</v>
      </c>
      <c r="E70" s="28" t="n">
        <v>2275</v>
      </c>
      <c r="F70" s="28" t="n">
        <v>1348</v>
      </c>
      <c r="G70" s="28" t="n">
        <f aca="false">SUM(B70:F70)</f>
        <v>80804</v>
      </c>
      <c r="H70" s="28" t="n">
        <v>100382</v>
      </c>
      <c r="I70" s="28" t="n">
        <f aca="false">G70+H70</f>
        <v>181186</v>
      </c>
      <c r="K70" s="27" t="s">
        <v>42</v>
      </c>
      <c r="L70" s="24" t="n">
        <v>2709</v>
      </c>
      <c r="M70" s="24"/>
      <c r="N70" s="24" t="n">
        <f aca="false">L70+M70</f>
        <v>2709</v>
      </c>
      <c r="O70" s="24" t="n">
        <v>695</v>
      </c>
      <c r="P70" s="24" t="n">
        <v>2031</v>
      </c>
      <c r="Q70" s="24" t="n">
        <f aca="false">O70+P70</f>
        <v>2726</v>
      </c>
      <c r="R70" s="24" t="n">
        <v>19495</v>
      </c>
      <c r="S70" s="24" t="n">
        <v>13594</v>
      </c>
      <c r="T70" s="24" t="n">
        <f aca="false">R70+S70</f>
        <v>33089</v>
      </c>
      <c r="U70" s="24" t="n">
        <v>57905</v>
      </c>
      <c r="V70" s="24" t="n">
        <v>84757</v>
      </c>
      <c r="W70" s="64" t="n">
        <f aca="false">U70+V70</f>
        <v>142662</v>
      </c>
      <c r="X70" s="65" t="n">
        <f aca="false">W70+T70+Q70+N70</f>
        <v>181186</v>
      </c>
    </row>
    <row r="71" customFormat="false" ht="16.5" hidden="false" customHeight="false" outlineLevel="0" collapsed="false">
      <c r="A71" s="23" t="s">
        <v>59</v>
      </c>
      <c r="B71" s="24" t="n">
        <v>7177</v>
      </c>
      <c r="C71" s="24" t="n">
        <v>47250</v>
      </c>
      <c r="D71" s="24" t="n">
        <v>23472</v>
      </c>
      <c r="E71" s="24" t="n">
        <v>2610</v>
      </c>
      <c r="F71" s="24" t="n">
        <v>1375</v>
      </c>
      <c r="G71" s="24" t="n">
        <f aca="false">SUM(B71:F71)</f>
        <v>81884</v>
      </c>
      <c r="H71" s="24" t="n">
        <v>99990</v>
      </c>
      <c r="I71" s="30" t="n">
        <f aca="false">G71+H71</f>
        <v>181874</v>
      </c>
      <c r="J71" s="31"/>
      <c r="K71" s="23" t="s">
        <v>42</v>
      </c>
      <c r="L71" s="32" t="n">
        <v>2709</v>
      </c>
      <c r="M71" s="33"/>
      <c r="N71" s="32" t="n">
        <v>2709</v>
      </c>
      <c r="O71" s="32" t="n">
        <v>715</v>
      </c>
      <c r="P71" s="32" t="n">
        <v>1886</v>
      </c>
      <c r="Q71" s="34" t="n">
        <f aca="false">O71+P71</f>
        <v>2601</v>
      </c>
      <c r="R71" s="32" t="n">
        <v>19473</v>
      </c>
      <c r="S71" s="32" t="n">
        <v>13766</v>
      </c>
      <c r="T71" s="32" t="n">
        <f aca="false">R71+S71</f>
        <v>33239</v>
      </c>
      <c r="U71" s="32" t="n">
        <v>58987</v>
      </c>
      <c r="V71" s="32" t="n">
        <v>84338</v>
      </c>
      <c r="W71" s="35" t="n">
        <f aca="false">U71+V71</f>
        <v>143325</v>
      </c>
      <c r="X71" s="36" t="n">
        <f aca="false">W71+T71+Q71+N71</f>
        <v>181874</v>
      </c>
    </row>
    <row r="72" customFormat="false" ht="14.25" hidden="false" customHeight="false" outlineLevel="0" collapsed="false">
      <c r="A72" s="27" t="s">
        <v>43</v>
      </c>
      <c r="B72" s="24" t="n">
        <v>1759623</v>
      </c>
      <c r="C72" s="24" t="n">
        <v>13332151</v>
      </c>
      <c r="D72" s="24" t="n">
        <v>5479616</v>
      </c>
      <c r="E72" s="24" t="n">
        <v>410834</v>
      </c>
      <c r="F72" s="24" t="n">
        <v>249271</v>
      </c>
      <c r="G72" s="24" t="n">
        <v>21231495</v>
      </c>
      <c r="H72" s="24" t="n">
        <v>20523386</v>
      </c>
      <c r="I72" s="24" t="n">
        <v>41754881</v>
      </c>
      <c r="J72" s="26" t="n">
        <f aca="false">+N72+Q72+T72+W72</f>
        <v>41754881</v>
      </c>
      <c r="K72" s="27" t="s">
        <v>43</v>
      </c>
      <c r="L72" s="24" t="n">
        <v>387886</v>
      </c>
      <c r="M72" s="24" t="n">
        <v>0</v>
      </c>
      <c r="N72" s="24" t="n">
        <v>387886</v>
      </c>
      <c r="O72" s="24" t="n">
        <v>112701</v>
      </c>
      <c r="P72" s="24" t="n">
        <v>304358</v>
      </c>
      <c r="Q72" s="24" t="n">
        <v>417059</v>
      </c>
      <c r="R72" s="24" t="n">
        <v>4833631</v>
      </c>
      <c r="S72" s="24" t="n">
        <v>2829406</v>
      </c>
      <c r="T72" s="24" t="n">
        <v>7663037</v>
      </c>
      <c r="U72" s="24" t="n">
        <v>15897277</v>
      </c>
      <c r="V72" s="24" t="n">
        <v>17389622</v>
      </c>
      <c r="W72" s="24" t="n">
        <v>33286899</v>
      </c>
      <c r="X72" s="25" t="n">
        <f aca="false">+W72+T72+Q72+N72</f>
        <v>41754881</v>
      </c>
      <c r="Y72" s="66"/>
      <c r="Z72" s="66"/>
      <c r="AA72" s="66"/>
      <c r="AB72" s="66"/>
      <c r="AC72" s="66"/>
      <c r="AD72" s="66"/>
      <c r="AE72" s="66"/>
      <c r="AF72" s="66"/>
      <c r="AG72" s="66"/>
      <c r="AH72" s="66"/>
    </row>
    <row r="73" s="38" customFormat="true" ht="14.25" hidden="false" customHeight="false" outlineLevel="0" collapsed="false">
      <c r="A73" s="27" t="s">
        <v>44</v>
      </c>
      <c r="B73" s="37" t="n">
        <f aca="false">+(B72*100)/((B70*182)+(B71*184))</f>
        <v>66.9877820085565</v>
      </c>
      <c r="C73" s="37" t="n">
        <f aca="false">+(C72*100)/((C70*182)+(C71*184))</f>
        <v>77.5553957514179</v>
      </c>
      <c r="D73" s="37" t="n">
        <f aca="false">+(D72*100)/((D70*182)+(D71*184))</f>
        <v>63.9911209601022</v>
      </c>
      <c r="E73" s="37" t="n">
        <f aca="false">+(E72*100)/((E70*182)+(E71*184))</f>
        <v>45.9396839951246</v>
      </c>
      <c r="F73" s="37" t="n">
        <f aca="false">+(F72*100)/((F70*182)+(F71*184))</f>
        <v>50.0206687857189</v>
      </c>
      <c r="G73" s="37" t="n">
        <f aca="false">+(G72*100)/((G70*182)+(G71*184))</f>
        <v>71.3112766929912</v>
      </c>
      <c r="H73" s="37" t="n">
        <f aca="false">+(H72*100)/((H70*182)+(H71*184))</f>
        <v>55.9713179594326</v>
      </c>
      <c r="I73" s="37" t="n">
        <f aca="false">+(I72*100)/((I70*182)+(I71*184))</f>
        <v>62.8453660339478</v>
      </c>
      <c r="J73" s="37" t="s">
        <v>1</v>
      </c>
      <c r="K73" s="67" t="s">
        <v>44</v>
      </c>
      <c r="L73" s="37" t="n">
        <f aca="false">+(L72*100)/((L70*182)+(L71*184))</f>
        <v>39.121366342106</v>
      </c>
      <c r="M73" s="37" t="e">
        <f aca="false">+(M72*100)/((M70*182)+(M71*184))</f>
        <v>#DIV/0!</v>
      </c>
      <c r="N73" s="37" t="n">
        <f aca="false">+(N72*100)/((N70*182)+(N71*184))</f>
        <v>39.121366342106</v>
      </c>
      <c r="O73" s="37" t="n">
        <f aca="false">+(O72*100)/((O70*182)+(O71*184))</f>
        <v>43.6740941677969</v>
      </c>
      <c r="P73" s="37" t="n">
        <f aca="false">+(P72*100)/((P70*182)+(P71*184))</f>
        <v>42.4685976452071</v>
      </c>
      <c r="Q73" s="37" t="n">
        <f aca="false">+(Q72*100)/((Q70*182)+(Q71*184))</f>
        <v>42.7877453535184</v>
      </c>
      <c r="R73" s="37" t="n">
        <f aca="false">+(R72*100)/((R70*182)+(R71*184))</f>
        <v>67.7821947233549</v>
      </c>
      <c r="S73" s="37" t="n">
        <f aca="false">+(S72*100)/((S70*182)+(S71*184))</f>
        <v>56.5084205236934</v>
      </c>
      <c r="T73" s="37" t="n">
        <f aca="false">+(T72*100)/((T70*182)+(T71*184))</f>
        <v>63.1317115737507</v>
      </c>
      <c r="U73" s="37" t="n">
        <f aca="false">+(U72*100)/((U70*182)+(U71*184))</f>
        <v>74.3130174112034</v>
      </c>
      <c r="V73" s="37" t="n">
        <f aca="false">+(V72*100)/((V70*182)+(V71*184))</f>
        <v>56.1971338774093</v>
      </c>
      <c r="W73" s="37" t="n">
        <f aca="false">+(W72*100)/((W70*182)+(W71*184))</f>
        <v>63.6019534745723</v>
      </c>
    </row>
    <row r="74" customFormat="false" ht="12.75" hidden="false" customHeight="false" outlineLevel="0" collapsed="false">
      <c r="A74" s="27" t="s">
        <v>45</v>
      </c>
      <c r="B74" s="68" t="n">
        <f aca="false">B72/B69</f>
        <v>6.4962620031233</v>
      </c>
      <c r="C74" s="68" t="n">
        <f aca="false">C72/C69</f>
        <v>8.11105608623466</v>
      </c>
      <c r="D74" s="68" t="n">
        <f aca="false">D72/D69</f>
        <v>7.82758674873829</v>
      </c>
      <c r="E74" s="68" t="n">
        <f aca="false">E72/E69</f>
        <v>4.00430807618082</v>
      </c>
      <c r="F74" s="68" t="n">
        <f aca="false">F72/F69</f>
        <v>6.06307007515871</v>
      </c>
      <c r="G74" s="68" t="n">
        <f aca="false">G72/G69</f>
        <v>7.69726151952023</v>
      </c>
      <c r="H74" s="68" t="n">
        <f aca="false">H72/H69</f>
        <v>9.09056062053658</v>
      </c>
      <c r="I74" s="68" t="n">
        <f aca="false">I72/I69</f>
        <v>8.32437648737225</v>
      </c>
      <c r="K74" s="27" t="s">
        <v>45</v>
      </c>
      <c r="L74" s="68" t="n">
        <f aca="false">L72/L69</f>
        <v>2.18857768348831</v>
      </c>
      <c r="M74" s="68" t="n">
        <v>0</v>
      </c>
      <c r="N74" s="68" t="n">
        <f aca="false">N72/N69</f>
        <v>2.18857768348831</v>
      </c>
      <c r="O74" s="68" t="n">
        <f aca="false">O72/O69</f>
        <v>3.76624114423205</v>
      </c>
      <c r="P74" s="68" t="n">
        <f aca="false">P72/P69</f>
        <v>10.6140540540541</v>
      </c>
      <c r="Q74" s="68" t="n">
        <f aca="false">Q72/Q69</f>
        <v>7.11716923496988</v>
      </c>
      <c r="R74" s="68" t="n">
        <f aca="false">R72/R69</f>
        <v>7.32114311852403</v>
      </c>
      <c r="S74" s="68" t="n">
        <f aca="false">S72/S69</f>
        <v>8.17522934454413</v>
      </c>
      <c r="T74" s="68" t="n">
        <f aca="false">T72/T69</f>
        <v>7.61488049574491</v>
      </c>
      <c r="U74" s="68" t="n">
        <f aca="false">U72/U69</f>
        <v>8.40710749666963</v>
      </c>
      <c r="V74" s="68" t="n">
        <f aca="false">V72/V69</f>
        <v>9.23560655991936</v>
      </c>
      <c r="W74" s="68" t="n">
        <f aca="false">W72/W69</f>
        <v>8.82047404461578</v>
      </c>
      <c r="X74" s="68" t="s">
        <v>1</v>
      </c>
    </row>
    <row r="75" customFormat="false" ht="12.75" hidden="false" customHeight="false" outlineLevel="0" collapsed="false">
      <c r="A75" s="69"/>
    </row>
    <row r="76" customFormat="false" ht="12.75" hidden="false" customHeight="false" outlineLevel="0" collapsed="false">
      <c r="A76" s="69"/>
      <c r="J76" s="70"/>
    </row>
    <row r="77" customFormat="false" ht="15" hidden="false" customHeight="false" outlineLevel="0" collapsed="false">
      <c r="A77" s="69"/>
      <c r="B77" s="46" t="s">
        <v>52</v>
      </c>
      <c r="L77" s="47" t="s">
        <v>52</v>
      </c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AG77" s="0" t="n">
        <v>34</v>
      </c>
    </row>
    <row r="78" customFormat="false" ht="12.75" hidden="false" customHeight="false" outlineLevel="0" collapsed="false">
      <c r="A78" s="69"/>
      <c r="B78" s="2"/>
      <c r="C78" s="2"/>
      <c r="D78" s="2"/>
      <c r="E78" s="2"/>
      <c r="F78" s="2"/>
    </row>
    <row r="79" customFormat="false" ht="13.5" hidden="false" customHeight="false" outlineLevel="0" collapsed="false">
      <c r="A79" s="69"/>
      <c r="B79" s="2"/>
      <c r="C79" s="2"/>
      <c r="D79" s="2"/>
      <c r="E79" s="2"/>
      <c r="F79" s="2"/>
    </row>
    <row r="80" customFormat="false" ht="15.75" hidden="false" customHeight="false" outlineLevel="0" collapsed="false">
      <c r="A80" s="71"/>
      <c r="C80" s="5" t="s">
        <v>60</v>
      </c>
      <c r="D80" s="5"/>
      <c r="E80" s="2"/>
      <c r="F80" s="19" t="s">
        <v>61</v>
      </c>
      <c r="G80" s="19"/>
      <c r="I80" s="5" t="s">
        <v>60</v>
      </c>
      <c r="J80" s="5"/>
    </row>
    <row r="81" customFormat="false" ht="13.5" hidden="false" customHeight="false" outlineLevel="0" collapsed="false">
      <c r="C81" s="72" t="s">
        <v>1</v>
      </c>
      <c r="E81" s="2"/>
      <c r="I81" s="72" t="s">
        <v>1</v>
      </c>
    </row>
    <row r="82" customFormat="false" ht="12.75" hidden="false" customHeight="false" outlineLevel="0" collapsed="false">
      <c r="A82" s="73" t="s">
        <v>1</v>
      </c>
      <c r="B82" s="74" t="s">
        <v>62</v>
      </c>
      <c r="C82" s="75" t="s">
        <v>63</v>
      </c>
      <c r="D82" s="74" t="s">
        <v>64</v>
      </c>
      <c r="E82" s="2"/>
      <c r="F82" s="73" t="s">
        <v>1</v>
      </c>
      <c r="H82" s="74" t="s">
        <v>62</v>
      </c>
      <c r="I82" s="75" t="s">
        <v>62</v>
      </c>
      <c r="J82" s="74" t="s">
        <v>64</v>
      </c>
    </row>
    <row r="83" customFormat="false" ht="13.5" hidden="false" customHeight="false" outlineLevel="0" collapsed="false">
      <c r="B83" s="76" t="n">
        <v>2005</v>
      </c>
      <c r="C83" s="77" t="n">
        <v>2004</v>
      </c>
      <c r="D83" s="76" t="s">
        <v>65</v>
      </c>
      <c r="E83" s="2"/>
      <c r="H83" s="76" t="n">
        <v>2005</v>
      </c>
      <c r="I83" s="77" t="n">
        <v>2004</v>
      </c>
      <c r="J83" s="76" t="s">
        <v>65</v>
      </c>
    </row>
    <row r="84" customFormat="false" ht="13.5" hidden="false" customHeight="false" outlineLevel="0" collapsed="false">
      <c r="B84" s="78"/>
      <c r="E84" s="2"/>
    </row>
    <row r="85" customFormat="false" ht="17.25" hidden="false" customHeight="false" outlineLevel="0" collapsed="false">
      <c r="A85" s="79" t="s">
        <v>66</v>
      </c>
      <c r="B85" s="80" t="n">
        <f aca="false">+G31</f>
        <v>2851478</v>
      </c>
      <c r="C85" s="80" t="n">
        <f aca="false">+G69</f>
        <v>2758318</v>
      </c>
      <c r="D85" s="81" t="n">
        <f aca="false">((B85-C85)/C85)*100</f>
        <v>3.37742058747396</v>
      </c>
      <c r="E85" s="2"/>
      <c r="F85" s="82"/>
      <c r="G85" s="83" t="s">
        <v>67</v>
      </c>
      <c r="H85" s="80" t="n">
        <f aca="false">+N31</f>
        <v>181421</v>
      </c>
      <c r="I85" s="80" t="n">
        <f aca="false">+N69</f>
        <v>177232</v>
      </c>
      <c r="J85" s="81" t="n">
        <f aca="false">((H85-I85)/I85)*100</f>
        <v>2.36356865577322</v>
      </c>
    </row>
    <row r="86" customFormat="false" ht="17.25" hidden="false" customHeight="false" outlineLevel="0" collapsed="false">
      <c r="A86" s="79" t="s">
        <v>68</v>
      </c>
      <c r="B86" s="80" t="n">
        <f aca="false">+G34</f>
        <v>21723922</v>
      </c>
      <c r="C86" s="80" t="n">
        <f aca="false">+G72</f>
        <v>21231495</v>
      </c>
      <c r="D86" s="81" t="n">
        <f aca="false">((B86-C86)/C86)*100</f>
        <v>2.31932325067076</v>
      </c>
      <c r="E86" s="2"/>
      <c r="F86" s="84" t="s">
        <v>69</v>
      </c>
      <c r="G86" s="85" t="s">
        <v>70</v>
      </c>
      <c r="H86" s="80" t="n">
        <f aca="false">+N34</f>
        <v>411299</v>
      </c>
      <c r="I86" s="80" t="n">
        <f aca="false">+N72</f>
        <v>387886</v>
      </c>
      <c r="J86" s="81" t="n">
        <f aca="false">((H86-I86)/I86)*100</f>
        <v>6.03605182966129</v>
      </c>
    </row>
    <row r="87" customFormat="false" ht="17.25" hidden="false" customHeight="false" outlineLevel="0" collapsed="false">
      <c r="A87" s="79" t="s">
        <v>71</v>
      </c>
      <c r="B87" s="81" t="n">
        <f aca="false">+G35</f>
        <v>71.7312652659384</v>
      </c>
      <c r="C87" s="81" t="n">
        <f aca="false">+G73</f>
        <v>71.3112766929912</v>
      </c>
      <c r="D87" s="81" t="n">
        <f aca="false">(B87-C87)</f>
        <v>0.419988572947219</v>
      </c>
      <c r="E87" s="2"/>
      <c r="F87" s="86"/>
      <c r="G87" s="85" t="s">
        <v>71</v>
      </c>
      <c r="H87" s="81" t="n">
        <f aca="false">+N35</f>
        <v>41.5964036671268</v>
      </c>
      <c r="I87" s="81" t="n">
        <f aca="false">+N73</f>
        <v>39.121366342106</v>
      </c>
      <c r="J87" s="81" t="n">
        <f aca="false">(H87-I87)</f>
        <v>2.47503732502088</v>
      </c>
    </row>
    <row r="88" customFormat="false" ht="17.25" hidden="false" customHeight="false" outlineLevel="0" collapsed="false">
      <c r="A88" s="79" t="s">
        <v>72</v>
      </c>
      <c r="B88" s="81" t="n">
        <f aca="false">+G36</f>
        <v>7.61847785604518</v>
      </c>
      <c r="C88" s="81" t="n">
        <f aca="false">+G74</f>
        <v>7.69726151952023</v>
      </c>
      <c r="D88" s="81" t="n">
        <f aca="false">(B88-C88)</f>
        <v>-0.0787836634750487</v>
      </c>
      <c r="E88" s="2"/>
      <c r="F88" s="86"/>
      <c r="G88" s="87"/>
      <c r="H88" s="88"/>
      <c r="I88" s="88"/>
      <c r="J88" s="89"/>
    </row>
    <row r="89" customFormat="false" ht="17.25" hidden="false" customHeight="false" outlineLevel="0" collapsed="false">
      <c r="A89" s="79"/>
      <c r="B89" s="90"/>
      <c r="C89" s="90"/>
      <c r="D89" s="89"/>
      <c r="E89" s="2"/>
      <c r="F89" s="86"/>
      <c r="G89" s="83" t="s">
        <v>67</v>
      </c>
      <c r="H89" s="80" t="n">
        <f aca="false">+Q31</f>
        <v>57458</v>
      </c>
      <c r="I89" s="80" t="n">
        <f aca="false">+Q69</f>
        <v>58599</v>
      </c>
      <c r="J89" s="81" t="n">
        <f aca="false">((H89-I89)/I89)*100</f>
        <v>-1.94713220362122</v>
      </c>
    </row>
    <row r="90" customFormat="false" ht="17.25" hidden="false" customHeight="false" outlineLevel="0" collapsed="false">
      <c r="A90" s="79" t="s">
        <v>73</v>
      </c>
      <c r="B90" s="80" t="n">
        <f aca="false">+H31</f>
        <v>2242254</v>
      </c>
      <c r="C90" s="80" t="n">
        <f aca="false">+H69</f>
        <v>2257659</v>
      </c>
      <c r="D90" s="81" t="n">
        <f aca="false">((B90-C90)/C90)*100</f>
        <v>-0.682343967800275</v>
      </c>
      <c r="E90" s="2"/>
      <c r="F90" s="84" t="s">
        <v>74</v>
      </c>
      <c r="G90" s="85" t="s">
        <v>70</v>
      </c>
      <c r="H90" s="80" t="n">
        <f aca="false">+Q34</f>
        <v>390897</v>
      </c>
      <c r="I90" s="80" t="n">
        <f aca="false">+Q72</f>
        <v>417059</v>
      </c>
      <c r="J90" s="81" t="n">
        <f aca="false">((H90-I90)/I90)*100</f>
        <v>-6.27297336827643</v>
      </c>
    </row>
    <row r="91" customFormat="false" ht="17.25" hidden="false" customHeight="false" outlineLevel="0" collapsed="false">
      <c r="A91" s="79" t="s">
        <v>68</v>
      </c>
      <c r="B91" s="80" t="n">
        <f aca="false">+H34</f>
        <v>20355831</v>
      </c>
      <c r="C91" s="80" t="n">
        <f aca="false">+H72</f>
        <v>20523386</v>
      </c>
      <c r="D91" s="81" t="n">
        <f aca="false">((B91-C91)/C91)*100</f>
        <v>-0.816410118681196</v>
      </c>
      <c r="E91" s="2"/>
      <c r="F91" s="84"/>
      <c r="G91" s="85" t="s">
        <v>71</v>
      </c>
      <c r="H91" s="81" t="n">
        <f aca="false">+Q35</f>
        <v>41.1745745840641</v>
      </c>
      <c r="I91" s="81" t="n">
        <f aca="false">+Q73</f>
        <v>42.7877453535184</v>
      </c>
      <c r="J91" s="81" t="n">
        <f aca="false">(H91-I91)</f>
        <v>-1.61317076945428</v>
      </c>
    </row>
    <row r="92" customFormat="false" ht="17.25" hidden="false" customHeight="false" outlineLevel="0" collapsed="false">
      <c r="A92" s="79" t="s">
        <v>71</v>
      </c>
      <c r="B92" s="81" t="n">
        <f aca="false">+H35</f>
        <v>56.1563867385299</v>
      </c>
      <c r="C92" s="81" t="n">
        <f aca="false">+H73</f>
        <v>55.9713179594326</v>
      </c>
      <c r="D92" s="81" t="n">
        <f aca="false">(B92-C92)</f>
        <v>0.185068779097314</v>
      </c>
      <c r="E92" s="2"/>
      <c r="F92" s="84"/>
      <c r="G92" s="87"/>
      <c r="H92" s="88"/>
      <c r="I92" s="88"/>
      <c r="J92" s="89"/>
    </row>
    <row r="93" customFormat="false" ht="17.25" hidden="false" customHeight="false" outlineLevel="0" collapsed="false">
      <c r="A93" s="79" t="s">
        <v>72</v>
      </c>
      <c r="B93" s="81" t="n">
        <f aca="false">+H36</f>
        <v>9.07828952473716</v>
      </c>
      <c r="C93" s="81" t="n">
        <f aca="false">+H74</f>
        <v>9.09056062053658</v>
      </c>
      <c r="D93" s="81" t="n">
        <f aca="false">(B93-C93)</f>
        <v>-0.0122710957994201</v>
      </c>
      <c r="E93" s="2" t="s">
        <v>1</v>
      </c>
      <c r="F93" s="84"/>
      <c r="G93" s="83" t="s">
        <v>67</v>
      </c>
      <c r="H93" s="80" t="n">
        <f aca="false">+T31</f>
        <v>1019612</v>
      </c>
      <c r="I93" s="80" t="n">
        <f aca="false">+T69</f>
        <v>1006324</v>
      </c>
      <c r="J93" s="81" t="n">
        <f aca="false">((H93-I93)/I93)*100</f>
        <v>1.32044947750426</v>
      </c>
    </row>
    <row r="94" customFormat="false" ht="17.25" hidden="false" customHeight="false" outlineLevel="0" collapsed="false">
      <c r="A94" s="79"/>
      <c r="B94" s="88"/>
      <c r="C94" s="88"/>
      <c r="D94" s="89"/>
      <c r="E94" s="2" t="s">
        <v>1</v>
      </c>
      <c r="F94" s="84" t="s">
        <v>75</v>
      </c>
      <c r="G94" s="85" t="s">
        <v>70</v>
      </c>
      <c r="H94" s="80" t="n">
        <f aca="false">+T34</f>
        <v>7735967</v>
      </c>
      <c r="I94" s="80" t="n">
        <f aca="false">+T72</f>
        <v>7663037</v>
      </c>
      <c r="J94" s="81" t="n">
        <f aca="false">((H94-I94)/I94)*100</f>
        <v>0.951711442865276</v>
      </c>
    </row>
    <row r="95" customFormat="false" ht="17.25" hidden="false" customHeight="false" outlineLevel="0" collapsed="false">
      <c r="A95" s="79" t="s">
        <v>76</v>
      </c>
      <c r="B95" s="80" t="n">
        <f aca="false">+I31</f>
        <v>5093732</v>
      </c>
      <c r="C95" s="80" t="n">
        <f aca="false">+I69</f>
        <v>5015977</v>
      </c>
      <c r="D95" s="81" t="n">
        <f aca="false">((B95-C95)/C95)*100</f>
        <v>1.5501466613583</v>
      </c>
      <c r="E95" s="2" t="s">
        <v>1</v>
      </c>
      <c r="F95" s="84" t="s">
        <v>1</v>
      </c>
      <c r="G95" s="85" t="s">
        <v>71</v>
      </c>
      <c r="H95" s="81" t="n">
        <f aca="false">+T35</f>
        <v>63.1146751872929</v>
      </c>
      <c r="I95" s="81" t="n">
        <f aca="false">+T73</f>
        <v>63.1317115737507</v>
      </c>
      <c r="J95" s="81" t="n">
        <f aca="false">(H95-I95)</f>
        <v>-0.0170363864577681</v>
      </c>
    </row>
    <row r="96" customFormat="false" ht="17.25" hidden="false" customHeight="false" outlineLevel="0" collapsed="false">
      <c r="A96" s="79" t="s">
        <v>68</v>
      </c>
      <c r="B96" s="80" t="n">
        <f aca="false">+I34</f>
        <v>42079753</v>
      </c>
      <c r="C96" s="80" t="n">
        <f aca="false">+I72</f>
        <v>41754881</v>
      </c>
      <c r="D96" s="81" t="n">
        <f aca="false">((B96-C96)/C96)*100</f>
        <v>0.778045565499277</v>
      </c>
      <c r="E96" s="2" t="s">
        <v>1</v>
      </c>
      <c r="F96" s="84"/>
      <c r="G96" s="87"/>
      <c r="H96" s="88"/>
      <c r="I96" s="88"/>
      <c r="J96" s="89"/>
    </row>
    <row r="97" customFormat="false" ht="17.25" hidden="false" customHeight="false" outlineLevel="0" collapsed="false">
      <c r="A97" s="79" t="s">
        <v>71</v>
      </c>
      <c r="B97" s="81" t="n">
        <f aca="false">+I35</f>
        <v>63.2458482907461</v>
      </c>
      <c r="C97" s="81" t="n">
        <f aca="false">+I73</f>
        <v>62.8453660339478</v>
      </c>
      <c r="D97" s="81" t="n">
        <f aca="false">(B97-C97)</f>
        <v>0.400482256798355</v>
      </c>
      <c r="E97" s="2" t="s">
        <v>1</v>
      </c>
      <c r="F97" s="84"/>
      <c r="G97" s="83" t="s">
        <v>67</v>
      </c>
      <c r="H97" s="80" t="n">
        <f aca="false">+W31</f>
        <v>3835241</v>
      </c>
      <c r="I97" s="80" t="n">
        <f aca="false">+W69</f>
        <v>3773822</v>
      </c>
      <c r="J97" s="81" t="n">
        <f aca="false">((H97-I97)/I97)*100</f>
        <v>1.62750124409683</v>
      </c>
    </row>
    <row r="98" customFormat="false" ht="17.25" hidden="false" customHeight="false" outlineLevel="0" collapsed="false">
      <c r="A98" s="79" t="s">
        <v>72</v>
      </c>
      <c r="B98" s="81" t="n">
        <f aca="false">+I36</f>
        <v>8.26108499622674</v>
      </c>
      <c r="C98" s="81" t="n">
        <f aca="false">+I74</f>
        <v>8.32437648737225</v>
      </c>
      <c r="D98" s="81" t="n">
        <f aca="false">(B98-C98)</f>
        <v>-0.0632914911455149</v>
      </c>
      <c r="E98" s="2" t="s">
        <v>1</v>
      </c>
      <c r="F98" s="84" t="s">
        <v>77</v>
      </c>
      <c r="G98" s="85" t="s">
        <v>70</v>
      </c>
      <c r="H98" s="80" t="n">
        <f aca="false">+W34</f>
        <v>33541590</v>
      </c>
      <c r="I98" s="80" t="n">
        <f aca="false">+W72</f>
        <v>33286899</v>
      </c>
      <c r="J98" s="81" t="n">
        <f aca="false">((H98-I98)/I98)*100</f>
        <v>0.765138861388079</v>
      </c>
    </row>
    <row r="99" customFormat="false" ht="17.25" hidden="false" customHeight="false" outlineLevel="0" collapsed="false">
      <c r="A99" s="91"/>
      <c r="E99" s="2"/>
      <c r="F99" s="84"/>
      <c r="G99" s="83" t="s">
        <v>71</v>
      </c>
      <c r="H99" s="81" t="n">
        <f aca="false">+W35</f>
        <v>64.0859211988031</v>
      </c>
      <c r="I99" s="81" t="n">
        <f aca="false">+W73</f>
        <v>63.6019534745723</v>
      </c>
      <c r="J99" s="81" t="n">
        <f aca="false">(H99-I99)</f>
        <v>0.483967724230872</v>
      </c>
      <c r="L99" s="0" t="s">
        <v>1</v>
      </c>
    </row>
    <row r="100" customFormat="false" ht="13.5" hidden="false" customHeight="false" outlineLevel="0" collapsed="false">
      <c r="A100" s="91"/>
      <c r="E100" s="2" t="s">
        <v>1</v>
      </c>
      <c r="F100" s="92"/>
    </row>
    <row r="101" customFormat="false" ht="13.5" hidden="false" customHeight="false" outlineLevel="0" collapsed="false">
      <c r="A101" s="93" t="s">
        <v>78</v>
      </c>
      <c r="B101" s="94"/>
      <c r="E101" s="2"/>
      <c r="F101" s="73" t="s">
        <v>1</v>
      </c>
      <c r="L101" s="0" t="s">
        <v>1</v>
      </c>
    </row>
    <row r="102" customFormat="false" ht="13.5" hidden="false" customHeight="false" outlineLevel="0" collapsed="false">
      <c r="A102" s="91"/>
      <c r="B102" s="73" t="s">
        <v>1</v>
      </c>
      <c r="C102" s="72" t="s">
        <v>1</v>
      </c>
      <c r="E102" s="2" t="s">
        <v>1</v>
      </c>
      <c r="F102" s="73" t="s">
        <v>1</v>
      </c>
      <c r="G102" s="73" t="s">
        <v>1</v>
      </c>
      <c r="H102" s="74" t="s">
        <v>79</v>
      </c>
      <c r="I102" s="73"/>
    </row>
    <row r="103" customFormat="false" ht="12.75" hidden="false" customHeight="false" outlineLevel="0" collapsed="false">
      <c r="A103" s="91"/>
      <c r="B103" s="74" t="s">
        <v>80</v>
      </c>
      <c r="C103" s="75" t="s">
        <v>81</v>
      </c>
      <c r="D103" s="74" t="s">
        <v>64</v>
      </c>
      <c r="E103" s="2"/>
      <c r="F103" s="0" t="s">
        <v>1</v>
      </c>
      <c r="H103" s="95" t="s">
        <v>82</v>
      </c>
    </row>
    <row r="104" customFormat="false" ht="13.5" hidden="false" customHeight="false" outlineLevel="0" collapsed="false">
      <c r="A104" s="96" t="s">
        <v>1</v>
      </c>
      <c r="B104" s="76" t="s">
        <v>83</v>
      </c>
      <c r="C104" s="77" t="s">
        <v>84</v>
      </c>
      <c r="D104" s="76" t="s">
        <v>65</v>
      </c>
      <c r="E104" s="2"/>
      <c r="H104" s="97" t="s">
        <v>85</v>
      </c>
    </row>
    <row r="105" customFormat="false" ht="14.25" hidden="false" customHeight="false" outlineLevel="0" collapsed="false">
      <c r="A105" s="98"/>
      <c r="B105" s="99"/>
      <c r="C105" s="99"/>
      <c r="D105" s="99"/>
      <c r="E105" s="2"/>
    </row>
    <row r="106" customFormat="false" ht="17.25" hidden="false" customHeight="false" outlineLevel="0" collapsed="false">
      <c r="A106" s="79" t="s">
        <v>86</v>
      </c>
      <c r="B106" s="80" t="n">
        <f aca="false">+I11</f>
        <v>1459717</v>
      </c>
      <c r="C106" s="80" t="n">
        <f aca="false">+I49</f>
        <v>1371788</v>
      </c>
      <c r="D106" s="81" t="n">
        <f aca="false">((B106-C106)/C106)*100</f>
        <v>6.40980967904662</v>
      </c>
      <c r="E106" s="2"/>
      <c r="G106" s="100" t="s">
        <v>87</v>
      </c>
      <c r="H106" s="100"/>
      <c r="I106" s="100"/>
    </row>
    <row r="107" customFormat="false" ht="16.5" hidden="false" customHeight="false" outlineLevel="0" collapsed="false">
      <c r="A107" s="79" t="s">
        <v>88</v>
      </c>
      <c r="B107" s="80" t="n">
        <f aca="false">+I16</f>
        <v>1834811</v>
      </c>
      <c r="C107" s="80" t="n">
        <f aca="false">+I54</f>
        <v>1889908</v>
      </c>
      <c r="D107" s="81" t="n">
        <f aca="false">((B107-C107)/C107)*100</f>
        <v>-2.91532709528718</v>
      </c>
      <c r="E107" s="2"/>
      <c r="G107" s="101"/>
      <c r="H107" s="2"/>
      <c r="I107" s="102"/>
    </row>
    <row r="108" customFormat="false" ht="16.5" hidden="false" customHeight="false" outlineLevel="0" collapsed="false">
      <c r="A108" s="79" t="s">
        <v>89</v>
      </c>
      <c r="B108" s="80" t="n">
        <f aca="false">+I14</f>
        <v>658971</v>
      </c>
      <c r="C108" s="80" t="n">
        <f aca="false">+I52</f>
        <v>650559</v>
      </c>
      <c r="D108" s="81" t="n">
        <f aca="false">((B108-C108)/C108)*100</f>
        <v>1.29304183017989</v>
      </c>
      <c r="E108" s="2"/>
      <c r="G108" s="103" t="s">
        <v>90</v>
      </c>
      <c r="H108" s="104" t="n">
        <f aca="false">+B95</f>
        <v>5093732</v>
      </c>
      <c r="I108" s="105" t="s">
        <v>91</v>
      </c>
    </row>
    <row r="109" customFormat="false" ht="16.5" hidden="false" customHeight="false" outlineLevel="0" collapsed="false">
      <c r="A109" s="79" t="s">
        <v>92</v>
      </c>
      <c r="B109" s="80" t="n">
        <f aca="false">+I13</f>
        <v>106973</v>
      </c>
      <c r="C109" s="80" t="n">
        <f aca="false">+I51</f>
        <v>111458</v>
      </c>
      <c r="D109" s="81" t="n">
        <f aca="false">((B109-C109)/C109)*100</f>
        <v>-4.02393726784977</v>
      </c>
      <c r="E109" s="2"/>
      <c r="G109" s="106"/>
      <c r="H109" s="107"/>
      <c r="I109" s="108"/>
    </row>
    <row r="110" customFormat="false" ht="16.5" hidden="false" customHeight="false" outlineLevel="0" collapsed="false">
      <c r="A110" s="79" t="s">
        <v>93</v>
      </c>
      <c r="B110" s="80" t="n">
        <f aca="false">+I15</f>
        <v>108849</v>
      </c>
      <c r="C110" s="80" t="n">
        <f aca="false">+I53</f>
        <v>112959</v>
      </c>
      <c r="D110" s="81" t="n">
        <f aca="false">((B110-C110)/C110)*100</f>
        <v>-3.63848830106499</v>
      </c>
      <c r="E110" s="2"/>
      <c r="G110" s="103" t="s">
        <v>94</v>
      </c>
      <c r="H110" s="104" t="n">
        <f aca="false">+C95</f>
        <v>5015977</v>
      </c>
      <c r="I110" s="105" t="s">
        <v>91</v>
      </c>
    </row>
    <row r="111" customFormat="false" ht="16.5" hidden="false" customHeight="false" outlineLevel="0" collapsed="false">
      <c r="A111" s="79" t="s">
        <v>95</v>
      </c>
      <c r="B111" s="80" t="n">
        <f aca="false">+I18</f>
        <v>109996</v>
      </c>
      <c r="C111" s="80" t="n">
        <f aca="false">+I56</f>
        <v>112750</v>
      </c>
      <c r="D111" s="81" t="n">
        <f aca="false">((B111-C111)/C111)*100</f>
        <v>-2.44257206208426</v>
      </c>
      <c r="E111" s="2"/>
      <c r="G111" s="109"/>
      <c r="H111" s="110"/>
      <c r="I111" s="111"/>
    </row>
    <row r="112" customFormat="false" ht="17.25" hidden="false" customHeight="false" outlineLevel="0" collapsed="false">
      <c r="A112" s="79" t="s">
        <v>96</v>
      </c>
      <c r="B112" s="80" t="n">
        <f aca="false">SUM(I19:I22)</f>
        <v>393028</v>
      </c>
      <c r="C112" s="80" t="n">
        <f aca="false">SUM(I57:I60)</f>
        <v>357430</v>
      </c>
      <c r="D112" s="81" t="n">
        <f aca="false">((B112-C112)/C112)*100</f>
        <v>9.95943261617659</v>
      </c>
      <c r="E112" s="2"/>
      <c r="G112" s="112" t="s">
        <v>97</v>
      </c>
      <c r="H112" s="113" t="n">
        <f aca="false">+D95</f>
        <v>1.5501466613583</v>
      </c>
      <c r="I112" s="114"/>
    </row>
    <row r="114" customFormat="false" ht="12.75" hidden="false" customHeight="false" outlineLevel="0" collapsed="false">
      <c r="B114" s="44" t="s">
        <v>51</v>
      </c>
      <c r="C114" s="45"/>
    </row>
  </sheetData>
  <mergeCells count="22">
    <mergeCell ref="B2:I2"/>
    <mergeCell ref="O2:T2"/>
    <mergeCell ref="E4:F4"/>
    <mergeCell ref="Q4:R4"/>
    <mergeCell ref="B6:I6"/>
    <mergeCell ref="N6:U6"/>
    <mergeCell ref="B8:G8"/>
    <mergeCell ref="L37:N37"/>
    <mergeCell ref="O37:Q37"/>
    <mergeCell ref="R37:T37"/>
    <mergeCell ref="U37:W37"/>
    <mergeCell ref="L39:W39"/>
    <mergeCell ref="E42:F42"/>
    <mergeCell ref="Q42:R42"/>
    <mergeCell ref="B44:I44"/>
    <mergeCell ref="N44:U44"/>
    <mergeCell ref="B46:G46"/>
    <mergeCell ref="L77:W77"/>
    <mergeCell ref="C80:D80"/>
    <mergeCell ref="F80:G80"/>
    <mergeCell ref="I80:J80"/>
    <mergeCell ref="G106:I106"/>
  </mergeCells>
  <printOptions headings="false" gridLines="false" gridLinesSet="true" horizontalCentered="true" verticalCentered="true"/>
  <pageMargins left="0.39375" right="0.39375" top="0.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6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2.84"/>
    <col collapsed="false" customWidth="true" hidden="false" outlineLevel="0" max="2" min="2" style="115" width="10.41"/>
    <col collapsed="false" customWidth="false" hidden="false" outlineLevel="0" max="4" min="3" style="115" width="11.42"/>
    <col collapsed="false" customWidth="true" hidden="false" outlineLevel="0" max="5" min="5" style="115" width="67.14"/>
    <col collapsed="false" customWidth="true" hidden="false" outlineLevel="0" max="6" min="6" style="115" width="14.14"/>
    <col collapsed="false" customWidth="false" hidden="true" outlineLevel="0" max="25" min="7" style="115" width="11.42"/>
    <col collapsed="false" customWidth="true" hidden="false" outlineLevel="0" max="26" min="26" style="115" width="11.56"/>
    <col collapsed="false" customWidth="false" hidden="false" outlineLevel="0" max="27" min="27" style="115" width="11.42"/>
    <col collapsed="false" customWidth="true" hidden="false" outlineLevel="0" max="28" min="28" style="115" width="12.14"/>
    <col collapsed="false" customWidth="false" hidden="false" outlineLevel="0" max="257" min="29" style="115" width="11.42"/>
  </cols>
  <sheetData>
    <row r="1" customFormat="false" ht="12.75" hidden="false" customHeight="true" outlineLevel="0" collapsed="false">
      <c r="B1" s="116"/>
      <c r="C1" s="117" t="s">
        <v>98</v>
      </c>
      <c r="D1" s="117"/>
      <c r="E1" s="117"/>
      <c r="F1" s="117"/>
    </row>
    <row r="2" customFormat="false" ht="12.75" hidden="false" customHeight="false" outlineLevel="0" collapsed="false">
      <c r="B2" s="118"/>
      <c r="C2" s="118"/>
      <c r="D2" s="118"/>
      <c r="E2" s="118"/>
      <c r="F2" s="118"/>
    </row>
    <row r="3" customFormat="false" ht="13.5" hidden="false" customHeight="false" outlineLevel="0" collapsed="false">
      <c r="B3" s="118"/>
      <c r="C3" s="118"/>
      <c r="D3" s="118"/>
      <c r="E3" s="118"/>
      <c r="F3" s="118"/>
    </row>
    <row r="4" customFormat="false" ht="34.5" hidden="false" customHeight="false" outlineLevel="0" collapsed="false">
      <c r="B4" s="119" t="s">
        <v>99</v>
      </c>
      <c r="C4" s="119" t="s">
        <v>100</v>
      </c>
      <c r="D4" s="119" t="s">
        <v>101</v>
      </c>
      <c r="E4" s="119" t="s">
        <v>102</v>
      </c>
      <c r="F4" s="119" t="s">
        <v>103</v>
      </c>
    </row>
    <row r="5" customFormat="false" ht="16.5" hidden="false" customHeight="false" outlineLevel="0" collapsed="false">
      <c r="B5" s="120"/>
      <c r="C5" s="118"/>
      <c r="D5" s="118"/>
      <c r="E5" s="118"/>
      <c r="F5" s="118"/>
    </row>
    <row r="6" customFormat="false" ht="13.5" hidden="false" customHeight="true" outlineLevel="0" collapsed="false">
      <c r="B6" s="121" t="s">
        <v>104</v>
      </c>
      <c r="C6" s="121"/>
      <c r="D6" s="121"/>
      <c r="E6" s="121"/>
      <c r="F6" s="121"/>
    </row>
    <row r="7" customFormat="false" ht="25.5" hidden="false" customHeight="false" outlineLevel="0" collapsed="false">
      <c r="B7" s="122" t="n">
        <f aca="false">'acumulado diciembre 2005'!I31/'acumulado diciembre 2005'!I69-1</f>
        <v>0.0155014666135829</v>
      </c>
      <c r="C7" s="123" t="s">
        <v>105</v>
      </c>
      <c r="D7" s="124" t="n">
        <f aca="false">'acumulado diciembre 2005'!I31</f>
        <v>5093732</v>
      </c>
      <c r="E7" s="125" t="s">
        <v>106</v>
      </c>
      <c r="F7" s="123" t="s">
        <v>107</v>
      </c>
    </row>
    <row r="8" customFormat="false" ht="25.5" hidden="false" customHeight="false" outlineLevel="0" collapsed="false">
      <c r="B8" s="122" t="n">
        <f aca="false">'acumulado diciembre 2005'!G31/'acumulado diciembre 2005'!G69-1</f>
        <v>0.0337742058747397</v>
      </c>
      <c r="C8" s="123" t="s">
        <v>108</v>
      </c>
      <c r="D8" s="124" t="n">
        <f aca="false">'acumulado diciembre 2005'!G31</f>
        <v>2851478</v>
      </c>
      <c r="E8" s="125" t="s">
        <v>109</v>
      </c>
      <c r="F8" s="123" t="s">
        <v>107</v>
      </c>
    </row>
    <row r="9" customFormat="false" ht="25.5" hidden="false" customHeight="false" outlineLevel="0" collapsed="false">
      <c r="B9" s="122" t="n">
        <f aca="false">'acumulado diciembre 2005'!H31/'acumulado diciembre 2005'!H69-1</f>
        <v>-0.0068234396780027</v>
      </c>
      <c r="C9" s="123" t="s">
        <v>110</v>
      </c>
      <c r="D9" s="124" t="n">
        <f aca="false">'acumulado diciembre 2005'!H31</f>
        <v>2242254</v>
      </c>
      <c r="E9" s="125" t="s">
        <v>111</v>
      </c>
      <c r="F9" s="123" t="s">
        <v>107</v>
      </c>
    </row>
    <row r="10" customFormat="false" ht="16.5" hidden="false" customHeight="false" outlineLevel="0" collapsed="false">
      <c r="B10" s="120"/>
      <c r="C10" s="118"/>
      <c r="D10" s="118"/>
      <c r="E10" s="118"/>
      <c r="F10" s="118"/>
    </row>
    <row r="11" customFormat="false" ht="13.5" hidden="false" customHeight="true" outlineLevel="0" collapsed="false">
      <c r="B11" s="121" t="s">
        <v>43</v>
      </c>
      <c r="C11" s="121"/>
      <c r="D11" s="121"/>
      <c r="E11" s="121"/>
      <c r="F11" s="121"/>
    </row>
    <row r="12" customFormat="false" ht="25.5" hidden="false" customHeight="false" outlineLevel="0" collapsed="false">
      <c r="B12" s="122" t="n">
        <f aca="false">'acumulado diciembre 2005'!I34/'acumulado diciembre 2005'!I72-1</f>
        <v>0.00778045565499275</v>
      </c>
      <c r="C12" s="123" t="s">
        <v>105</v>
      </c>
      <c r="D12" s="124" t="n">
        <f aca="false">'acumulado diciembre 2005'!I34</f>
        <v>42079753</v>
      </c>
      <c r="E12" s="125" t="s">
        <v>112</v>
      </c>
      <c r="F12" s="123" t="s">
        <v>107</v>
      </c>
    </row>
    <row r="13" customFormat="false" ht="25.5" hidden="false" customHeight="false" outlineLevel="0" collapsed="false">
      <c r="B13" s="122" t="n">
        <f aca="false">'acumulado diciembre 2005'!G34/'acumulado diciembre 2005'!G72-1</f>
        <v>0.0231932325067077</v>
      </c>
      <c r="C13" s="123" t="s">
        <v>108</v>
      </c>
      <c r="D13" s="124" t="n">
        <f aca="false">'acumulado diciembre 2005'!G34</f>
        <v>21723922</v>
      </c>
      <c r="E13" s="125" t="s">
        <v>113</v>
      </c>
      <c r="F13" s="123" t="s">
        <v>107</v>
      </c>
    </row>
    <row r="14" customFormat="false" ht="25.5" hidden="false" customHeight="false" outlineLevel="0" collapsed="false">
      <c r="B14" s="122" t="n">
        <f aca="false">'acumulado diciembre 2005'!H34/'acumulado diciembre 2005'!H72-1</f>
        <v>-0.00816410118681199</v>
      </c>
      <c r="C14" s="123" t="s">
        <v>110</v>
      </c>
      <c r="D14" s="124" t="n">
        <f aca="false">'acumulado diciembre 2005'!H34</f>
        <v>20355831</v>
      </c>
      <c r="E14" s="125" t="s">
        <v>114</v>
      </c>
      <c r="F14" s="123" t="s">
        <v>107</v>
      </c>
    </row>
    <row r="15" customFormat="false" ht="13.5" hidden="false" customHeight="false" outlineLevel="0" collapsed="false">
      <c r="B15" s="118"/>
      <c r="C15" s="118"/>
      <c r="D15" s="118"/>
      <c r="E15" s="118"/>
      <c r="F15" s="118"/>
    </row>
    <row r="16" customFormat="false" ht="13.5" hidden="false" customHeight="true" outlineLevel="0" collapsed="false">
      <c r="B16" s="121" t="s">
        <v>115</v>
      </c>
      <c r="C16" s="121"/>
      <c r="D16" s="121"/>
      <c r="E16" s="121"/>
      <c r="F16" s="121"/>
    </row>
    <row r="17" customFormat="false" ht="25.5" hidden="false" customHeight="false" outlineLevel="0" collapsed="false">
      <c r="B17" s="126" t="n">
        <f aca="false">'acumulado diciembre 2005'!I36-'acumulado diciembre 2005'!I74</f>
        <v>-0.0632914911455149</v>
      </c>
      <c r="C17" s="123" t="s">
        <v>105</v>
      </c>
      <c r="D17" s="127" t="n">
        <f aca="false">'acumulado diciembre 2005'!I36</f>
        <v>8.26108499622674</v>
      </c>
      <c r="E17" s="125" t="s">
        <v>116</v>
      </c>
      <c r="F17" s="123" t="s">
        <v>107</v>
      </c>
    </row>
    <row r="18" customFormat="false" ht="25.5" hidden="false" customHeight="false" outlineLevel="0" collapsed="false">
      <c r="B18" s="126" t="n">
        <f aca="false">'acumulado diciembre 2005'!G36-'acumulado diciembre 2005'!G74</f>
        <v>-0.0787836634750487</v>
      </c>
      <c r="C18" s="123" t="s">
        <v>108</v>
      </c>
      <c r="D18" s="127" t="n">
        <f aca="false">'acumulado diciembre 2005'!G36</f>
        <v>7.61847785604518</v>
      </c>
      <c r="E18" s="125" t="s">
        <v>117</v>
      </c>
      <c r="F18" s="123" t="s">
        <v>107</v>
      </c>
    </row>
    <row r="19" customFormat="false" ht="25.5" hidden="false" customHeight="false" outlineLevel="0" collapsed="false">
      <c r="B19" s="126" t="n">
        <f aca="false">'acumulado diciembre 2005'!H36-'acumulado diciembre 2005'!H74</f>
        <v>-0.0122710957994201</v>
      </c>
      <c r="C19" s="123" t="s">
        <v>110</v>
      </c>
      <c r="D19" s="127" t="n">
        <f aca="false">'acumulado diciembre 2005'!H36</f>
        <v>9.07828952473716</v>
      </c>
      <c r="E19" s="125" t="s">
        <v>118</v>
      </c>
      <c r="F19" s="123" t="s">
        <v>107</v>
      </c>
    </row>
    <row r="20" customFormat="false" ht="16.5" hidden="false" customHeight="false" outlineLevel="0" collapsed="false">
      <c r="B20" s="120"/>
      <c r="C20" s="118"/>
      <c r="D20" s="118"/>
      <c r="E20" s="118"/>
      <c r="F20" s="118"/>
    </row>
    <row r="21" customFormat="false" ht="13.5" hidden="false" customHeight="true" outlineLevel="0" collapsed="false">
      <c r="B21" s="121" t="s">
        <v>119</v>
      </c>
      <c r="C21" s="121"/>
      <c r="D21" s="121"/>
      <c r="E21" s="121"/>
      <c r="F21" s="121"/>
    </row>
    <row r="22" customFormat="false" ht="25.5" hidden="false" customHeight="false" outlineLevel="0" collapsed="false">
      <c r="B22" s="126" t="n">
        <f aca="false">'acumulado diciembre 2005'!I35-'acumulado diciembre 2005'!I73</f>
        <v>0.400482256798355</v>
      </c>
      <c r="C22" s="123" t="s">
        <v>105</v>
      </c>
      <c r="D22" s="127" t="n">
        <f aca="false">'acumulado diciembre 2005'!I35</f>
        <v>63.2458482907461</v>
      </c>
      <c r="E22" s="125" t="s">
        <v>120</v>
      </c>
      <c r="F22" s="123" t="s">
        <v>107</v>
      </c>
    </row>
    <row r="23" customFormat="false" ht="25.5" hidden="false" customHeight="false" outlineLevel="0" collapsed="false">
      <c r="B23" s="126" t="n">
        <f aca="false">'acumulado diciembre 2005'!G35-'acumulado diciembre 2005'!G73</f>
        <v>0.419988572947219</v>
      </c>
      <c r="C23" s="123" t="s">
        <v>108</v>
      </c>
      <c r="D23" s="127" t="n">
        <f aca="false">'acumulado diciembre 2005'!G35</f>
        <v>71.7312652659384</v>
      </c>
      <c r="E23" s="125" t="s">
        <v>121</v>
      </c>
      <c r="F23" s="123" t="s">
        <v>107</v>
      </c>
    </row>
    <row r="24" customFormat="false" ht="25.5" hidden="false" customHeight="false" outlineLevel="0" collapsed="false">
      <c r="B24" s="126" t="n">
        <f aca="false">'acumulado diciembre 2005'!H35-'acumulado diciembre 2005'!H73</f>
        <v>0.185068779097314</v>
      </c>
      <c r="C24" s="123" t="s">
        <v>110</v>
      </c>
      <c r="D24" s="127" t="n">
        <f aca="false">'acumulado diciembre 2005'!H35</f>
        <v>56.1563867385299</v>
      </c>
      <c r="E24" s="125" t="s">
        <v>122</v>
      </c>
      <c r="F24" s="123" t="s">
        <v>107</v>
      </c>
    </row>
    <row r="25" customFormat="false" ht="16.5" hidden="false" customHeight="false" outlineLevel="0" collapsed="false">
      <c r="B25" s="120"/>
      <c r="C25" s="118"/>
      <c r="D25" s="118"/>
      <c r="E25" s="118"/>
      <c r="F25" s="118"/>
    </row>
    <row r="26" customFormat="false" ht="13.5" hidden="false" customHeight="true" outlineLevel="0" collapsed="false">
      <c r="B26" s="121" t="s">
        <v>123</v>
      </c>
      <c r="C26" s="121"/>
      <c r="D26" s="121"/>
      <c r="E26" s="121"/>
      <c r="F26" s="121"/>
    </row>
    <row r="27" customFormat="false" ht="25.5" hidden="false" customHeight="false" outlineLevel="0" collapsed="false">
      <c r="B27" s="122" t="n">
        <f aca="false">D27/130429-1</f>
        <v>-0.00397917641015422</v>
      </c>
      <c r="C27" s="123" t="s">
        <v>105</v>
      </c>
      <c r="D27" s="124" t="n">
        <v>129910</v>
      </c>
      <c r="E27" s="125" t="s">
        <v>124</v>
      </c>
      <c r="F27" s="123" t="s">
        <v>125</v>
      </c>
      <c r="H27" s="128"/>
      <c r="I27" s="129"/>
    </row>
    <row r="28" customFormat="false" ht="34.5" hidden="false" customHeight="false" outlineLevel="0" collapsed="false">
      <c r="B28" s="122" t="n">
        <f aca="false">D28/72323-1</f>
        <v>0.0101903958630034</v>
      </c>
      <c r="C28" s="123" t="s">
        <v>108</v>
      </c>
      <c r="D28" s="124" t="n">
        <v>73060</v>
      </c>
      <c r="E28" s="125" t="s">
        <v>126</v>
      </c>
      <c r="F28" s="123" t="s">
        <v>125</v>
      </c>
    </row>
    <row r="29" customFormat="false" ht="34.5" hidden="false" customHeight="false" outlineLevel="0" collapsed="false">
      <c r="B29" s="122" t="n">
        <f aca="false">D29/57240-1</f>
        <v>-0.0238469601677149</v>
      </c>
      <c r="C29" s="123" t="s">
        <v>110</v>
      </c>
      <c r="D29" s="124" t="n">
        <v>55875</v>
      </c>
      <c r="E29" s="125" t="s">
        <v>127</v>
      </c>
      <c r="F29" s="123" t="s">
        <v>125</v>
      </c>
    </row>
    <row r="30" customFormat="false" ht="25.5" hidden="false" customHeight="false" outlineLevel="0" collapsed="false">
      <c r="B30" s="122" t="n">
        <f aca="false">D30/338-1</f>
        <v>0.218934911242604</v>
      </c>
      <c r="C30" s="123" t="s">
        <v>128</v>
      </c>
      <c r="D30" s="124" t="n">
        <v>412</v>
      </c>
      <c r="E30" s="125" t="s">
        <v>129</v>
      </c>
      <c r="F30" s="123" t="s">
        <v>125</v>
      </c>
    </row>
    <row r="31" customFormat="false" ht="34.5" hidden="false" customHeight="false" outlineLevel="0" collapsed="false">
      <c r="B31" s="122" t="n">
        <f aca="false">D31/528-1</f>
        <v>0.0662878787878789</v>
      </c>
      <c r="C31" s="123" t="s">
        <v>130</v>
      </c>
      <c r="D31" s="124" t="n">
        <v>563</v>
      </c>
      <c r="E31" s="125" t="s">
        <v>131</v>
      </c>
      <c r="F31" s="123" t="s">
        <v>125</v>
      </c>
    </row>
    <row r="32" customFormat="false" ht="16.5" hidden="false" customHeight="false" outlineLevel="0" collapsed="false">
      <c r="B32" s="120"/>
      <c r="C32" s="118"/>
      <c r="D32" s="118"/>
      <c r="E32" s="118"/>
      <c r="F32" s="118"/>
    </row>
    <row r="33" customFormat="false" ht="13.5" hidden="false" customHeight="true" outlineLevel="0" collapsed="false">
      <c r="B33" s="121" t="s">
        <v>132</v>
      </c>
      <c r="C33" s="121"/>
      <c r="D33" s="121"/>
      <c r="E33" s="121"/>
      <c r="F33" s="121"/>
    </row>
    <row r="34" customFormat="false" ht="25.5" hidden="false" customHeight="false" outlineLevel="0" collapsed="false">
      <c r="B34" s="122" t="n">
        <f aca="false">D34/'acumulado diciembre 2005'!I71-1</f>
        <v>0.0051684132971177</v>
      </c>
      <c r="C34" s="123" t="s">
        <v>105</v>
      </c>
      <c r="D34" s="124" t="n">
        <f aca="false">'acumulado diciembre 2005'!I33</f>
        <v>182814</v>
      </c>
      <c r="E34" s="125" t="s">
        <v>133</v>
      </c>
      <c r="F34" s="123" t="s">
        <v>107</v>
      </c>
      <c r="Z34" s="130"/>
    </row>
    <row r="35" customFormat="false" ht="25.5" hidden="false" customHeight="false" outlineLevel="0" collapsed="false">
      <c r="B35" s="122" t="n">
        <f aca="false">D35/'acumulado diciembre 2005'!G71-1</f>
        <v>0.0265863905036392</v>
      </c>
      <c r="C35" s="123" t="s">
        <v>108</v>
      </c>
      <c r="D35" s="124" t="n">
        <f aca="false">'acumulado diciembre 2005'!G33</f>
        <v>84061</v>
      </c>
      <c r="E35" s="125" t="s">
        <v>134</v>
      </c>
      <c r="F35" s="123" t="s">
        <v>107</v>
      </c>
      <c r="Z35" s="130"/>
    </row>
    <row r="36" customFormat="false" ht="34.5" hidden="false" customHeight="false" outlineLevel="0" collapsed="false">
      <c r="B36" s="122" t="n">
        <f aca="false">D36/'acumulado diciembre 2005'!H71-1</f>
        <v>-0.0123712371237124</v>
      </c>
      <c r="C36" s="123" t="s">
        <v>110</v>
      </c>
      <c r="D36" s="124" t="n">
        <f aca="false">'acumulado diciembre 2005'!H33</f>
        <v>98753</v>
      </c>
      <c r="E36" s="125" t="s">
        <v>135</v>
      </c>
      <c r="F36" s="123" t="s">
        <v>107</v>
      </c>
      <c r="Z36" s="130"/>
    </row>
    <row r="37" customFormat="false" ht="16.5" hidden="false" customHeight="false" outlineLevel="0" collapsed="false">
      <c r="B37" s="120"/>
      <c r="C37" s="118"/>
      <c r="D37" s="118"/>
      <c r="E37" s="118"/>
      <c r="F37" s="118"/>
      <c r="Z37" s="131"/>
    </row>
    <row r="38" customFormat="false" ht="13.5" hidden="false" customHeight="true" outlineLevel="0" collapsed="false">
      <c r="B38" s="121" t="s">
        <v>136</v>
      </c>
      <c r="C38" s="121"/>
      <c r="D38" s="121"/>
      <c r="E38" s="121"/>
      <c r="F38" s="121"/>
      <c r="Z38" s="132"/>
    </row>
    <row r="39" customFormat="false" ht="34.5" hidden="false" customHeight="false" outlineLevel="0" collapsed="false">
      <c r="B39" s="122" t="n">
        <f aca="false">'acumulado diciembre 2005'!B31/'acumulado diciembre 2005'!B69-1</f>
        <v>0.0445126205850104</v>
      </c>
      <c r="C39" s="123" t="s">
        <v>137</v>
      </c>
      <c r="D39" s="124" t="n">
        <f aca="false">'acumulado diciembre 2005'!B31</f>
        <v>282924</v>
      </c>
      <c r="E39" s="125" t="s">
        <v>138</v>
      </c>
      <c r="F39" s="123" t="s">
        <v>107</v>
      </c>
    </row>
    <row r="40" customFormat="false" ht="34.5" hidden="false" customHeight="false" outlineLevel="0" collapsed="false">
      <c r="B40" s="122" t="n">
        <f aca="false">'acumulado diciembre 2005'!C31/'acumulado diciembre 2005'!C69-1</f>
        <v>0.0277812083827897</v>
      </c>
      <c r="C40" s="123" t="s">
        <v>139</v>
      </c>
      <c r="D40" s="124" t="n">
        <f aca="false">'acumulado diciembre 2005'!C31</f>
        <v>1689365</v>
      </c>
      <c r="E40" s="125" t="s">
        <v>140</v>
      </c>
      <c r="F40" s="123" t="s">
        <v>107</v>
      </c>
    </row>
    <row r="41" customFormat="false" ht="34.5" hidden="false" customHeight="false" outlineLevel="0" collapsed="false">
      <c r="B41" s="122" t="n">
        <f aca="false">'acumulado diciembre 2005'!D31/'acumulado diciembre 2005'!D69-1</f>
        <v>0.0259428403274675</v>
      </c>
      <c r="C41" s="123" t="s">
        <v>141</v>
      </c>
      <c r="D41" s="124" t="n">
        <f aca="false">'acumulado diciembre 2005'!D31</f>
        <v>718200</v>
      </c>
      <c r="E41" s="125" t="s">
        <v>142</v>
      </c>
      <c r="F41" s="123" t="s">
        <v>107</v>
      </c>
      <c r="Z41" s="131"/>
    </row>
    <row r="42" customFormat="false" ht="34.5" hidden="false" customHeight="false" outlineLevel="0" collapsed="false">
      <c r="B42" s="122" t="n">
        <f aca="false">'acumulado diciembre 2005'!E31/'acumulado diciembre 2005'!E69-1</f>
        <v>0.165841439404277</v>
      </c>
      <c r="C42" s="123" t="s">
        <v>143</v>
      </c>
      <c r="D42" s="124" t="n">
        <f aca="false">'acumulado diciembre 2005'!E31</f>
        <v>119613</v>
      </c>
      <c r="E42" s="125" t="s">
        <v>144</v>
      </c>
      <c r="F42" s="123" t="s">
        <v>107</v>
      </c>
      <c r="Z42" s="131"/>
    </row>
    <row r="43" customFormat="false" ht="34.5" hidden="false" customHeight="false" outlineLevel="0" collapsed="false">
      <c r="B43" s="122" t="n">
        <f aca="false">'acumulado diciembre 2005'!F31/'acumulado diciembre 2005'!F69-1</f>
        <v>0.00639700338092575</v>
      </c>
      <c r="C43" s="123" t="s">
        <v>145</v>
      </c>
      <c r="D43" s="124" t="n">
        <f aca="false">'acumulado diciembre 2005'!F31</f>
        <v>41376</v>
      </c>
      <c r="E43" s="125" t="s">
        <v>146</v>
      </c>
      <c r="F43" s="123" t="s">
        <v>107</v>
      </c>
      <c r="Z43" s="131"/>
    </row>
    <row r="44" customFormat="false" ht="13.5" hidden="false" customHeight="false" outlineLevel="0" collapsed="false">
      <c r="B44" s="118"/>
      <c r="C44" s="118"/>
      <c r="D44" s="118"/>
      <c r="E44" s="118"/>
      <c r="F44" s="118"/>
      <c r="Z44" s="131"/>
    </row>
    <row r="45" customFormat="false" ht="13.5" hidden="false" customHeight="true" outlineLevel="0" collapsed="false">
      <c r="B45" s="121" t="s">
        <v>147</v>
      </c>
      <c r="C45" s="121"/>
      <c r="D45" s="121"/>
      <c r="E45" s="121"/>
      <c r="F45" s="121"/>
    </row>
    <row r="46" customFormat="false" ht="45.75" hidden="false" customHeight="false" outlineLevel="0" collapsed="false">
      <c r="B46" s="122" t="n">
        <f aca="false">'acumulado diciembre 2005'!N31/'acumulado diciembre 2005'!N69-1</f>
        <v>0.0236356865577323</v>
      </c>
      <c r="C46" s="123" t="s">
        <v>148</v>
      </c>
      <c r="D46" s="124" t="n">
        <f aca="false">'acumulado diciembre 2005'!N31</f>
        <v>181421</v>
      </c>
      <c r="E46" s="125" t="s">
        <v>149</v>
      </c>
      <c r="F46" s="123" t="s">
        <v>107</v>
      </c>
    </row>
    <row r="47" customFormat="false" ht="45.75" hidden="false" customHeight="false" outlineLevel="0" collapsed="false">
      <c r="B47" s="122" t="n">
        <f aca="false">'acumulado diciembre 2005'!Q31/'acumulado diciembre 2005'!Q69-1</f>
        <v>-0.0194713220362123</v>
      </c>
      <c r="C47" s="123" t="s">
        <v>150</v>
      </c>
      <c r="D47" s="124" t="n">
        <f aca="false">'acumulado diciembre 2005'!Q31</f>
        <v>57458</v>
      </c>
      <c r="E47" s="125" t="s">
        <v>151</v>
      </c>
      <c r="F47" s="123" t="s">
        <v>107</v>
      </c>
    </row>
    <row r="48" customFormat="false" ht="34.5" hidden="false" customHeight="false" outlineLevel="0" collapsed="false">
      <c r="B48" s="122" t="n">
        <f aca="false">'acumulado diciembre 2005'!T31/'acumulado diciembre 2005'!T69-1</f>
        <v>0.0132044947750427</v>
      </c>
      <c r="C48" s="123" t="s">
        <v>152</v>
      </c>
      <c r="D48" s="124" t="n">
        <f aca="false">'acumulado diciembre 2005'!T31</f>
        <v>1019612</v>
      </c>
      <c r="E48" s="125" t="s">
        <v>153</v>
      </c>
      <c r="F48" s="123" t="s">
        <v>107</v>
      </c>
    </row>
    <row r="49" customFormat="false" ht="45.75" hidden="false" customHeight="false" outlineLevel="0" collapsed="false">
      <c r="B49" s="122" t="n">
        <f aca="false">'acumulado diciembre 2005'!W31/'acumulado diciembre 2005'!W69-1</f>
        <v>0.0162750124409683</v>
      </c>
      <c r="C49" s="123" t="s">
        <v>154</v>
      </c>
      <c r="D49" s="124" t="n">
        <f aca="false">'acumulado diciembre 2005'!W31</f>
        <v>3835241</v>
      </c>
      <c r="E49" s="125" t="s">
        <v>155</v>
      </c>
      <c r="F49" s="123" t="s">
        <v>107</v>
      </c>
    </row>
    <row r="50" customFormat="false" ht="13.5" hidden="false" customHeight="false" outlineLevel="0" collapsed="false">
      <c r="B50" s="133"/>
      <c r="C50" s="134"/>
      <c r="D50" s="135"/>
      <c r="E50" s="136"/>
      <c r="F50" s="134"/>
    </row>
    <row r="51" customFormat="false" ht="13.5" hidden="false" customHeight="true" outlineLevel="0" collapsed="false">
      <c r="B51" s="121" t="s">
        <v>156</v>
      </c>
      <c r="C51" s="121"/>
      <c r="D51" s="121"/>
      <c r="E51" s="121"/>
      <c r="F51" s="121"/>
    </row>
    <row r="52" customFormat="false" ht="25.5" hidden="false" customHeight="false" outlineLevel="0" collapsed="false">
      <c r="B52" s="122" t="n">
        <f aca="false">'acumulado diciembre 2005'!I16/'acumulado diciembre 2005'!I54-1</f>
        <v>-0.0291532709528718</v>
      </c>
      <c r="C52" s="123" t="s">
        <v>157</v>
      </c>
      <c r="D52" s="124" t="n">
        <f aca="false">'acumulado diciembre 2005'!I16</f>
        <v>1834811</v>
      </c>
      <c r="E52" s="125" t="s">
        <v>158</v>
      </c>
      <c r="F52" s="123" t="s">
        <v>107</v>
      </c>
      <c r="Z52" s="137"/>
    </row>
    <row r="53" customFormat="false" ht="25.5" hidden="false" customHeight="false" outlineLevel="0" collapsed="false">
      <c r="B53" s="122" t="n">
        <f aca="false">'acumulado diciembre 2005'!I11/'acumulado diciembre 2005'!I49-1</f>
        <v>0.0640980967904661</v>
      </c>
      <c r="C53" s="123" t="s">
        <v>159</v>
      </c>
      <c r="D53" s="124" t="n">
        <f aca="false">'acumulado diciembre 2005'!I11</f>
        <v>1459717</v>
      </c>
      <c r="E53" s="125" t="s">
        <v>160</v>
      </c>
      <c r="F53" s="123" t="s">
        <v>107</v>
      </c>
    </row>
    <row r="54" customFormat="false" ht="25.5" hidden="false" customHeight="false" outlineLevel="0" collapsed="false">
      <c r="B54" s="122" t="n">
        <f aca="false">'acumulado diciembre 2005'!I14/'acumulado diciembre 2005'!I52-1</f>
        <v>0.0129304183017989</v>
      </c>
      <c r="C54" s="123" t="s">
        <v>161</v>
      </c>
      <c r="D54" s="124" t="n">
        <f aca="false">'acumulado diciembre 2005'!I14</f>
        <v>658971</v>
      </c>
      <c r="E54" s="125" t="s">
        <v>162</v>
      </c>
      <c r="F54" s="123" t="s">
        <v>107</v>
      </c>
    </row>
    <row r="55" customFormat="false" ht="25.5" hidden="false" customHeight="false" outlineLevel="0" collapsed="false">
      <c r="B55" s="122" t="n">
        <f aca="false">SUM('acumulado diciembre 2005'!I19,'acumulado diciembre 2005'!I20,'acumulado diciembre 2005'!I21,'acumulado diciembre 2005'!I22)/SUM('acumulado diciembre 2005'!I57,'acumulado diciembre 2005'!I58,'acumulado diciembre 2005'!I59,'acumulado diciembre 2005'!I60)-1</f>
        <v>0.099594326161766</v>
      </c>
      <c r="C55" s="123" t="s">
        <v>163</v>
      </c>
      <c r="D55" s="124" t="n">
        <f aca="false">SUM('acumulado diciembre 2005'!I19,'acumulado diciembre 2005'!I20,'acumulado diciembre 2005'!I21,'acumulado diciembre 2005'!I22)</f>
        <v>393028</v>
      </c>
      <c r="E55" s="125" t="s">
        <v>164</v>
      </c>
      <c r="F55" s="123" t="s">
        <v>107</v>
      </c>
    </row>
    <row r="56" customFormat="false" ht="25.5" hidden="false" customHeight="false" outlineLevel="0" collapsed="false">
      <c r="B56" s="122" t="n">
        <f aca="false">'acumulado diciembre 2005'!I12/'acumulado diciembre 2005'!I50-1</f>
        <v>-0.0632364624433363</v>
      </c>
      <c r="C56" s="123" t="s">
        <v>165</v>
      </c>
      <c r="D56" s="124" t="n">
        <f aca="false">'acumulado diciembre 2005'!I12</f>
        <v>140315</v>
      </c>
      <c r="E56" s="125" t="s">
        <v>166</v>
      </c>
      <c r="F56" s="123" t="s">
        <v>107</v>
      </c>
    </row>
    <row r="57" customFormat="false" ht="25.5" hidden="false" customHeight="false" outlineLevel="0" collapsed="false">
      <c r="B57" s="122" t="n">
        <f aca="false">'acumulado diciembre 2005'!I15/'acumulado diciembre 2005'!I53-1</f>
        <v>-0.0363848830106499</v>
      </c>
      <c r="C57" s="123" t="s">
        <v>167</v>
      </c>
      <c r="D57" s="124" t="n">
        <f aca="false">'acumulado diciembre 2005'!I15</f>
        <v>108849</v>
      </c>
      <c r="E57" s="125" t="s">
        <v>168</v>
      </c>
      <c r="F57" s="123" t="s">
        <v>107</v>
      </c>
    </row>
    <row r="58" customFormat="false" ht="25.5" hidden="false" customHeight="false" outlineLevel="0" collapsed="false">
      <c r="B58" s="122" t="n">
        <f aca="false">'acumulado diciembre 2005'!I18/'acumulado diciembre 2005'!I56-1</f>
        <v>-0.0244257206208426</v>
      </c>
      <c r="C58" s="123" t="s">
        <v>169</v>
      </c>
      <c r="D58" s="124" t="n">
        <f aca="false">'acumulado diciembre 2005'!I18</f>
        <v>109996</v>
      </c>
      <c r="E58" s="125" t="s">
        <v>170</v>
      </c>
      <c r="F58" s="123" t="s">
        <v>107</v>
      </c>
    </row>
    <row r="59" customFormat="false" ht="25.5" hidden="false" customHeight="false" outlineLevel="0" collapsed="false">
      <c r="B59" s="122" t="n">
        <f aca="false">'acumulado diciembre 2005'!I13/'acumulado diciembre 2005'!I51-1</f>
        <v>-0.0402393726784978</v>
      </c>
      <c r="C59" s="123" t="s">
        <v>171</v>
      </c>
      <c r="D59" s="124" t="n">
        <f aca="false">'acumulado diciembre 2005'!I13</f>
        <v>106973</v>
      </c>
      <c r="E59" s="125" t="s">
        <v>172</v>
      </c>
      <c r="F59" s="123" t="s">
        <v>107</v>
      </c>
    </row>
    <row r="60" customFormat="false" ht="25.5" hidden="false" customHeight="false" outlineLevel="0" collapsed="false">
      <c r="B60" s="122" t="n">
        <f aca="false">'acumulado diciembre 2005'!I25/'acumulado diciembre 2005'!I63-1</f>
        <v>-0.0184132190157038</v>
      </c>
      <c r="C60" s="123" t="s">
        <v>173</v>
      </c>
      <c r="D60" s="124" t="n">
        <f aca="false">'acumulado diciembre 2005'!I25</f>
        <v>55068</v>
      </c>
      <c r="E60" s="125" t="s">
        <v>174</v>
      </c>
      <c r="F60" s="123" t="s">
        <v>107</v>
      </c>
    </row>
    <row r="61" customFormat="false" ht="25.5" hidden="false" customHeight="false" outlineLevel="0" collapsed="false">
      <c r="B61" s="122" t="n">
        <f aca="false">'acumulado diciembre 2005'!I17/'acumulado diciembre 2005'!I55-1</f>
        <v>0.201212942154358</v>
      </c>
      <c r="C61" s="123" t="s">
        <v>175</v>
      </c>
      <c r="D61" s="124" t="n">
        <f aca="false">'acumulado diciembre 2005'!I17</f>
        <v>39019</v>
      </c>
      <c r="E61" s="125" t="s">
        <v>176</v>
      </c>
      <c r="F61" s="123" t="s">
        <v>107</v>
      </c>
    </row>
    <row r="62" customFormat="false" ht="25.5" hidden="false" customHeight="false" outlineLevel="0" collapsed="false">
      <c r="B62" s="122" t="n">
        <f aca="false">'acumulado diciembre 2005'!I24/'acumulado diciembre 2005'!I62-1</f>
        <v>0.0290569001213679</v>
      </c>
      <c r="C62" s="123" t="s">
        <v>177</v>
      </c>
      <c r="D62" s="124" t="n">
        <f aca="false">'acumulado diciembre 2005'!I24</f>
        <v>28828</v>
      </c>
      <c r="E62" s="125" t="s">
        <v>178</v>
      </c>
      <c r="F62" s="123" t="s">
        <v>107</v>
      </c>
    </row>
    <row r="63" customFormat="false" ht="25.5" hidden="false" customHeight="false" outlineLevel="0" collapsed="false">
      <c r="B63" s="122" t="n">
        <f aca="false">'acumulado diciembre 2005'!I23/'acumulado diciembre 2005'!I61-1</f>
        <v>-0.112650456418127</v>
      </c>
      <c r="C63" s="123" t="s">
        <v>179</v>
      </c>
      <c r="D63" s="124" t="n">
        <f aca="false">'acumulado diciembre 2005'!I23</f>
        <v>21969</v>
      </c>
      <c r="E63" s="125" t="s">
        <v>180</v>
      </c>
      <c r="F63" s="123" t="s">
        <v>107</v>
      </c>
    </row>
    <row r="64" customFormat="false" ht="25.5" hidden="false" customHeight="false" outlineLevel="0" collapsed="false">
      <c r="B64" s="122" t="n">
        <f aca="false">'acumulado diciembre 2005'!I26/'acumulado diciembre 2005'!I64-1</f>
        <v>-0.036712874400566</v>
      </c>
      <c r="C64" s="123" t="s">
        <v>181</v>
      </c>
      <c r="D64" s="124" t="n">
        <f aca="false">'acumulado diciembre 2005'!I26</f>
        <v>36760</v>
      </c>
      <c r="E64" s="125" t="s">
        <v>182</v>
      </c>
      <c r="F64" s="123" t="s">
        <v>107</v>
      </c>
    </row>
    <row r="65" customFormat="false" ht="25.5" hidden="false" customHeight="false" outlineLevel="0" collapsed="false">
      <c r="B65" s="122" t="n">
        <f aca="false">'acumulado diciembre 2005'!I27/'acumulado diciembre 2005'!I65-1</f>
        <v>0.313251621540521</v>
      </c>
      <c r="C65" s="123" t="s">
        <v>183</v>
      </c>
      <c r="D65" s="124" t="n">
        <f aca="false">'acumulado diciembre 2005'!I27</f>
        <v>56894</v>
      </c>
      <c r="E65" s="125" t="s">
        <v>174</v>
      </c>
      <c r="F65" s="123" t="s">
        <v>107</v>
      </c>
    </row>
    <row r="66" customFormat="false" ht="25.5" hidden="false" customHeight="false" outlineLevel="0" collapsed="false">
      <c r="B66" s="122" t="n">
        <f aca="false">'acumulado diciembre 2005'!I28/'acumulado diciembre 2005'!I66-1</f>
        <v>0.0611198738170347</v>
      </c>
      <c r="C66" s="123" t="s">
        <v>38</v>
      </c>
      <c r="D66" s="124" t="n">
        <f aca="false">'acumulado diciembre 2005'!I28</f>
        <v>10764</v>
      </c>
      <c r="E66" s="125" t="s">
        <v>184</v>
      </c>
      <c r="F66" s="123" t="s">
        <v>107</v>
      </c>
    </row>
    <row r="67" customFormat="false" ht="25.5" hidden="false" customHeight="false" outlineLevel="0" collapsed="false">
      <c r="B67" s="122" t="n">
        <f aca="false">'acumulado diciembre 2005'!I29/'acumulado diciembre 2005'!I67-1</f>
        <v>0.233021696948315</v>
      </c>
      <c r="C67" s="123" t="s">
        <v>185</v>
      </c>
      <c r="D67" s="124" t="n">
        <f aca="false">'acumulado diciembre 2005'!I29</f>
        <v>13980</v>
      </c>
      <c r="E67" s="125" t="s">
        <v>186</v>
      </c>
      <c r="F67" s="123" t="s">
        <v>107</v>
      </c>
    </row>
    <row r="68" customFormat="false" ht="25.5" hidden="false" customHeight="false" outlineLevel="0" collapsed="false">
      <c r="B68" s="122" t="n">
        <f aca="false">'acumulado diciembre 2005'!I30/'acumulado diciembre 2005'!I68-1</f>
        <v>0.184736281299947</v>
      </c>
      <c r="C68" s="123" t="s">
        <v>187</v>
      </c>
      <c r="D68" s="124" t="n">
        <f aca="false">'acumulado diciembre 2005'!I30</f>
        <v>17790</v>
      </c>
      <c r="E68" s="125" t="s">
        <v>186</v>
      </c>
      <c r="F68" s="123" t="s">
        <v>107</v>
      </c>
    </row>
    <row r="69" customFormat="false" ht="13.5" hidden="false" customHeight="false" outlineLevel="0" collapsed="false"/>
    <row r="70" customFormat="false" ht="13.5" hidden="false" customHeight="true" outlineLevel="0" collapsed="false">
      <c r="B70" s="121" t="s">
        <v>188</v>
      </c>
      <c r="C70" s="121"/>
      <c r="D70" s="121"/>
      <c r="E70" s="121"/>
      <c r="F70" s="121"/>
      <c r="Z70" s="132"/>
    </row>
    <row r="71" customFormat="false" ht="33.75" hidden="false" customHeight="false" outlineLevel="0" collapsed="false">
      <c r="B71" s="122" t="n">
        <f aca="false">D71/976.49-1</f>
        <v>-0.00311319112330899</v>
      </c>
      <c r="C71" s="123" t="s">
        <v>189</v>
      </c>
      <c r="D71" s="127" t="n">
        <v>973.45</v>
      </c>
      <c r="E71" s="125" t="s">
        <v>190</v>
      </c>
      <c r="F71" s="123" t="s">
        <v>191</v>
      </c>
    </row>
    <row r="72" customFormat="false" ht="33.75" hidden="false" customHeight="false" outlineLevel="0" collapsed="false">
      <c r="B72" s="122" t="n">
        <f aca="false">D72/583.58-1</f>
        <v>0.0171184756160252</v>
      </c>
      <c r="C72" s="123" t="s">
        <v>192</v>
      </c>
      <c r="D72" s="127" t="n">
        <v>593.57</v>
      </c>
      <c r="E72" s="125" t="s">
        <v>193</v>
      </c>
      <c r="F72" s="123" t="s">
        <v>191</v>
      </c>
    </row>
    <row r="73" customFormat="false" ht="33.75" hidden="false" customHeight="false" outlineLevel="0" collapsed="false">
      <c r="B73" s="122" t="n">
        <f aca="false">D73/398.24-1</f>
        <v>-0.0403525512253917</v>
      </c>
      <c r="C73" s="123" t="s">
        <v>194</v>
      </c>
      <c r="D73" s="127" t="n">
        <v>382.17</v>
      </c>
      <c r="E73" s="125" t="s">
        <v>195</v>
      </c>
      <c r="F73" s="123" t="s">
        <v>191</v>
      </c>
      <c r="Z73" s="131"/>
    </row>
    <row r="74" customFormat="false" ht="33.75" hidden="false" customHeight="false" outlineLevel="0" collapsed="false">
      <c r="B74" s="122" t="n">
        <f aca="false">D74/98.4-1</f>
        <v>0.0218495934959349</v>
      </c>
      <c r="C74" s="123" t="s">
        <v>196</v>
      </c>
      <c r="D74" s="127" t="n">
        <v>100.55</v>
      </c>
      <c r="E74" s="125" t="s">
        <v>197</v>
      </c>
      <c r="F74" s="123" t="s">
        <v>191</v>
      </c>
      <c r="Z74" s="131"/>
    </row>
    <row r="75" customFormat="false" ht="33.75" hidden="false" customHeight="false" outlineLevel="0" collapsed="false">
      <c r="B75" s="122" t="n">
        <f aca="false">D75/58.95-1</f>
        <v>0.0391857506361322</v>
      </c>
      <c r="C75" s="123" t="s">
        <v>198</v>
      </c>
      <c r="D75" s="127" t="n">
        <v>61.26</v>
      </c>
      <c r="E75" s="125" t="s">
        <v>199</v>
      </c>
      <c r="F75" s="123" t="s">
        <v>191</v>
      </c>
      <c r="Z75" s="131"/>
    </row>
    <row r="76" customFormat="false" ht="33.75" hidden="false" customHeight="false" outlineLevel="0" collapsed="false">
      <c r="B76" s="122" t="n">
        <f aca="false">D76/38.93-1</f>
        <v>0</v>
      </c>
      <c r="C76" s="123" t="s">
        <v>200</v>
      </c>
      <c r="D76" s="127" t="n">
        <v>38.93</v>
      </c>
      <c r="E76" s="125" t="s">
        <v>201</v>
      </c>
      <c r="F76" s="123" t="s">
        <v>191</v>
      </c>
      <c r="Z76" s="131"/>
    </row>
  </sheetData>
  <sheetProtection sheet="true" password="bc3e" objects="true" scenarios="true"/>
  <mergeCells count="11">
    <mergeCell ref="C1:F1"/>
    <mergeCell ref="B6:F6"/>
    <mergeCell ref="B11:F11"/>
    <mergeCell ref="B16:F16"/>
    <mergeCell ref="B21:F21"/>
    <mergeCell ref="B26:F26"/>
    <mergeCell ref="B33:F33"/>
    <mergeCell ref="B38:F38"/>
    <mergeCell ref="B45:F45"/>
    <mergeCell ref="B51:F51"/>
    <mergeCell ref="B70:F70"/>
  </mergeCells>
  <conditionalFormatting sqref="B39:B43 B7:B9 B12:B14 B46:B49 B17:B19 B52:B68 B22:B24 B27:B31 B34:B36 B71:B7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254861111111111" header="0.511811023622047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10:57:33Z</dcterms:created>
  <dc:creator>silvia</dc:creator>
  <dc:description/>
  <dc:language>en-US</dc:language>
  <cp:lastModifiedBy>javiersuarez</cp:lastModifiedBy>
  <cp:lastPrinted>2006-03-21T09:45:03Z</cp:lastPrinted>
  <dcterms:modified xsi:type="dcterms:W3CDTF">2006-03-21T09:45:19Z</dcterms:modified>
  <cp:revision>0</cp:revision>
  <dc:subject/>
  <dc:title>Indicadores Turísticos de Tenerife 200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06E5BE26113436089F63AD64CBE63FF</vt:lpwstr>
  </property>
  <property fmtid="{D5CDD505-2E9C-101B-9397-08002B2CF9AE}" pid="3" name="Departamento">
    <vt:lpwstr>Centro Investigación Turística</vt:lpwstr>
  </property>
  <property fmtid="{D5CDD505-2E9C-101B-9397-08002B2CF9AE}" pid="4" name="DestacadoHome">
    <vt:lpwstr/>
  </property>
  <property fmtid="{D5CDD505-2E9C-101B-9397-08002B2CF9AE}" pid="5" name="DocumentoAdjunto1_mercado_cp">
    <vt:lpwstr>espana</vt:lpwstr>
  </property>
  <property fmtid="{D5CDD505-2E9C-101B-9397-08002B2CF9AE}" pid="6" name="Owner">
    <vt:lpwstr/>
  </property>
  <property fmtid="{D5CDD505-2E9C-101B-9397-08002B2CF9AE}" pid="7" name="PublishingStartDate">
    <vt:lpwstr>2005-12-01T00:00:00Z</vt:lpwstr>
  </property>
  <property fmtid="{D5CDD505-2E9C-101B-9397-08002B2CF9AE}" pid="8" name="SPSDescription">
    <vt:lpwstr/>
  </property>
  <property fmtid="{D5CDD505-2E9C-101B-9397-08002B2CF9AE}" pid="9" name="Status">
    <vt:lpwstr/>
  </property>
  <property fmtid="{D5CDD505-2E9C-101B-9397-08002B2CF9AE}" pid="10" name="TemplateUrl">
    <vt:lpwstr/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_dlc_DocId">
    <vt:lpwstr>Q5F7QW3RQ55V-2035-20</vt:lpwstr>
  </property>
  <property fmtid="{D5CDD505-2E9C-101B-9397-08002B2CF9AE}" pid="14" name="_dlc_DocIdItemGuid">
    <vt:lpwstr>a5fb26d5-7970-4782-b2d1-ae317f6f20d9</vt:lpwstr>
  </property>
  <property fmtid="{D5CDD505-2E9C-101B-9397-08002B2CF9AE}" pid="15" name="_dlc_DocIdUrl">
    <vt:lpwstr>http://cd102671/es/investigacion/Situacion-turistica/indicadores-turisticos/_layouts/DocIdRedir.aspx?ID=Q5F7QW3RQ55V-2035-20, Q5F7QW3RQ55V-2035-20</vt:lpwstr>
  </property>
  <property fmtid="{D5CDD505-2E9C-101B-9397-08002B2CF9AE}" pid="16" name="display_urn:schemas-microsoft-com:office:office#Author">
    <vt:lpwstr>Cuenta del sistema</vt:lpwstr>
  </property>
  <property fmtid="{D5CDD505-2E9C-101B-9397-08002B2CF9AE}" pid="17" name="display_urn:schemas-microsoft-com:office:office#Editor">
    <vt:lpwstr>Cuenta del sistema</vt:lpwstr>
  </property>
  <property fmtid="{D5CDD505-2E9C-101B-9397-08002B2CF9AE}" pid="18" name="mes">
    <vt:lpwstr/>
  </property>
  <property fmtid="{D5CDD505-2E9C-101B-9397-08002B2CF9AE}" pid="19" name="xd_ProgID">
    <vt:lpwstr/>
  </property>
  <property fmtid="{D5CDD505-2E9C-101B-9397-08002B2CF9AE}" pid="20" name="xd_Signature">
    <vt:lpwstr/>
  </property>
  <property fmtid="{D5CDD505-2E9C-101B-9397-08002B2CF9AE}" pid="21" name="year">
    <vt:lpwstr>2005</vt:lpwstr>
  </property>
</Properties>
</file>