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 invierno 06-07 (oct-Abr)" sheetId="1" state="hidden" r:id="rId2"/>
    <sheet name="Indicadores turísticos" sheetId="2" state="visible" r:id="rId3"/>
    <sheet name="Indicadores turísticos (2)" sheetId="3" state="visible" r:id="rId4"/>
  </sheets>
  <definedNames>
    <definedName function="false" hidden="false" localSheetId="1" name="_xlnm.Print_Area" vbProcedure="false">'Indicadores turísticos'!$C$1:$M$110</definedName>
    <definedName function="false" hidden="false" localSheetId="2" name="_xlnm.Print_Area" vbProcedure="false">'Indicadores turísticos (2)'!$C$1:$M$102</definedName>
    <definedName function="false" hidden="false" localSheetId="2" name="_xlnm.Print_Titles" vbProcedure="false">'Indicadores turísticos (2)'!$95:$105</definedName>
    <definedName function="false" hidden="false" localSheetId="1" name="Z_B161D6A3_44F3_469D_B50D_76D907B3525C__wvu_Cols" vbProcedure="false">#REF!</definedName>
    <definedName function="false" hidden="false" localSheetId="2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12"/>
            <color rgb="FFFF0000"/>
            <rFont val="Tahoma"/>
            <family val="2"/>
          </rPr>
          <t xml:space="preserve">alejandro:
</t>
        </r>
        <r>
          <rPr>
            <sz val="12"/>
            <color rgb="FFFF0000"/>
            <rFont val="Tahoma"/>
            <family val="2"/>
          </rPr>
          <t xml:space="preserve">ÚNICAMENTE FALTA INTRODUCIR ABRIL DEFINITIVOS EN LA POSICIÓN ENTRE LAS HOJAS ENERO Y FEBRERO, PARA QUE SE SUME DIRECTAMENTE. NO HAY QUE HACER NINGÚN OTRO CÁLCULO, YA QUE LA OCUPACIÓN ESTÁ CALCULADA TENIENDO EN CUENTA LOS DÍAS QUE ESTÁN A DISPOSICIÓN LAS PLAZAS PARA TODO EL PERÍODO DE INVIER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1</xdr:row>
                <xdr:rowOff>10</xdr:rowOff>
              </xdr:from>
              <xdr:to>
                <xdr:col>9</xdr:col>
                <xdr:colOff>50</xdr:colOff>
                <xdr:row>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5" uniqueCount="196">
  <si>
    <t xml:space="preserve">estadísticas de turismo receptivo</t>
  </si>
  <si>
    <t xml:space="preserve">Temporada Invierno 06/07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 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(oct-Dic 06)</t>
  </si>
  <si>
    <t xml:space="preserve">PLAZAS</t>
  </si>
  <si>
    <t xml:space="preserve">PLAZAS(enero-Abril 07)</t>
  </si>
  <si>
    <t xml:space="preserve">PERNOCTACIONES</t>
  </si>
  <si>
    <t xml:space="preserve">INDICE OCUPACION</t>
  </si>
  <si>
    <t xml:space="preserve">ESTANCIA MEDIA</t>
  </si>
  <si>
    <t xml:space="preserve">Datos definitivos</t>
  </si>
  <si>
    <t xml:space="preserve">Datos Definitivos</t>
  </si>
  <si>
    <t xml:space="preserve">Elaborado por el Servicio Técnico de Desarrollo Económico del Cabildo Insular de Tenerife</t>
  </si>
  <si>
    <t xml:space="preserve">Temporada Invierno 05/06</t>
  </si>
  <si>
    <t xml:space="preserve">PLAZAS (oct-dic 05)</t>
  </si>
  <si>
    <t xml:space="preserve">PLAZAS (enero-abril 06)</t>
  </si>
  <si>
    <t xml:space="preserve">DATOS GENERALES</t>
  </si>
  <si>
    <t xml:space="preserve">febrero 2006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Zona 1</t>
  </si>
  <si>
    <t xml:space="preserve">Turistas</t>
  </si>
  <si>
    <t xml:space="preserve">Pernoctaciones</t>
  </si>
  <si>
    <t xml:space="preserve">Pernoctac.</t>
  </si>
  <si>
    <t xml:space="preserve">Ocupación</t>
  </si>
  <si>
    <t xml:space="preserve">Estancia Media</t>
  </si>
  <si>
    <t xml:space="preserve">E.Media</t>
  </si>
  <si>
    <t xml:space="preserve">Zona 2</t>
  </si>
  <si>
    <t xml:space="preserve">Turistas Extrahot.</t>
  </si>
  <si>
    <t xml:space="preserve">ZONA 2</t>
  </si>
  <si>
    <t xml:space="preserve">Zona 3</t>
  </si>
  <si>
    <t xml:space="preserve">ZONA 3</t>
  </si>
  <si>
    <t xml:space="preserve">Total Turistas</t>
  </si>
  <si>
    <t xml:space="preserve">Zona 4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INDICADORES TURÍSTICOS DE TENERIFE </t>
  </si>
  <si>
    <t xml:space="preserve">Ámbito</t>
  </si>
  <si>
    <t xml:space="preserve">Variación respecto a la temporada anterior</t>
  </si>
  <si>
    <t xml:space="preserve">Variable</t>
  </si>
  <si>
    <t xml:space="preserve">Valor absoluto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INDICADORES TURÍSTICOS DE TENERIFE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período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CUOTAS DE NACIONALIDAD TOTAL Y POR ZONAS, PARA LA TEMPORADA DE INVIERNO 06-07</t>
  </si>
  <si>
    <t xml:space="preserve">cuota
Temp. Invierno 06-07</t>
  </si>
  <si>
    <t xml:space="preserve">GASTO TURÍSTICO </t>
  </si>
  <si>
    <t xml:space="preserve">Gasto total por turista</t>
  </si>
  <si>
    <t xml:space="preserve">El gasto medio total por turista para el invierno 06/07 ha ascendido a 1.017,7€ . Se incrementa un 2,9% respecto al año anterior.</t>
  </si>
  <si>
    <t xml:space="preserve">Temporada Invierno 06/07
Encuesta al Turismo Receptivo del Cabildo de Tenerife</t>
  </si>
  <si>
    <t xml:space="preserve">Gasto en origen por turista</t>
  </si>
  <si>
    <t xml:space="preserve">El gasto medio por turista en origen se sitúa en 630,6€, un 3,2% más que en el período anterior.</t>
  </si>
  <si>
    <t xml:space="preserve">Gasto en destino por turista</t>
  </si>
  <si>
    <t xml:space="preserve">El gasto medio por turista en destino asciende a 391,6€. Experimenta un incremento de un -3,3% respecto al mismo periodo del año 05/06.</t>
  </si>
  <si>
    <t xml:space="preserve">Gasto total por turista y día</t>
  </si>
  <si>
    <t xml:space="preserve">El gasto total diario por turista ascendió en la temporada a 105,5€, un +2,6% más que en la temporada anterior.</t>
  </si>
  <si>
    <t xml:space="preserve">Gasto en origen por turista y día</t>
  </si>
  <si>
    <t xml:space="preserve">La media del gasto diario por turista en origen fue de 65,4€, incrementándose un +3,1% respecto al mismo periodo del año 05/06. </t>
  </si>
  <si>
    <t xml:space="preserve">Gasto en destino por turista y día</t>
  </si>
  <si>
    <t xml:space="preserve">El gasto medio en Tenerife, por turista y día en el periodo fue de 40,8€, con un incremento del 3,9%.</t>
  </si>
  <si>
    <t xml:space="preserve">PLAZAS ALOJATIVAS AUTORIZADAS A FECHA DEL PERÍODO ANALIZADO</t>
  </si>
  <si>
    <t xml:space="preserve">El número de plazas autorizadas por Policía Turística a marzo del año 2007 ascienden a 131.136, lo que supone un aumento del 1,45% respecto  a marzo del año 2006.</t>
  </si>
  <si>
    <t xml:space="preserve">Policía Turística Cabildo de Tenerife
</t>
  </si>
  <si>
    <t xml:space="preserve">Hotelera</t>
  </si>
  <si>
    <t xml:space="preserve">Las plazas hoteleras autorizadas ascienden a 75.251 y representan el 57,38% del total. Con respecto al mismo mes del año 2006, las plazas hoteleras se incrementan un 2,89%.</t>
  </si>
  <si>
    <t xml:space="preserve">Extrahotelera</t>
  </si>
  <si>
    <t xml:space="preserve">Las plazas extrahoteleras autorizadas, el 41,78% del total, ascienden a  54.793 (no incluye oferta rural). Disminuyen un 0,63% respecto al mismo mes del año anterior.</t>
  </si>
  <si>
    <t xml:space="preserve">Hoteles Rurales</t>
  </si>
  <si>
    <t xml:space="preserve">Las plazas de hoteles rurales autorizadas por Policía Turística ascienden a 432. Se produce un incremento de un 1,17% respecto a marzo del año 2006. Representan el 0,33% de las plazas autorizadas.</t>
  </si>
  <si>
    <t xml:space="preserve">Casas Rurales</t>
  </si>
  <si>
    <t xml:space="preserve">Las plazas de casas rurales autorizadas por Policía Turística ascienden a 660.  Se incrementan  un 17,02% respecto a marzo del año 2006. Representan el 0,5% de las plazas autorizadas.</t>
  </si>
  <si>
    <t xml:space="preserve">PLAZAS ALOJATIVAS ESTIMADAS (no deben ser tomadas como cifra de plazas autorizadas)</t>
  </si>
  <si>
    <t xml:space="preserve">Las plazas estimadas por el STDE del Cabildo de Tenerife en el primer semestre de 2007 ascienden a 185.010. Se incrementa un 0,2% respecto al mismo período del año anterior.</t>
  </si>
  <si>
    <t xml:space="preserve">Hoteleras</t>
  </si>
  <si>
    <t xml:space="preserve">La oferta hotelera estimada por el STDE del Cabildo de Tenerife se sitúa en 86,414 plazas, un 46,7% del total de plazas. Se incrementa un 0,4% respecto al mismo periodo del año anterior.</t>
  </si>
  <si>
    <t xml:space="preserve">Extrahoteleras</t>
  </si>
  <si>
    <t xml:space="preserve">La oferta extrahotelera estimada por el STDE del Cabildo de Tenerife en el primer semestre de 2007, asciende a 98.596 plazas, incluyendo oferta rural. Supone el 53,3% del total de las plazas turísticas, con un leve descenso del 0,1%.</t>
  </si>
  <si>
    <t xml:space="preserve">Las plazas estimadas por el STDE  del Cabildo de Tenerife ascienden a 2.629, todas ellas pertenecientes a la tipología hotelera. No se registran  variaciones con respecto al año anterior.</t>
  </si>
  <si>
    <t xml:space="preserve">Las plazas estimadas para la zona de La Laguna, Bajamar, La Punta ascienden a 2.609, con un incremento respecto al año anterior del 0,3%.</t>
  </si>
  <si>
    <t xml:space="preserve">Las plazas hoteleras estimadas se mantienen en las 715 plazas, al igual que en el año anterior.</t>
  </si>
  <si>
    <t xml:space="preserve">Las plazas extrahoteleras se estiman en 1.894, con un incremento del 0,4% respecto al año anterior.</t>
  </si>
  <si>
    <t xml:space="preserve">Las plazas totales estimadas para la zona Norte se sitúan en las 33.550,  registrándose un descenso del 0,5% con respecto al año anterior.</t>
  </si>
  <si>
    <t xml:space="preserve">La oferta hoteleras asciende a 19.859, sin apenas variaciones respecto al año anterior.</t>
  </si>
  <si>
    <t xml:space="preserve">Las plazas extrahoteras estimadas ascienden a 13.691, con un descenso del 1,1%.</t>
  </si>
  <si>
    <t xml:space="preserve">Las plazas estimadas para la zona Sur por el STDE del Cabildo ascienden a 146.222, experimentando un incremento interanual del 0,3%.</t>
  </si>
  <si>
    <t xml:space="preserve">Las plazas hoteleras, con un oferta de 63.211 plazas, experimentan un incremento con respecto al año anterior del 0,6%.</t>
  </si>
  <si>
    <t xml:space="preserve">Las plazas extrahoteleras estimadas se sitúan en las 83.011,con un leve incremento  respecto al año anterior del 0,1%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#,##0;\-#,##0"/>
    <numFmt numFmtId="168" formatCode="0.00"/>
    <numFmt numFmtId="169" formatCode="[$-409]#,##0_);\(#,##0\)"/>
    <numFmt numFmtId="170" formatCode="0.00_)"/>
    <numFmt numFmtId="171" formatCode="[$-409]#,##0.00_);\(#,##0.00\)"/>
    <numFmt numFmtId="172" formatCode="0%"/>
    <numFmt numFmtId="173" formatCode="0.0%"/>
    <numFmt numFmtId="174" formatCode="0.00%"/>
    <numFmt numFmtId="175" formatCode="#,##0.00"/>
    <numFmt numFmtId="176" formatCode="#,##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800000"/>
      <name val="Braggadocio"/>
      <family val="5"/>
    </font>
    <font>
      <sz val="14"/>
      <name val="Arial"/>
      <family val="2"/>
    </font>
    <font>
      <sz val="18"/>
      <name val="Braggadocio"/>
      <family val="5"/>
    </font>
    <font>
      <sz val="14"/>
      <name val="Braggadocio"/>
      <family val="5"/>
    </font>
    <font>
      <sz val="10"/>
      <color rgb="FFFF8080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Braggadocio"/>
      <family val="5"/>
    </font>
    <font>
      <sz val="11"/>
      <name val="Arial"/>
      <family val="2"/>
    </font>
    <font>
      <b val="true"/>
      <i val="true"/>
      <sz val="10"/>
      <color rgb="FF800000"/>
      <name val="Arial"/>
      <family val="2"/>
    </font>
    <font>
      <sz val="11"/>
      <name val="Arial"/>
      <family val="0"/>
    </font>
    <font>
      <sz val="11"/>
      <name val="Century Gothic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Braggadocio"/>
      <family val="5"/>
    </font>
    <font>
      <sz val="10"/>
      <name val="Kino MT"/>
      <family val="5"/>
    </font>
    <font>
      <b val="true"/>
      <sz val="14"/>
      <color rgb="FF800000"/>
      <name val="Comic Sans MS"/>
      <family val="4"/>
    </font>
    <font>
      <b val="true"/>
      <sz val="14"/>
      <name val="Comic Sans MS"/>
      <family val="4"/>
    </font>
    <font>
      <sz val="10"/>
      <name val="Arial"/>
      <family val="2"/>
    </font>
    <font>
      <b val="true"/>
      <sz val="10"/>
      <color rgb="FF800000"/>
      <name val="Courier New"/>
      <family val="0"/>
    </font>
    <font>
      <sz val="10"/>
      <name val="Century Gothic"/>
      <family val="2"/>
    </font>
    <font>
      <b val="true"/>
      <sz val="10"/>
      <color rgb="FF800000"/>
      <name val="Courier New"/>
      <family val="3"/>
    </font>
    <font>
      <sz val="8"/>
      <name val="Arial"/>
      <family val="2"/>
    </font>
    <font>
      <b val="true"/>
      <sz val="12"/>
      <color rgb="FFFF0000"/>
      <name val="Tahoma"/>
      <family val="2"/>
    </font>
    <font>
      <sz val="12"/>
      <color rgb="FFFF0000"/>
      <name val="Tahoma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b val="true"/>
      <sz val="8.5"/>
      <color rgb="FF000000"/>
      <name val="MS Sans Serif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DDDDD"/>
        <bgColor rgb="FFCCECFF"/>
      </patternFill>
    </fill>
    <fill>
      <patternFill patternType="solid">
        <fgColor rgb="FFCCEC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7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8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7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7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9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7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34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6" fillId="3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4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ºEstHabPlaTenerifeAutorizadasEneAbr06 (2)" xfId="20"/>
    <cellStyle name="Normal_WEB Análisis de las Encuestas INVESTUR" xfId="21"/>
  </cellStyles>
  <dxfs count="12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<Relationship Id="rId4" Type="http://schemas.openxmlformats.org/officeDocument/2006/relationships/image" Target="../media/image1.jpeg"/><Relationship Id="rId5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47160</xdr:rowOff>
    </xdr:from>
    <xdr:to>
      <xdr:col>3</xdr:col>
      <xdr:colOff>936720</xdr:colOff>
      <xdr:row>2</xdr:row>
      <xdr:rowOff>171000</xdr:rowOff>
    </xdr:to>
    <xdr:pic>
      <xdr:nvPicPr>
        <xdr:cNvPr id="0" name="Picture 274" descr=""/>
        <xdr:cNvPicPr/>
      </xdr:nvPicPr>
      <xdr:blipFill>
        <a:blip r:embed="rId1"/>
        <a:stretch/>
      </xdr:blipFill>
      <xdr:spPr>
        <a:xfrm>
          <a:off x="1215720" y="47160"/>
          <a:ext cx="856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040</xdr:colOff>
      <xdr:row>57</xdr:row>
      <xdr:rowOff>0</xdr:rowOff>
    </xdr:from>
    <xdr:to>
      <xdr:col>3</xdr:col>
      <xdr:colOff>987480</xdr:colOff>
      <xdr:row>59</xdr:row>
      <xdr:rowOff>162360</xdr:rowOff>
    </xdr:to>
    <xdr:pic>
      <xdr:nvPicPr>
        <xdr:cNvPr id="1" name="Picture 422" descr=""/>
        <xdr:cNvPicPr/>
      </xdr:nvPicPr>
      <xdr:blipFill>
        <a:blip r:embed="rId2"/>
        <a:stretch/>
      </xdr:blipFill>
      <xdr:spPr>
        <a:xfrm>
          <a:off x="1266480" y="16403400"/>
          <a:ext cx="856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05</xdr:row>
      <xdr:rowOff>123840</xdr:rowOff>
    </xdr:from>
    <xdr:to>
      <xdr:col>13</xdr:col>
      <xdr:colOff>720</xdr:colOff>
      <xdr:row>109</xdr:row>
      <xdr:rowOff>143280</xdr:rowOff>
    </xdr:to>
    <xdr:pic>
      <xdr:nvPicPr>
        <xdr:cNvPr id="2" name="Picture 429" descr=""/>
        <xdr:cNvPicPr/>
      </xdr:nvPicPr>
      <xdr:blipFill>
        <a:blip r:embed="rId3"/>
        <a:stretch/>
      </xdr:blipFill>
      <xdr:spPr>
        <a:xfrm>
          <a:off x="371160" y="32691240"/>
          <a:ext cx="95223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280</xdr:colOff>
      <xdr:row>57</xdr:row>
      <xdr:rowOff>47160</xdr:rowOff>
    </xdr:from>
    <xdr:to>
      <xdr:col>3</xdr:col>
      <xdr:colOff>936720</xdr:colOff>
      <xdr:row>59</xdr:row>
      <xdr:rowOff>171360</xdr:rowOff>
    </xdr:to>
    <xdr:pic>
      <xdr:nvPicPr>
        <xdr:cNvPr id="3" name="Picture 430" descr=""/>
        <xdr:cNvPicPr/>
      </xdr:nvPicPr>
      <xdr:blipFill>
        <a:blip r:embed="rId4"/>
        <a:stretch/>
      </xdr:blipFill>
      <xdr:spPr>
        <a:xfrm>
          <a:off x="1215720" y="16450560"/>
          <a:ext cx="8564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52</xdr:row>
      <xdr:rowOff>75960</xdr:rowOff>
    </xdr:from>
    <xdr:to>
      <xdr:col>13</xdr:col>
      <xdr:colOff>720</xdr:colOff>
      <xdr:row>56</xdr:row>
      <xdr:rowOff>152280</xdr:rowOff>
    </xdr:to>
    <xdr:pic>
      <xdr:nvPicPr>
        <xdr:cNvPr id="4" name="Picture 431" descr=""/>
        <xdr:cNvPicPr/>
      </xdr:nvPicPr>
      <xdr:blipFill>
        <a:blip r:embed="rId5"/>
        <a:stretch/>
      </xdr:blipFill>
      <xdr:spPr>
        <a:xfrm>
          <a:off x="371160" y="15669720"/>
          <a:ext cx="952236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0</xdr:row>
      <xdr:rowOff>47160</xdr:rowOff>
    </xdr:from>
    <xdr:to>
      <xdr:col>3</xdr:col>
      <xdr:colOff>947160</xdr:colOff>
      <xdr:row>1</xdr:row>
      <xdr:rowOff>342360</xdr:rowOff>
    </xdr:to>
    <xdr:pic>
      <xdr:nvPicPr>
        <xdr:cNvPr id="5" name="Picture 59" descr=""/>
        <xdr:cNvPicPr/>
      </xdr:nvPicPr>
      <xdr:blipFill>
        <a:blip r:embed="rId1"/>
        <a:stretch/>
      </xdr:blipFill>
      <xdr:spPr>
        <a:xfrm>
          <a:off x="1769760" y="47160"/>
          <a:ext cx="8672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7</xdr:row>
      <xdr:rowOff>38160</xdr:rowOff>
    </xdr:from>
    <xdr:to>
      <xdr:col>13</xdr:col>
      <xdr:colOff>70920</xdr:colOff>
      <xdr:row>101</xdr:row>
      <xdr:rowOff>123840</xdr:rowOff>
    </xdr:to>
    <xdr:pic>
      <xdr:nvPicPr>
        <xdr:cNvPr id="6" name="Picture 136" descr=""/>
        <xdr:cNvPicPr/>
      </xdr:nvPicPr>
      <xdr:blipFill>
        <a:blip r:embed="rId2"/>
        <a:stretch/>
      </xdr:blipFill>
      <xdr:spPr>
        <a:xfrm>
          <a:off x="421560" y="30620880"/>
          <a:ext cx="128016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57</xdr:row>
      <xdr:rowOff>75960</xdr:rowOff>
    </xdr:from>
    <xdr:to>
      <xdr:col>13</xdr:col>
      <xdr:colOff>10800</xdr:colOff>
      <xdr:row>61</xdr:row>
      <xdr:rowOff>66960</xdr:rowOff>
    </xdr:to>
    <xdr:pic>
      <xdr:nvPicPr>
        <xdr:cNvPr id="7" name="Picture 137" descr=""/>
        <xdr:cNvPicPr/>
      </xdr:nvPicPr>
      <xdr:blipFill>
        <a:blip r:embed="rId3"/>
        <a:stretch/>
      </xdr:blipFill>
      <xdr:spPr>
        <a:xfrm>
          <a:off x="471960" y="17742960"/>
          <a:ext cx="1269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63</xdr:row>
      <xdr:rowOff>47520</xdr:rowOff>
    </xdr:from>
    <xdr:to>
      <xdr:col>3</xdr:col>
      <xdr:colOff>947160</xdr:colOff>
      <xdr:row>64</xdr:row>
      <xdr:rowOff>342360</xdr:rowOff>
    </xdr:to>
    <xdr:pic>
      <xdr:nvPicPr>
        <xdr:cNvPr id="8" name="Picture 138" descr=""/>
        <xdr:cNvPicPr/>
      </xdr:nvPicPr>
      <xdr:blipFill>
        <a:blip r:embed="rId4"/>
        <a:stretch/>
      </xdr:blipFill>
      <xdr:spPr>
        <a:xfrm>
          <a:off x="1769760" y="18800280"/>
          <a:ext cx="8672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4.41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4.56"/>
    <col collapsed="false" customWidth="true" hidden="false" outlineLevel="0" max="6" min="6" style="0" width="11.56"/>
    <col collapsed="false" customWidth="true" hidden="false" outlineLevel="0" max="8" min="7" style="0" width="13.99"/>
    <col collapsed="false" customWidth="true" hidden="false" outlineLevel="0" max="9" min="9" style="0" width="14.85"/>
    <col collapsed="false" customWidth="true" hidden="false" outlineLevel="0" max="11" min="11" style="0" width="20.99"/>
    <col collapsed="false" customWidth="true" hidden="false" outlineLevel="0" max="16" min="12" style="0" width="11.56"/>
    <col collapsed="false" customWidth="true" hidden="false" outlineLevel="0" max="18" min="18" style="0" width="10.41"/>
    <col collapsed="false" customWidth="true" hidden="false" outlineLevel="0" max="21" min="21" style="0" width="14.14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4" t="s">
        <v>0</v>
      </c>
      <c r="P2" s="4"/>
      <c r="Q2" s="4"/>
      <c r="R2" s="4"/>
      <c r="S2" s="4"/>
      <c r="T2" s="4"/>
      <c r="U2" s="3"/>
      <c r="V2" s="3"/>
      <c r="W2" s="3"/>
    </row>
    <row r="3" customFormat="false" ht="18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K3" s="6"/>
    </row>
    <row r="4" customFormat="false" ht="15.75" hidden="false" customHeight="false" outlineLevel="0" collapsed="false">
      <c r="A4" s="7"/>
      <c r="E4" s="8" t="s">
        <v>1</v>
      </c>
      <c r="F4" s="8"/>
      <c r="Q4" s="8" t="s">
        <v>1</v>
      </c>
      <c r="R4" s="8"/>
    </row>
    <row r="5" customFormat="false" ht="13.5" hidden="false" customHeight="false" outlineLevel="0" collapsed="false"/>
    <row r="6" customFormat="false" ht="16.5" hidden="false" customHeight="false" outlineLevel="0" collapsed="false">
      <c r="B6" s="9" t="s">
        <v>2</v>
      </c>
      <c r="C6" s="9"/>
      <c r="D6" s="9"/>
      <c r="E6" s="9"/>
      <c r="F6" s="9"/>
      <c r="G6" s="9"/>
      <c r="H6" s="9"/>
      <c r="I6" s="9"/>
      <c r="N6" s="9" t="s">
        <v>3</v>
      </c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B7" s="10"/>
      <c r="H7" s="11"/>
      <c r="I7" s="12"/>
    </row>
    <row r="8" customFormat="false" ht="15.75" hidden="false" customHeight="false" outlineLevel="0" collapsed="false">
      <c r="A8" s="13"/>
      <c r="B8" s="14" t="s">
        <v>4</v>
      </c>
      <c r="C8" s="14"/>
      <c r="D8" s="14"/>
      <c r="E8" s="14"/>
      <c r="F8" s="14"/>
      <c r="G8" s="14"/>
      <c r="H8" s="15" t="s">
        <v>5</v>
      </c>
      <c r="I8" s="16" t="s">
        <v>6</v>
      </c>
      <c r="L8" s="17"/>
      <c r="M8" s="18" t="s">
        <v>7</v>
      </c>
      <c r="N8" s="19"/>
      <c r="O8" s="20"/>
      <c r="P8" s="18" t="s">
        <v>8</v>
      </c>
      <c r="Q8" s="19"/>
      <c r="R8" s="20"/>
      <c r="S8" s="18" t="s">
        <v>9</v>
      </c>
      <c r="T8" s="19"/>
      <c r="U8" s="20"/>
      <c r="V8" s="18" t="s">
        <v>10</v>
      </c>
      <c r="W8" s="21"/>
    </row>
    <row r="9" customFormat="false" ht="20.25" hidden="false" customHeight="true" outlineLevel="0" collapsed="false">
      <c r="B9" s="22" t="s">
        <v>11</v>
      </c>
      <c r="C9" s="22" t="s">
        <v>12</v>
      </c>
      <c r="D9" s="22" t="s">
        <v>13</v>
      </c>
      <c r="E9" s="22" t="s">
        <v>14</v>
      </c>
      <c r="F9" s="22" t="s">
        <v>15</v>
      </c>
      <c r="G9" s="23" t="s">
        <v>6</v>
      </c>
      <c r="H9" s="24" t="s">
        <v>16</v>
      </c>
      <c r="I9" s="25" t="s">
        <v>17</v>
      </c>
      <c r="L9" s="26" t="s">
        <v>18</v>
      </c>
      <c r="M9" s="26" t="s">
        <v>19</v>
      </c>
      <c r="N9" s="26" t="s">
        <v>6</v>
      </c>
      <c r="O9" s="26" t="s">
        <v>18</v>
      </c>
      <c r="P9" s="26" t="s">
        <v>19</v>
      </c>
      <c r="Q9" s="26" t="s">
        <v>6</v>
      </c>
      <c r="R9" s="26" t="s">
        <v>18</v>
      </c>
      <c r="S9" s="26" t="s">
        <v>19</v>
      </c>
      <c r="T9" s="26" t="s">
        <v>6</v>
      </c>
      <c r="U9" s="26" t="s">
        <v>18</v>
      </c>
      <c r="V9" s="26" t="s">
        <v>19</v>
      </c>
      <c r="W9" s="26" t="s">
        <v>6</v>
      </c>
    </row>
    <row r="10" customFormat="false" ht="12.75" hidden="false" customHeight="false" outlineLevel="0" collapsed="false">
      <c r="L10" s="0" t="s">
        <v>20</v>
      </c>
    </row>
    <row r="11" customFormat="false" ht="14.25" hidden="false" customHeight="false" outlineLevel="0" collapsed="false">
      <c r="A11" s="27" t="s">
        <v>21</v>
      </c>
      <c r="B11" s="28" t="n">
        <v>83180</v>
      </c>
      <c r="C11" s="28" t="n">
        <v>290575</v>
      </c>
      <c r="D11" s="28" t="n">
        <v>116922</v>
      </c>
      <c r="E11" s="28" t="n">
        <v>48217</v>
      </c>
      <c r="F11" s="28" t="n">
        <v>14195</v>
      </c>
      <c r="G11" s="28" t="n">
        <v>553089</v>
      </c>
      <c r="H11" s="28" t="n">
        <v>152030</v>
      </c>
      <c r="I11" s="28" t="n">
        <v>705119</v>
      </c>
      <c r="K11" s="27" t="s">
        <v>21</v>
      </c>
      <c r="L11" s="28" t="n">
        <v>97113</v>
      </c>
      <c r="M11" s="28" t="n">
        <v>0</v>
      </c>
      <c r="N11" s="28" t="n">
        <v>97113</v>
      </c>
      <c r="O11" s="28" t="n">
        <v>12387</v>
      </c>
      <c r="P11" s="28" t="n">
        <v>933</v>
      </c>
      <c r="Q11" s="28" t="n">
        <v>13320</v>
      </c>
      <c r="R11" s="28" t="n">
        <v>200898</v>
      </c>
      <c r="S11" s="28" t="n">
        <v>78122</v>
      </c>
      <c r="T11" s="28" t="n">
        <v>279020</v>
      </c>
      <c r="U11" s="28" t="n">
        <v>242691</v>
      </c>
      <c r="V11" s="28" t="n">
        <v>72975</v>
      </c>
      <c r="W11" s="28" t="n">
        <v>315666</v>
      </c>
    </row>
    <row r="12" customFormat="false" ht="14.25" hidden="false" customHeight="false" outlineLevel="0" collapsed="false">
      <c r="A12" s="27" t="s">
        <v>22</v>
      </c>
      <c r="B12" s="28" t="n">
        <v>3608</v>
      </c>
      <c r="C12" s="28" t="n">
        <v>26754</v>
      </c>
      <c r="D12" s="28" t="n">
        <v>10883</v>
      </c>
      <c r="E12" s="28" t="n">
        <v>1222</v>
      </c>
      <c r="F12" s="28" t="n">
        <v>712</v>
      </c>
      <c r="G12" s="28" t="n">
        <v>43179</v>
      </c>
      <c r="H12" s="28" t="n">
        <v>42848</v>
      </c>
      <c r="I12" s="28" t="n">
        <v>86027</v>
      </c>
      <c r="K12" s="27" t="s">
        <v>22</v>
      </c>
      <c r="L12" s="28" t="n">
        <v>474</v>
      </c>
      <c r="M12" s="28" t="n">
        <v>0</v>
      </c>
      <c r="N12" s="28" t="n">
        <v>474</v>
      </c>
      <c r="O12" s="28" t="n">
        <v>305</v>
      </c>
      <c r="P12" s="28" t="n">
        <v>99</v>
      </c>
      <c r="Q12" s="28" t="n">
        <v>404</v>
      </c>
      <c r="R12" s="28" t="n">
        <v>2371</v>
      </c>
      <c r="S12" s="28" t="n">
        <v>974</v>
      </c>
      <c r="T12" s="28" t="n">
        <v>3345</v>
      </c>
      <c r="U12" s="28" t="n">
        <v>40029</v>
      </c>
      <c r="V12" s="28" t="n">
        <v>41775</v>
      </c>
      <c r="W12" s="28" t="n">
        <v>81804</v>
      </c>
    </row>
    <row r="13" customFormat="false" ht="14.25" hidden="false" customHeight="false" outlineLevel="0" collapsed="false">
      <c r="A13" s="27" t="s">
        <v>23</v>
      </c>
      <c r="B13" s="28" t="n">
        <v>8439</v>
      </c>
      <c r="C13" s="28" t="n">
        <v>37070</v>
      </c>
      <c r="D13" s="28" t="n">
        <v>7337</v>
      </c>
      <c r="E13" s="28" t="n">
        <v>486</v>
      </c>
      <c r="F13" s="28" t="n">
        <v>562</v>
      </c>
      <c r="G13" s="28" t="n">
        <v>53894</v>
      </c>
      <c r="H13" s="28" t="n">
        <v>14517</v>
      </c>
      <c r="I13" s="28" t="n">
        <v>68411</v>
      </c>
      <c r="K13" s="27" t="s">
        <v>23</v>
      </c>
      <c r="L13" s="28" t="n">
        <v>285</v>
      </c>
      <c r="M13" s="28" t="n">
        <v>0</v>
      </c>
      <c r="N13" s="28" t="n">
        <v>285</v>
      </c>
      <c r="O13" s="28" t="n">
        <v>67</v>
      </c>
      <c r="P13" s="28" t="n">
        <v>39</v>
      </c>
      <c r="Q13" s="28" t="n">
        <v>106</v>
      </c>
      <c r="R13" s="28" t="n">
        <v>1294</v>
      </c>
      <c r="S13" s="28" t="n">
        <v>426</v>
      </c>
      <c r="T13" s="28" t="n">
        <v>1720</v>
      </c>
      <c r="U13" s="28" t="n">
        <v>52248</v>
      </c>
      <c r="V13" s="28" t="n">
        <v>14052</v>
      </c>
      <c r="W13" s="28" t="n">
        <v>66300</v>
      </c>
    </row>
    <row r="14" customFormat="false" ht="14.25" hidden="false" customHeight="false" outlineLevel="0" collapsed="false">
      <c r="A14" s="27" t="s">
        <v>24</v>
      </c>
      <c r="B14" s="28" t="n">
        <v>33502</v>
      </c>
      <c r="C14" s="28" t="n">
        <v>199241</v>
      </c>
      <c r="D14" s="28" t="n">
        <v>71360</v>
      </c>
      <c r="E14" s="28" t="n">
        <v>7565</v>
      </c>
      <c r="F14" s="28" t="n">
        <v>6266</v>
      </c>
      <c r="G14" s="28" t="n">
        <v>317934</v>
      </c>
      <c r="H14" s="28" t="n">
        <v>118803</v>
      </c>
      <c r="I14" s="28" t="n">
        <v>436737</v>
      </c>
      <c r="K14" s="27" t="s">
        <v>24</v>
      </c>
      <c r="L14" s="28" t="n">
        <v>2532</v>
      </c>
      <c r="M14" s="28" t="n">
        <v>0</v>
      </c>
      <c r="N14" s="28" t="n">
        <v>2532</v>
      </c>
      <c r="O14" s="28" t="n">
        <v>3358</v>
      </c>
      <c r="P14" s="28" t="n">
        <v>12887</v>
      </c>
      <c r="Q14" s="28" t="n">
        <v>16245</v>
      </c>
      <c r="R14" s="28" t="n">
        <v>105563</v>
      </c>
      <c r="S14" s="28" t="n">
        <v>32617</v>
      </c>
      <c r="T14" s="28" t="n">
        <v>138180</v>
      </c>
      <c r="U14" s="28" t="n">
        <v>206481</v>
      </c>
      <c r="V14" s="28" t="n">
        <v>73299</v>
      </c>
      <c r="W14" s="28" t="n">
        <v>279780</v>
      </c>
    </row>
    <row r="15" customFormat="false" ht="14.25" hidden="false" customHeight="false" outlineLevel="0" collapsed="false">
      <c r="A15" s="27" t="s">
        <v>25</v>
      </c>
      <c r="B15" s="28" t="n">
        <v>3339</v>
      </c>
      <c r="C15" s="28" t="n">
        <v>25305</v>
      </c>
      <c r="D15" s="28" t="n">
        <v>13664</v>
      </c>
      <c r="E15" s="28" t="n">
        <v>3031</v>
      </c>
      <c r="F15" s="28" t="n">
        <v>2291</v>
      </c>
      <c r="G15" s="28" t="n">
        <v>47630</v>
      </c>
      <c r="H15" s="28" t="n">
        <v>21629</v>
      </c>
      <c r="I15" s="28" t="n">
        <v>69259</v>
      </c>
      <c r="K15" s="27" t="s">
        <v>25</v>
      </c>
      <c r="L15" s="28" t="n">
        <v>1519</v>
      </c>
      <c r="M15" s="28" t="n">
        <v>0</v>
      </c>
      <c r="N15" s="28" t="n">
        <v>1519</v>
      </c>
      <c r="O15" s="28" t="n">
        <v>628</v>
      </c>
      <c r="P15" s="28" t="n">
        <v>113</v>
      </c>
      <c r="Q15" s="28" t="n">
        <v>741</v>
      </c>
      <c r="R15" s="28" t="n">
        <v>9194</v>
      </c>
      <c r="S15" s="28" t="n">
        <v>1605</v>
      </c>
      <c r="T15" s="28" t="n">
        <v>10799</v>
      </c>
      <c r="U15" s="28" t="n">
        <v>36289</v>
      </c>
      <c r="V15" s="28" t="n">
        <v>19911</v>
      </c>
      <c r="W15" s="28" t="n">
        <v>56200</v>
      </c>
    </row>
    <row r="16" customFormat="false" ht="14.25" hidden="false" customHeight="false" outlineLevel="0" collapsed="false">
      <c r="A16" s="27" t="s">
        <v>26</v>
      </c>
      <c r="B16" s="28" t="n">
        <v>64763</v>
      </c>
      <c r="C16" s="28" t="n">
        <v>293408</v>
      </c>
      <c r="D16" s="28" t="n">
        <v>117636</v>
      </c>
      <c r="E16" s="28" t="n">
        <v>6028</v>
      </c>
      <c r="F16" s="28" t="n">
        <v>10151</v>
      </c>
      <c r="G16" s="28" t="n">
        <v>491986</v>
      </c>
      <c r="H16" s="28" t="n">
        <v>608693</v>
      </c>
      <c r="I16" s="28" t="n">
        <v>1100679</v>
      </c>
      <c r="K16" s="27" t="s">
        <v>26</v>
      </c>
      <c r="L16" s="28" t="n">
        <v>2331</v>
      </c>
      <c r="M16" s="28" t="n">
        <v>0</v>
      </c>
      <c r="N16" s="28" t="n">
        <v>2331</v>
      </c>
      <c r="O16" s="28" t="n">
        <v>337</v>
      </c>
      <c r="P16" s="28" t="n">
        <v>703</v>
      </c>
      <c r="Q16" s="28" t="n">
        <v>1040</v>
      </c>
      <c r="R16" s="28" t="n">
        <v>45943</v>
      </c>
      <c r="S16" s="28" t="n">
        <v>12680</v>
      </c>
      <c r="T16" s="28" t="n">
        <v>58623</v>
      </c>
      <c r="U16" s="28" t="n">
        <v>443375</v>
      </c>
      <c r="V16" s="28" t="n">
        <v>595310</v>
      </c>
      <c r="W16" s="28" t="n">
        <v>1038685</v>
      </c>
    </row>
    <row r="17" customFormat="false" ht="14.25" hidden="false" customHeight="false" outlineLevel="0" collapsed="false">
      <c r="A17" s="27" t="s">
        <v>27</v>
      </c>
      <c r="B17" s="28" t="n">
        <v>2354</v>
      </c>
      <c r="C17" s="28" t="n">
        <v>5755</v>
      </c>
      <c r="D17" s="28" t="n">
        <v>2311</v>
      </c>
      <c r="E17" s="28" t="n">
        <v>862</v>
      </c>
      <c r="F17" s="28" t="n">
        <v>305</v>
      </c>
      <c r="G17" s="28" t="n">
        <v>11587</v>
      </c>
      <c r="H17" s="28" t="n">
        <v>17946</v>
      </c>
      <c r="I17" s="28" t="n">
        <v>29533</v>
      </c>
      <c r="K17" s="27" t="s">
        <v>27</v>
      </c>
      <c r="L17" s="28" t="n">
        <v>449</v>
      </c>
      <c r="M17" s="28" t="n">
        <v>0</v>
      </c>
      <c r="N17" s="28" t="n">
        <v>449</v>
      </c>
      <c r="O17" s="28" t="n">
        <v>50</v>
      </c>
      <c r="P17" s="28" t="n">
        <v>15</v>
      </c>
      <c r="Q17" s="28" t="n">
        <v>65</v>
      </c>
      <c r="R17" s="28" t="n">
        <v>1577</v>
      </c>
      <c r="S17" s="28" t="n">
        <v>847</v>
      </c>
      <c r="T17" s="28" t="n">
        <v>2424</v>
      </c>
      <c r="U17" s="28" t="n">
        <v>9511</v>
      </c>
      <c r="V17" s="28" t="n">
        <v>17084</v>
      </c>
      <c r="W17" s="28" t="n">
        <v>26595</v>
      </c>
    </row>
    <row r="18" customFormat="false" ht="14.25" hidden="false" customHeight="false" outlineLevel="0" collapsed="false">
      <c r="A18" s="27" t="s">
        <v>28</v>
      </c>
      <c r="B18" s="28" t="n">
        <v>7445</v>
      </c>
      <c r="C18" s="28" t="n">
        <v>34813</v>
      </c>
      <c r="D18" s="28" t="n">
        <v>11736</v>
      </c>
      <c r="E18" s="28" t="n">
        <v>1619</v>
      </c>
      <c r="F18" s="28" t="n">
        <v>855</v>
      </c>
      <c r="G18" s="28" t="n">
        <v>56468</v>
      </c>
      <c r="H18" s="28" t="n">
        <v>13928</v>
      </c>
      <c r="I18" s="28" t="n">
        <v>70396</v>
      </c>
      <c r="K18" s="27" t="s">
        <v>28</v>
      </c>
      <c r="L18" s="28" t="n">
        <v>1620</v>
      </c>
      <c r="M18" s="28" t="n">
        <v>0</v>
      </c>
      <c r="N18" s="28" t="n">
        <v>1620</v>
      </c>
      <c r="O18" s="28" t="n">
        <v>373</v>
      </c>
      <c r="P18" s="28" t="n">
        <v>74</v>
      </c>
      <c r="Q18" s="28" t="n">
        <v>447</v>
      </c>
      <c r="R18" s="28" t="n">
        <v>2579</v>
      </c>
      <c r="S18" s="28" t="n">
        <v>1596</v>
      </c>
      <c r="T18" s="28" t="n">
        <v>4175</v>
      </c>
      <c r="U18" s="28" t="n">
        <v>51896</v>
      </c>
      <c r="V18" s="28" t="n">
        <v>12258</v>
      </c>
      <c r="W18" s="28" t="n">
        <v>64154</v>
      </c>
    </row>
    <row r="19" customFormat="false" ht="14.25" hidden="false" customHeight="false" outlineLevel="0" collapsed="false">
      <c r="A19" s="27" t="s">
        <v>29</v>
      </c>
      <c r="B19" s="28" t="n">
        <v>2187</v>
      </c>
      <c r="C19" s="28" t="n">
        <v>36317</v>
      </c>
      <c r="D19" s="28" t="n">
        <v>16120</v>
      </c>
      <c r="E19" s="28" t="n">
        <v>558</v>
      </c>
      <c r="F19" s="28" t="n">
        <v>86</v>
      </c>
      <c r="G19" s="28" t="n">
        <v>55268</v>
      </c>
      <c r="H19" s="28" t="n">
        <v>69293</v>
      </c>
      <c r="I19" s="28" t="n">
        <v>124561</v>
      </c>
      <c r="K19" s="27" t="s">
        <v>29</v>
      </c>
      <c r="L19" s="28" t="n">
        <v>337</v>
      </c>
      <c r="M19" s="28" t="n">
        <v>0</v>
      </c>
      <c r="N19" s="28" t="n">
        <v>337</v>
      </c>
      <c r="O19" s="28" t="n">
        <v>73</v>
      </c>
      <c r="P19" s="28" t="n">
        <v>32</v>
      </c>
      <c r="Q19" s="28" t="n">
        <v>105</v>
      </c>
      <c r="R19" s="28" t="n">
        <v>5388</v>
      </c>
      <c r="S19" s="28" t="n">
        <v>12685</v>
      </c>
      <c r="T19" s="28" t="n">
        <v>18073</v>
      </c>
      <c r="U19" s="28" t="n">
        <v>49470</v>
      </c>
      <c r="V19" s="28" t="n">
        <v>56576</v>
      </c>
      <c r="W19" s="28" t="n">
        <v>106046</v>
      </c>
    </row>
    <row r="20" customFormat="false" ht="14.25" hidden="false" customHeight="false" outlineLevel="0" collapsed="false">
      <c r="A20" s="27" t="s">
        <v>30</v>
      </c>
      <c r="B20" s="28" t="n">
        <v>1422</v>
      </c>
      <c r="C20" s="28" t="n">
        <v>8729</v>
      </c>
      <c r="D20" s="28" t="n">
        <v>8670</v>
      </c>
      <c r="E20" s="28" t="n">
        <v>401</v>
      </c>
      <c r="F20" s="28" t="n">
        <v>185</v>
      </c>
      <c r="G20" s="28" t="n">
        <v>19407</v>
      </c>
      <c r="H20" s="28" t="n">
        <v>47078</v>
      </c>
      <c r="I20" s="28" t="n">
        <v>66485</v>
      </c>
      <c r="K20" s="27" t="s">
        <v>30</v>
      </c>
      <c r="L20" s="28" t="n">
        <v>260</v>
      </c>
      <c r="M20" s="28" t="n">
        <v>0</v>
      </c>
      <c r="N20" s="28" t="n">
        <v>260</v>
      </c>
      <c r="O20" s="28" t="n">
        <v>47</v>
      </c>
      <c r="P20" s="28" t="n">
        <v>12</v>
      </c>
      <c r="Q20" s="28" t="n">
        <v>59</v>
      </c>
      <c r="R20" s="28" t="n">
        <v>2790</v>
      </c>
      <c r="S20" s="28" t="n">
        <v>7081</v>
      </c>
      <c r="T20" s="28" t="n">
        <v>9871</v>
      </c>
      <c r="U20" s="28" t="n">
        <v>16310</v>
      </c>
      <c r="V20" s="28" t="n">
        <v>39985</v>
      </c>
      <c r="W20" s="28" t="n">
        <v>56295</v>
      </c>
    </row>
    <row r="21" customFormat="false" ht="14.25" hidden="false" customHeight="false" outlineLevel="0" collapsed="false">
      <c r="A21" s="27" t="s">
        <v>31</v>
      </c>
      <c r="B21" s="28" t="n">
        <v>1408</v>
      </c>
      <c r="C21" s="28" t="n">
        <v>12118</v>
      </c>
      <c r="D21" s="28" t="n">
        <v>11238</v>
      </c>
      <c r="E21" s="28" t="n">
        <v>8396</v>
      </c>
      <c r="F21" s="28" t="n">
        <v>102</v>
      </c>
      <c r="G21" s="28" t="n">
        <v>33262</v>
      </c>
      <c r="H21" s="28" t="n">
        <v>57064</v>
      </c>
      <c r="I21" s="28" t="n">
        <v>90326</v>
      </c>
      <c r="K21" s="27" t="s">
        <v>31</v>
      </c>
      <c r="L21" s="28" t="n">
        <v>234</v>
      </c>
      <c r="M21" s="28" t="n">
        <v>0</v>
      </c>
      <c r="N21" s="28" t="n">
        <v>234</v>
      </c>
      <c r="O21" s="28" t="n">
        <v>40</v>
      </c>
      <c r="P21" s="28" t="n">
        <v>18</v>
      </c>
      <c r="Q21" s="28" t="n">
        <v>58</v>
      </c>
      <c r="R21" s="28" t="n">
        <v>1331</v>
      </c>
      <c r="S21" s="28" t="n">
        <v>7513</v>
      </c>
      <c r="T21" s="28" t="n">
        <v>8844</v>
      </c>
      <c r="U21" s="28" t="n">
        <v>31657</v>
      </c>
      <c r="V21" s="28" t="n">
        <v>49533</v>
      </c>
      <c r="W21" s="28" t="n">
        <v>81190</v>
      </c>
    </row>
    <row r="22" customFormat="false" ht="14.25" hidden="false" customHeight="false" outlineLevel="0" collapsed="false">
      <c r="A22" s="27" t="s">
        <v>32</v>
      </c>
      <c r="B22" s="28" t="n">
        <v>4438</v>
      </c>
      <c r="C22" s="28" t="n">
        <v>9243</v>
      </c>
      <c r="D22" s="28" t="n">
        <v>15013</v>
      </c>
      <c r="E22" s="28" t="n">
        <v>251</v>
      </c>
      <c r="F22" s="28" t="n">
        <v>133</v>
      </c>
      <c r="G22" s="28" t="n">
        <v>29078</v>
      </c>
      <c r="H22" s="28" t="n">
        <v>77209</v>
      </c>
      <c r="I22" s="28" t="n">
        <v>106287</v>
      </c>
      <c r="K22" s="27" t="s">
        <v>32</v>
      </c>
      <c r="L22" s="28" t="n">
        <v>250</v>
      </c>
      <c r="M22" s="28" t="n">
        <v>0</v>
      </c>
      <c r="N22" s="28" t="n">
        <v>250</v>
      </c>
      <c r="O22" s="28" t="n">
        <v>15</v>
      </c>
      <c r="P22" s="28" t="n">
        <v>84</v>
      </c>
      <c r="Q22" s="28" t="n">
        <v>99</v>
      </c>
      <c r="R22" s="28" t="n">
        <v>6419</v>
      </c>
      <c r="S22" s="28" t="n">
        <v>30913</v>
      </c>
      <c r="T22" s="28" t="n">
        <v>37332</v>
      </c>
      <c r="U22" s="28" t="n">
        <v>22394</v>
      </c>
      <c r="V22" s="28" t="n">
        <v>46212</v>
      </c>
      <c r="W22" s="28" t="n">
        <v>68606</v>
      </c>
    </row>
    <row r="23" customFormat="false" ht="14.25" hidden="false" customHeight="false" outlineLevel="0" collapsed="false">
      <c r="A23" s="27" t="s">
        <v>33</v>
      </c>
      <c r="B23" s="28" t="n">
        <v>2124</v>
      </c>
      <c r="C23" s="28" t="n">
        <v>5591</v>
      </c>
      <c r="D23" s="28" t="n">
        <v>2891</v>
      </c>
      <c r="E23" s="28" t="n">
        <v>637</v>
      </c>
      <c r="F23" s="28" t="n">
        <v>503</v>
      </c>
      <c r="G23" s="28" t="n">
        <v>11746</v>
      </c>
      <c r="H23" s="28" t="n">
        <v>5462</v>
      </c>
      <c r="I23" s="28" t="n">
        <v>17208</v>
      </c>
      <c r="K23" s="27" t="s">
        <v>33</v>
      </c>
      <c r="L23" s="28" t="n">
        <v>374</v>
      </c>
      <c r="M23" s="28" t="n">
        <v>0</v>
      </c>
      <c r="N23" s="28" t="n">
        <v>374</v>
      </c>
      <c r="O23" s="28" t="n">
        <v>221</v>
      </c>
      <c r="P23" s="28" t="n">
        <v>311</v>
      </c>
      <c r="Q23" s="28" t="n">
        <v>532</v>
      </c>
      <c r="R23" s="28" t="n">
        <v>1599</v>
      </c>
      <c r="S23" s="28" t="n">
        <v>591</v>
      </c>
      <c r="T23" s="28" t="n">
        <v>2190</v>
      </c>
      <c r="U23" s="28" t="n">
        <v>9552</v>
      </c>
      <c r="V23" s="28" t="n">
        <v>4560</v>
      </c>
      <c r="W23" s="28" t="n">
        <v>14112</v>
      </c>
    </row>
    <row r="24" customFormat="false" ht="14.25" hidden="false" customHeight="false" outlineLevel="0" collapsed="false">
      <c r="A24" s="27" t="s">
        <v>34</v>
      </c>
      <c r="B24" s="28" t="n">
        <v>1942</v>
      </c>
      <c r="C24" s="28" t="n">
        <v>8764</v>
      </c>
      <c r="D24" s="28" t="n">
        <v>2876</v>
      </c>
      <c r="E24" s="28" t="n">
        <v>383</v>
      </c>
      <c r="F24" s="28" t="n">
        <v>300</v>
      </c>
      <c r="G24" s="28" t="n">
        <v>14265</v>
      </c>
      <c r="H24" s="28" t="n">
        <v>7241</v>
      </c>
      <c r="I24" s="28" t="n">
        <v>21506</v>
      </c>
      <c r="K24" s="27" t="s">
        <v>34</v>
      </c>
      <c r="L24" s="28" t="n">
        <v>245</v>
      </c>
      <c r="M24" s="28" t="n">
        <v>0</v>
      </c>
      <c r="N24" s="28" t="n">
        <v>245</v>
      </c>
      <c r="O24" s="28" t="n">
        <v>176</v>
      </c>
      <c r="P24" s="28" t="n">
        <v>345</v>
      </c>
      <c r="Q24" s="28" t="n">
        <v>521</v>
      </c>
      <c r="R24" s="28" t="n">
        <v>2959</v>
      </c>
      <c r="S24" s="28" t="n">
        <v>1281</v>
      </c>
      <c r="T24" s="28" t="n">
        <v>4240</v>
      </c>
      <c r="U24" s="28" t="n">
        <v>10885</v>
      </c>
      <c r="V24" s="28" t="n">
        <v>5615</v>
      </c>
      <c r="W24" s="28" t="n">
        <v>16500</v>
      </c>
    </row>
    <row r="25" customFormat="false" ht="14.25" hidden="false" customHeight="false" outlineLevel="0" collapsed="false">
      <c r="A25" s="27" t="s">
        <v>35</v>
      </c>
      <c r="B25" s="28" t="n">
        <v>3854</v>
      </c>
      <c r="C25" s="28" t="n">
        <v>10932</v>
      </c>
      <c r="D25" s="28" t="n">
        <v>2722</v>
      </c>
      <c r="E25" s="28" t="n">
        <v>203</v>
      </c>
      <c r="F25" s="28" t="n">
        <v>232</v>
      </c>
      <c r="G25" s="28" t="n">
        <v>17943</v>
      </c>
      <c r="H25" s="28" t="n">
        <v>20181</v>
      </c>
      <c r="I25" s="28" t="n">
        <v>38124</v>
      </c>
      <c r="K25" s="27" t="s">
        <v>35</v>
      </c>
      <c r="L25" s="28" t="n">
        <v>228</v>
      </c>
      <c r="M25" s="28" t="n">
        <v>0</v>
      </c>
      <c r="N25" s="28" t="n">
        <v>228</v>
      </c>
      <c r="O25" s="28" t="n">
        <v>7</v>
      </c>
      <c r="P25" s="28" t="n">
        <v>6</v>
      </c>
      <c r="Q25" s="28" t="n">
        <v>13</v>
      </c>
      <c r="R25" s="28" t="n">
        <v>713</v>
      </c>
      <c r="S25" s="28" t="n">
        <v>434</v>
      </c>
      <c r="T25" s="28" t="n">
        <v>1147</v>
      </c>
      <c r="U25" s="28" t="n">
        <v>16995</v>
      </c>
      <c r="V25" s="28" t="n">
        <v>19741</v>
      </c>
      <c r="W25" s="28" t="n">
        <v>36736</v>
      </c>
    </row>
    <row r="26" customFormat="false" ht="14.25" hidden="false" customHeight="false" outlineLevel="0" collapsed="false">
      <c r="A26" s="27" t="s">
        <v>36</v>
      </c>
      <c r="B26" s="28" t="n">
        <v>3258</v>
      </c>
      <c r="C26" s="28" t="n">
        <v>12291</v>
      </c>
      <c r="D26" s="28" t="n">
        <v>4156</v>
      </c>
      <c r="E26" s="28" t="n">
        <v>506</v>
      </c>
      <c r="F26" s="28" t="n">
        <v>344</v>
      </c>
      <c r="G26" s="28" t="n">
        <v>20555</v>
      </c>
      <c r="H26" s="28" t="n">
        <v>12102</v>
      </c>
      <c r="I26" s="28" t="n">
        <v>32657</v>
      </c>
      <c r="K26" s="27" t="s">
        <v>36</v>
      </c>
      <c r="L26" s="28" t="n">
        <v>526</v>
      </c>
      <c r="M26" s="28" t="n">
        <v>0</v>
      </c>
      <c r="N26" s="28" t="n">
        <v>526</v>
      </c>
      <c r="O26" s="28" t="n">
        <v>119</v>
      </c>
      <c r="P26" s="28" t="n">
        <v>9</v>
      </c>
      <c r="Q26" s="28" t="n">
        <v>128</v>
      </c>
      <c r="R26" s="28" t="n">
        <v>1785</v>
      </c>
      <c r="S26" s="28" t="n">
        <v>520</v>
      </c>
      <c r="T26" s="28" t="n">
        <v>2305</v>
      </c>
      <c r="U26" s="28" t="n">
        <v>18125</v>
      </c>
      <c r="V26" s="28" t="n">
        <v>11573</v>
      </c>
      <c r="W26" s="28" t="n">
        <v>29698</v>
      </c>
    </row>
    <row r="27" customFormat="false" ht="14.25" hidden="false" customHeight="false" outlineLevel="0" collapsed="false">
      <c r="A27" s="27" t="s">
        <v>37</v>
      </c>
      <c r="B27" s="28" t="n">
        <v>3113</v>
      </c>
      <c r="C27" s="28" t="n">
        <v>9094</v>
      </c>
      <c r="D27" s="28" t="n">
        <v>6471</v>
      </c>
      <c r="E27" s="28" t="n">
        <v>792</v>
      </c>
      <c r="F27" s="28" t="n">
        <v>259</v>
      </c>
      <c r="G27" s="28" t="n">
        <v>19729</v>
      </c>
      <c r="H27" s="28" t="n">
        <v>15668</v>
      </c>
      <c r="I27" s="28" t="n">
        <v>35397</v>
      </c>
      <c r="K27" s="27" t="s">
        <v>37</v>
      </c>
      <c r="L27" s="28" t="n">
        <v>1221</v>
      </c>
      <c r="M27" s="28" t="n">
        <v>0</v>
      </c>
      <c r="N27" s="28" t="n">
        <v>1221</v>
      </c>
      <c r="O27" s="28" t="n">
        <v>153</v>
      </c>
      <c r="P27" s="28" t="n">
        <v>120</v>
      </c>
      <c r="Q27" s="28" t="n">
        <v>273</v>
      </c>
      <c r="R27" s="28" t="n">
        <v>2487</v>
      </c>
      <c r="S27" s="28" t="n">
        <v>2470</v>
      </c>
      <c r="T27" s="28" t="n">
        <v>4957</v>
      </c>
      <c r="U27" s="28" t="n">
        <v>15868</v>
      </c>
      <c r="V27" s="28" t="n">
        <v>13078</v>
      </c>
      <c r="W27" s="28" t="n">
        <v>28946</v>
      </c>
    </row>
    <row r="28" customFormat="false" ht="14.25" hidden="false" customHeight="false" outlineLevel="0" collapsed="false">
      <c r="A28" s="27" t="s">
        <v>38</v>
      </c>
      <c r="B28" s="28" t="n">
        <v>1151</v>
      </c>
      <c r="C28" s="28" t="n">
        <v>1906</v>
      </c>
      <c r="D28" s="28" t="n">
        <v>1009</v>
      </c>
      <c r="E28" s="28" t="n">
        <v>310</v>
      </c>
      <c r="F28" s="28" t="n">
        <v>255</v>
      </c>
      <c r="G28" s="28" t="n">
        <v>4631</v>
      </c>
      <c r="H28" s="28" t="n">
        <v>2816</v>
      </c>
      <c r="I28" s="28" t="n">
        <v>7447</v>
      </c>
      <c r="K28" s="27" t="s">
        <v>38</v>
      </c>
      <c r="L28" s="28" t="n">
        <v>571</v>
      </c>
      <c r="M28" s="28" t="n">
        <v>0</v>
      </c>
      <c r="N28" s="28" t="n">
        <v>571</v>
      </c>
      <c r="O28" s="28" t="n">
        <v>120</v>
      </c>
      <c r="P28" s="28" t="n">
        <v>12</v>
      </c>
      <c r="Q28" s="28" t="n">
        <v>132</v>
      </c>
      <c r="R28" s="28" t="n">
        <v>1022</v>
      </c>
      <c r="S28" s="28" t="n">
        <v>632</v>
      </c>
      <c r="T28" s="28" t="n">
        <v>1654</v>
      </c>
      <c r="U28" s="28" t="n">
        <v>2918</v>
      </c>
      <c r="V28" s="28" t="n">
        <v>2172</v>
      </c>
      <c r="W28" s="28" t="n">
        <v>5090</v>
      </c>
    </row>
    <row r="29" customFormat="false" ht="14.25" hidden="false" customHeight="false" outlineLevel="0" collapsed="false">
      <c r="A29" s="27" t="s">
        <v>39</v>
      </c>
      <c r="B29" s="28" t="n">
        <v>557</v>
      </c>
      <c r="C29" s="28" t="n">
        <v>1627</v>
      </c>
      <c r="D29" s="28" t="n">
        <v>1589</v>
      </c>
      <c r="E29" s="28" t="n">
        <v>1882</v>
      </c>
      <c r="F29" s="28" t="n">
        <v>1186</v>
      </c>
      <c r="G29" s="28" t="n">
        <v>6841</v>
      </c>
      <c r="H29" s="28" t="n">
        <v>2929</v>
      </c>
      <c r="I29" s="28" t="n">
        <v>9770</v>
      </c>
      <c r="K29" s="27" t="s">
        <v>39</v>
      </c>
      <c r="L29" s="28" t="n">
        <v>2855</v>
      </c>
      <c r="M29" s="28" t="n">
        <v>0</v>
      </c>
      <c r="N29" s="28" t="n">
        <v>2855</v>
      </c>
      <c r="O29" s="28" t="n">
        <v>302</v>
      </c>
      <c r="P29" s="28" t="n">
        <v>48</v>
      </c>
      <c r="Q29" s="28" t="n">
        <v>350</v>
      </c>
      <c r="R29" s="28" t="n">
        <v>1115</v>
      </c>
      <c r="S29" s="28" t="n">
        <v>1671</v>
      </c>
      <c r="T29" s="28" t="n">
        <v>2786</v>
      </c>
      <c r="U29" s="28" t="n">
        <v>2569</v>
      </c>
      <c r="V29" s="28" t="n">
        <v>1210</v>
      </c>
      <c r="W29" s="28" t="n">
        <v>3779</v>
      </c>
    </row>
    <row r="30" customFormat="false" ht="14.25" hidden="false" customHeight="false" outlineLevel="0" collapsed="false">
      <c r="A30" s="29" t="s">
        <v>40</v>
      </c>
      <c r="B30" s="28" t="n">
        <v>4344</v>
      </c>
      <c r="C30" s="28" t="n">
        <v>3645</v>
      </c>
      <c r="D30" s="28" t="n">
        <v>2488</v>
      </c>
      <c r="E30" s="28" t="n">
        <v>1289</v>
      </c>
      <c r="F30" s="28" t="n">
        <v>534</v>
      </c>
      <c r="G30" s="28" t="n">
        <v>12300</v>
      </c>
      <c r="H30" s="28" t="n">
        <v>6834</v>
      </c>
      <c r="I30" s="28" t="n">
        <v>19134</v>
      </c>
      <c r="K30" s="29" t="s">
        <v>40</v>
      </c>
      <c r="L30" s="28" t="n">
        <v>1450</v>
      </c>
      <c r="M30" s="28" t="n">
        <v>0</v>
      </c>
      <c r="N30" s="28" t="n">
        <v>1450</v>
      </c>
      <c r="O30" s="28" t="n">
        <v>138</v>
      </c>
      <c r="P30" s="28" t="n">
        <v>18</v>
      </c>
      <c r="Q30" s="28" t="n">
        <v>156</v>
      </c>
      <c r="R30" s="28" t="n">
        <v>1511</v>
      </c>
      <c r="S30" s="28" t="n">
        <v>1150</v>
      </c>
      <c r="T30" s="28" t="n">
        <v>2661</v>
      </c>
      <c r="U30" s="28" t="n">
        <v>9201</v>
      </c>
      <c r="V30" s="28" t="n">
        <v>5666</v>
      </c>
      <c r="W30" s="28" t="n">
        <v>14867</v>
      </c>
    </row>
    <row r="31" s="33" customFormat="true" ht="14.25" hidden="false" customHeight="false" outlineLevel="0" collapsed="false">
      <c r="A31" s="30" t="s">
        <v>6</v>
      </c>
      <c r="B31" s="31" t="n">
        <v>236428</v>
      </c>
      <c r="C31" s="31" t="n">
        <v>1033178</v>
      </c>
      <c r="D31" s="31" t="n">
        <v>427092</v>
      </c>
      <c r="E31" s="31" t="n">
        <v>84638</v>
      </c>
      <c r="F31" s="31" t="n">
        <v>39456</v>
      </c>
      <c r="G31" s="31" t="n">
        <v>1820792</v>
      </c>
      <c r="H31" s="31" t="n">
        <v>1314271</v>
      </c>
      <c r="I31" s="31" t="n">
        <v>3135063</v>
      </c>
      <c r="J31" s="32"/>
      <c r="K31" s="30" t="s">
        <v>6</v>
      </c>
      <c r="L31" s="31" t="n">
        <v>114874</v>
      </c>
      <c r="M31" s="31" t="n">
        <v>0</v>
      </c>
      <c r="N31" s="31" t="n">
        <v>114874</v>
      </c>
      <c r="O31" s="31" t="n">
        <v>18916</v>
      </c>
      <c r="P31" s="31" t="n">
        <v>15878</v>
      </c>
      <c r="Q31" s="31" t="n">
        <v>34794</v>
      </c>
      <c r="R31" s="31" t="n">
        <v>398538</v>
      </c>
      <c r="S31" s="31" t="n">
        <v>195808</v>
      </c>
      <c r="T31" s="31" t="n">
        <v>594346</v>
      </c>
      <c r="U31" s="31" t="n">
        <v>1288464</v>
      </c>
      <c r="V31" s="31" t="n">
        <v>1102585</v>
      </c>
      <c r="W31" s="31" t="n">
        <v>2391049</v>
      </c>
    </row>
    <row r="32" s="40" customFormat="true" ht="16.5" hidden="false" customHeight="false" outlineLevel="0" collapsed="false">
      <c r="A32" s="27" t="s">
        <v>41</v>
      </c>
      <c r="B32" s="28" t="n">
        <v>9638</v>
      </c>
      <c r="C32" s="28" t="n">
        <v>49424</v>
      </c>
      <c r="D32" s="28" t="n">
        <v>23202</v>
      </c>
      <c r="E32" s="28" t="n">
        <v>2633</v>
      </c>
      <c r="F32" s="28" t="n">
        <v>1456</v>
      </c>
      <c r="G32" s="28" t="n">
        <v>86353</v>
      </c>
      <c r="H32" s="28" t="n">
        <v>98659</v>
      </c>
      <c r="I32" s="34" t="n">
        <v>185012</v>
      </c>
      <c r="J32" s="35"/>
      <c r="K32" s="27" t="s">
        <v>42</v>
      </c>
      <c r="L32" s="36" t="n">
        <v>2629</v>
      </c>
      <c r="M32" s="37"/>
      <c r="N32" s="36" t="n">
        <v>2629</v>
      </c>
      <c r="O32" s="36" t="n">
        <v>715</v>
      </c>
      <c r="P32" s="36" t="n">
        <v>1886</v>
      </c>
      <c r="Q32" s="38" t="n">
        <v>2601</v>
      </c>
      <c r="R32" s="36" t="n">
        <v>19854</v>
      </c>
      <c r="S32" s="36" t="n">
        <v>13849</v>
      </c>
      <c r="T32" s="36" t="n">
        <v>33703</v>
      </c>
      <c r="U32" s="36" t="n">
        <v>63155</v>
      </c>
      <c r="V32" s="36" t="n">
        <v>82924</v>
      </c>
      <c r="W32" s="39" t="n">
        <v>146079</v>
      </c>
    </row>
    <row r="33" customFormat="false" ht="16.5" hidden="false" customHeight="false" outlineLevel="0" collapsed="false">
      <c r="A33" s="27" t="s">
        <v>43</v>
      </c>
      <c r="B33" s="41" t="n">
        <v>9638</v>
      </c>
      <c r="C33" s="41" t="n">
        <v>49724</v>
      </c>
      <c r="D33" s="41" t="n">
        <v>22958</v>
      </c>
      <c r="E33" s="41" t="n">
        <v>2633</v>
      </c>
      <c r="F33" s="41" t="n">
        <v>1461</v>
      </c>
      <c r="G33" s="42" t="n">
        <v>86414</v>
      </c>
      <c r="H33" s="41" t="n">
        <v>98596</v>
      </c>
      <c r="I33" s="43" t="n">
        <v>185010</v>
      </c>
      <c r="J33" s="35"/>
      <c r="K33" s="27" t="s">
        <v>42</v>
      </c>
      <c r="L33" s="41" t="n">
        <v>2629</v>
      </c>
      <c r="M33" s="44"/>
      <c r="N33" s="45" t="n">
        <v>2629</v>
      </c>
      <c r="O33" s="46" t="n">
        <v>715</v>
      </c>
      <c r="P33" s="41" t="n">
        <v>1894</v>
      </c>
      <c r="Q33" s="47" t="n">
        <v>2609</v>
      </c>
      <c r="R33" s="41" t="n">
        <v>19859</v>
      </c>
      <c r="S33" s="41" t="n">
        <v>13691</v>
      </c>
      <c r="T33" s="45" t="n">
        <v>33550</v>
      </c>
      <c r="U33" s="41" t="n">
        <v>63211</v>
      </c>
      <c r="V33" s="41" t="n">
        <v>83011</v>
      </c>
      <c r="W33" s="45" t="n">
        <v>146222</v>
      </c>
    </row>
    <row r="34" s="49" customFormat="true" ht="15" hidden="false" customHeight="false" outlineLevel="0" collapsed="false">
      <c r="A34" s="27" t="s">
        <v>44</v>
      </c>
      <c r="B34" s="48" t="n">
        <v>1546424</v>
      </c>
      <c r="C34" s="48" t="n">
        <v>8117258</v>
      </c>
      <c r="D34" s="48" t="n">
        <v>3207629</v>
      </c>
      <c r="E34" s="48" t="n">
        <v>319462</v>
      </c>
      <c r="F34" s="48" t="n">
        <v>186201</v>
      </c>
      <c r="G34" s="48" t="n">
        <v>13376974</v>
      </c>
      <c r="H34" s="48" t="n">
        <v>11929858</v>
      </c>
      <c r="I34" s="48" t="n">
        <v>25306832</v>
      </c>
      <c r="J34" s="32"/>
      <c r="K34" s="27" t="s">
        <v>44</v>
      </c>
      <c r="L34" s="48" t="n">
        <v>305167</v>
      </c>
      <c r="M34" s="48" t="n">
        <v>0</v>
      </c>
      <c r="N34" s="48" t="n">
        <v>305167</v>
      </c>
      <c r="O34" s="48" t="n">
        <v>65432</v>
      </c>
      <c r="P34" s="48" t="n">
        <v>182902</v>
      </c>
      <c r="Q34" s="48" t="n">
        <v>248334</v>
      </c>
      <c r="R34" s="48" t="n">
        <v>2918520</v>
      </c>
      <c r="S34" s="48" t="n">
        <v>1794180</v>
      </c>
      <c r="T34" s="48" t="n">
        <v>4712700</v>
      </c>
      <c r="U34" s="48" t="n">
        <v>10087855</v>
      </c>
      <c r="V34" s="48" t="n">
        <v>9952776</v>
      </c>
      <c r="W34" s="48" t="n">
        <v>20040631</v>
      </c>
    </row>
    <row r="35" customFormat="false" ht="14.25" hidden="false" customHeight="false" outlineLevel="0" collapsed="false">
      <c r="A35" s="27" t="s">
        <v>45</v>
      </c>
      <c r="B35" s="50" t="n">
        <v>75.6842999604553</v>
      </c>
      <c r="C35" s="50" t="n">
        <v>77.2051024321355</v>
      </c>
      <c r="D35" s="50" t="n">
        <v>65.6018025402778</v>
      </c>
      <c r="E35" s="50" t="n">
        <v>57.2311517818114</v>
      </c>
      <c r="F35" s="50" t="n">
        <v>60.206226234512</v>
      </c>
      <c r="G35" s="50" t="n">
        <v>73.0417170193374</v>
      </c>
      <c r="H35" s="50" t="n">
        <v>57.0584156951634</v>
      </c>
      <c r="I35" s="50" t="n">
        <v>64.5215334621852</v>
      </c>
      <c r="K35" s="27" t="s">
        <v>45</v>
      </c>
      <c r="L35" s="50" t="n">
        <v>54.7534036185651</v>
      </c>
      <c r="M35" s="50" t="e">
        <f aca="false"/>
        <v>#DIV/0!</v>
      </c>
      <c r="N35" s="50" t="n">
        <v>54.7534036185651</v>
      </c>
      <c r="O35" s="50" t="n">
        <v>43.1666446760786</v>
      </c>
      <c r="P35" s="50" t="n">
        <v>45.6351424180123</v>
      </c>
      <c r="Q35" s="50" t="n">
        <v>44.9577458669158</v>
      </c>
      <c r="R35" s="50" t="n">
        <v>69.3293120945029</v>
      </c>
      <c r="S35" s="50" t="n">
        <v>61.5071230032759</v>
      </c>
      <c r="T35" s="50" t="n">
        <v>66.1276028263387</v>
      </c>
      <c r="U35" s="50" t="n">
        <v>75.3073401823587</v>
      </c>
      <c r="V35" s="50" t="n">
        <v>56.580957444341</v>
      </c>
      <c r="W35" s="50" t="n">
        <v>64.6765975036136</v>
      </c>
    </row>
    <row r="36" customFormat="false" ht="14.25" hidden="false" customHeight="false" outlineLevel="0" collapsed="false">
      <c r="A36" s="27" t="s">
        <v>46</v>
      </c>
      <c r="B36" s="50" t="n">
        <v>6.54078197167848</v>
      </c>
      <c r="C36" s="50" t="n">
        <v>7.85659199092509</v>
      </c>
      <c r="D36" s="50" t="n">
        <v>7.51039354518464</v>
      </c>
      <c r="E36" s="50" t="n">
        <v>3.77445119213592</v>
      </c>
      <c r="F36" s="50" t="n">
        <v>4.71920620437956</v>
      </c>
      <c r="G36" s="50" t="n">
        <v>7.34678865021375</v>
      </c>
      <c r="H36" s="50" t="n">
        <v>9.07716749437521</v>
      </c>
      <c r="I36" s="50" t="n">
        <v>8.07219248863579</v>
      </c>
      <c r="K36" s="27" t="s">
        <v>46</v>
      </c>
      <c r="L36" s="51" t="n">
        <v>2.65653672719676</v>
      </c>
      <c r="M36" s="51"/>
      <c r="N36" s="51" t="n">
        <v>2.65653672719676</v>
      </c>
      <c r="O36" s="51" t="n">
        <v>3.45908225840558</v>
      </c>
      <c r="P36" s="51" t="n">
        <v>11.5192089683839</v>
      </c>
      <c r="Q36" s="51" t="n">
        <v>7.13726504569753</v>
      </c>
      <c r="R36" s="51" t="n">
        <v>7.32306580551917</v>
      </c>
      <c r="S36" s="51" t="n">
        <v>9.16295554829221</v>
      </c>
      <c r="T36" s="51" t="n">
        <v>7.92921968011899</v>
      </c>
      <c r="U36" s="51" t="n">
        <v>7.82936504240708</v>
      </c>
      <c r="V36" s="51" t="n">
        <v>9.02676528340219</v>
      </c>
      <c r="W36" s="51" t="n">
        <v>8.38152250330294</v>
      </c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34"/>
    </row>
    <row r="38" customFormat="false" ht="12.75" hidden="false" customHeight="false" outlineLevel="0" collapsed="false">
      <c r="B38" s="52" t="s">
        <v>47</v>
      </c>
      <c r="C38" s="53"/>
      <c r="L38" s="52" t="s">
        <v>48</v>
      </c>
      <c r="M38" s="53"/>
    </row>
    <row r="39" customFormat="false" ht="15" hidden="false" customHeight="false" outlineLevel="0" collapsed="false">
      <c r="B39" s="54" t="s">
        <v>49</v>
      </c>
      <c r="L39" s="55" t="s">
        <v>49</v>
      </c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</row>
    <row r="41" customFormat="false" ht="13.5" hidden="false" customHeight="false" outlineLevel="0" collapsed="false"/>
    <row r="42" customFormat="false" ht="15.75" hidden="false" customHeight="false" outlineLevel="0" collapsed="false">
      <c r="A42" s="7"/>
      <c r="E42" s="8" t="s">
        <v>50</v>
      </c>
      <c r="F42" s="8"/>
      <c r="Q42" s="8" t="s">
        <v>50</v>
      </c>
      <c r="R42" s="8"/>
    </row>
    <row r="43" customFormat="false" ht="13.5" hidden="false" customHeight="false" outlineLevel="0" collapsed="false"/>
    <row r="44" customFormat="false" ht="16.5" hidden="false" customHeight="false" outlineLevel="0" collapsed="false">
      <c r="B44" s="9" t="s">
        <v>2</v>
      </c>
      <c r="C44" s="9"/>
      <c r="D44" s="9"/>
      <c r="E44" s="9"/>
      <c r="F44" s="9"/>
      <c r="G44" s="9"/>
      <c r="H44" s="9"/>
      <c r="I44" s="9"/>
      <c r="N44" s="9" t="s">
        <v>3</v>
      </c>
      <c r="O44" s="9"/>
      <c r="P44" s="9"/>
      <c r="Q44" s="9"/>
      <c r="R44" s="9"/>
      <c r="S44" s="9"/>
      <c r="T44" s="9"/>
      <c r="U44" s="9"/>
    </row>
    <row r="45" customFormat="false" ht="13.5" hidden="false" customHeight="false" outlineLevel="0" collapsed="false">
      <c r="B45" s="10"/>
      <c r="H45" s="11"/>
      <c r="I45" s="12"/>
    </row>
    <row r="46" customFormat="false" ht="15.75" hidden="false" customHeight="false" outlineLevel="0" collapsed="false">
      <c r="B46" s="14" t="s">
        <v>4</v>
      </c>
      <c r="C46" s="14"/>
      <c r="D46" s="14"/>
      <c r="E46" s="14"/>
      <c r="F46" s="14"/>
      <c r="G46" s="14"/>
      <c r="H46" s="15" t="s">
        <v>5</v>
      </c>
      <c r="I46" s="16" t="s">
        <v>6</v>
      </c>
      <c r="L46" s="17"/>
      <c r="M46" s="18" t="s">
        <v>7</v>
      </c>
      <c r="N46" s="19"/>
      <c r="O46" s="20"/>
      <c r="P46" s="18" t="s">
        <v>8</v>
      </c>
      <c r="Q46" s="19"/>
      <c r="R46" s="20"/>
      <c r="S46" s="18" t="s">
        <v>9</v>
      </c>
      <c r="T46" s="19"/>
      <c r="U46" s="20"/>
      <c r="V46" s="18" t="s">
        <v>10</v>
      </c>
      <c r="W46" s="21"/>
    </row>
    <row r="47" customFormat="false" ht="20.25" hidden="false" customHeight="true" outlineLevel="0" collapsed="false">
      <c r="B47" s="22" t="s">
        <v>11</v>
      </c>
      <c r="C47" s="22" t="s">
        <v>12</v>
      </c>
      <c r="D47" s="22" t="s">
        <v>13</v>
      </c>
      <c r="E47" s="22" t="s">
        <v>14</v>
      </c>
      <c r="F47" s="22" t="s">
        <v>15</v>
      </c>
      <c r="G47" s="23" t="s">
        <v>6</v>
      </c>
      <c r="H47" s="24" t="s">
        <v>16</v>
      </c>
      <c r="I47" s="25" t="s">
        <v>17</v>
      </c>
      <c r="L47" s="26" t="s">
        <v>18</v>
      </c>
      <c r="M47" s="26" t="s">
        <v>19</v>
      </c>
      <c r="N47" s="26" t="s">
        <v>6</v>
      </c>
      <c r="O47" s="26" t="s">
        <v>18</v>
      </c>
      <c r="P47" s="26" t="s">
        <v>19</v>
      </c>
      <c r="Q47" s="26" t="s">
        <v>6</v>
      </c>
      <c r="R47" s="26" t="s">
        <v>18</v>
      </c>
      <c r="S47" s="26" t="s">
        <v>19</v>
      </c>
      <c r="T47" s="26" t="s">
        <v>6</v>
      </c>
      <c r="U47" s="26" t="s">
        <v>18</v>
      </c>
      <c r="V47" s="26" t="s">
        <v>19</v>
      </c>
      <c r="W47" s="26" t="s">
        <v>6</v>
      </c>
    </row>
    <row r="48" customFormat="false" ht="12.75" hidden="false" customHeight="false" outlineLevel="0" collapsed="false">
      <c r="L48" s="0" t="s">
        <v>20</v>
      </c>
    </row>
    <row r="49" customFormat="false" ht="14.25" hidden="false" customHeight="false" outlineLevel="0" collapsed="false">
      <c r="A49" s="27" t="s">
        <v>21</v>
      </c>
      <c r="B49" s="28" t="n">
        <v>75378</v>
      </c>
      <c r="C49" s="28" t="n">
        <v>286233</v>
      </c>
      <c r="D49" s="28" t="n">
        <v>113606</v>
      </c>
      <c r="E49" s="28" t="n">
        <v>43914</v>
      </c>
      <c r="F49" s="28" t="n">
        <v>10108</v>
      </c>
      <c r="G49" s="28" t="n">
        <v>529239</v>
      </c>
      <c r="H49" s="28" t="n">
        <v>147282</v>
      </c>
      <c r="I49" s="28" t="n">
        <v>676521</v>
      </c>
      <c r="K49" s="27" t="s">
        <v>21</v>
      </c>
      <c r="L49" s="28" t="n">
        <v>95285</v>
      </c>
      <c r="M49" s="28" t="n">
        <v>0</v>
      </c>
      <c r="N49" s="28" t="n">
        <v>95285</v>
      </c>
      <c r="O49" s="28" t="n">
        <v>12456</v>
      </c>
      <c r="P49" s="28" t="n">
        <v>1385</v>
      </c>
      <c r="Q49" s="28" t="n">
        <v>13841</v>
      </c>
      <c r="R49" s="28" t="n">
        <v>183087</v>
      </c>
      <c r="S49" s="28" t="n">
        <v>79975</v>
      </c>
      <c r="T49" s="28" t="n">
        <v>263062</v>
      </c>
      <c r="U49" s="28" t="n">
        <v>238411</v>
      </c>
      <c r="V49" s="28" t="n">
        <v>65922</v>
      </c>
      <c r="W49" s="28" t="n">
        <v>304333</v>
      </c>
    </row>
    <row r="50" customFormat="false" ht="14.25" hidden="false" customHeight="false" outlineLevel="0" collapsed="false">
      <c r="A50" s="27" t="s">
        <v>22</v>
      </c>
      <c r="B50" s="28" t="n">
        <v>3214</v>
      </c>
      <c r="C50" s="28" t="n">
        <v>24434</v>
      </c>
      <c r="D50" s="28" t="n">
        <v>11170</v>
      </c>
      <c r="E50" s="28" t="n">
        <v>1109</v>
      </c>
      <c r="F50" s="28" t="n">
        <v>366</v>
      </c>
      <c r="G50" s="28" t="n">
        <v>40293</v>
      </c>
      <c r="H50" s="28" t="n">
        <v>44937</v>
      </c>
      <c r="I50" s="28" t="n">
        <v>85230</v>
      </c>
      <c r="K50" s="27" t="s">
        <v>22</v>
      </c>
      <c r="L50" s="28" t="n">
        <v>496</v>
      </c>
      <c r="M50" s="28" t="n">
        <v>0</v>
      </c>
      <c r="N50" s="28" t="n">
        <v>496</v>
      </c>
      <c r="O50" s="28" t="n">
        <v>374</v>
      </c>
      <c r="P50" s="28" t="n">
        <v>93</v>
      </c>
      <c r="Q50" s="28" t="n">
        <v>467</v>
      </c>
      <c r="R50" s="28" t="n">
        <v>2203</v>
      </c>
      <c r="S50" s="28" t="n">
        <v>1015</v>
      </c>
      <c r="T50" s="28" t="n">
        <v>3218</v>
      </c>
      <c r="U50" s="28" t="n">
        <v>37220</v>
      </c>
      <c r="V50" s="28" t="n">
        <v>43829</v>
      </c>
      <c r="W50" s="28" t="n">
        <v>81049</v>
      </c>
    </row>
    <row r="51" customFormat="false" ht="14.25" hidden="false" customHeight="false" outlineLevel="0" collapsed="false">
      <c r="A51" s="27" t="s">
        <v>23</v>
      </c>
      <c r="B51" s="28" t="n">
        <v>7722</v>
      </c>
      <c r="C51" s="28" t="n">
        <v>39053</v>
      </c>
      <c r="D51" s="28" t="n">
        <v>7041</v>
      </c>
      <c r="E51" s="28" t="n">
        <v>592</v>
      </c>
      <c r="F51" s="28" t="n">
        <v>436</v>
      </c>
      <c r="G51" s="28" t="n">
        <v>54844</v>
      </c>
      <c r="H51" s="28" t="n">
        <v>14154</v>
      </c>
      <c r="I51" s="28" t="n">
        <v>68998</v>
      </c>
      <c r="K51" s="27" t="s">
        <v>23</v>
      </c>
      <c r="L51" s="28" t="n">
        <v>322</v>
      </c>
      <c r="M51" s="28" t="n">
        <v>0</v>
      </c>
      <c r="N51" s="28" t="n">
        <v>322</v>
      </c>
      <c r="O51" s="28" t="n">
        <v>101</v>
      </c>
      <c r="P51" s="28" t="n">
        <v>33</v>
      </c>
      <c r="Q51" s="28" t="n">
        <v>134</v>
      </c>
      <c r="R51" s="28" t="n">
        <v>1295</v>
      </c>
      <c r="S51" s="28" t="n">
        <v>462</v>
      </c>
      <c r="T51" s="28" t="n">
        <v>1757</v>
      </c>
      <c r="U51" s="28" t="n">
        <v>53126</v>
      </c>
      <c r="V51" s="28" t="n">
        <v>13659</v>
      </c>
      <c r="W51" s="28" t="n">
        <v>66785</v>
      </c>
    </row>
    <row r="52" customFormat="false" ht="14.25" hidden="false" customHeight="false" outlineLevel="0" collapsed="false">
      <c r="A52" s="27" t="s">
        <v>24</v>
      </c>
      <c r="B52" s="28" t="n">
        <v>28113</v>
      </c>
      <c r="C52" s="28" t="n">
        <v>213998</v>
      </c>
      <c r="D52" s="28" t="n">
        <v>80921</v>
      </c>
      <c r="E52" s="28" t="n">
        <v>7367</v>
      </c>
      <c r="F52" s="28" t="n">
        <v>4583</v>
      </c>
      <c r="G52" s="28" t="n">
        <v>334982</v>
      </c>
      <c r="H52" s="28" t="n">
        <v>122719</v>
      </c>
      <c r="I52" s="28" t="n">
        <v>457701</v>
      </c>
      <c r="K52" s="27" t="s">
        <v>24</v>
      </c>
      <c r="L52" s="28" t="n">
        <v>2586</v>
      </c>
      <c r="M52" s="28" t="n">
        <v>0</v>
      </c>
      <c r="N52" s="28" t="n">
        <v>2586</v>
      </c>
      <c r="O52" s="28" t="n">
        <v>3581</v>
      </c>
      <c r="P52" s="28" t="n">
        <v>13665</v>
      </c>
      <c r="Q52" s="28" t="n">
        <v>17246</v>
      </c>
      <c r="R52" s="28" t="n">
        <v>102951</v>
      </c>
      <c r="S52" s="28" t="n">
        <v>33679</v>
      </c>
      <c r="T52" s="28" t="n">
        <v>136630</v>
      </c>
      <c r="U52" s="28" t="n">
        <v>225864</v>
      </c>
      <c r="V52" s="28" t="n">
        <v>75375</v>
      </c>
      <c r="W52" s="28" t="n">
        <v>301239</v>
      </c>
    </row>
    <row r="53" customFormat="false" ht="14.25" hidden="false" customHeight="false" outlineLevel="0" collapsed="false">
      <c r="A53" s="27" t="s">
        <v>25</v>
      </c>
      <c r="B53" s="28" t="n">
        <v>3363</v>
      </c>
      <c r="C53" s="28" t="n">
        <v>21664</v>
      </c>
      <c r="D53" s="28" t="n">
        <v>13560</v>
      </c>
      <c r="E53" s="28" t="n">
        <v>4258</v>
      </c>
      <c r="F53" s="28" t="n">
        <v>1352</v>
      </c>
      <c r="G53" s="28" t="n">
        <v>44197</v>
      </c>
      <c r="H53" s="28" t="n">
        <v>21777</v>
      </c>
      <c r="I53" s="28" t="n">
        <v>65974</v>
      </c>
      <c r="K53" s="27" t="s">
        <v>25</v>
      </c>
      <c r="L53" s="28" t="n">
        <v>1283</v>
      </c>
      <c r="M53" s="28" t="n">
        <v>0</v>
      </c>
      <c r="N53" s="28" t="n">
        <v>1283</v>
      </c>
      <c r="O53" s="28" t="n">
        <v>778</v>
      </c>
      <c r="P53" s="28" t="n">
        <v>84</v>
      </c>
      <c r="Q53" s="28" t="n">
        <v>862</v>
      </c>
      <c r="R53" s="28" t="n">
        <v>8521</v>
      </c>
      <c r="S53" s="28" t="n">
        <v>1538</v>
      </c>
      <c r="T53" s="28" t="n">
        <v>10059</v>
      </c>
      <c r="U53" s="28" t="n">
        <v>33615</v>
      </c>
      <c r="V53" s="28" t="n">
        <v>20155</v>
      </c>
      <c r="W53" s="28" t="n">
        <v>53770</v>
      </c>
    </row>
    <row r="54" customFormat="false" ht="14.25" hidden="false" customHeight="false" outlineLevel="0" collapsed="false">
      <c r="A54" s="27" t="s">
        <v>26</v>
      </c>
      <c r="B54" s="28" t="n">
        <v>53494</v>
      </c>
      <c r="C54" s="28" t="n">
        <v>281279</v>
      </c>
      <c r="D54" s="28" t="n">
        <v>121358</v>
      </c>
      <c r="E54" s="28" t="n">
        <v>4843</v>
      </c>
      <c r="F54" s="28" t="n">
        <v>5098</v>
      </c>
      <c r="G54" s="28" t="n">
        <v>466072</v>
      </c>
      <c r="H54" s="28" t="n">
        <v>620576</v>
      </c>
      <c r="I54" s="28" t="n">
        <v>1086648</v>
      </c>
      <c r="K54" s="27" t="s">
        <v>26</v>
      </c>
      <c r="L54" s="28" t="n">
        <v>2120</v>
      </c>
      <c r="M54" s="28" t="n">
        <v>0</v>
      </c>
      <c r="N54" s="28" t="n">
        <v>2120</v>
      </c>
      <c r="O54" s="28" t="n">
        <v>478</v>
      </c>
      <c r="P54" s="28" t="n">
        <v>676</v>
      </c>
      <c r="Q54" s="28" t="n">
        <v>1154</v>
      </c>
      <c r="R54" s="28" t="n">
        <v>48815</v>
      </c>
      <c r="S54" s="28" t="n">
        <v>15562</v>
      </c>
      <c r="T54" s="28" t="n">
        <v>64377</v>
      </c>
      <c r="U54" s="28" t="n">
        <v>414659</v>
      </c>
      <c r="V54" s="28" t="n">
        <v>604338</v>
      </c>
      <c r="W54" s="28" t="n">
        <v>1018997</v>
      </c>
    </row>
    <row r="55" customFormat="false" ht="14.25" hidden="false" customHeight="false" outlineLevel="0" collapsed="false">
      <c r="A55" s="27" t="s">
        <v>27</v>
      </c>
      <c r="B55" s="28" t="n">
        <v>1212</v>
      </c>
      <c r="C55" s="28" t="n">
        <v>2843</v>
      </c>
      <c r="D55" s="28" t="n">
        <v>1586</v>
      </c>
      <c r="E55" s="28" t="n">
        <v>443</v>
      </c>
      <c r="F55" s="28" t="n">
        <v>89</v>
      </c>
      <c r="G55" s="28" t="n">
        <v>6173</v>
      </c>
      <c r="H55" s="28" t="n">
        <v>15002</v>
      </c>
      <c r="I55" s="28" t="n">
        <v>21175</v>
      </c>
      <c r="K55" s="27" t="s">
        <v>27</v>
      </c>
      <c r="L55" s="28" t="n">
        <v>181</v>
      </c>
      <c r="M55" s="28" t="n">
        <v>0</v>
      </c>
      <c r="N55" s="28" t="n">
        <v>181</v>
      </c>
      <c r="O55" s="28" t="n">
        <v>38</v>
      </c>
      <c r="P55" s="28" t="n">
        <v>0</v>
      </c>
      <c r="Q55" s="28" t="n">
        <v>38</v>
      </c>
      <c r="R55" s="28" t="n">
        <v>385</v>
      </c>
      <c r="S55" s="28" t="n">
        <v>286</v>
      </c>
      <c r="T55" s="28" t="n">
        <v>671</v>
      </c>
      <c r="U55" s="28" t="n">
        <v>5569</v>
      </c>
      <c r="V55" s="28" t="n">
        <v>14716</v>
      </c>
      <c r="W55" s="28" t="n">
        <v>20285</v>
      </c>
    </row>
    <row r="56" customFormat="false" ht="14.25" hidden="false" customHeight="false" outlineLevel="0" collapsed="false">
      <c r="A56" s="27" t="s">
        <v>28</v>
      </c>
      <c r="B56" s="28" t="n">
        <v>5902</v>
      </c>
      <c r="C56" s="28" t="n">
        <v>33403</v>
      </c>
      <c r="D56" s="28" t="n">
        <v>8937</v>
      </c>
      <c r="E56" s="28" t="n">
        <v>1124</v>
      </c>
      <c r="F56" s="28" t="n">
        <v>523</v>
      </c>
      <c r="G56" s="28" t="n">
        <v>49889</v>
      </c>
      <c r="H56" s="28" t="n">
        <v>14459</v>
      </c>
      <c r="I56" s="28" t="n">
        <v>64348</v>
      </c>
      <c r="K56" s="27" t="s">
        <v>28</v>
      </c>
      <c r="L56" s="28" t="n">
        <v>1265</v>
      </c>
      <c r="M56" s="28" t="n">
        <v>0</v>
      </c>
      <c r="N56" s="28" t="n">
        <v>1265</v>
      </c>
      <c r="O56" s="28" t="n">
        <v>329</v>
      </c>
      <c r="P56" s="28" t="n">
        <v>115</v>
      </c>
      <c r="Q56" s="28" t="n">
        <v>444</v>
      </c>
      <c r="R56" s="28" t="n">
        <v>1935</v>
      </c>
      <c r="S56" s="28" t="n">
        <v>1261</v>
      </c>
      <c r="T56" s="28" t="n">
        <v>3196</v>
      </c>
      <c r="U56" s="28" t="n">
        <v>46360</v>
      </c>
      <c r="V56" s="28" t="n">
        <v>13083</v>
      </c>
      <c r="W56" s="28" t="n">
        <v>59443</v>
      </c>
    </row>
    <row r="57" customFormat="false" ht="14.25" hidden="false" customHeight="false" outlineLevel="0" collapsed="false">
      <c r="A57" s="27" t="s">
        <v>29</v>
      </c>
      <c r="B57" s="28" t="n">
        <v>2805</v>
      </c>
      <c r="C57" s="28" t="n">
        <v>26335</v>
      </c>
      <c r="D57" s="28" t="n">
        <v>14786</v>
      </c>
      <c r="E57" s="28" t="n">
        <v>628</v>
      </c>
      <c r="F57" s="28" t="n">
        <v>87</v>
      </c>
      <c r="G57" s="28" t="n">
        <v>44641</v>
      </c>
      <c r="H57" s="28" t="n">
        <v>78338</v>
      </c>
      <c r="I57" s="28" t="n">
        <v>122979</v>
      </c>
      <c r="K57" s="27" t="s">
        <v>29</v>
      </c>
      <c r="L57" s="28" t="n">
        <v>1337</v>
      </c>
      <c r="M57" s="28" t="n">
        <v>0</v>
      </c>
      <c r="N57" s="28" t="n">
        <v>1337</v>
      </c>
      <c r="O57" s="28" t="n">
        <v>28</v>
      </c>
      <c r="P57" s="28" t="n">
        <v>47</v>
      </c>
      <c r="Q57" s="28" t="n">
        <v>75</v>
      </c>
      <c r="R57" s="28" t="n">
        <v>4796</v>
      </c>
      <c r="S57" s="28" t="n">
        <v>10702</v>
      </c>
      <c r="T57" s="28" t="n">
        <v>15498</v>
      </c>
      <c r="U57" s="28" t="n">
        <v>38480</v>
      </c>
      <c r="V57" s="28" t="n">
        <v>67589</v>
      </c>
      <c r="W57" s="28" t="n">
        <v>106069</v>
      </c>
    </row>
    <row r="58" customFormat="false" ht="14.25" hidden="false" customHeight="false" outlineLevel="0" collapsed="false">
      <c r="A58" s="27" t="s">
        <v>30</v>
      </c>
      <c r="B58" s="28" t="n">
        <v>911</v>
      </c>
      <c r="C58" s="28" t="n">
        <v>7058</v>
      </c>
      <c r="D58" s="28" t="n">
        <v>9370</v>
      </c>
      <c r="E58" s="28" t="n">
        <v>407</v>
      </c>
      <c r="F58" s="28" t="n">
        <v>68</v>
      </c>
      <c r="G58" s="28" t="n">
        <v>17814</v>
      </c>
      <c r="H58" s="28" t="n">
        <v>47106</v>
      </c>
      <c r="I58" s="28" t="n">
        <v>64920</v>
      </c>
      <c r="K58" s="27" t="s">
        <v>30</v>
      </c>
      <c r="L58" s="28" t="n">
        <v>237</v>
      </c>
      <c r="M58" s="28" t="n">
        <v>0</v>
      </c>
      <c r="N58" s="28" t="n">
        <v>237</v>
      </c>
      <c r="O58" s="28" t="n">
        <v>23</v>
      </c>
      <c r="P58" s="28" t="n">
        <v>30</v>
      </c>
      <c r="Q58" s="28" t="n">
        <v>53</v>
      </c>
      <c r="R58" s="28" t="n">
        <v>2636</v>
      </c>
      <c r="S58" s="28" t="n">
        <v>6158</v>
      </c>
      <c r="T58" s="28" t="n">
        <v>8794</v>
      </c>
      <c r="U58" s="28" t="n">
        <v>14918</v>
      </c>
      <c r="V58" s="28" t="n">
        <v>40918</v>
      </c>
      <c r="W58" s="28" t="n">
        <v>55836</v>
      </c>
    </row>
    <row r="59" customFormat="false" ht="14.25" hidden="false" customHeight="false" outlineLevel="0" collapsed="false">
      <c r="A59" s="27" t="s">
        <v>31</v>
      </c>
      <c r="B59" s="28" t="n">
        <v>898</v>
      </c>
      <c r="C59" s="28" t="n">
        <v>9317</v>
      </c>
      <c r="D59" s="28" t="n">
        <v>14127</v>
      </c>
      <c r="E59" s="28" t="n">
        <v>9024</v>
      </c>
      <c r="F59" s="28" t="n">
        <v>43</v>
      </c>
      <c r="G59" s="28" t="n">
        <v>33409</v>
      </c>
      <c r="H59" s="28" t="n">
        <v>58398</v>
      </c>
      <c r="I59" s="28" t="n">
        <v>91807</v>
      </c>
      <c r="K59" s="27" t="s">
        <v>31</v>
      </c>
      <c r="L59" s="28" t="n">
        <v>276</v>
      </c>
      <c r="M59" s="28" t="n">
        <v>0</v>
      </c>
      <c r="N59" s="28" t="n">
        <v>276</v>
      </c>
      <c r="O59" s="28" t="n">
        <v>29</v>
      </c>
      <c r="P59" s="28" t="n">
        <v>27</v>
      </c>
      <c r="Q59" s="28" t="n">
        <v>56</v>
      </c>
      <c r="R59" s="28" t="n">
        <v>1267</v>
      </c>
      <c r="S59" s="28" t="n">
        <v>7449</v>
      </c>
      <c r="T59" s="28" t="n">
        <v>8716</v>
      </c>
      <c r="U59" s="28" t="n">
        <v>31837</v>
      </c>
      <c r="V59" s="28" t="n">
        <v>50922</v>
      </c>
      <c r="W59" s="28" t="n">
        <v>82759</v>
      </c>
    </row>
    <row r="60" customFormat="false" ht="14.25" hidden="false" customHeight="false" outlineLevel="0" collapsed="false">
      <c r="A60" s="27" t="s">
        <v>32</v>
      </c>
      <c r="B60" s="28" t="n">
        <v>2629</v>
      </c>
      <c r="C60" s="28" t="n">
        <v>12444</v>
      </c>
      <c r="D60" s="28" t="n">
        <v>15435</v>
      </c>
      <c r="E60" s="28" t="n">
        <v>509</v>
      </c>
      <c r="F60" s="28" t="n">
        <v>66</v>
      </c>
      <c r="G60" s="28" t="n">
        <v>31083</v>
      </c>
      <c r="H60" s="28" t="n">
        <v>101358</v>
      </c>
      <c r="I60" s="28" t="n">
        <v>132441</v>
      </c>
      <c r="K60" s="27" t="s">
        <v>32</v>
      </c>
      <c r="L60" s="28" t="n">
        <v>281</v>
      </c>
      <c r="M60" s="28" t="n">
        <v>0</v>
      </c>
      <c r="N60" s="28" t="n">
        <v>281</v>
      </c>
      <c r="O60" s="28" t="n">
        <v>9</v>
      </c>
      <c r="P60" s="28" t="n">
        <v>94</v>
      </c>
      <c r="Q60" s="28" t="n">
        <v>103</v>
      </c>
      <c r="R60" s="28" t="n">
        <v>6697</v>
      </c>
      <c r="S60" s="28" t="n">
        <v>37001</v>
      </c>
      <c r="T60" s="28" t="n">
        <v>43698</v>
      </c>
      <c r="U60" s="28" t="n">
        <v>24096</v>
      </c>
      <c r="V60" s="28" t="n">
        <v>64263</v>
      </c>
      <c r="W60" s="28" t="n">
        <v>88359</v>
      </c>
    </row>
    <row r="61" customFormat="false" ht="14.25" hidden="false" customHeight="false" outlineLevel="0" collapsed="false">
      <c r="A61" s="27" t="s">
        <v>33</v>
      </c>
      <c r="B61" s="28" t="n">
        <v>1807</v>
      </c>
      <c r="C61" s="28" t="n">
        <v>4809</v>
      </c>
      <c r="D61" s="28" t="n">
        <v>2229</v>
      </c>
      <c r="E61" s="28" t="n">
        <v>782</v>
      </c>
      <c r="F61" s="28" t="n">
        <v>362</v>
      </c>
      <c r="G61" s="28" t="n">
        <v>9989</v>
      </c>
      <c r="H61" s="28" t="n">
        <v>5563</v>
      </c>
      <c r="I61" s="28" t="n">
        <v>15552</v>
      </c>
      <c r="K61" s="27" t="s">
        <v>33</v>
      </c>
      <c r="L61" s="28" t="n">
        <v>378</v>
      </c>
      <c r="M61" s="28" t="n">
        <v>0</v>
      </c>
      <c r="N61" s="28" t="n">
        <v>378</v>
      </c>
      <c r="O61" s="28" t="n">
        <v>309</v>
      </c>
      <c r="P61" s="28" t="n">
        <v>223</v>
      </c>
      <c r="Q61" s="28" t="n">
        <v>532</v>
      </c>
      <c r="R61" s="28" t="n">
        <v>1506</v>
      </c>
      <c r="S61" s="28" t="n">
        <v>571</v>
      </c>
      <c r="T61" s="28" t="n">
        <v>2077</v>
      </c>
      <c r="U61" s="28" t="n">
        <v>7796</v>
      </c>
      <c r="V61" s="28" t="n">
        <v>4769</v>
      </c>
      <c r="W61" s="28" t="n">
        <v>12565</v>
      </c>
    </row>
    <row r="62" customFormat="false" ht="14.25" hidden="false" customHeight="false" outlineLevel="0" collapsed="false">
      <c r="A62" s="27" t="s">
        <v>34</v>
      </c>
      <c r="B62" s="28" t="n">
        <v>1305</v>
      </c>
      <c r="C62" s="28" t="n">
        <v>8839</v>
      </c>
      <c r="D62" s="28" t="n">
        <v>2295</v>
      </c>
      <c r="E62" s="28" t="n">
        <v>416</v>
      </c>
      <c r="F62" s="28" t="n">
        <v>149</v>
      </c>
      <c r="G62" s="28" t="n">
        <v>13004</v>
      </c>
      <c r="H62" s="28" t="n">
        <v>7359</v>
      </c>
      <c r="I62" s="28" t="n">
        <v>20363</v>
      </c>
      <c r="K62" s="27" t="s">
        <v>34</v>
      </c>
      <c r="L62" s="28" t="n">
        <v>164</v>
      </c>
      <c r="M62" s="28" t="n">
        <v>0</v>
      </c>
      <c r="N62" s="28" t="n">
        <v>164</v>
      </c>
      <c r="O62" s="28" t="n">
        <v>230</v>
      </c>
      <c r="P62" s="28" t="n">
        <v>323</v>
      </c>
      <c r="Q62" s="28" t="n">
        <v>553</v>
      </c>
      <c r="R62" s="28" t="n">
        <v>2389</v>
      </c>
      <c r="S62" s="28" t="n">
        <v>1406</v>
      </c>
      <c r="T62" s="28" t="n">
        <v>3795</v>
      </c>
      <c r="U62" s="28" t="n">
        <v>10221</v>
      </c>
      <c r="V62" s="28" t="n">
        <v>5630</v>
      </c>
      <c r="W62" s="28" t="n">
        <v>15851</v>
      </c>
    </row>
    <row r="63" customFormat="false" ht="14.25" hidden="false" customHeight="false" outlineLevel="0" collapsed="false">
      <c r="A63" s="27" t="s">
        <v>35</v>
      </c>
      <c r="B63" s="28" t="n">
        <v>3634</v>
      </c>
      <c r="C63" s="28" t="n">
        <v>9937</v>
      </c>
      <c r="D63" s="28" t="n">
        <v>2031</v>
      </c>
      <c r="E63" s="28" t="n">
        <v>139</v>
      </c>
      <c r="F63" s="28" t="n">
        <v>219</v>
      </c>
      <c r="G63" s="28" t="n">
        <v>15960</v>
      </c>
      <c r="H63" s="28" t="n">
        <v>18251</v>
      </c>
      <c r="I63" s="28" t="n">
        <v>34211</v>
      </c>
      <c r="K63" s="27" t="s">
        <v>35</v>
      </c>
      <c r="L63" s="28" t="n">
        <v>324</v>
      </c>
      <c r="M63" s="28" t="n">
        <v>0</v>
      </c>
      <c r="N63" s="28" t="n">
        <v>324</v>
      </c>
      <c r="O63" s="28" t="n">
        <v>7</v>
      </c>
      <c r="P63" s="28" t="n">
        <v>3</v>
      </c>
      <c r="Q63" s="28" t="n">
        <v>10</v>
      </c>
      <c r="R63" s="28" t="n">
        <v>327</v>
      </c>
      <c r="S63" s="28" t="n">
        <v>401</v>
      </c>
      <c r="T63" s="28" t="n">
        <v>728</v>
      </c>
      <c r="U63" s="28" t="n">
        <v>15302</v>
      </c>
      <c r="V63" s="28" t="n">
        <v>17847</v>
      </c>
      <c r="W63" s="28" t="n">
        <v>33149</v>
      </c>
    </row>
    <row r="64" customFormat="false" ht="14.25" hidden="false" customHeight="false" outlineLevel="0" collapsed="false">
      <c r="A64" s="27" t="s">
        <v>36</v>
      </c>
      <c r="B64" s="28" t="n">
        <v>2574</v>
      </c>
      <c r="C64" s="28" t="n">
        <v>6567</v>
      </c>
      <c r="D64" s="28" t="n">
        <v>2304</v>
      </c>
      <c r="E64" s="28" t="n">
        <v>474</v>
      </c>
      <c r="F64" s="28" t="n">
        <v>293</v>
      </c>
      <c r="G64" s="28" t="n">
        <v>12212</v>
      </c>
      <c r="H64" s="28" t="n">
        <v>9283</v>
      </c>
      <c r="I64" s="28" t="n">
        <v>21495</v>
      </c>
      <c r="K64" s="27" t="s">
        <v>36</v>
      </c>
      <c r="L64" s="28" t="n">
        <v>451</v>
      </c>
      <c r="M64" s="28" t="n">
        <v>0</v>
      </c>
      <c r="N64" s="28" t="n">
        <v>451</v>
      </c>
      <c r="O64" s="28" t="n">
        <v>125</v>
      </c>
      <c r="P64" s="28" t="n">
        <v>9</v>
      </c>
      <c r="Q64" s="28" t="n">
        <v>134</v>
      </c>
      <c r="R64" s="28" t="n">
        <v>1151</v>
      </c>
      <c r="S64" s="28" t="n">
        <v>392</v>
      </c>
      <c r="T64" s="28" t="n">
        <v>1543</v>
      </c>
      <c r="U64" s="28" t="n">
        <v>10485</v>
      </c>
      <c r="V64" s="28" t="n">
        <v>8882</v>
      </c>
      <c r="W64" s="28" t="n">
        <v>19367</v>
      </c>
    </row>
    <row r="65" customFormat="false" ht="14.25" hidden="false" customHeight="false" outlineLevel="0" collapsed="false">
      <c r="A65" s="27" t="s">
        <v>37</v>
      </c>
      <c r="B65" s="28" t="n">
        <v>1456</v>
      </c>
      <c r="C65" s="28" t="n">
        <v>8333</v>
      </c>
      <c r="D65" s="28" t="n">
        <v>8698</v>
      </c>
      <c r="E65" s="28" t="n">
        <v>560</v>
      </c>
      <c r="F65" s="28" t="n">
        <v>256</v>
      </c>
      <c r="G65" s="28" t="n">
        <v>19303</v>
      </c>
      <c r="H65" s="28" t="n">
        <v>12882</v>
      </c>
      <c r="I65" s="28" t="n">
        <v>32185</v>
      </c>
      <c r="K65" s="27" t="s">
        <v>37</v>
      </c>
      <c r="L65" s="28" t="n">
        <v>803</v>
      </c>
      <c r="M65" s="28" t="n">
        <v>0</v>
      </c>
      <c r="N65" s="28" t="n">
        <v>803</v>
      </c>
      <c r="O65" s="28" t="n">
        <v>175</v>
      </c>
      <c r="P65" s="28" t="n">
        <v>100</v>
      </c>
      <c r="Q65" s="28" t="n">
        <v>275</v>
      </c>
      <c r="R65" s="28" t="n">
        <v>1958</v>
      </c>
      <c r="S65" s="28" t="n">
        <v>1528</v>
      </c>
      <c r="T65" s="28" t="n">
        <v>3486</v>
      </c>
      <c r="U65" s="28" t="n">
        <v>16367</v>
      </c>
      <c r="V65" s="28" t="n">
        <v>11254</v>
      </c>
      <c r="W65" s="28" t="n">
        <v>27621</v>
      </c>
    </row>
    <row r="66" customFormat="false" ht="14.25" hidden="false" customHeight="false" outlineLevel="0" collapsed="false">
      <c r="A66" s="27" t="s">
        <v>38</v>
      </c>
      <c r="B66" s="28" t="n">
        <v>1463</v>
      </c>
      <c r="C66" s="28" t="n">
        <v>2471</v>
      </c>
      <c r="D66" s="28" t="n">
        <v>718</v>
      </c>
      <c r="E66" s="28" t="n">
        <v>256</v>
      </c>
      <c r="F66" s="28" t="n">
        <v>134</v>
      </c>
      <c r="G66" s="28" t="n">
        <v>5042</v>
      </c>
      <c r="H66" s="28" t="n">
        <v>3684</v>
      </c>
      <c r="I66" s="28" t="n">
        <v>8726</v>
      </c>
      <c r="K66" s="27" t="s">
        <v>38</v>
      </c>
      <c r="L66" s="28" t="n">
        <v>463</v>
      </c>
      <c r="M66" s="28" t="n">
        <v>0</v>
      </c>
      <c r="N66" s="28" t="n">
        <v>463</v>
      </c>
      <c r="O66" s="28" t="n">
        <v>78</v>
      </c>
      <c r="P66" s="28" t="n">
        <v>53</v>
      </c>
      <c r="Q66" s="28" t="n">
        <v>131</v>
      </c>
      <c r="R66" s="28" t="n">
        <v>1413</v>
      </c>
      <c r="S66" s="28" t="n">
        <v>855</v>
      </c>
      <c r="T66" s="28" t="n">
        <v>2268</v>
      </c>
      <c r="U66" s="28" t="n">
        <v>3088</v>
      </c>
      <c r="V66" s="28" t="n">
        <v>2776</v>
      </c>
      <c r="W66" s="28" t="n">
        <v>5864</v>
      </c>
    </row>
    <row r="67" customFormat="false" ht="14.25" hidden="false" customHeight="false" outlineLevel="0" collapsed="false">
      <c r="A67" s="27" t="s">
        <v>39</v>
      </c>
      <c r="B67" s="28" t="n">
        <v>778</v>
      </c>
      <c r="C67" s="28" t="n">
        <v>1227</v>
      </c>
      <c r="D67" s="28" t="n">
        <v>1616</v>
      </c>
      <c r="E67" s="28" t="n">
        <v>1402</v>
      </c>
      <c r="F67" s="28" t="n">
        <v>699</v>
      </c>
      <c r="G67" s="28" t="n">
        <v>5722</v>
      </c>
      <c r="H67" s="28" t="n">
        <v>2631</v>
      </c>
      <c r="I67" s="28" t="n">
        <v>8353</v>
      </c>
      <c r="K67" s="27" t="s">
        <v>39</v>
      </c>
      <c r="L67" s="28" t="n">
        <v>1973</v>
      </c>
      <c r="M67" s="28" t="n">
        <v>0</v>
      </c>
      <c r="N67" s="28" t="n">
        <v>1973</v>
      </c>
      <c r="O67" s="28" t="n">
        <v>418</v>
      </c>
      <c r="P67" s="28" t="n">
        <v>38</v>
      </c>
      <c r="Q67" s="28" t="n">
        <v>456</v>
      </c>
      <c r="R67" s="28" t="n">
        <v>886</v>
      </c>
      <c r="S67" s="28" t="n">
        <v>1339</v>
      </c>
      <c r="T67" s="28" t="n">
        <v>2225</v>
      </c>
      <c r="U67" s="28" t="n">
        <v>2445</v>
      </c>
      <c r="V67" s="28" t="n">
        <v>1254</v>
      </c>
      <c r="W67" s="28" t="n">
        <v>3699</v>
      </c>
    </row>
    <row r="68" customFormat="false" ht="14.25" hidden="false" customHeight="false" outlineLevel="0" collapsed="false">
      <c r="A68" s="29" t="s">
        <v>40</v>
      </c>
      <c r="B68" s="28" t="n">
        <v>2715</v>
      </c>
      <c r="C68" s="28" t="n">
        <v>2785</v>
      </c>
      <c r="D68" s="28" t="n">
        <v>1682</v>
      </c>
      <c r="E68" s="28" t="n">
        <v>1140</v>
      </c>
      <c r="F68" s="28" t="n">
        <v>163</v>
      </c>
      <c r="G68" s="28" t="n">
        <v>8485</v>
      </c>
      <c r="H68" s="28" t="n">
        <v>3887</v>
      </c>
      <c r="I68" s="28" t="n">
        <v>12372</v>
      </c>
      <c r="K68" s="29" t="s">
        <v>40</v>
      </c>
      <c r="L68" s="28" t="n">
        <v>1152</v>
      </c>
      <c r="M68" s="28" t="n">
        <v>0</v>
      </c>
      <c r="N68" s="28" t="n">
        <v>1152</v>
      </c>
      <c r="O68" s="28" t="n">
        <v>63</v>
      </c>
      <c r="P68" s="28" t="n">
        <v>39</v>
      </c>
      <c r="Q68" s="28" t="n">
        <v>102</v>
      </c>
      <c r="R68" s="28" t="n">
        <v>1397</v>
      </c>
      <c r="S68" s="28" t="n">
        <v>742</v>
      </c>
      <c r="T68" s="28" t="n">
        <v>2139</v>
      </c>
      <c r="U68" s="28" t="n">
        <v>5873</v>
      </c>
      <c r="V68" s="28" t="n">
        <v>3106</v>
      </c>
      <c r="W68" s="28" t="n">
        <v>8979</v>
      </c>
    </row>
    <row r="69" s="58" customFormat="true" ht="14.25" hidden="false" customHeight="false" outlineLevel="0" collapsed="false">
      <c r="A69" s="56" t="s">
        <v>6</v>
      </c>
      <c r="B69" s="57" t="n">
        <v>201373</v>
      </c>
      <c r="C69" s="57" t="n">
        <v>1003029</v>
      </c>
      <c r="D69" s="57" t="n">
        <v>433470</v>
      </c>
      <c r="E69" s="57" t="n">
        <v>79387</v>
      </c>
      <c r="F69" s="57" t="n">
        <v>25094</v>
      </c>
      <c r="G69" s="57" t="n">
        <v>1742353</v>
      </c>
      <c r="H69" s="57" t="n">
        <v>1349646</v>
      </c>
      <c r="I69" s="57" t="n">
        <v>3091999</v>
      </c>
      <c r="J69" s="32"/>
      <c r="K69" s="56" t="s">
        <v>6</v>
      </c>
      <c r="L69" s="57" t="n">
        <v>111377</v>
      </c>
      <c r="M69" s="57" t="n">
        <v>0</v>
      </c>
      <c r="N69" s="57" t="n">
        <v>111377</v>
      </c>
      <c r="O69" s="57" t="n">
        <v>19629</v>
      </c>
      <c r="P69" s="57" t="n">
        <v>17037</v>
      </c>
      <c r="Q69" s="57" t="n">
        <v>36666</v>
      </c>
      <c r="R69" s="57" t="n">
        <v>375615</v>
      </c>
      <c r="S69" s="57" t="n">
        <v>202322</v>
      </c>
      <c r="T69" s="57" t="n">
        <v>577937</v>
      </c>
      <c r="U69" s="57" t="n">
        <v>1235732</v>
      </c>
      <c r="V69" s="57" t="n">
        <v>1130287</v>
      </c>
      <c r="W69" s="57" t="n">
        <v>2366019</v>
      </c>
    </row>
    <row r="70" customFormat="false" ht="16.5" hidden="false" customHeight="false" outlineLevel="0" collapsed="false">
      <c r="A70" s="29" t="s">
        <v>51</v>
      </c>
      <c r="B70" s="28" t="n">
        <v>7745</v>
      </c>
      <c r="C70" s="28" t="n">
        <v>48971</v>
      </c>
      <c r="D70" s="28" t="n">
        <v>23377</v>
      </c>
      <c r="E70" s="28" t="n">
        <v>2593</v>
      </c>
      <c r="F70" s="28" t="n">
        <v>1375</v>
      </c>
      <c r="G70" s="28" t="n">
        <v>84061</v>
      </c>
      <c r="H70" s="28" t="n">
        <v>98753</v>
      </c>
      <c r="I70" s="34" t="n">
        <v>182814</v>
      </c>
      <c r="J70" s="35"/>
      <c r="K70" s="29" t="s">
        <v>42</v>
      </c>
      <c r="L70" s="36" t="n">
        <v>2709</v>
      </c>
      <c r="M70" s="37"/>
      <c r="N70" s="36" t="n">
        <v>2709</v>
      </c>
      <c r="O70" s="36" t="n">
        <v>715</v>
      </c>
      <c r="P70" s="36" t="n">
        <v>1886</v>
      </c>
      <c r="Q70" s="38" t="n">
        <v>2601</v>
      </c>
      <c r="R70" s="36" t="n">
        <v>19906</v>
      </c>
      <c r="S70" s="36" t="n">
        <v>14016</v>
      </c>
      <c r="T70" s="36" t="n">
        <v>33922</v>
      </c>
      <c r="U70" s="36" t="n">
        <v>60731</v>
      </c>
      <c r="V70" s="36" t="n">
        <v>82851</v>
      </c>
      <c r="W70" s="39" t="n">
        <v>143582</v>
      </c>
    </row>
    <row r="71" customFormat="false" ht="16.5" hidden="false" customHeight="false" outlineLevel="0" collapsed="false">
      <c r="A71" s="27" t="s">
        <v>52</v>
      </c>
      <c r="B71" s="28" t="n">
        <v>9453</v>
      </c>
      <c r="C71" s="28" t="n">
        <v>49424</v>
      </c>
      <c r="D71" s="28" t="n">
        <v>23202</v>
      </c>
      <c r="E71" s="28" t="n">
        <v>2595</v>
      </c>
      <c r="F71" s="28" t="n">
        <v>1375</v>
      </c>
      <c r="G71" s="28" t="n">
        <v>86049</v>
      </c>
      <c r="H71" s="28" t="n">
        <v>98659</v>
      </c>
      <c r="I71" s="34" t="n">
        <v>184708</v>
      </c>
      <c r="J71" s="35"/>
      <c r="K71" s="27" t="s">
        <v>42</v>
      </c>
      <c r="L71" s="36" t="n">
        <v>2629</v>
      </c>
      <c r="M71" s="37"/>
      <c r="N71" s="36" t="n">
        <v>2629</v>
      </c>
      <c r="O71" s="36" t="n">
        <v>715</v>
      </c>
      <c r="P71" s="36" t="n">
        <v>1886</v>
      </c>
      <c r="Q71" s="38" t="n">
        <v>2601</v>
      </c>
      <c r="R71" s="36" t="n">
        <v>19854</v>
      </c>
      <c r="S71" s="36" t="n">
        <v>13849</v>
      </c>
      <c r="T71" s="36" t="n">
        <v>33703</v>
      </c>
      <c r="U71" s="36" t="n">
        <v>62851</v>
      </c>
      <c r="V71" s="36" t="n">
        <v>82924</v>
      </c>
      <c r="W71" s="39" t="n">
        <v>145775</v>
      </c>
    </row>
    <row r="72" s="49" customFormat="true" ht="15" hidden="false" customHeight="false" outlineLevel="0" collapsed="false">
      <c r="A72" s="27" t="s">
        <v>44</v>
      </c>
      <c r="B72" s="48" t="n">
        <v>1355124</v>
      </c>
      <c r="C72" s="48" t="n">
        <v>8047063</v>
      </c>
      <c r="D72" s="48" t="n">
        <v>3348726</v>
      </c>
      <c r="E72" s="48" t="n">
        <v>315124</v>
      </c>
      <c r="F72" s="48" t="n">
        <v>146928</v>
      </c>
      <c r="G72" s="48" t="n">
        <v>13212965</v>
      </c>
      <c r="H72" s="48" t="n">
        <v>12304277</v>
      </c>
      <c r="I72" s="48" t="n">
        <v>25517242</v>
      </c>
      <c r="J72" s="32"/>
      <c r="K72" s="27" t="s">
        <v>44</v>
      </c>
      <c r="L72" s="48" t="n">
        <v>262988</v>
      </c>
      <c r="M72" s="48" t="n">
        <v>0</v>
      </c>
      <c r="N72" s="48" t="n">
        <v>262988</v>
      </c>
      <c r="O72" s="48" t="n">
        <v>69180</v>
      </c>
      <c r="P72" s="48" t="n">
        <v>179979</v>
      </c>
      <c r="Q72" s="48" t="n">
        <v>249159</v>
      </c>
      <c r="R72" s="48" t="n">
        <v>2830568</v>
      </c>
      <c r="S72" s="48" t="n">
        <v>1831238</v>
      </c>
      <c r="T72" s="48" t="n">
        <v>4661806</v>
      </c>
      <c r="U72" s="48" t="n">
        <v>10050229</v>
      </c>
      <c r="V72" s="48" t="n">
        <v>10293060</v>
      </c>
      <c r="W72" s="48" t="n">
        <v>20343289</v>
      </c>
    </row>
    <row r="73" customFormat="false" ht="14.25" hidden="false" customHeight="false" outlineLevel="0" collapsed="false">
      <c r="A73" s="27" t="s">
        <v>45</v>
      </c>
      <c r="B73" s="50" t="n">
        <v>73.372895121555</v>
      </c>
      <c r="C73" s="50" t="n">
        <v>77.1071246923692</v>
      </c>
      <c r="D73" s="50" t="n">
        <v>67.8577015573087</v>
      </c>
      <c r="E73" s="50" t="n">
        <v>57.29985671581</v>
      </c>
      <c r="F73" s="50" t="n">
        <v>50.4041166380789</v>
      </c>
      <c r="G73" s="50" t="n">
        <v>73.1635474574811</v>
      </c>
      <c r="H73" s="50" t="n">
        <v>58.8036114468708</v>
      </c>
      <c r="I73" s="50" t="n">
        <v>65.4559344680392</v>
      </c>
      <c r="K73" s="27" t="s">
        <v>45</v>
      </c>
      <c r="L73" s="50" t="n">
        <v>46.5706170268528</v>
      </c>
      <c r="M73" s="50"/>
      <c r="N73" s="50" t="n">
        <v>46.5706170268528</v>
      </c>
      <c r="O73" s="50" t="n">
        <v>45.6392663939834</v>
      </c>
      <c r="P73" s="50" t="n">
        <v>45.0136557354089</v>
      </c>
      <c r="Q73" s="50" t="n">
        <v>45.1856325215991</v>
      </c>
      <c r="R73" s="50" t="n">
        <v>67.1732522796353</v>
      </c>
      <c r="S73" s="50" t="n">
        <v>62.0474277551441</v>
      </c>
      <c r="T73" s="50" t="n">
        <v>65.0619160652399</v>
      </c>
      <c r="U73" s="50" t="n">
        <v>76.5476749382986</v>
      </c>
      <c r="V73" s="50" t="n">
        <v>58.5725787012157</v>
      </c>
      <c r="W73" s="50" t="n">
        <v>66.2592943438173</v>
      </c>
    </row>
    <row r="74" s="49" customFormat="true" ht="15" hidden="false" customHeight="false" outlineLevel="0" collapsed="false">
      <c r="A74" s="27" t="s">
        <v>46</v>
      </c>
      <c r="B74" s="59" t="n">
        <v>6.72942251443838</v>
      </c>
      <c r="C74" s="59" t="n">
        <v>8.02276205373922</v>
      </c>
      <c r="D74" s="59" t="n">
        <v>7.72539276074469</v>
      </c>
      <c r="E74" s="59" t="n">
        <v>3.96946603348155</v>
      </c>
      <c r="F74" s="59" t="n">
        <v>5.8551048059297</v>
      </c>
      <c r="G74" s="59" t="n">
        <v>7.58340301879126</v>
      </c>
      <c r="H74" s="59" t="n">
        <v>9.1166698526873</v>
      </c>
      <c r="I74" s="59" t="n">
        <v>8.25266825765468</v>
      </c>
      <c r="K74" s="27" t="s">
        <v>46</v>
      </c>
      <c r="L74" s="59" t="n">
        <v>2.36124154897331</v>
      </c>
      <c r="M74" s="59"/>
      <c r="N74" s="59" t="n">
        <v>2.36124154897331</v>
      </c>
      <c r="O74" s="59" t="n">
        <v>3.52437719700443</v>
      </c>
      <c r="P74" s="59" t="n">
        <v>10.5640077478429</v>
      </c>
      <c r="Q74" s="59" t="n">
        <v>6.79536900670921</v>
      </c>
      <c r="R74" s="59" t="n">
        <v>7.53582258429509</v>
      </c>
      <c r="S74" s="59" t="n">
        <v>9.05110665177292</v>
      </c>
      <c r="T74" s="59" t="n">
        <v>8.06628750192495</v>
      </c>
      <c r="U74" s="59" t="n">
        <v>8.13301670588768</v>
      </c>
      <c r="V74" s="59" t="n">
        <v>9.1065897422513</v>
      </c>
      <c r="W74" s="59" t="n">
        <v>8.59810889092607</v>
      </c>
    </row>
    <row r="76" customFormat="false" ht="12.75" hidden="false" customHeight="false" outlineLevel="0" collapsed="false">
      <c r="B76" s="52" t="s">
        <v>47</v>
      </c>
      <c r="C76" s="53"/>
      <c r="L76" s="52" t="s">
        <v>48</v>
      </c>
      <c r="M76" s="53"/>
    </row>
    <row r="77" customFormat="false" ht="15" hidden="false" customHeight="false" outlineLevel="0" collapsed="false">
      <c r="B77" s="54" t="s">
        <v>49</v>
      </c>
      <c r="L77" s="55" t="s">
        <v>49</v>
      </c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</row>
    <row r="78" customFormat="false" ht="14.25" hidden="false" customHeight="false" outlineLevel="0" collapsed="false">
      <c r="A78" s="60"/>
      <c r="B78" s="61"/>
      <c r="C78" s="61"/>
      <c r="D78" s="61"/>
      <c r="E78" s="61"/>
      <c r="F78" s="61"/>
      <c r="G78" s="61"/>
      <c r="H78" s="61"/>
      <c r="I78" s="62"/>
    </row>
    <row r="79" customFormat="false" ht="15" hidden="false" customHeight="false" outlineLevel="0" collapsed="false">
      <c r="A79" s="60"/>
      <c r="B79" s="61"/>
      <c r="C79" s="61"/>
      <c r="D79" s="61"/>
      <c r="E79" s="61"/>
      <c r="F79" s="61"/>
      <c r="G79" s="61"/>
      <c r="H79" s="61"/>
      <c r="I79" s="62"/>
    </row>
    <row r="80" customFormat="false" ht="13.5" hidden="false" customHeight="false" outlineLevel="0" collapsed="false">
      <c r="A80" s="63" t="s">
        <v>53</v>
      </c>
      <c r="C80" s="64" t="s">
        <v>54</v>
      </c>
      <c r="D80" s="64"/>
      <c r="E80" s="2"/>
      <c r="F80" s="65" t="s">
        <v>55</v>
      </c>
      <c r="G80" s="65"/>
      <c r="I80" s="0" t="s">
        <v>20</v>
      </c>
    </row>
    <row r="81" customFormat="false" ht="13.5" hidden="false" customHeight="false" outlineLevel="0" collapsed="false">
      <c r="C81" s="66" t="s">
        <v>20</v>
      </c>
      <c r="E81" s="2"/>
      <c r="I81" s="66" t="s">
        <v>20</v>
      </c>
    </row>
    <row r="82" customFormat="false" ht="12.75" hidden="false" customHeight="false" outlineLevel="0" collapsed="false">
      <c r="A82" s="67" t="s">
        <v>20</v>
      </c>
      <c r="B82" s="68" t="s">
        <v>56</v>
      </c>
      <c r="C82" s="69" t="s">
        <v>57</v>
      </c>
      <c r="D82" s="68" t="s">
        <v>58</v>
      </c>
      <c r="E82" s="2"/>
      <c r="F82" s="67" t="s">
        <v>20</v>
      </c>
      <c r="H82" s="68" t="s">
        <v>56</v>
      </c>
      <c r="I82" s="69" t="s">
        <v>57</v>
      </c>
      <c r="J82" s="68" t="s">
        <v>58</v>
      </c>
    </row>
    <row r="83" customFormat="false" ht="13.5" hidden="false" customHeight="false" outlineLevel="0" collapsed="false">
      <c r="B83" s="70" t="s">
        <v>59</v>
      </c>
      <c r="C83" s="71" t="s">
        <v>60</v>
      </c>
      <c r="D83" s="70" t="s">
        <v>61</v>
      </c>
      <c r="E83" s="2"/>
      <c r="H83" s="70" t="s">
        <v>59</v>
      </c>
      <c r="I83" s="71" t="s">
        <v>60</v>
      </c>
      <c r="J83" s="70" t="s">
        <v>61</v>
      </c>
    </row>
    <row r="84" customFormat="false" ht="13.5" hidden="false" customHeight="false" outlineLevel="0" collapsed="false">
      <c r="B84" s="72"/>
      <c r="E84" s="2"/>
    </row>
    <row r="85" customFormat="false" ht="17.25" hidden="false" customHeight="false" outlineLevel="0" collapsed="false">
      <c r="A85" s="69" t="s">
        <v>62</v>
      </c>
      <c r="B85" s="73"/>
      <c r="C85" s="73"/>
      <c r="D85" s="74"/>
      <c r="E85" s="2"/>
      <c r="F85" s="75" t="s">
        <v>63</v>
      </c>
      <c r="G85" s="63" t="s">
        <v>64</v>
      </c>
      <c r="H85" s="76"/>
      <c r="I85" s="76"/>
      <c r="J85" s="77"/>
    </row>
    <row r="86" customFormat="false" ht="17.25" hidden="false" customHeight="false" outlineLevel="0" collapsed="false">
      <c r="A86" s="69" t="s">
        <v>65</v>
      </c>
      <c r="B86" s="73"/>
      <c r="C86" s="73"/>
      <c r="D86" s="74"/>
      <c r="E86" s="2"/>
      <c r="F86" s="75"/>
      <c r="G86" s="78" t="s">
        <v>66</v>
      </c>
      <c r="H86" s="79"/>
      <c r="I86" s="79"/>
      <c r="J86" s="80"/>
    </row>
    <row r="87" customFormat="false" ht="17.25" hidden="false" customHeight="false" outlineLevel="0" collapsed="false">
      <c r="A87" s="69" t="s">
        <v>67</v>
      </c>
      <c r="B87" s="81"/>
      <c r="C87" s="81"/>
      <c r="D87" s="74"/>
      <c r="E87" s="2"/>
      <c r="F87" s="75"/>
      <c r="G87" s="78" t="s">
        <v>67</v>
      </c>
      <c r="H87" s="82"/>
      <c r="I87" s="82"/>
      <c r="J87" s="80"/>
    </row>
    <row r="88" customFormat="false" ht="17.25" hidden="false" customHeight="false" outlineLevel="0" collapsed="false">
      <c r="A88" s="69" t="s">
        <v>68</v>
      </c>
      <c r="B88" s="81"/>
      <c r="C88" s="81"/>
      <c r="D88" s="74"/>
      <c r="E88" s="2"/>
      <c r="F88" s="75"/>
      <c r="G88" s="78" t="s">
        <v>69</v>
      </c>
      <c r="H88" s="82"/>
      <c r="I88" s="82"/>
      <c r="J88" s="80"/>
    </row>
    <row r="89" customFormat="false" ht="17.25" hidden="false" customHeight="false" outlineLevel="0" collapsed="false">
      <c r="A89" s="83"/>
      <c r="B89" s="84"/>
      <c r="C89" s="84"/>
      <c r="D89" s="85"/>
      <c r="E89" s="2"/>
      <c r="F89" s="75" t="s">
        <v>70</v>
      </c>
      <c r="G89" s="63" t="s">
        <v>64</v>
      </c>
      <c r="H89" s="86"/>
      <c r="I89" s="86"/>
      <c r="J89" s="87"/>
    </row>
    <row r="90" customFormat="false" ht="17.25" hidden="false" customHeight="false" outlineLevel="0" collapsed="false">
      <c r="A90" s="69" t="s">
        <v>71</v>
      </c>
      <c r="B90" s="73"/>
      <c r="C90" s="73"/>
      <c r="D90" s="74"/>
      <c r="E90" s="2"/>
      <c r="F90" s="75" t="s">
        <v>72</v>
      </c>
      <c r="G90" s="78" t="s">
        <v>66</v>
      </c>
      <c r="H90" s="88"/>
      <c r="I90" s="88"/>
      <c r="J90" s="89"/>
    </row>
    <row r="91" customFormat="false" ht="17.25" hidden="false" customHeight="false" outlineLevel="0" collapsed="false">
      <c r="A91" s="69" t="s">
        <v>65</v>
      </c>
      <c r="B91" s="73"/>
      <c r="C91" s="73"/>
      <c r="D91" s="74"/>
      <c r="E91" s="2"/>
      <c r="F91" s="75"/>
      <c r="G91" s="78" t="s">
        <v>67</v>
      </c>
      <c r="H91" s="90"/>
      <c r="I91" s="90"/>
      <c r="J91" s="89"/>
    </row>
    <row r="92" customFormat="false" ht="17.25" hidden="false" customHeight="false" outlineLevel="0" collapsed="false">
      <c r="A92" s="69" t="s">
        <v>67</v>
      </c>
      <c r="B92" s="81"/>
      <c r="C92" s="81"/>
      <c r="D92" s="74"/>
      <c r="E92" s="2"/>
      <c r="F92" s="75"/>
      <c r="G92" s="78" t="s">
        <v>69</v>
      </c>
      <c r="H92" s="90"/>
      <c r="I92" s="90"/>
      <c r="J92" s="89"/>
    </row>
    <row r="93" customFormat="false" ht="17.25" hidden="false" customHeight="false" outlineLevel="0" collapsed="false">
      <c r="A93" s="69" t="s">
        <v>68</v>
      </c>
      <c r="B93" s="81"/>
      <c r="C93" s="81"/>
      <c r="D93" s="74"/>
      <c r="E93" s="2"/>
      <c r="F93" s="75" t="s">
        <v>73</v>
      </c>
      <c r="G93" s="63" t="s">
        <v>64</v>
      </c>
      <c r="H93" s="76"/>
      <c r="I93" s="76"/>
      <c r="J93" s="77"/>
    </row>
    <row r="94" customFormat="false" ht="17.25" hidden="false" customHeight="false" outlineLevel="0" collapsed="false">
      <c r="A94" s="83"/>
      <c r="B94" s="91"/>
      <c r="C94" s="91"/>
      <c r="D94" s="85"/>
      <c r="E94" s="2"/>
      <c r="F94" s="75" t="s">
        <v>74</v>
      </c>
      <c r="G94" s="78" t="s">
        <v>66</v>
      </c>
      <c r="H94" s="79"/>
      <c r="I94" s="79"/>
      <c r="J94" s="80"/>
    </row>
    <row r="95" customFormat="false" ht="17.25" hidden="false" customHeight="false" outlineLevel="0" collapsed="false">
      <c r="A95" s="69" t="s">
        <v>75</v>
      </c>
      <c r="B95" s="73"/>
      <c r="C95" s="73"/>
      <c r="D95" s="74"/>
      <c r="E95" s="2" t="s">
        <v>20</v>
      </c>
      <c r="F95" s="75" t="s">
        <v>20</v>
      </c>
      <c r="G95" s="78" t="s">
        <v>67</v>
      </c>
      <c r="H95" s="82"/>
      <c r="I95" s="82"/>
      <c r="J95" s="80"/>
    </row>
    <row r="96" customFormat="false" ht="17.25" hidden="false" customHeight="false" outlineLevel="0" collapsed="false">
      <c r="A96" s="69" t="s">
        <v>65</v>
      </c>
      <c r="B96" s="73"/>
      <c r="C96" s="73"/>
      <c r="D96" s="74"/>
      <c r="E96" s="2" t="s">
        <v>20</v>
      </c>
      <c r="F96" s="75"/>
      <c r="G96" s="78" t="s">
        <v>69</v>
      </c>
      <c r="H96" s="82"/>
      <c r="I96" s="82"/>
      <c r="J96" s="80"/>
    </row>
    <row r="97" customFormat="false" ht="17.25" hidden="false" customHeight="false" outlineLevel="0" collapsed="false">
      <c r="A97" s="69" t="s">
        <v>67</v>
      </c>
      <c r="B97" s="81"/>
      <c r="C97" s="81"/>
      <c r="D97" s="74"/>
      <c r="E97" s="2"/>
      <c r="F97" s="75" t="s">
        <v>76</v>
      </c>
      <c r="G97" s="63" t="s">
        <v>64</v>
      </c>
      <c r="H97" s="86"/>
      <c r="I97" s="86"/>
      <c r="J97" s="87"/>
    </row>
    <row r="98" customFormat="false" ht="17.25" hidden="false" customHeight="false" outlineLevel="0" collapsed="false">
      <c r="A98" s="69" t="s">
        <v>68</v>
      </c>
      <c r="B98" s="81"/>
      <c r="C98" s="81"/>
      <c r="D98" s="74"/>
      <c r="E98" s="2"/>
      <c r="F98" s="75" t="s">
        <v>77</v>
      </c>
      <c r="G98" s="78" t="s">
        <v>66</v>
      </c>
      <c r="H98" s="88"/>
      <c r="I98" s="88"/>
      <c r="J98" s="89"/>
    </row>
    <row r="99" customFormat="false" ht="17.25" hidden="false" customHeight="false" outlineLevel="0" collapsed="false">
      <c r="A99" s="92"/>
      <c r="E99" s="2"/>
      <c r="F99" s="75"/>
      <c r="G99" s="78" t="s">
        <v>67</v>
      </c>
      <c r="H99" s="90"/>
      <c r="I99" s="90"/>
      <c r="J99" s="89"/>
    </row>
    <row r="100" customFormat="false" ht="17.25" hidden="false" customHeight="false" outlineLevel="0" collapsed="false">
      <c r="A100" s="92"/>
      <c r="E100" s="2"/>
      <c r="F100" s="75"/>
      <c r="G100" s="78" t="s">
        <v>69</v>
      </c>
      <c r="H100" s="93"/>
      <c r="I100" s="93"/>
      <c r="J100" s="94"/>
    </row>
    <row r="101" customFormat="false" ht="13.5" hidden="false" customHeight="false" outlineLevel="0" collapsed="false">
      <c r="A101" s="95" t="s">
        <v>78</v>
      </c>
      <c r="B101" s="96"/>
      <c r="E101" s="2"/>
      <c r="F101" s="67" t="s">
        <v>20</v>
      </c>
    </row>
    <row r="102" customFormat="false" ht="13.5" hidden="false" customHeight="false" outlineLevel="0" collapsed="false">
      <c r="A102" s="92"/>
      <c r="B102" s="67" t="s">
        <v>20</v>
      </c>
      <c r="C102" s="66" t="s">
        <v>20</v>
      </c>
      <c r="E102" s="2"/>
      <c r="F102" s="67" t="s">
        <v>20</v>
      </c>
      <c r="G102" s="67"/>
      <c r="H102" s="68" t="s">
        <v>79</v>
      </c>
      <c r="I102" s="67"/>
    </row>
    <row r="103" customFormat="false" ht="12.75" hidden="false" customHeight="false" outlineLevel="0" collapsed="false">
      <c r="A103" s="92"/>
      <c r="B103" s="68" t="s">
        <v>56</v>
      </c>
      <c r="C103" s="69" t="s">
        <v>57</v>
      </c>
      <c r="D103" s="68" t="s">
        <v>58</v>
      </c>
      <c r="E103" s="2"/>
      <c r="H103" s="97" t="s">
        <v>80</v>
      </c>
    </row>
    <row r="104" customFormat="false" ht="13.5" hidden="false" customHeight="false" outlineLevel="0" collapsed="false">
      <c r="A104" s="98" t="s">
        <v>20</v>
      </c>
      <c r="B104" s="70" t="s">
        <v>59</v>
      </c>
      <c r="C104" s="71" t="s">
        <v>60</v>
      </c>
      <c r="D104" s="70" t="s">
        <v>61</v>
      </c>
      <c r="E104" s="2"/>
      <c r="H104" s="65" t="s">
        <v>81</v>
      </c>
    </row>
    <row r="105" customFormat="false" ht="14.25" hidden="false" customHeight="false" outlineLevel="0" collapsed="false">
      <c r="A105" s="99"/>
      <c r="B105" s="100"/>
      <c r="C105" s="100"/>
      <c r="D105" s="100"/>
      <c r="E105" s="2"/>
    </row>
    <row r="106" customFormat="false" ht="14.25" hidden="false" customHeight="false" outlineLevel="0" collapsed="false">
      <c r="A106" s="83" t="s">
        <v>82</v>
      </c>
      <c r="B106" s="101"/>
      <c r="C106" s="101"/>
      <c r="D106" s="102"/>
      <c r="E106" s="2"/>
      <c r="G106" s="103" t="s">
        <v>83</v>
      </c>
      <c r="H106" s="103"/>
      <c r="I106" s="103"/>
    </row>
    <row r="107" customFormat="false" ht="13.5" hidden="false" customHeight="false" outlineLevel="0" collapsed="false">
      <c r="A107" s="83" t="s">
        <v>84</v>
      </c>
      <c r="B107" s="101"/>
      <c r="C107" s="101"/>
      <c r="D107" s="102"/>
      <c r="E107" s="2"/>
      <c r="G107" s="104"/>
      <c r="H107" s="2"/>
      <c r="I107" s="105"/>
    </row>
    <row r="108" customFormat="false" ht="15" hidden="false" customHeight="false" outlineLevel="0" collapsed="false">
      <c r="A108" s="83" t="s">
        <v>85</v>
      </c>
      <c r="B108" s="101"/>
      <c r="C108" s="101"/>
      <c r="D108" s="102"/>
      <c r="E108" s="2"/>
      <c r="G108" s="106" t="s">
        <v>86</v>
      </c>
      <c r="H108" s="28"/>
      <c r="I108" s="107" t="s">
        <v>87</v>
      </c>
    </row>
    <row r="109" customFormat="false" ht="16.5" hidden="false" customHeight="false" outlineLevel="0" collapsed="false">
      <c r="A109" s="83" t="s">
        <v>88</v>
      </c>
      <c r="B109" s="101"/>
      <c r="C109" s="101"/>
      <c r="D109" s="102"/>
      <c r="E109" s="2"/>
      <c r="G109" s="108"/>
      <c r="H109" s="109"/>
      <c r="I109" s="110"/>
    </row>
    <row r="110" customFormat="false" ht="15" hidden="false" customHeight="false" outlineLevel="0" collapsed="false">
      <c r="A110" s="83" t="s">
        <v>89</v>
      </c>
      <c r="B110" s="101"/>
      <c r="C110" s="101"/>
      <c r="D110" s="102"/>
      <c r="E110" s="2"/>
      <c r="G110" s="106" t="s">
        <v>90</v>
      </c>
      <c r="H110" s="28"/>
      <c r="I110" s="107" t="s">
        <v>87</v>
      </c>
    </row>
    <row r="111" customFormat="false" ht="13.5" hidden="false" customHeight="false" outlineLevel="0" collapsed="false">
      <c r="A111" s="83" t="s">
        <v>91</v>
      </c>
      <c r="B111" s="101"/>
      <c r="C111" s="101"/>
      <c r="D111" s="102"/>
      <c r="E111" s="2"/>
      <c r="G111" s="111"/>
      <c r="H111" s="112"/>
      <c r="I111" s="113"/>
    </row>
    <row r="112" customFormat="false" ht="15.75" hidden="false" customHeight="false" outlineLevel="0" collapsed="false">
      <c r="A112" s="83" t="s">
        <v>92</v>
      </c>
      <c r="B112" s="101"/>
      <c r="C112" s="101"/>
      <c r="D112" s="102"/>
      <c r="E112" s="2"/>
      <c r="G112" s="114" t="s">
        <v>93</v>
      </c>
      <c r="H112" s="50"/>
      <c r="I112" s="115"/>
    </row>
    <row r="114" customFormat="false" ht="12.75" hidden="false" customHeight="false" outlineLevel="0" collapsed="false">
      <c r="B114" s="52" t="s">
        <v>48</v>
      </c>
      <c r="C114" s="53"/>
    </row>
  </sheetData>
  <mergeCells count="21">
    <mergeCell ref="B2:I2"/>
    <mergeCell ref="O2:T2"/>
    <mergeCell ref="E4:F4"/>
    <mergeCell ref="Q4:R4"/>
    <mergeCell ref="B6:I6"/>
    <mergeCell ref="N6:U6"/>
    <mergeCell ref="B8:G8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F85:F88"/>
    <mergeCell ref="F89:F92"/>
    <mergeCell ref="F93:F96"/>
    <mergeCell ref="F97:F100"/>
    <mergeCell ref="G106:I106"/>
  </mergeCells>
  <conditionalFormatting sqref="B33">
    <cfRule type="expression" priority="2" aboveAverage="0" equalAverage="0" bottom="0" percent="0" rank="0" text="" dxfId="0">
      <formula>A33="Total"</formula>
    </cfRule>
  </conditionalFormatting>
  <conditionalFormatting sqref="C33">
    <cfRule type="expression" priority="3" aboveAverage="0" equalAverage="0" bottom="0" percent="0" rank="0" text="" dxfId="1">
      <formula>A33="Total"</formula>
    </cfRule>
  </conditionalFormatting>
  <conditionalFormatting sqref="D33">
    <cfRule type="expression" priority="4" aboveAverage="0" equalAverage="0" bottom="0" percent="0" rank="0" text="" dxfId="2">
      <formula>A33="Total"</formula>
    </cfRule>
  </conditionalFormatting>
  <conditionalFormatting sqref="E33">
    <cfRule type="expression" priority="5" aboveAverage="0" equalAverage="0" bottom="0" percent="0" rank="0" text="" dxfId="3">
      <formula>A33="Total"</formula>
    </cfRule>
  </conditionalFormatting>
  <conditionalFormatting sqref="F33">
    <cfRule type="expression" priority="6" aboveAverage="0" equalAverage="0" bottom="0" percent="0" rank="0" text="" dxfId="4">
      <formula>A33="Total"</formula>
    </cfRule>
  </conditionalFormatting>
  <conditionalFormatting sqref="H33">
    <cfRule type="expression" priority="7" aboveAverage="0" equalAverage="0" bottom="0" percent="0" rank="0" text="" dxfId="5">
      <formula>A33=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2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.84"/>
    <col collapsed="false" customWidth="true" hidden="false" outlineLevel="0" max="2" min="2" style="117" width="2.84"/>
    <col collapsed="false" customWidth="true" hidden="false" outlineLevel="0" max="3" min="3" style="117" width="10.41"/>
    <col collapsed="false" customWidth="true" hidden="false" outlineLevel="0" max="4" min="4" style="116" width="14.99"/>
    <col collapsed="false" customWidth="true" hidden="false" outlineLevel="0" max="7" min="5" style="116" width="28.14"/>
    <col collapsed="false" customWidth="true" hidden="true" outlineLevel="0" max="8" min="8" style="116" width="15.99"/>
    <col collapsed="false" customWidth="true" hidden="true" outlineLevel="0" max="11" min="9" style="116" width="16.13"/>
    <col collapsed="false" customWidth="true" hidden="true" outlineLevel="0" max="12" min="12" style="116" width="22.42"/>
    <col collapsed="false" customWidth="true" hidden="false" outlineLevel="0" max="13" min="13" style="116" width="24.85"/>
    <col collapsed="false" customWidth="true" hidden="false" outlineLevel="0" max="14" min="14" style="116" width="12.14"/>
    <col collapsed="false" customWidth="false" hidden="false" outlineLevel="0" max="16" min="15" style="116" width="11.42"/>
    <col collapsed="false" customWidth="true" hidden="false" outlineLevel="0" max="17" min="17" style="116" width="11.7"/>
    <col collapsed="false" customWidth="false" hidden="false" outlineLevel="0" max="257" min="18" style="116" width="11.42"/>
  </cols>
  <sheetData>
    <row r="1" customFormat="false" ht="30.75" hidden="false" customHeight="true" outlineLevel="0" collapsed="false">
      <c r="C1" s="118"/>
      <c r="D1" s="119"/>
      <c r="E1" s="120" t="s">
        <v>94</v>
      </c>
      <c r="F1" s="120"/>
      <c r="G1" s="120"/>
      <c r="H1" s="120"/>
      <c r="I1" s="120"/>
      <c r="J1" s="120"/>
      <c r="K1" s="120"/>
      <c r="L1" s="120"/>
      <c r="M1" s="121"/>
    </row>
    <row r="2" customFormat="false" ht="12.75" hidden="false" customHeight="true" outlineLevel="0" collapsed="false">
      <c r="C2" s="122"/>
      <c r="D2" s="123"/>
      <c r="E2" s="124" t="str">
        <f aca="false">'Temp invierno 06-07 (oct-Abr)'!E4</f>
        <v>Temporada Invierno 06/07</v>
      </c>
      <c r="F2" s="124"/>
      <c r="G2" s="124"/>
      <c r="H2" s="124"/>
      <c r="I2" s="124"/>
      <c r="J2" s="124"/>
      <c r="K2" s="124"/>
      <c r="L2" s="124"/>
      <c r="M2" s="125"/>
    </row>
    <row r="3" customFormat="false" ht="16.5" hidden="false" customHeight="true" outlineLevel="0" collapsed="false">
      <c r="C3" s="126"/>
      <c r="D3" s="127"/>
      <c r="E3" s="124"/>
      <c r="F3" s="124"/>
      <c r="G3" s="124"/>
      <c r="H3" s="124"/>
      <c r="I3" s="124"/>
      <c r="J3" s="124"/>
      <c r="K3" s="124"/>
      <c r="L3" s="124"/>
      <c r="M3" s="128"/>
    </row>
    <row r="4" customFormat="false" ht="27" hidden="false" customHeight="true" outlineLevel="0" collapsed="false">
      <c r="C4" s="129" t="s">
        <v>95</v>
      </c>
      <c r="D4" s="129"/>
      <c r="E4" s="130" t="s">
        <v>96</v>
      </c>
      <c r="F4" s="131" t="s">
        <v>97</v>
      </c>
      <c r="G4" s="131" t="s">
        <v>98</v>
      </c>
      <c r="H4" s="132"/>
      <c r="I4" s="133" t="s">
        <v>97</v>
      </c>
      <c r="J4" s="134" t="s">
        <v>99</v>
      </c>
      <c r="K4" s="134" t="s">
        <v>100</v>
      </c>
      <c r="L4" s="133" t="s">
        <v>95</v>
      </c>
      <c r="M4" s="134" t="s">
        <v>101</v>
      </c>
    </row>
    <row r="5" customFormat="false" ht="12.75" hidden="false" customHeight="true" outlineLevel="0" collapsed="false"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</row>
    <row r="6" customFormat="false" ht="20.1" hidden="false" customHeight="true" outlineLevel="0" collapsed="false">
      <c r="C6" s="120" t="s">
        <v>102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customFormat="false" ht="24.75" hidden="false" customHeight="true" outlineLevel="0" collapsed="false">
      <c r="C7" s="136" t="s">
        <v>103</v>
      </c>
      <c r="D7" s="136"/>
      <c r="E7" s="137" t="n">
        <f aca="false">'Temp invierno 06-07 (oct-Abr)'!I31/'Temp invierno 06-07 (oct-Abr)'!I69-1</f>
        <v>0.0139275594849804</v>
      </c>
      <c r="F7" s="138" t="s">
        <v>104</v>
      </c>
      <c r="G7" s="139" t="n">
        <f aca="false">'Temp invierno 06-07 (oct-Abr)'!I31</f>
        <v>3135063</v>
      </c>
      <c r="H7" s="140"/>
      <c r="I7" s="138" t="s">
        <v>104</v>
      </c>
      <c r="J7" s="139" t="e">
        <f aca="false">#REF!</f>
        <v>#REF!</v>
      </c>
      <c r="K7" s="141" t="e">
        <f aca="false">#REF!/#REF!-1</f>
        <v>#REF!</v>
      </c>
      <c r="L7" s="136" t="s">
        <v>103</v>
      </c>
      <c r="M7" s="136" t="s">
        <v>105</v>
      </c>
    </row>
    <row r="8" customFormat="false" ht="24.75" hidden="false" customHeight="true" outlineLevel="0" collapsed="false">
      <c r="C8" s="136"/>
      <c r="D8" s="136"/>
      <c r="E8" s="142" t="n">
        <f aca="false">'Temp invierno 06-07 (oct-Abr)'!G31/'Temp invierno 06-07 (oct-Abr)'!G69-1</f>
        <v>0.0450190059075284</v>
      </c>
      <c r="F8" s="143" t="s">
        <v>106</v>
      </c>
      <c r="G8" s="144" t="n">
        <f aca="false">'Temp invierno 06-07 (oct-Abr)'!G31</f>
        <v>1820792</v>
      </c>
      <c r="H8" s="140"/>
      <c r="I8" s="143" t="s">
        <v>106</v>
      </c>
      <c r="J8" s="144" t="e">
        <f aca="false">#REF!</f>
        <v>#REF!</v>
      </c>
      <c r="K8" s="145" t="e">
        <f aca="false">#REF!/#REF!-1</f>
        <v>#REF!</v>
      </c>
      <c r="L8" s="136"/>
      <c r="M8" s="136"/>
    </row>
    <row r="9" customFormat="false" ht="24.75" hidden="false" customHeight="true" outlineLevel="0" collapsed="false">
      <c r="C9" s="136"/>
      <c r="D9" s="136"/>
      <c r="E9" s="142" t="n">
        <f aca="false">'Temp invierno 06-07 (oct-Abr)'!H31/'Temp invierno 06-07 (oct-Abr)'!H69-1</f>
        <v>-0.0262105766993715</v>
      </c>
      <c r="F9" s="143" t="s">
        <v>107</v>
      </c>
      <c r="G9" s="144" t="n">
        <f aca="false">'Temp invierno 06-07 (oct-Abr)'!H31</f>
        <v>1314271</v>
      </c>
      <c r="H9" s="140"/>
      <c r="I9" s="143" t="s">
        <v>107</v>
      </c>
      <c r="J9" s="144" t="e">
        <f aca="false">#REF!</f>
        <v>#REF!</v>
      </c>
      <c r="K9" s="145" t="e">
        <f aca="false">#REF!/#REF!-1</f>
        <v>#REF!</v>
      </c>
      <c r="L9" s="136"/>
      <c r="M9" s="136"/>
    </row>
    <row r="10" customFormat="false" ht="24.75" hidden="false" customHeight="true" outlineLevel="0" collapsed="false">
      <c r="C10" s="136" t="s">
        <v>108</v>
      </c>
      <c r="D10" s="136"/>
      <c r="E10" s="146" t="n">
        <f aca="false">'Temp invierno 06-07 (oct-Abr)'!N31/'Temp invierno 06-07 (oct-Abr)'!N69-1</f>
        <v>0.0313978649092721</v>
      </c>
      <c r="F10" s="138" t="s">
        <v>104</v>
      </c>
      <c r="G10" s="144" t="n">
        <f aca="false">'Temp invierno 06-07 (oct-Abr)'!N31</f>
        <v>114874</v>
      </c>
      <c r="H10" s="140"/>
      <c r="I10" s="143" t="s">
        <v>104</v>
      </c>
      <c r="J10" s="144" t="e">
        <f aca="false">#REF!</f>
        <v>#REF!</v>
      </c>
      <c r="K10" s="147" t="e">
        <f aca="false">#REF!/#REF!-1</f>
        <v>#REF!</v>
      </c>
      <c r="L10" s="136" t="s">
        <v>108</v>
      </c>
      <c r="M10" s="136" t="s">
        <v>105</v>
      </c>
    </row>
    <row r="11" customFormat="false" ht="24.75" hidden="false" customHeight="true" outlineLevel="0" collapsed="false">
      <c r="C11" s="136"/>
      <c r="D11" s="136"/>
      <c r="E11" s="146" t="n">
        <f aca="false">'Temp invierno 06-07 (oct-Abr)'!L31/'Temp invierno 06-07 (oct-Abr)'!L69-1</f>
        <v>0.0313978649092721</v>
      </c>
      <c r="F11" s="143" t="s">
        <v>106</v>
      </c>
      <c r="G11" s="144" t="n">
        <f aca="false">'Temp invierno 06-07 (oct-Abr)'!L31</f>
        <v>114874</v>
      </c>
      <c r="H11" s="140"/>
      <c r="I11" s="143" t="s">
        <v>106</v>
      </c>
      <c r="J11" s="144" t="e">
        <f aca="false">#REF!</f>
        <v>#REF!</v>
      </c>
      <c r="K11" s="147" t="e">
        <f aca="false">#REF!/#REF!-1</f>
        <v>#REF!</v>
      </c>
      <c r="L11" s="136"/>
      <c r="M11" s="136"/>
    </row>
    <row r="12" customFormat="false" ht="24.75" hidden="false" customHeight="true" outlineLevel="0" collapsed="false">
      <c r="C12" s="136" t="s">
        <v>109</v>
      </c>
      <c r="D12" s="136"/>
      <c r="E12" s="142" t="n">
        <f aca="false">'Temp invierno 06-07 (oct-Abr)'!Q31/'Temp invierno 06-07 (oct-Abr)'!Q69-1</f>
        <v>-0.0510554737358862</v>
      </c>
      <c r="F12" s="138" t="s">
        <v>104</v>
      </c>
      <c r="G12" s="144" t="n">
        <f aca="false">'Temp invierno 06-07 (oct-Abr)'!Q31</f>
        <v>34794</v>
      </c>
      <c r="H12" s="140"/>
      <c r="I12" s="143" t="s">
        <v>104</v>
      </c>
      <c r="J12" s="144" t="e">
        <f aca="false">#REF!</f>
        <v>#REF!</v>
      </c>
      <c r="K12" s="145" t="e">
        <f aca="false">#REF!/#REF!-1</f>
        <v>#REF!</v>
      </c>
      <c r="L12" s="136" t="s">
        <v>109</v>
      </c>
      <c r="M12" s="136" t="s">
        <v>105</v>
      </c>
    </row>
    <row r="13" customFormat="false" ht="24.75" hidden="false" customHeight="true" outlineLevel="0" collapsed="false">
      <c r="C13" s="136"/>
      <c r="D13" s="136"/>
      <c r="E13" s="142" t="n">
        <f aca="false">'Temp invierno 06-07 (oct-Abr)'!O31/'Temp invierno 06-07 (oct-Abr)'!O69-1</f>
        <v>-0.036323806612665</v>
      </c>
      <c r="F13" s="143" t="s">
        <v>106</v>
      </c>
      <c r="G13" s="144" t="n">
        <f aca="false">'Temp invierno 06-07 (oct-Abr)'!O31</f>
        <v>18916</v>
      </c>
      <c r="H13" s="140"/>
      <c r="I13" s="143" t="s">
        <v>106</v>
      </c>
      <c r="J13" s="144" t="e">
        <f aca="false">#REF!</f>
        <v>#REF!</v>
      </c>
      <c r="K13" s="145" t="e">
        <f aca="false">#REF!/#REF!-1</f>
        <v>#REF!</v>
      </c>
      <c r="L13" s="136"/>
      <c r="M13" s="136"/>
    </row>
    <row r="14" customFormat="false" ht="24.75" hidden="false" customHeight="true" outlineLevel="0" collapsed="false">
      <c r="C14" s="136"/>
      <c r="D14" s="136"/>
      <c r="E14" s="142" t="n">
        <f aca="false">'Temp invierno 06-07 (oct-Abr)'!P31/'Temp invierno 06-07 (oct-Abr)'!P69-1</f>
        <v>-0.0680284087574103</v>
      </c>
      <c r="F14" s="143" t="s">
        <v>107</v>
      </c>
      <c r="G14" s="144" t="n">
        <f aca="false">'Temp invierno 06-07 (oct-Abr)'!P31</f>
        <v>15878</v>
      </c>
      <c r="H14" s="140"/>
      <c r="I14" s="143" t="s">
        <v>107</v>
      </c>
      <c r="J14" s="144" t="e">
        <f aca="false">#REF!</f>
        <v>#REF!</v>
      </c>
      <c r="K14" s="145" t="e">
        <f aca="false">#REF!/#REF!-1</f>
        <v>#REF!</v>
      </c>
      <c r="L14" s="136"/>
      <c r="M14" s="136"/>
    </row>
    <row r="15" customFormat="false" ht="24.75" hidden="false" customHeight="true" outlineLevel="0" collapsed="false">
      <c r="C15" s="136" t="s">
        <v>110</v>
      </c>
      <c r="D15" s="136"/>
      <c r="E15" s="142" t="n">
        <f aca="false">'Temp invierno 06-07 (oct-Abr)'!T31/'Temp invierno 06-07 (oct-Abr)'!T69-1</f>
        <v>0.0283923680262728</v>
      </c>
      <c r="F15" s="138" t="s">
        <v>104</v>
      </c>
      <c r="G15" s="144" t="n">
        <f aca="false">'Temp invierno 06-07 (oct-Abr)'!T31</f>
        <v>594346</v>
      </c>
      <c r="H15" s="140"/>
      <c r="I15" s="143" t="s">
        <v>104</v>
      </c>
      <c r="J15" s="144" t="e">
        <f aca="false">#REF!</f>
        <v>#REF!</v>
      </c>
      <c r="K15" s="148" t="e">
        <f aca="false">#REF!/#REF!-1</f>
        <v>#REF!</v>
      </c>
      <c r="L15" s="136" t="s">
        <v>110</v>
      </c>
      <c r="M15" s="136" t="s">
        <v>105</v>
      </c>
    </row>
    <row r="16" customFormat="false" ht="24.75" hidden="false" customHeight="true" outlineLevel="0" collapsed="false">
      <c r="C16" s="136"/>
      <c r="D16" s="136"/>
      <c r="E16" s="142" t="n">
        <f aca="false">'Temp invierno 06-07 (oct-Abr)'!R31/'Temp invierno 06-07 (oct-Abr)'!R69-1</f>
        <v>0.061027914220678</v>
      </c>
      <c r="F16" s="143" t="s">
        <v>106</v>
      </c>
      <c r="G16" s="144" t="n">
        <f aca="false">'Temp invierno 06-07 (oct-Abr)'!R31</f>
        <v>398538</v>
      </c>
      <c r="H16" s="140"/>
      <c r="I16" s="143" t="s">
        <v>106</v>
      </c>
      <c r="J16" s="144" t="e">
        <f aca="false">#REF!</f>
        <v>#REF!</v>
      </c>
      <c r="K16" s="145" t="e">
        <f aca="false">#REF!/#REF!-1</f>
        <v>#REF!</v>
      </c>
      <c r="L16" s="136"/>
      <c r="M16" s="136"/>
    </row>
    <row r="17" customFormat="false" ht="24.75" hidden="false" customHeight="true" outlineLevel="0" collapsed="false">
      <c r="C17" s="136"/>
      <c r="D17" s="136"/>
      <c r="E17" s="142" t="n">
        <f aca="false">'Temp invierno 06-07 (oct-Abr)'!S31/'Temp invierno 06-07 (oct-Abr)'!S69-1</f>
        <v>-0.0321962020936922</v>
      </c>
      <c r="F17" s="143" t="s">
        <v>107</v>
      </c>
      <c r="G17" s="144" t="n">
        <f aca="false">'Temp invierno 06-07 (oct-Abr)'!S31</f>
        <v>195808</v>
      </c>
      <c r="H17" s="140"/>
      <c r="I17" s="143" t="s">
        <v>107</v>
      </c>
      <c r="J17" s="144" t="e">
        <f aca="false">#REF!</f>
        <v>#REF!</v>
      </c>
      <c r="K17" s="145" t="e">
        <f aca="false">#REF!/#REF!-1</f>
        <v>#REF!</v>
      </c>
      <c r="L17" s="136"/>
      <c r="M17" s="136"/>
    </row>
    <row r="18" customFormat="false" ht="24.75" hidden="false" customHeight="true" outlineLevel="0" collapsed="false">
      <c r="C18" s="136" t="s">
        <v>111</v>
      </c>
      <c r="D18" s="136"/>
      <c r="E18" s="142" t="n">
        <f aca="false">'Temp invierno 06-07 (oct-Abr)'!W31/'Temp invierno 06-07 (oct-Abr)'!W69-1</f>
        <v>0.0105789513947268</v>
      </c>
      <c r="F18" s="138" t="s">
        <v>104</v>
      </c>
      <c r="G18" s="144" t="n">
        <f aca="false">'Temp invierno 06-07 (oct-Abr)'!W31</f>
        <v>2391049</v>
      </c>
      <c r="H18" s="140"/>
      <c r="I18" s="143" t="s">
        <v>104</v>
      </c>
      <c r="J18" s="144" t="e">
        <f aca="false">#REF!</f>
        <v>#REF!</v>
      </c>
      <c r="K18" s="149" t="e">
        <f aca="false">#REF!/#REF!-1</f>
        <v>#REF!</v>
      </c>
      <c r="L18" s="150" t="s">
        <v>111</v>
      </c>
      <c r="M18" s="136" t="s">
        <v>105</v>
      </c>
    </row>
    <row r="19" customFormat="false" ht="24.75" hidden="false" customHeight="true" outlineLevel="0" collapsed="false">
      <c r="C19" s="136"/>
      <c r="D19" s="136"/>
      <c r="E19" s="142" t="n">
        <f aca="false">'Temp invierno 06-07 (oct-Abr)'!U31/'Temp invierno 06-07 (oct-Abr)'!U69-1</f>
        <v>0.0426726830736761</v>
      </c>
      <c r="F19" s="143" t="s">
        <v>106</v>
      </c>
      <c r="G19" s="144" t="n">
        <f aca="false">'Temp invierno 06-07 (oct-Abr)'!U31</f>
        <v>1288464</v>
      </c>
      <c r="H19" s="140"/>
      <c r="I19" s="143" t="s">
        <v>106</v>
      </c>
      <c r="J19" s="144" t="e">
        <f aca="false">#REF!</f>
        <v>#REF!</v>
      </c>
      <c r="K19" s="145" t="e">
        <f aca="false">#REF!/#REF!-1</f>
        <v>#REF!</v>
      </c>
      <c r="L19" s="150"/>
      <c r="M19" s="136"/>
    </row>
    <row r="20" customFormat="false" ht="24.75" hidden="false" customHeight="true" outlineLevel="0" collapsed="false">
      <c r="C20" s="136"/>
      <c r="D20" s="136"/>
      <c r="E20" s="151" t="n">
        <f aca="false">'Temp invierno 06-07 (oct-Abr)'!V31/'Temp invierno 06-07 (oct-Abr)'!V69-1</f>
        <v>-0.0245088194414339</v>
      </c>
      <c r="F20" s="152" t="s">
        <v>107</v>
      </c>
      <c r="G20" s="144" t="n">
        <f aca="false">'Temp invierno 06-07 (oct-Abr)'!V31</f>
        <v>1102585</v>
      </c>
      <c r="H20" s="140"/>
      <c r="I20" s="152" t="s">
        <v>107</v>
      </c>
      <c r="J20" s="153" t="e">
        <f aca="false">#REF!</f>
        <v>#REF!</v>
      </c>
      <c r="K20" s="148" t="e">
        <f aca="false">#REF!/#REF!-1</f>
        <v>#REF!</v>
      </c>
      <c r="L20" s="150"/>
      <c r="M20" s="136"/>
    </row>
    <row r="21" customFormat="false" ht="12.75" hidden="false" customHeight="true" outlineLevel="0" collapsed="false"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</row>
    <row r="22" customFormat="false" ht="20.1" hidden="false" customHeight="true" outlineLevel="0" collapsed="false">
      <c r="C22" s="120" t="s">
        <v>44</v>
      </c>
      <c r="D22" s="120"/>
      <c r="E22" s="120"/>
      <c r="F22" s="120"/>
      <c r="G22" s="120"/>
      <c r="H22" s="120"/>
      <c r="I22" s="120"/>
      <c r="J22" s="120"/>
      <c r="K22" s="120"/>
      <c r="L22" s="120"/>
      <c r="M22" s="120"/>
    </row>
    <row r="23" customFormat="false" ht="24.95" hidden="false" customHeight="true" outlineLevel="0" collapsed="false">
      <c r="C23" s="136" t="s">
        <v>103</v>
      </c>
      <c r="D23" s="136"/>
      <c r="E23" s="137" t="n">
        <f aca="false">'Temp invierno 06-07 (oct-Abr)'!I34/'Temp invierno 06-07 (oct-Abr)'!I72-1</f>
        <v>-0.00824579709672391</v>
      </c>
      <c r="F23" s="138" t="s">
        <v>104</v>
      </c>
      <c r="G23" s="139" t="n">
        <f aca="false">'Temp invierno 06-07 (oct-Abr)'!I34</f>
        <v>25306832</v>
      </c>
      <c r="H23" s="140"/>
      <c r="I23" s="138" t="s">
        <v>104</v>
      </c>
      <c r="J23" s="139" t="e">
        <f aca="false">#REF!</f>
        <v>#REF!</v>
      </c>
      <c r="K23" s="141" t="e">
        <f aca="false">#REF!/#REF!-1</f>
        <v>#REF!</v>
      </c>
      <c r="L23" s="136" t="s">
        <v>103</v>
      </c>
      <c r="M23" s="136" t="s">
        <v>105</v>
      </c>
    </row>
    <row r="24" customFormat="false" ht="24.95" hidden="false" customHeight="true" outlineLevel="0" collapsed="false">
      <c r="C24" s="136"/>
      <c r="D24" s="136"/>
      <c r="E24" s="142" t="n">
        <f aca="false">'Temp invierno 06-07 (oct-Abr)'!G34/'Temp invierno 06-07 (oct-Abr)'!G72-1</f>
        <v>0.0124127324941827</v>
      </c>
      <c r="F24" s="143" t="s">
        <v>106</v>
      </c>
      <c r="G24" s="144" t="n">
        <f aca="false">'Temp invierno 06-07 (oct-Abr)'!G34</f>
        <v>13376974</v>
      </c>
      <c r="H24" s="140"/>
      <c r="I24" s="143" t="s">
        <v>106</v>
      </c>
      <c r="J24" s="144" t="e">
        <f aca="false">#REF!</f>
        <v>#REF!</v>
      </c>
      <c r="K24" s="145" t="e">
        <f aca="false">#REF!/#REF!-1</f>
        <v>#REF!</v>
      </c>
      <c r="L24" s="136"/>
      <c r="M24" s="136"/>
    </row>
    <row r="25" customFormat="false" ht="24.95" hidden="false" customHeight="true" outlineLevel="0" collapsed="false">
      <c r="C25" s="136"/>
      <c r="D25" s="136"/>
      <c r="E25" s="142" t="n">
        <f aca="false">'Temp invierno 06-07 (oct-Abr)'!H34/'Temp invierno 06-07 (oct-Abr)'!H72-1</f>
        <v>-0.0304299878814497</v>
      </c>
      <c r="F25" s="143" t="s">
        <v>107</v>
      </c>
      <c r="G25" s="144" t="n">
        <f aca="false">'Temp invierno 06-07 (oct-Abr)'!H34</f>
        <v>11929858</v>
      </c>
      <c r="H25" s="140"/>
      <c r="I25" s="143" t="s">
        <v>107</v>
      </c>
      <c r="J25" s="144" t="e">
        <f aca="false">#REF!</f>
        <v>#REF!</v>
      </c>
      <c r="K25" s="145" t="e">
        <f aca="false">#REF!/#REF!-1</f>
        <v>#REF!</v>
      </c>
      <c r="L25" s="136"/>
      <c r="M25" s="136"/>
    </row>
    <row r="26" customFormat="false" ht="24.95" hidden="false" customHeight="true" outlineLevel="0" collapsed="false">
      <c r="C26" s="136" t="s">
        <v>108</v>
      </c>
      <c r="D26" s="136"/>
      <c r="E26" s="142" t="n">
        <f aca="false">'Temp invierno 06-07 (oct-Abr)'!N34/'Temp invierno 06-07 (oct-Abr)'!N72-1</f>
        <v>0.160383743744962</v>
      </c>
      <c r="F26" s="143" t="s">
        <v>104</v>
      </c>
      <c r="G26" s="144" t="n">
        <f aca="false">'Temp invierno 06-07 (oct-Abr)'!N34</f>
        <v>305167</v>
      </c>
      <c r="H26" s="140"/>
      <c r="I26" s="143" t="s">
        <v>104</v>
      </c>
      <c r="J26" s="144" t="e">
        <f aca="false">#REF!</f>
        <v>#REF!</v>
      </c>
      <c r="K26" s="145" t="e">
        <f aca="false">#REF!/#REF!-1</f>
        <v>#REF!</v>
      </c>
      <c r="L26" s="136" t="s">
        <v>108</v>
      </c>
      <c r="M26" s="136" t="s">
        <v>105</v>
      </c>
    </row>
    <row r="27" customFormat="false" ht="24.95" hidden="false" customHeight="true" outlineLevel="0" collapsed="false">
      <c r="C27" s="136"/>
      <c r="D27" s="136"/>
      <c r="E27" s="142" t="n">
        <f aca="false">'Temp invierno 06-07 (oct-Abr)'!L34/'Temp invierno 06-07 (oct-Abr)'!L72-1</f>
        <v>0.160383743744962</v>
      </c>
      <c r="F27" s="143" t="s">
        <v>106</v>
      </c>
      <c r="G27" s="144" t="n">
        <f aca="false">'Temp invierno 06-07 (oct-Abr)'!L34</f>
        <v>305167</v>
      </c>
      <c r="H27" s="140"/>
      <c r="I27" s="143" t="s">
        <v>106</v>
      </c>
      <c r="J27" s="144" t="e">
        <f aca="false">#REF!</f>
        <v>#REF!</v>
      </c>
      <c r="K27" s="145" t="e">
        <f aca="false">#REF!/#REF!-1</f>
        <v>#REF!</v>
      </c>
      <c r="L27" s="136"/>
      <c r="M27" s="136"/>
    </row>
    <row r="28" customFormat="false" ht="24.95" hidden="false" customHeight="true" outlineLevel="0" collapsed="false">
      <c r="C28" s="136" t="s">
        <v>109</v>
      </c>
      <c r="D28" s="136"/>
      <c r="E28" s="142" t="n">
        <f aca="false">'Temp invierno 06-07 (oct-Abr)'!Q34/'Temp invierno 06-07 (oct-Abr)'!Q72-1</f>
        <v>-0.00331113867048749</v>
      </c>
      <c r="F28" s="143" t="s">
        <v>104</v>
      </c>
      <c r="G28" s="144" t="n">
        <f aca="false">'Temp invierno 06-07 (oct-Abr)'!Q34</f>
        <v>248334</v>
      </c>
      <c r="H28" s="140"/>
      <c r="I28" s="143" t="s">
        <v>104</v>
      </c>
      <c r="J28" s="144" t="e">
        <f aca="false">#REF!</f>
        <v>#REF!</v>
      </c>
      <c r="K28" s="145" t="e">
        <f aca="false">#REF!/#REF!-1</f>
        <v>#REF!</v>
      </c>
      <c r="L28" s="136" t="s">
        <v>109</v>
      </c>
      <c r="M28" s="136" t="s">
        <v>105</v>
      </c>
    </row>
    <row r="29" customFormat="false" ht="24.95" hidden="false" customHeight="true" outlineLevel="0" collapsed="false">
      <c r="C29" s="136"/>
      <c r="D29" s="136"/>
      <c r="E29" s="142" t="n">
        <f aca="false">'Temp invierno 06-07 (oct-Abr)'!O34/'Temp invierno 06-07 (oct-Abr)'!O72-1</f>
        <v>-0.0541775079502747</v>
      </c>
      <c r="F29" s="143" t="s">
        <v>106</v>
      </c>
      <c r="G29" s="144" t="n">
        <f aca="false">'Temp invierno 06-07 (oct-Abr)'!O34</f>
        <v>65432</v>
      </c>
      <c r="H29" s="140"/>
      <c r="I29" s="143" t="s">
        <v>106</v>
      </c>
      <c r="J29" s="144" t="e">
        <f aca="false">#REF!</f>
        <v>#REF!</v>
      </c>
      <c r="K29" s="145" t="e">
        <f aca="false">#REF!/#REF!-1</f>
        <v>#REF!</v>
      </c>
      <c r="L29" s="136"/>
      <c r="M29" s="136"/>
    </row>
    <row r="30" customFormat="false" ht="24.95" hidden="false" customHeight="true" outlineLevel="0" collapsed="false">
      <c r="C30" s="136"/>
      <c r="D30" s="136"/>
      <c r="E30" s="142" t="n">
        <f aca="false">'Temp invierno 06-07 (oct-Abr)'!P34/'Temp invierno 06-07 (oct-Abr)'!P72-1</f>
        <v>0.0162407836469811</v>
      </c>
      <c r="F30" s="143" t="s">
        <v>107</v>
      </c>
      <c r="G30" s="144" t="n">
        <f aca="false">'Temp invierno 06-07 (oct-Abr)'!P34</f>
        <v>182902</v>
      </c>
      <c r="H30" s="140"/>
      <c r="I30" s="143" t="s">
        <v>107</v>
      </c>
      <c r="J30" s="144" t="e">
        <f aca="false">#REF!</f>
        <v>#REF!</v>
      </c>
      <c r="K30" s="145" t="e">
        <f aca="false">#REF!/#REF!-1</f>
        <v>#REF!</v>
      </c>
      <c r="L30" s="136"/>
      <c r="M30" s="136"/>
    </row>
    <row r="31" customFormat="false" ht="24.95" hidden="false" customHeight="true" outlineLevel="0" collapsed="false">
      <c r="C31" s="136" t="s">
        <v>110</v>
      </c>
      <c r="D31" s="136"/>
      <c r="E31" s="142" t="n">
        <f aca="false">'Temp invierno 06-07 (oct-Abr)'!T34/'Temp invierno 06-07 (oct-Abr)'!T72-1</f>
        <v>0.0109172282158461</v>
      </c>
      <c r="F31" s="143" t="s">
        <v>104</v>
      </c>
      <c r="G31" s="144" t="n">
        <f aca="false">'Temp invierno 06-07 (oct-Abr)'!T34</f>
        <v>4712700</v>
      </c>
      <c r="H31" s="140"/>
      <c r="I31" s="143" t="s">
        <v>104</v>
      </c>
      <c r="J31" s="144" t="e">
        <f aca="false">#REF!</f>
        <v>#REF!</v>
      </c>
      <c r="K31" s="145" t="e">
        <f aca="false">#REF!/#REF!-1</f>
        <v>#REF!</v>
      </c>
      <c r="L31" s="136" t="s">
        <v>110</v>
      </c>
      <c r="M31" s="136" t="s">
        <v>105</v>
      </c>
    </row>
    <row r="32" customFormat="false" ht="24.95" hidden="false" customHeight="true" outlineLevel="0" collapsed="false">
      <c r="C32" s="136"/>
      <c r="D32" s="136"/>
      <c r="E32" s="142" t="n">
        <f aca="false">'Temp invierno 06-07 (oct-Abr)'!R34/'Temp invierno 06-07 (oct-Abr)'!R72-1</f>
        <v>0.0310722088287581</v>
      </c>
      <c r="F32" s="143" t="s">
        <v>106</v>
      </c>
      <c r="G32" s="144" t="n">
        <f aca="false">'Temp invierno 06-07 (oct-Abr)'!R34</f>
        <v>2918520</v>
      </c>
      <c r="H32" s="140"/>
      <c r="I32" s="143" t="s">
        <v>106</v>
      </c>
      <c r="J32" s="144" t="e">
        <f aca="false">#REF!</f>
        <v>#REF!</v>
      </c>
      <c r="K32" s="145" t="e">
        <f aca="false">#REF!/#REF!-1</f>
        <v>#REF!</v>
      </c>
      <c r="L32" s="136"/>
      <c r="M32" s="136"/>
    </row>
    <row r="33" customFormat="false" ht="24.95" hidden="false" customHeight="true" outlineLevel="0" collapsed="false">
      <c r="C33" s="136"/>
      <c r="D33" s="136"/>
      <c r="E33" s="142" t="n">
        <f aca="false">'Temp invierno 06-07 (oct-Abr)'!S34/'Temp invierno 06-07 (oct-Abr)'!S72-1</f>
        <v>-0.0202365831202717</v>
      </c>
      <c r="F33" s="143" t="s">
        <v>107</v>
      </c>
      <c r="G33" s="144" t="n">
        <f aca="false">'Temp invierno 06-07 (oct-Abr)'!S34</f>
        <v>1794180</v>
      </c>
      <c r="H33" s="140"/>
      <c r="I33" s="143" t="s">
        <v>107</v>
      </c>
      <c r="J33" s="144" t="e">
        <f aca="false">#REF!</f>
        <v>#REF!</v>
      </c>
      <c r="K33" s="145" t="e">
        <f aca="false">#REF!/#REF!-1</f>
        <v>#REF!</v>
      </c>
      <c r="L33" s="136"/>
      <c r="M33" s="136"/>
    </row>
    <row r="34" customFormat="false" ht="24.95" hidden="false" customHeight="true" outlineLevel="0" collapsed="false">
      <c r="C34" s="136" t="s">
        <v>111</v>
      </c>
      <c r="D34" s="136"/>
      <c r="E34" s="142" t="n">
        <f aca="false">'Temp invierno 06-07 (oct-Abr)'!W34/'Temp invierno 06-07 (oct-Abr)'!W72-1</f>
        <v>-0.0148775352894018</v>
      </c>
      <c r="F34" s="143" t="s">
        <v>104</v>
      </c>
      <c r="G34" s="144" t="n">
        <f aca="false">'Temp invierno 06-07 (oct-Abr)'!W34</f>
        <v>20040631</v>
      </c>
      <c r="H34" s="140"/>
      <c r="I34" s="143" t="s">
        <v>104</v>
      </c>
      <c r="J34" s="144" t="e">
        <f aca="false">#REF!</f>
        <v>#REF!</v>
      </c>
      <c r="K34" s="145" t="e">
        <f aca="false">#REF!/#REF!-1</f>
        <v>#REF!</v>
      </c>
      <c r="L34" s="136" t="s">
        <v>111</v>
      </c>
      <c r="M34" s="136" t="s">
        <v>105</v>
      </c>
    </row>
    <row r="35" customFormat="false" ht="24.95" hidden="false" customHeight="true" outlineLevel="0" collapsed="false">
      <c r="C35" s="136"/>
      <c r="D35" s="136"/>
      <c r="E35" s="142" t="n">
        <f aca="false">'Temp invierno 06-07 (oct-Abr)'!U34/'Temp invierno 06-07 (oct-Abr)'!U72-1</f>
        <v>0.00374379529063473</v>
      </c>
      <c r="F35" s="143" t="s">
        <v>106</v>
      </c>
      <c r="G35" s="144" t="n">
        <f aca="false">'Temp invierno 06-07 (oct-Abr)'!U34</f>
        <v>10087855</v>
      </c>
      <c r="H35" s="140"/>
      <c r="I35" s="143" t="s">
        <v>106</v>
      </c>
      <c r="J35" s="144" t="e">
        <f aca="false">#REF!</f>
        <v>#REF!</v>
      </c>
      <c r="K35" s="145" t="e">
        <f aca="false">#REF!/#REF!-1</f>
        <v>#REF!</v>
      </c>
      <c r="L35" s="136"/>
      <c r="M35" s="136"/>
    </row>
    <row r="36" customFormat="false" ht="24.95" hidden="false" customHeight="true" outlineLevel="0" collapsed="false">
      <c r="C36" s="136"/>
      <c r="D36" s="136"/>
      <c r="E36" s="142" t="n">
        <f aca="false">'Temp invierno 06-07 (oct-Abr)'!V34/'Temp invierno 06-07 (oct-Abr)'!V72-1</f>
        <v>-0.0330595566333044</v>
      </c>
      <c r="F36" s="143" t="s">
        <v>107</v>
      </c>
      <c r="G36" s="144" t="n">
        <f aca="false">'Temp invierno 06-07 (oct-Abr)'!V34</f>
        <v>9952776</v>
      </c>
      <c r="H36" s="140"/>
      <c r="I36" s="143" t="s">
        <v>107</v>
      </c>
      <c r="J36" s="144" t="e">
        <f aca="false">#REF!</f>
        <v>#REF!</v>
      </c>
      <c r="K36" s="145" t="e">
        <f aca="false">#REF!/#REF!-1</f>
        <v>#REF!</v>
      </c>
      <c r="L36" s="136"/>
      <c r="M36" s="136"/>
    </row>
    <row r="37" customFormat="false" ht="12.75" hidden="false" customHeight="true" outlineLevel="0" collapsed="false"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</row>
    <row r="38" customFormat="false" ht="20.1" hidden="false" customHeight="true" outlineLevel="0" collapsed="false">
      <c r="C38" s="120" t="s">
        <v>112</v>
      </c>
      <c r="D38" s="120"/>
      <c r="E38" s="120"/>
      <c r="F38" s="120"/>
      <c r="G38" s="120"/>
      <c r="H38" s="120"/>
      <c r="I38" s="120"/>
      <c r="J38" s="120"/>
      <c r="K38" s="120"/>
      <c r="L38" s="120"/>
      <c r="M38" s="120"/>
    </row>
    <row r="39" customFormat="false" ht="24.75" hidden="false" customHeight="true" outlineLevel="0" collapsed="false">
      <c r="C39" s="136" t="s">
        <v>103</v>
      </c>
      <c r="D39" s="136"/>
      <c r="E39" s="154" t="n">
        <f aca="false">'Temp invierno 06-07 (oct-Abr)'!I36-'Temp invierno 06-07 (oct-Abr)'!I74</f>
        <v>-0.180475769018882</v>
      </c>
      <c r="F39" s="138" t="s">
        <v>104</v>
      </c>
      <c r="G39" s="155" t="n">
        <f aca="false">'Temp invierno 06-07 (oct-Abr)'!I36</f>
        <v>8.07219248863579</v>
      </c>
      <c r="H39" s="156"/>
      <c r="I39" s="138" t="s">
        <v>104</v>
      </c>
      <c r="J39" s="155" t="e">
        <f aca="false">#REF!</f>
        <v>#REF!</v>
      </c>
      <c r="K39" s="154" t="e">
        <f aca="false">#REF!-#REF!</f>
        <v>#REF!</v>
      </c>
      <c r="L39" s="136" t="s">
        <v>103</v>
      </c>
      <c r="M39" s="136" t="s">
        <v>105</v>
      </c>
    </row>
    <row r="40" customFormat="false" ht="24.75" hidden="false" customHeight="true" outlineLevel="0" collapsed="false">
      <c r="C40" s="136"/>
      <c r="D40" s="136"/>
      <c r="E40" s="157" t="n">
        <f aca="false">'Temp invierno 06-07 (oct-Abr)'!G36-'Temp invierno 06-07 (oct-Abr)'!G74</f>
        <v>-0.236614368577502</v>
      </c>
      <c r="F40" s="143" t="s">
        <v>106</v>
      </c>
      <c r="G40" s="158" t="n">
        <f aca="false">'Temp invierno 06-07 (oct-Abr)'!G36</f>
        <v>7.34678865021375</v>
      </c>
      <c r="H40" s="156"/>
      <c r="I40" s="143" t="s">
        <v>106</v>
      </c>
      <c r="J40" s="158" t="e">
        <f aca="false">#REF!</f>
        <v>#REF!</v>
      </c>
      <c r="K40" s="157" t="e">
        <f aca="false">#REF!-#REF!</f>
        <v>#REF!</v>
      </c>
      <c r="L40" s="136"/>
      <c r="M40" s="136"/>
    </row>
    <row r="41" customFormat="false" ht="24.75" hidden="false" customHeight="true" outlineLevel="0" collapsed="false">
      <c r="C41" s="136"/>
      <c r="D41" s="136"/>
      <c r="E41" s="157" t="n">
        <f aca="false">'Temp invierno 06-07 (oct-Abr)'!H36-'Temp invierno 06-07 (oct-Abr)'!H74</f>
        <v>-0.0395023583120882</v>
      </c>
      <c r="F41" s="143" t="s">
        <v>107</v>
      </c>
      <c r="G41" s="158" t="n">
        <f aca="false">'Temp invierno 06-07 (oct-Abr)'!H36</f>
        <v>9.07716749437521</v>
      </c>
      <c r="H41" s="156"/>
      <c r="I41" s="143" t="s">
        <v>107</v>
      </c>
      <c r="J41" s="158" t="e">
        <f aca="false">#REF!</f>
        <v>#REF!</v>
      </c>
      <c r="K41" s="157" t="e">
        <f aca="false">#REF!-#REF!</f>
        <v>#REF!</v>
      </c>
      <c r="L41" s="136"/>
      <c r="M41" s="136"/>
    </row>
    <row r="42" customFormat="false" ht="24.75" hidden="false" customHeight="true" outlineLevel="0" collapsed="false">
      <c r="C42" s="136" t="s">
        <v>108</v>
      </c>
      <c r="D42" s="136"/>
      <c r="E42" s="157" t="n">
        <f aca="false">'Temp invierno 06-07 (oct-Abr)'!N36-'Temp invierno 06-07 (oct-Abr)'!N74</f>
        <v>0.295295178223448</v>
      </c>
      <c r="F42" s="143" t="s">
        <v>104</v>
      </c>
      <c r="G42" s="158" t="n">
        <f aca="false">'Temp invierno 06-07 (oct-Abr)'!N36</f>
        <v>2.65653672719676</v>
      </c>
      <c r="H42" s="156"/>
      <c r="I42" s="143" t="s">
        <v>104</v>
      </c>
      <c r="J42" s="158" t="e">
        <f aca="false">#REF!</f>
        <v>#REF!</v>
      </c>
      <c r="K42" s="157" t="e">
        <f aca="false">#REF!-#REF!</f>
        <v>#REF!</v>
      </c>
      <c r="L42" s="136" t="s">
        <v>108</v>
      </c>
      <c r="M42" s="136" t="s">
        <v>105</v>
      </c>
    </row>
    <row r="43" customFormat="false" ht="24.75" hidden="false" customHeight="true" outlineLevel="0" collapsed="false">
      <c r="C43" s="136"/>
      <c r="D43" s="136"/>
      <c r="E43" s="157" t="n">
        <f aca="false">'Temp invierno 06-07 (oct-Abr)'!L36-'Temp invierno 06-07 (oct-Abr)'!L74</f>
        <v>0.295295178223448</v>
      </c>
      <c r="F43" s="143" t="s">
        <v>106</v>
      </c>
      <c r="G43" s="158" t="n">
        <f aca="false">'Temp invierno 06-07 (oct-Abr)'!L36</f>
        <v>2.65653672719676</v>
      </c>
      <c r="H43" s="156"/>
      <c r="I43" s="143" t="s">
        <v>106</v>
      </c>
      <c r="J43" s="158" t="e">
        <f aca="false">#REF!</f>
        <v>#REF!</v>
      </c>
      <c r="K43" s="157" t="e">
        <f aca="false">#REF!-#REF!</f>
        <v>#REF!</v>
      </c>
      <c r="L43" s="136"/>
      <c r="M43" s="136"/>
    </row>
    <row r="44" customFormat="false" ht="24.75" hidden="false" customHeight="true" outlineLevel="0" collapsed="false">
      <c r="C44" s="136" t="s">
        <v>109</v>
      </c>
      <c r="D44" s="136"/>
      <c r="E44" s="157" t="n">
        <f aca="false">'Temp invierno 06-07 (oct-Abr)'!Q36-'Temp invierno 06-07 (oct-Abr)'!Q74</f>
        <v>0.341896038988321</v>
      </c>
      <c r="F44" s="143" t="s">
        <v>104</v>
      </c>
      <c r="G44" s="158" t="n">
        <f aca="false">'Temp invierno 06-07 (oct-Abr)'!Q36</f>
        <v>7.13726504569753</v>
      </c>
      <c r="H44" s="156"/>
      <c r="I44" s="143" t="s">
        <v>104</v>
      </c>
      <c r="J44" s="158" t="e">
        <f aca="false">#REF!</f>
        <v>#REF!</v>
      </c>
      <c r="K44" s="157" t="e">
        <f aca="false">#REF!-#REF!</f>
        <v>#REF!</v>
      </c>
      <c r="L44" s="136" t="s">
        <v>109</v>
      </c>
      <c r="M44" s="136" t="s">
        <v>105</v>
      </c>
    </row>
    <row r="45" customFormat="false" ht="24.75" hidden="false" customHeight="true" outlineLevel="0" collapsed="false">
      <c r="C45" s="136"/>
      <c r="D45" s="136"/>
      <c r="E45" s="157" t="n">
        <f aca="false">'Temp invierno 06-07 (oct-Abr)'!O36-'Temp invierno 06-07 (oct-Abr)'!O74</f>
        <v>-0.0652949385988495</v>
      </c>
      <c r="F45" s="143" t="s">
        <v>106</v>
      </c>
      <c r="G45" s="158" t="n">
        <f aca="false">'Temp invierno 06-07 (oct-Abr)'!O36</f>
        <v>3.45908225840558</v>
      </c>
      <c r="H45" s="156"/>
      <c r="I45" s="143" t="s">
        <v>106</v>
      </c>
      <c r="J45" s="158" t="e">
        <f aca="false">#REF!</f>
        <v>#REF!</v>
      </c>
      <c r="K45" s="157" t="e">
        <f aca="false">#REF!-#REF!</f>
        <v>#REF!</v>
      </c>
      <c r="L45" s="136"/>
      <c r="M45" s="136"/>
    </row>
    <row r="46" customFormat="false" ht="24.75" hidden="false" customHeight="true" outlineLevel="0" collapsed="false">
      <c r="C46" s="136"/>
      <c r="D46" s="136"/>
      <c r="E46" s="157" t="n">
        <f aca="false">'Temp invierno 06-07 (oct-Abr)'!P36-'Temp invierno 06-07 (oct-Abr)'!P74</f>
        <v>0.955201220540996</v>
      </c>
      <c r="F46" s="143" t="s">
        <v>107</v>
      </c>
      <c r="G46" s="158" t="n">
        <f aca="false">'Temp invierno 06-07 (oct-Abr)'!P36</f>
        <v>11.5192089683839</v>
      </c>
      <c r="H46" s="156"/>
      <c r="I46" s="143" t="s">
        <v>107</v>
      </c>
      <c r="J46" s="158" t="e">
        <f aca="false">#REF!</f>
        <v>#REF!</v>
      </c>
      <c r="K46" s="157" t="e">
        <f aca="false">#REF!-#REF!</f>
        <v>#REF!</v>
      </c>
      <c r="L46" s="136"/>
      <c r="M46" s="136"/>
    </row>
    <row r="47" customFormat="false" ht="24.75" hidden="false" customHeight="true" outlineLevel="0" collapsed="false">
      <c r="C47" s="136" t="s">
        <v>110</v>
      </c>
      <c r="D47" s="136"/>
      <c r="E47" s="157" t="n">
        <f aca="false">'Temp invierno 06-07 (oct-Abr)'!T36-'Temp invierno 06-07 (oct-Abr)'!T74</f>
        <v>-0.137067821805963</v>
      </c>
      <c r="F47" s="143" t="s">
        <v>104</v>
      </c>
      <c r="G47" s="158" t="n">
        <f aca="false">'Temp invierno 06-07 (oct-Abr)'!T36</f>
        <v>7.92921968011899</v>
      </c>
      <c r="H47" s="156"/>
      <c r="I47" s="143" t="s">
        <v>104</v>
      </c>
      <c r="J47" s="158" t="e">
        <f aca="false">#REF!</f>
        <v>#REF!</v>
      </c>
      <c r="K47" s="157" t="e">
        <f aca="false">#REF!-#REF!</f>
        <v>#REF!</v>
      </c>
      <c r="L47" s="136" t="s">
        <v>110</v>
      </c>
      <c r="M47" s="136" t="s">
        <v>105</v>
      </c>
    </row>
    <row r="48" customFormat="false" ht="24.75" hidden="false" customHeight="true" outlineLevel="0" collapsed="false">
      <c r="C48" s="136"/>
      <c r="D48" s="136"/>
      <c r="E48" s="157" t="n">
        <f aca="false">'Temp invierno 06-07 (oct-Abr)'!R36-'Temp invierno 06-07 (oct-Abr)'!R74</f>
        <v>-0.212756778775916</v>
      </c>
      <c r="F48" s="143" t="s">
        <v>106</v>
      </c>
      <c r="G48" s="158" t="n">
        <f aca="false">'Temp invierno 06-07 (oct-Abr)'!R36</f>
        <v>7.32306580551917</v>
      </c>
      <c r="H48" s="156"/>
      <c r="I48" s="143" t="s">
        <v>106</v>
      </c>
      <c r="J48" s="158" t="e">
        <f aca="false">#REF!</f>
        <v>#REF!</v>
      </c>
      <c r="K48" s="157" t="e">
        <f aca="false">#REF!-#REF!</f>
        <v>#REF!</v>
      </c>
      <c r="L48" s="136"/>
      <c r="M48" s="136"/>
    </row>
    <row r="49" customFormat="false" ht="24.75" hidden="false" customHeight="true" outlineLevel="0" collapsed="false">
      <c r="C49" s="136"/>
      <c r="D49" s="136"/>
      <c r="E49" s="157" t="n">
        <f aca="false">'Temp invierno 06-07 (oct-Abr)'!S36-'Temp invierno 06-07 (oct-Abr)'!S74</f>
        <v>0.111848896519287</v>
      </c>
      <c r="F49" s="143" t="s">
        <v>107</v>
      </c>
      <c r="G49" s="158" t="n">
        <f aca="false">'Temp invierno 06-07 (oct-Abr)'!S36</f>
        <v>9.16295554829221</v>
      </c>
      <c r="H49" s="156"/>
      <c r="I49" s="143" t="s">
        <v>107</v>
      </c>
      <c r="J49" s="158" t="e">
        <f aca="false">#REF!</f>
        <v>#REF!</v>
      </c>
      <c r="K49" s="157" t="e">
        <f aca="false">#REF!-#REF!</f>
        <v>#REF!</v>
      </c>
      <c r="L49" s="136"/>
      <c r="M49" s="136"/>
    </row>
    <row r="50" customFormat="false" ht="24.75" hidden="false" customHeight="true" outlineLevel="0" collapsed="false">
      <c r="C50" s="136" t="s">
        <v>111</v>
      </c>
      <c r="D50" s="136"/>
      <c r="E50" s="157" t="n">
        <f aca="false">'Temp invierno 06-07 (oct-Abr)'!W36-'Temp invierno 06-07 (oct-Abr)'!W74</f>
        <v>-0.216586387623122</v>
      </c>
      <c r="F50" s="143" t="s">
        <v>104</v>
      </c>
      <c r="G50" s="158" t="n">
        <f aca="false">'Temp invierno 06-07 (oct-Abr)'!W36</f>
        <v>8.38152250330294</v>
      </c>
      <c r="H50" s="156"/>
      <c r="I50" s="143" t="s">
        <v>104</v>
      </c>
      <c r="J50" s="158" t="e">
        <f aca="false">#REF!</f>
        <v>#REF!</v>
      </c>
      <c r="K50" s="157" t="e">
        <f aca="false">#REF!-#REF!</f>
        <v>#REF!</v>
      </c>
      <c r="L50" s="136" t="s">
        <v>111</v>
      </c>
      <c r="M50" s="136" t="s">
        <v>105</v>
      </c>
    </row>
    <row r="51" customFormat="false" ht="24.75" hidden="false" customHeight="true" outlineLevel="0" collapsed="false">
      <c r="C51" s="136"/>
      <c r="D51" s="136"/>
      <c r="E51" s="157" t="n">
        <f aca="false">'Temp invierno 06-07 (oct-Abr)'!U36-'Temp invierno 06-07 (oct-Abr)'!U74</f>
        <v>-0.303651663480601</v>
      </c>
      <c r="F51" s="143" t="s">
        <v>106</v>
      </c>
      <c r="G51" s="158" t="n">
        <f aca="false">'Temp invierno 06-07 (oct-Abr)'!U36</f>
        <v>7.82936504240708</v>
      </c>
      <c r="H51" s="156"/>
      <c r="I51" s="143" t="s">
        <v>106</v>
      </c>
      <c r="J51" s="158" t="e">
        <f aca="false">#REF!</f>
        <v>#REF!</v>
      </c>
      <c r="K51" s="157" t="e">
        <f aca="false">#REF!-#REF!</f>
        <v>#REF!</v>
      </c>
      <c r="L51" s="136"/>
      <c r="M51" s="136"/>
    </row>
    <row r="52" customFormat="false" ht="24.75" hidden="false" customHeight="true" outlineLevel="0" collapsed="false">
      <c r="C52" s="136"/>
      <c r="D52" s="136"/>
      <c r="E52" s="157" t="n">
        <f aca="false">'Temp invierno 06-07 (oct-Abr)'!V36-'Temp invierno 06-07 (oct-Abr)'!V74</f>
        <v>-0.0798244588491173</v>
      </c>
      <c r="F52" s="143" t="s">
        <v>107</v>
      </c>
      <c r="G52" s="158" t="n">
        <f aca="false">'Temp invierno 06-07 (oct-Abr)'!V36</f>
        <v>9.02676528340219</v>
      </c>
      <c r="H52" s="156"/>
      <c r="I52" s="143" t="s">
        <v>107</v>
      </c>
      <c r="J52" s="158" t="e">
        <f aca="false">#REF!</f>
        <v>#REF!</v>
      </c>
      <c r="K52" s="157" t="e">
        <f aca="false">#REF!-#REF!</f>
        <v>#REF!</v>
      </c>
      <c r="L52" s="136"/>
      <c r="M52" s="136"/>
    </row>
    <row r="53" customFormat="false" ht="12.75" hidden="false" customHeight="true" outlineLevel="0" collapsed="false"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</row>
    <row r="54" customFormat="false" ht="12.75" hidden="false" customHeight="true" outlineLevel="0" collapsed="false">
      <c r="C54" s="159"/>
      <c r="D54" s="160"/>
      <c r="E54" s="160"/>
      <c r="F54" s="160"/>
      <c r="G54" s="160"/>
      <c r="H54" s="160"/>
      <c r="I54" s="160"/>
      <c r="J54" s="160"/>
      <c r="K54" s="160"/>
      <c r="L54" s="160"/>
      <c r="M54" s="161"/>
    </row>
    <row r="55" customFormat="false" ht="12.75" hidden="false" customHeight="true" outlineLevel="0" collapsed="false">
      <c r="C55" s="118"/>
      <c r="D55" s="119"/>
      <c r="E55" s="160"/>
      <c r="F55" s="160"/>
      <c r="G55" s="160"/>
      <c r="H55" s="160"/>
      <c r="I55" s="160"/>
      <c r="J55" s="160"/>
      <c r="K55" s="160"/>
      <c r="L55" s="119"/>
      <c r="M55" s="121"/>
    </row>
    <row r="56" customFormat="false" ht="12.75" hidden="false" customHeight="true" outlineLevel="0" collapsed="false">
      <c r="C56" s="118"/>
      <c r="D56" s="119"/>
      <c r="E56" s="160"/>
      <c r="F56" s="160"/>
      <c r="G56" s="160"/>
      <c r="H56" s="160"/>
      <c r="I56" s="160"/>
      <c r="J56" s="160"/>
      <c r="K56" s="160"/>
      <c r="L56" s="119"/>
      <c r="M56" s="121"/>
    </row>
    <row r="57" customFormat="false" ht="12.75" hidden="false" customHeight="true" outlineLevel="0" collapsed="false">
      <c r="C57" s="118"/>
      <c r="D57" s="119"/>
      <c r="E57" s="160"/>
      <c r="F57" s="160"/>
      <c r="G57" s="160"/>
      <c r="H57" s="160"/>
      <c r="I57" s="160"/>
      <c r="J57" s="160"/>
      <c r="K57" s="160"/>
      <c r="L57" s="119"/>
      <c r="M57" s="121"/>
    </row>
    <row r="58" customFormat="false" ht="30.75" hidden="false" customHeight="true" outlineLevel="0" collapsed="false">
      <c r="C58" s="118"/>
      <c r="D58" s="119"/>
      <c r="E58" s="120" t="str">
        <f aca="false">E1</f>
        <v>INDICADORES TURÍSTICOS DE TENERIFE </v>
      </c>
      <c r="F58" s="120"/>
      <c r="G58" s="120"/>
      <c r="H58" s="120"/>
      <c r="I58" s="120"/>
      <c r="J58" s="120"/>
      <c r="K58" s="120"/>
      <c r="L58" s="120"/>
      <c r="M58" s="121"/>
    </row>
    <row r="59" customFormat="false" ht="12.75" hidden="false" customHeight="true" outlineLevel="0" collapsed="false">
      <c r="C59" s="122"/>
      <c r="D59" s="123"/>
      <c r="E59" s="124" t="str">
        <f aca="false">E2</f>
        <v>Temporada Invierno 06/07</v>
      </c>
      <c r="F59" s="124"/>
      <c r="G59" s="124"/>
      <c r="H59" s="124"/>
      <c r="I59" s="124"/>
      <c r="J59" s="124"/>
      <c r="K59" s="124"/>
      <c r="L59" s="124"/>
      <c r="M59" s="125"/>
    </row>
    <row r="60" customFormat="false" ht="16.5" hidden="false" customHeight="true" outlineLevel="0" collapsed="false">
      <c r="C60" s="126"/>
      <c r="D60" s="127"/>
      <c r="E60" s="124"/>
      <c r="F60" s="124"/>
      <c r="G60" s="124"/>
      <c r="H60" s="124"/>
      <c r="I60" s="124"/>
      <c r="J60" s="124"/>
      <c r="K60" s="124"/>
      <c r="L60" s="124"/>
      <c r="M60" s="128"/>
    </row>
    <row r="61" customFormat="false" ht="27" hidden="false" customHeight="true" outlineLevel="0" collapsed="false">
      <c r="C61" s="129" t="s">
        <v>95</v>
      </c>
      <c r="D61" s="129"/>
      <c r="E61" s="130" t="s">
        <v>96</v>
      </c>
      <c r="F61" s="131" t="s">
        <v>97</v>
      </c>
      <c r="G61" s="131" t="s">
        <v>98</v>
      </c>
      <c r="H61" s="132"/>
      <c r="I61" s="133" t="s">
        <v>97</v>
      </c>
      <c r="J61" s="134" t="s">
        <v>99</v>
      </c>
      <c r="K61" s="134" t="s">
        <v>100</v>
      </c>
      <c r="L61" s="133" t="s">
        <v>95</v>
      </c>
      <c r="M61" s="134" t="s">
        <v>101</v>
      </c>
    </row>
    <row r="62" customFormat="false" ht="12.75" hidden="false" customHeight="true" outlineLevel="0" collapsed="false">
      <c r="C62" s="159"/>
      <c r="D62" s="160"/>
      <c r="E62" s="160"/>
      <c r="F62" s="160"/>
      <c r="G62" s="160"/>
      <c r="H62" s="160"/>
      <c r="I62" s="160"/>
      <c r="J62" s="160"/>
      <c r="K62" s="160"/>
      <c r="L62" s="160"/>
      <c r="M62" s="161"/>
    </row>
    <row r="63" customFormat="false" ht="20.1" hidden="false" customHeight="true" outlineLevel="0" collapsed="false">
      <c r="C63" s="120" t="s">
        <v>113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</row>
    <row r="64" customFormat="false" ht="24.75" hidden="false" customHeight="true" outlineLevel="0" collapsed="false">
      <c r="C64" s="136" t="s">
        <v>103</v>
      </c>
      <c r="D64" s="136"/>
      <c r="E64" s="141" t="n">
        <f aca="false">'Temp invierno 06-07 (oct-Abr)'!I35/'Temp invierno 06-07 (oct-Abr)'!I73-1</f>
        <v>-0.0142752679867436</v>
      </c>
      <c r="F64" s="138" t="s">
        <v>104</v>
      </c>
      <c r="G64" s="155" t="n">
        <f aca="false">'Temp invierno 06-07 (oct-Abr)'!I35</f>
        <v>64.5215334621852</v>
      </c>
      <c r="H64" s="156"/>
      <c r="I64" s="138" t="s">
        <v>104</v>
      </c>
      <c r="J64" s="155" t="e">
        <f aca="false">#REF!</f>
        <v>#REF!</v>
      </c>
      <c r="K64" s="145" t="e">
        <f aca="false">#REF!/#REF!-1</f>
        <v>#REF!</v>
      </c>
      <c r="L64" s="136" t="s">
        <v>103</v>
      </c>
      <c r="M64" s="136" t="s">
        <v>105</v>
      </c>
    </row>
    <row r="65" customFormat="false" ht="24.75" hidden="false" customHeight="true" outlineLevel="0" collapsed="false">
      <c r="C65" s="136"/>
      <c r="D65" s="136"/>
      <c r="E65" s="145" t="n">
        <f aca="false">'Temp invierno 06-07 (oct-Abr)'!G35/'Temp invierno 06-07 (oct-Abr)'!G73-1</f>
        <v>-0.00166517948319134</v>
      </c>
      <c r="F65" s="143" t="s">
        <v>106</v>
      </c>
      <c r="G65" s="158" t="n">
        <f aca="false">'Temp invierno 06-07 (oct-Abr)'!G35</f>
        <v>73.0417170193374</v>
      </c>
      <c r="H65" s="156"/>
      <c r="I65" s="143" t="s">
        <v>106</v>
      </c>
      <c r="J65" s="158" t="e">
        <f aca="false">#REF!</f>
        <v>#REF!</v>
      </c>
      <c r="K65" s="145" t="e">
        <f aca="false">#REF!/#REF!-1</f>
        <v>#REF!</v>
      </c>
      <c r="L65" s="136"/>
      <c r="M65" s="136"/>
    </row>
    <row r="66" customFormat="false" ht="24.75" hidden="false" customHeight="true" outlineLevel="0" collapsed="false">
      <c r="C66" s="136"/>
      <c r="D66" s="136"/>
      <c r="E66" s="145" t="n">
        <f aca="false">'Temp invierno 06-07 (oct-Abr)'!H35/'Temp invierno 06-07 (oct-Abr)'!H73-1</f>
        <v>-0.0296783770378485</v>
      </c>
      <c r="F66" s="143" t="s">
        <v>107</v>
      </c>
      <c r="G66" s="158" t="n">
        <f aca="false">'Temp invierno 06-07 (oct-Abr)'!H35</f>
        <v>57.0584156951634</v>
      </c>
      <c r="H66" s="156"/>
      <c r="I66" s="143" t="s">
        <v>107</v>
      </c>
      <c r="J66" s="158" t="e">
        <f aca="false">#REF!</f>
        <v>#REF!</v>
      </c>
      <c r="K66" s="145" t="e">
        <f aca="false">#REF!/#REF!-1</f>
        <v>#REF!</v>
      </c>
      <c r="L66" s="136"/>
      <c r="M66" s="136"/>
    </row>
    <row r="67" customFormat="false" ht="24.75" hidden="false" customHeight="true" outlineLevel="0" collapsed="false">
      <c r="C67" s="136" t="s">
        <v>108</v>
      </c>
      <c r="D67" s="136"/>
      <c r="E67" s="145" t="n">
        <f aca="false">'Temp invierno 06-07 (oct-Abr)'!N35/'Temp invierno 06-07 (oct-Abr)'!N73-1</f>
        <v>0.175707068407404</v>
      </c>
      <c r="F67" s="143" t="s">
        <v>104</v>
      </c>
      <c r="G67" s="158" t="n">
        <f aca="false">'Temp invierno 06-07 (oct-Abr)'!N35</f>
        <v>54.7534036185651</v>
      </c>
      <c r="H67" s="156"/>
      <c r="I67" s="143" t="s">
        <v>104</v>
      </c>
      <c r="J67" s="158" t="e">
        <f aca="false">#REF!</f>
        <v>#REF!</v>
      </c>
      <c r="K67" s="145" t="e">
        <f aca="false">#REF!/#REF!-1</f>
        <v>#REF!</v>
      </c>
      <c r="L67" s="136" t="s">
        <v>108</v>
      </c>
      <c r="M67" s="136" t="s">
        <v>105</v>
      </c>
    </row>
    <row r="68" customFormat="false" ht="24.75" hidden="false" customHeight="true" outlineLevel="0" collapsed="false">
      <c r="C68" s="136"/>
      <c r="D68" s="136"/>
      <c r="E68" s="145" t="n">
        <f aca="false">'Temp invierno 06-07 (oct-Abr)'!L35/'Temp invierno 06-07 (oct-Abr)'!L73-1</f>
        <v>0.175707068407404</v>
      </c>
      <c r="F68" s="143" t="s">
        <v>106</v>
      </c>
      <c r="G68" s="158" t="n">
        <f aca="false">'Temp invierno 06-07 (oct-Abr)'!L35</f>
        <v>54.7534036185651</v>
      </c>
      <c r="H68" s="156"/>
      <c r="I68" s="143" t="s">
        <v>106</v>
      </c>
      <c r="J68" s="158" t="e">
        <f aca="false">#REF!</f>
        <v>#REF!</v>
      </c>
      <c r="K68" s="145" t="e">
        <f aca="false">#REF!/#REF!-1</f>
        <v>#REF!</v>
      </c>
      <c r="L68" s="136"/>
      <c r="M68" s="136"/>
    </row>
    <row r="69" customFormat="false" ht="24.75" hidden="false" customHeight="true" outlineLevel="0" collapsed="false">
      <c r="C69" s="136" t="s">
        <v>109</v>
      </c>
      <c r="D69" s="136"/>
      <c r="E69" s="145" t="n">
        <f aca="false">'Temp invierno 06-07 (oct-Abr)'!Q35/'Temp invierno 06-07 (oct-Abr)'!Q73-1</f>
        <v>-0.00504334324797584</v>
      </c>
      <c r="F69" s="143" t="s">
        <v>104</v>
      </c>
      <c r="G69" s="158" t="n">
        <f aca="false">'Temp invierno 06-07 (oct-Abr)'!Q35</f>
        <v>44.9577458669158</v>
      </c>
      <c r="H69" s="156"/>
      <c r="I69" s="143" t="s">
        <v>104</v>
      </c>
      <c r="J69" s="158" t="e">
        <f aca="false">#REF!</f>
        <v>#REF!</v>
      </c>
      <c r="K69" s="145" t="e">
        <f aca="false">#REF!/#REF!-1</f>
        <v>#REF!</v>
      </c>
      <c r="L69" s="136" t="s">
        <v>109</v>
      </c>
      <c r="M69" s="136" t="s">
        <v>105</v>
      </c>
    </row>
    <row r="70" customFormat="false" ht="24.75" hidden="false" customHeight="true" outlineLevel="0" collapsed="false">
      <c r="C70" s="136"/>
      <c r="D70" s="136"/>
      <c r="E70" s="145" t="n">
        <f aca="false">'Temp invierno 06-07 (oct-Abr)'!O35/'Temp invierno 06-07 (oct-Abr)'!O73-1</f>
        <v>-0.0541775079502747</v>
      </c>
      <c r="F70" s="143" t="s">
        <v>106</v>
      </c>
      <c r="G70" s="158" t="n">
        <f aca="false">'Temp invierno 06-07 (oct-Abr)'!O35</f>
        <v>43.1666446760786</v>
      </c>
      <c r="H70" s="156"/>
      <c r="I70" s="143" t="s">
        <v>106</v>
      </c>
      <c r="J70" s="158" t="e">
        <f aca="false">#REF!</f>
        <v>#REF!</v>
      </c>
      <c r="K70" s="145" t="e">
        <f aca="false">#REF!/#REF!-1</f>
        <v>#REF!</v>
      </c>
      <c r="L70" s="136"/>
      <c r="M70" s="136"/>
    </row>
    <row r="71" customFormat="false" ht="24.75" hidden="false" customHeight="true" outlineLevel="0" collapsed="false">
      <c r="C71" s="136"/>
      <c r="D71" s="136"/>
      <c r="E71" s="145" t="n">
        <f aca="false">'Temp invierno 06-07 (oct-Abr)'!P35/'Temp invierno 06-07 (oct-Abr)'!P73-1</f>
        <v>0.0138066253995581</v>
      </c>
      <c r="F71" s="143" t="s">
        <v>107</v>
      </c>
      <c r="G71" s="158" t="n">
        <f aca="false">'Temp invierno 06-07 (oct-Abr)'!P35</f>
        <v>45.6351424180123</v>
      </c>
      <c r="H71" s="156"/>
      <c r="I71" s="143" t="s">
        <v>107</v>
      </c>
      <c r="J71" s="158" t="e">
        <f aca="false">#REF!</f>
        <v>#REF!</v>
      </c>
      <c r="K71" s="145" t="e">
        <f aca="false">#REF!/#REF!-1</f>
        <v>#REF!</v>
      </c>
      <c r="L71" s="136"/>
      <c r="M71" s="136"/>
    </row>
    <row r="72" customFormat="false" ht="24.75" hidden="false" customHeight="true" outlineLevel="0" collapsed="false">
      <c r="C72" s="136" t="s">
        <v>110</v>
      </c>
      <c r="D72" s="136"/>
      <c r="E72" s="145" t="n">
        <f aca="false">'Temp invierno 06-07 (oct-Abr)'!T35/'Temp invierno 06-07 (oct-Abr)'!T73-1</f>
        <v>0.0163795784930489</v>
      </c>
      <c r="F72" s="143" t="s">
        <v>104</v>
      </c>
      <c r="G72" s="158" t="n">
        <f aca="false">'Temp invierno 06-07 (oct-Abr)'!T35</f>
        <v>66.1276028263387</v>
      </c>
      <c r="H72" s="156"/>
      <c r="I72" s="143" t="s">
        <v>104</v>
      </c>
      <c r="J72" s="158" t="e">
        <f aca="false">#REF!</f>
        <v>#REF!</v>
      </c>
      <c r="K72" s="145" t="e">
        <f aca="false">#REF!/#REF!-1</f>
        <v>#REF!</v>
      </c>
      <c r="L72" s="136" t="s">
        <v>110</v>
      </c>
      <c r="M72" s="136" t="s">
        <v>105</v>
      </c>
    </row>
    <row r="73" customFormat="false" ht="24.75" hidden="false" customHeight="true" outlineLevel="0" collapsed="false">
      <c r="C73" s="136"/>
      <c r="D73" s="136"/>
      <c r="E73" s="145" t="n">
        <f aca="false">'Temp invierno 06-07 (oct-Abr)'!R35/'Temp invierno 06-07 (oct-Abr)'!R73-1</f>
        <v>0.0320969990539119</v>
      </c>
      <c r="F73" s="143" t="s">
        <v>106</v>
      </c>
      <c r="G73" s="158" t="n">
        <f aca="false">'Temp invierno 06-07 (oct-Abr)'!R35</f>
        <v>69.3293120945029</v>
      </c>
      <c r="H73" s="156"/>
      <c r="I73" s="143" t="s">
        <v>106</v>
      </c>
      <c r="J73" s="158" t="e">
        <f aca="false">#REF!</f>
        <v>#REF!</v>
      </c>
      <c r="K73" s="145" t="e">
        <f aca="false">#REF!/#REF!-1</f>
        <v>#REF!</v>
      </c>
      <c r="L73" s="136"/>
      <c r="M73" s="136"/>
    </row>
    <row r="74" customFormat="false" ht="24.75" hidden="false" customHeight="true" outlineLevel="0" collapsed="false">
      <c r="C74" s="136"/>
      <c r="D74" s="136"/>
      <c r="E74" s="145" t="n">
        <f aca="false">'Temp invierno 06-07 (oct-Abr)'!S35/'Temp invierno 06-07 (oct-Abr)'!S73-1</f>
        <v>-0.00870793151974547</v>
      </c>
      <c r="F74" s="143" t="s">
        <v>107</v>
      </c>
      <c r="G74" s="158" t="n">
        <f aca="false">'Temp invierno 06-07 (oct-Abr)'!S35</f>
        <v>61.5071230032759</v>
      </c>
      <c r="H74" s="156"/>
      <c r="I74" s="143" t="s">
        <v>107</v>
      </c>
      <c r="J74" s="158" t="e">
        <f aca="false">#REF!</f>
        <v>#REF!</v>
      </c>
      <c r="K74" s="145" t="e">
        <f aca="false">#REF!/#REF!-1</f>
        <v>#REF!</v>
      </c>
      <c r="L74" s="136"/>
      <c r="M74" s="136"/>
    </row>
    <row r="75" customFormat="false" ht="24.75" hidden="false" customHeight="true" outlineLevel="0" collapsed="false">
      <c r="C75" s="136" t="s">
        <v>111</v>
      </c>
      <c r="D75" s="136"/>
      <c r="E75" s="145" t="n">
        <f aca="false">'Temp invierno 06-07 (oct-Abr)'!W35/'Temp invierno 06-07 (oct-Abr)'!W73-1</f>
        <v>-0.0238864125535522</v>
      </c>
      <c r="F75" s="143" t="s">
        <v>104</v>
      </c>
      <c r="G75" s="158" t="n">
        <f aca="false">'Temp invierno 06-07 (oct-Abr)'!W35</f>
        <v>64.6765975036136</v>
      </c>
      <c r="H75" s="156"/>
      <c r="I75" s="143" t="s">
        <v>104</v>
      </c>
      <c r="J75" s="158" t="e">
        <f aca="false">#REF!</f>
        <v>#REF!</v>
      </c>
      <c r="K75" s="145" t="e">
        <f aca="false">#REF!/#REF!-1</f>
        <v>#REF!</v>
      </c>
      <c r="L75" s="136" t="s">
        <v>111</v>
      </c>
      <c r="M75" s="136" t="s">
        <v>105</v>
      </c>
    </row>
    <row r="76" customFormat="false" ht="24.75" hidden="false" customHeight="true" outlineLevel="0" collapsed="false">
      <c r="C76" s="136"/>
      <c r="D76" s="136"/>
      <c r="E76" s="145" t="n">
        <f aca="false">'Temp invierno 06-07 (oct-Abr)'!U35/'Temp invierno 06-07 (oct-Abr)'!U73-1</f>
        <v>-0.0162034282156807</v>
      </c>
      <c r="F76" s="143" t="s">
        <v>106</v>
      </c>
      <c r="G76" s="158" t="n">
        <f aca="false">'Temp invierno 06-07 (oct-Abr)'!U35</f>
        <v>75.3073401823587</v>
      </c>
      <c r="H76" s="156"/>
      <c r="I76" s="143" t="s">
        <v>106</v>
      </c>
      <c r="J76" s="158" t="e">
        <f aca="false">#REF!</f>
        <v>#REF!</v>
      </c>
      <c r="K76" s="145" t="e">
        <f aca="false">#REF!/#REF!-1</f>
        <v>#REF!</v>
      </c>
      <c r="L76" s="136"/>
      <c r="M76" s="136"/>
    </row>
    <row r="77" customFormat="false" ht="24.75" hidden="false" customHeight="true" outlineLevel="0" collapsed="false">
      <c r="C77" s="136"/>
      <c r="D77" s="136"/>
      <c r="E77" s="145" t="n">
        <f aca="false">'Temp invierno 06-07 (oct-Abr)'!V35/'Temp invierno 06-07 (oct-Abr)'!V73-1</f>
        <v>-0.034002622063716</v>
      </c>
      <c r="F77" s="143" t="s">
        <v>107</v>
      </c>
      <c r="G77" s="158" t="n">
        <f aca="false">'Temp invierno 06-07 (oct-Abr)'!V35</f>
        <v>56.580957444341</v>
      </c>
      <c r="H77" s="156"/>
      <c r="I77" s="143" t="s">
        <v>107</v>
      </c>
      <c r="J77" s="158" t="e">
        <f aca="false">#REF!</f>
        <v>#REF!</v>
      </c>
      <c r="K77" s="145" t="e">
        <f aca="false">#REF!/#REF!-1</f>
        <v>#REF!</v>
      </c>
      <c r="L77" s="136"/>
      <c r="M77" s="136"/>
    </row>
    <row r="78" customFormat="false" ht="12.75" hidden="false" customHeight="true" outlineLevel="0" collapsed="false"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35"/>
    </row>
    <row r="79" customFormat="false" ht="20.1" hidden="false" customHeight="true" outlineLevel="0" collapsed="false">
      <c r="C79" s="120" t="s">
        <v>114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</row>
    <row r="80" customFormat="false" ht="33.75" hidden="false" customHeight="true" outlineLevel="0" collapsed="false">
      <c r="C80" s="136" t="s">
        <v>103</v>
      </c>
      <c r="D80" s="136"/>
      <c r="E80" s="137" t="n">
        <f aca="false">'Temp invierno 06-07 (oct-Abr)'!B31/'Temp invierno 06-07 (oct-Abr)'!B69-1</f>
        <v>0.174079941203637</v>
      </c>
      <c r="F80" s="138" t="s">
        <v>115</v>
      </c>
      <c r="G80" s="139" t="n">
        <f aca="false">'Temp invierno 06-07 (oct-Abr)'!B31</f>
        <v>236428</v>
      </c>
      <c r="H80" s="156"/>
      <c r="I80" s="138" t="s">
        <v>115</v>
      </c>
      <c r="J80" s="139" t="e">
        <f aca="false">#REF!</f>
        <v>#REF!</v>
      </c>
      <c r="K80" s="141" t="e">
        <f aca="false">#REF!/#REF!-1</f>
        <v>#REF!</v>
      </c>
      <c r="L80" s="136" t="s">
        <v>103</v>
      </c>
      <c r="M80" s="162" t="s">
        <v>105</v>
      </c>
    </row>
    <row r="81" customFormat="false" ht="33.75" hidden="false" customHeight="true" outlineLevel="0" collapsed="false">
      <c r="C81" s="136"/>
      <c r="D81" s="136"/>
      <c r="E81" s="142" t="n">
        <f aca="false">'Temp invierno 06-07 (oct-Abr)'!C31/'Temp invierno 06-07 (oct-Abr)'!C69-1</f>
        <v>0.0300579544559529</v>
      </c>
      <c r="F81" s="143" t="s">
        <v>116</v>
      </c>
      <c r="G81" s="144" t="n">
        <f aca="false">'Temp invierno 06-07 (oct-Abr)'!C31</f>
        <v>1033178</v>
      </c>
      <c r="H81" s="156"/>
      <c r="I81" s="143" t="s">
        <v>116</v>
      </c>
      <c r="J81" s="144" t="e">
        <f aca="false">#REF!</f>
        <v>#REF!</v>
      </c>
      <c r="K81" s="145" t="e">
        <f aca="false">#REF!/#REF!-1</f>
        <v>#REF!</v>
      </c>
      <c r="L81" s="136"/>
      <c r="M81" s="136" t="s">
        <v>105</v>
      </c>
    </row>
    <row r="82" customFormat="false" ht="33.75" hidden="false" customHeight="true" outlineLevel="0" collapsed="false">
      <c r="C82" s="136"/>
      <c r="D82" s="136"/>
      <c r="E82" s="142" t="n">
        <f aca="false">'Temp invierno 06-07 (oct-Abr)'!D31/'Temp invierno 06-07 (oct-Abr)'!D69-1</f>
        <v>-0.0147138210256765</v>
      </c>
      <c r="F82" s="143" t="s">
        <v>117</v>
      </c>
      <c r="G82" s="144" t="n">
        <f aca="false">'Temp invierno 06-07 (oct-Abr)'!D31</f>
        <v>427092</v>
      </c>
      <c r="H82" s="156"/>
      <c r="I82" s="143" t="s">
        <v>117</v>
      </c>
      <c r="J82" s="144" t="e">
        <f aca="false">#REF!</f>
        <v>#REF!</v>
      </c>
      <c r="K82" s="145" t="e">
        <f aca="false">#REF!/#REF!-1</f>
        <v>#REF!</v>
      </c>
      <c r="L82" s="136"/>
      <c r="M82" s="136" t="s">
        <v>105</v>
      </c>
    </row>
    <row r="83" customFormat="false" ht="33.75" hidden="false" customHeight="true" outlineLevel="0" collapsed="false">
      <c r="C83" s="136"/>
      <c r="D83" s="136"/>
      <c r="E83" s="142" t="n">
        <f aca="false">'Temp invierno 06-07 (oct-Abr)'!E31/'Temp invierno 06-07 (oct-Abr)'!E69-1</f>
        <v>0.0661443309357956</v>
      </c>
      <c r="F83" s="143" t="s">
        <v>118</v>
      </c>
      <c r="G83" s="144" t="n">
        <f aca="false">'Temp invierno 06-07 (oct-Abr)'!E31</f>
        <v>84638</v>
      </c>
      <c r="H83" s="156"/>
      <c r="I83" s="143" t="s">
        <v>118</v>
      </c>
      <c r="J83" s="144" t="e">
        <f aca="false">#REF!</f>
        <v>#REF!</v>
      </c>
      <c r="K83" s="145" t="e">
        <f aca="false">#REF!/#REF!-1</f>
        <v>#REF!</v>
      </c>
      <c r="L83" s="136"/>
      <c r="M83" s="136" t="s">
        <v>105</v>
      </c>
    </row>
    <row r="84" customFormat="false" ht="33.75" hidden="false" customHeight="true" outlineLevel="0" collapsed="false">
      <c r="C84" s="136"/>
      <c r="D84" s="136"/>
      <c r="E84" s="142" t="n">
        <f aca="false">'Temp invierno 06-07 (oct-Abr)'!F31/'Temp invierno 06-07 (oct-Abr)'!F69-1</f>
        <v>0.572328046544991</v>
      </c>
      <c r="F84" s="143" t="s">
        <v>119</v>
      </c>
      <c r="G84" s="144" t="n">
        <f aca="false">'Temp invierno 06-07 (oct-Abr)'!F31</f>
        <v>39456</v>
      </c>
      <c r="H84" s="156"/>
      <c r="I84" s="143" t="s">
        <v>119</v>
      </c>
      <c r="J84" s="144" t="e">
        <f aca="false">#REF!</f>
        <v>#REF!</v>
      </c>
      <c r="K84" s="145" t="e">
        <f aca="false">#REF!/#REF!-1</f>
        <v>#REF!</v>
      </c>
      <c r="L84" s="136"/>
      <c r="M84" s="136" t="s">
        <v>105</v>
      </c>
    </row>
    <row r="85" customFormat="false" ht="12.75" hidden="false" customHeight="true" outlineLevel="0" collapsed="false">
      <c r="C85" s="135"/>
      <c r="D85" s="135"/>
      <c r="E85" s="135"/>
      <c r="F85" s="135"/>
      <c r="G85" s="135"/>
      <c r="H85" s="135"/>
      <c r="I85" s="135"/>
      <c r="J85" s="135"/>
      <c r="K85" s="135"/>
      <c r="L85" s="135"/>
      <c r="M85" s="135"/>
    </row>
    <row r="86" customFormat="false" ht="20.1" hidden="false" customHeight="true" outlineLevel="0" collapsed="false">
      <c r="C86" s="120" t="s">
        <v>120</v>
      </c>
      <c r="D86" s="120"/>
      <c r="E86" s="120"/>
      <c r="F86" s="120"/>
      <c r="G86" s="120"/>
      <c r="H86" s="120"/>
      <c r="I86" s="120"/>
      <c r="J86" s="120"/>
      <c r="K86" s="120"/>
      <c r="L86" s="120"/>
      <c r="M86" s="120"/>
    </row>
    <row r="87" s="163" customFormat="true" ht="33.75" hidden="false" customHeight="true" outlineLevel="0" collapsed="false">
      <c r="C87" s="136" t="s">
        <v>103</v>
      </c>
      <c r="D87" s="136"/>
      <c r="E87" s="164" t="n">
        <f aca="false">'Temp invierno 06-07 (oct-Abr)'!B34/'Temp invierno 06-07 (oct-Abr)'!B72-1</f>
        <v>0.141167893122696</v>
      </c>
      <c r="F87" s="165" t="s">
        <v>115</v>
      </c>
      <c r="G87" s="166" t="n">
        <f aca="false">'Temp invierno 06-07 (oct-Abr)'!B34</f>
        <v>1546424</v>
      </c>
      <c r="H87" s="140"/>
      <c r="I87" s="165" t="s">
        <v>115</v>
      </c>
      <c r="J87" s="166" t="e">
        <f aca="false">#REF!</f>
        <v>#REF!</v>
      </c>
      <c r="K87" s="167" t="e">
        <f aca="false">#REF!/#REF!-1</f>
        <v>#REF!</v>
      </c>
      <c r="L87" s="136" t="s">
        <v>103</v>
      </c>
      <c r="M87" s="162" t="s">
        <v>105</v>
      </c>
    </row>
    <row r="88" s="163" customFormat="true" ht="33.75" hidden="false" customHeight="true" outlineLevel="0" collapsed="false">
      <c r="C88" s="136"/>
      <c r="D88" s="136"/>
      <c r="E88" s="168" t="n">
        <f aca="false">'Temp invierno 06-07 (oct-Abr)'!C34/'Temp invierno 06-07 (oct-Abr)'!C72-1</f>
        <v>0.00872305833817877</v>
      </c>
      <c r="F88" s="169" t="s">
        <v>116</v>
      </c>
      <c r="G88" s="170" t="n">
        <f aca="false">'Temp invierno 06-07 (oct-Abr)'!C34</f>
        <v>8117258</v>
      </c>
      <c r="H88" s="140"/>
      <c r="I88" s="169" t="s">
        <v>116</v>
      </c>
      <c r="J88" s="170" t="e">
        <f aca="false">#REF!</f>
        <v>#REF!</v>
      </c>
      <c r="K88" s="171" t="e">
        <f aca="false">#REF!/#REF!-1</f>
        <v>#REF!</v>
      </c>
      <c r="L88" s="136"/>
      <c r="M88" s="136" t="s">
        <v>105</v>
      </c>
    </row>
    <row r="89" s="163" customFormat="true" ht="33.75" hidden="false" customHeight="true" outlineLevel="0" collapsed="false">
      <c r="C89" s="136"/>
      <c r="D89" s="136"/>
      <c r="E89" s="168" t="n">
        <f aca="false">'Temp invierno 06-07 (oct-Abr)'!D34/'Temp invierno 06-07 (oct-Abr)'!D72-1</f>
        <v>-0.0421345311620002</v>
      </c>
      <c r="F89" s="169" t="s">
        <v>117</v>
      </c>
      <c r="G89" s="170" t="n">
        <f aca="false">'Temp invierno 06-07 (oct-Abr)'!D34</f>
        <v>3207629</v>
      </c>
      <c r="H89" s="140"/>
      <c r="I89" s="169" t="s">
        <v>117</v>
      </c>
      <c r="J89" s="170" t="e">
        <f aca="false">#REF!</f>
        <v>#REF!</v>
      </c>
      <c r="K89" s="171" t="e">
        <f aca="false">#REF!/#REF!-1</f>
        <v>#REF!</v>
      </c>
      <c r="L89" s="136"/>
      <c r="M89" s="136" t="s">
        <v>105</v>
      </c>
    </row>
    <row r="90" s="163" customFormat="true" ht="33.75" hidden="false" customHeight="true" outlineLevel="0" collapsed="false">
      <c r="C90" s="136"/>
      <c r="D90" s="136"/>
      <c r="E90" s="168" t="n">
        <f aca="false">'Temp invierno 06-07 (oct-Abr)'!E34/'Temp invierno 06-07 (oct-Abr)'!E72-1</f>
        <v>0.0137660095708356</v>
      </c>
      <c r="F90" s="169" t="s">
        <v>118</v>
      </c>
      <c r="G90" s="170" t="n">
        <f aca="false">'Temp invierno 06-07 (oct-Abr)'!E34</f>
        <v>319462</v>
      </c>
      <c r="H90" s="140"/>
      <c r="I90" s="169" t="s">
        <v>118</v>
      </c>
      <c r="J90" s="170" t="e">
        <f aca="false">#REF!</f>
        <v>#REF!</v>
      </c>
      <c r="K90" s="171" t="e">
        <f aca="false">#REF!/#REF!-1</f>
        <v>#REF!</v>
      </c>
      <c r="L90" s="136"/>
      <c r="M90" s="136" t="s">
        <v>105</v>
      </c>
    </row>
    <row r="91" s="163" customFormat="true" ht="33.75" hidden="false" customHeight="true" outlineLevel="0" collapsed="false">
      <c r="C91" s="136"/>
      <c r="D91" s="136"/>
      <c r="E91" s="168" t="n">
        <f aca="false">'Temp invierno 06-07 (oct-Abr)'!F34/'Temp invierno 06-07 (oct-Abr)'!F72-1</f>
        <v>0.267294184906893</v>
      </c>
      <c r="F91" s="169" t="s">
        <v>119</v>
      </c>
      <c r="G91" s="170" t="n">
        <f aca="false">'Temp invierno 06-07 (oct-Abr)'!F34</f>
        <v>186201</v>
      </c>
      <c r="H91" s="140"/>
      <c r="I91" s="169" t="s">
        <v>119</v>
      </c>
      <c r="J91" s="170" t="e">
        <f aca="false">#REF!</f>
        <v>#REF!</v>
      </c>
      <c r="K91" s="171" t="e">
        <f aca="false">#REF!/#REF!-1</f>
        <v>#REF!</v>
      </c>
      <c r="L91" s="136"/>
      <c r="M91" s="136" t="s">
        <v>105</v>
      </c>
    </row>
    <row r="92" customFormat="false" ht="12.75" hidden="false" customHeight="true" outlineLevel="0" collapsed="false"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</row>
    <row r="93" customFormat="false" ht="20.1" hidden="false" customHeight="true" outlineLevel="0" collapsed="false">
      <c r="C93" s="120" t="s">
        <v>121</v>
      </c>
      <c r="D93" s="120"/>
      <c r="E93" s="120"/>
      <c r="F93" s="120"/>
      <c r="G93" s="120"/>
      <c r="H93" s="120"/>
      <c r="I93" s="120"/>
      <c r="J93" s="120"/>
      <c r="K93" s="120"/>
      <c r="L93" s="120"/>
      <c r="M93" s="120"/>
    </row>
    <row r="94" customFormat="false" ht="33.75" hidden="false" customHeight="true" outlineLevel="0" collapsed="false">
      <c r="C94" s="136" t="s">
        <v>103</v>
      </c>
      <c r="D94" s="136"/>
      <c r="E94" s="154" t="n">
        <f aca="false">'Temp invierno 06-07 (oct-Abr)'!B36-'Temp invierno 06-07 (oct-Abr)'!B74</f>
        <v>-0.188640542759899</v>
      </c>
      <c r="F94" s="138" t="s">
        <v>115</v>
      </c>
      <c r="G94" s="155" t="n">
        <f aca="false">'Temp invierno 06-07 (oct-Abr)'!B36</f>
        <v>6.54078197167848</v>
      </c>
      <c r="H94" s="156"/>
      <c r="I94" s="138" t="s">
        <v>115</v>
      </c>
      <c r="J94" s="155" t="e">
        <f aca="false">#REF!</f>
        <v>#REF!</v>
      </c>
      <c r="K94" s="154" t="e">
        <f aca="false">#REF!-#REF!</f>
        <v>#REF!</v>
      </c>
      <c r="L94" s="136" t="s">
        <v>103</v>
      </c>
      <c r="M94" s="162" t="s">
        <v>105</v>
      </c>
    </row>
    <row r="95" customFormat="false" ht="33.75" hidden="false" customHeight="true" outlineLevel="0" collapsed="false">
      <c r="C95" s="136"/>
      <c r="D95" s="136"/>
      <c r="E95" s="157" t="n">
        <f aca="false">'Temp invierno 06-07 (oct-Abr)'!C36-'Temp invierno 06-07 (oct-Abr)'!C74</f>
        <v>-0.166170062814135</v>
      </c>
      <c r="F95" s="143" t="s">
        <v>116</v>
      </c>
      <c r="G95" s="158" t="n">
        <f aca="false">'Temp invierno 06-07 (oct-Abr)'!C36</f>
        <v>7.85659199092509</v>
      </c>
      <c r="H95" s="156"/>
      <c r="I95" s="143" t="s">
        <v>116</v>
      </c>
      <c r="J95" s="158" t="e">
        <f aca="false">#REF!</f>
        <v>#REF!</v>
      </c>
      <c r="K95" s="157" t="e">
        <f aca="false">#REF!-#REF!</f>
        <v>#REF!</v>
      </c>
      <c r="L95" s="136"/>
      <c r="M95" s="136" t="s">
        <v>105</v>
      </c>
    </row>
    <row r="96" customFormat="false" ht="33.75" hidden="false" customHeight="true" outlineLevel="0" collapsed="false">
      <c r="C96" s="136"/>
      <c r="D96" s="136"/>
      <c r="E96" s="157" t="n">
        <f aca="false">'Temp invierno 06-07 (oct-Abr)'!D36-'Temp invierno 06-07 (oct-Abr)'!D74</f>
        <v>-0.214999215560044</v>
      </c>
      <c r="F96" s="143" t="s">
        <v>117</v>
      </c>
      <c r="G96" s="158" t="n">
        <f aca="false">'Temp invierno 06-07 (oct-Abr)'!D36</f>
        <v>7.51039354518464</v>
      </c>
      <c r="H96" s="156"/>
      <c r="I96" s="143" t="s">
        <v>117</v>
      </c>
      <c r="J96" s="158" t="e">
        <f aca="false">#REF!</f>
        <v>#REF!</v>
      </c>
      <c r="K96" s="157" t="e">
        <f aca="false">#REF!-#REF!</f>
        <v>#REF!</v>
      </c>
      <c r="L96" s="136"/>
      <c r="M96" s="136" t="s">
        <v>105</v>
      </c>
    </row>
    <row r="97" customFormat="false" ht="33.75" hidden="false" customHeight="true" outlineLevel="0" collapsed="false">
      <c r="C97" s="136"/>
      <c r="D97" s="136"/>
      <c r="E97" s="157" t="n">
        <f aca="false">'Temp invierno 06-07 (oct-Abr)'!E36-'Temp invierno 06-07 (oct-Abr)'!E74</f>
        <v>-0.195014841345632</v>
      </c>
      <c r="F97" s="143" t="s">
        <v>118</v>
      </c>
      <c r="G97" s="158" t="n">
        <f aca="false">'Temp invierno 06-07 (oct-Abr)'!E36</f>
        <v>3.77445119213592</v>
      </c>
      <c r="H97" s="156"/>
      <c r="I97" s="143" t="s">
        <v>118</v>
      </c>
      <c r="J97" s="158" t="e">
        <f aca="false">#REF!</f>
        <v>#REF!</v>
      </c>
      <c r="K97" s="157" t="e">
        <f aca="false">#REF!-#REF!</f>
        <v>#REF!</v>
      </c>
      <c r="L97" s="136"/>
      <c r="M97" s="136" t="s">
        <v>105</v>
      </c>
    </row>
    <row r="98" customFormat="false" ht="33.75" hidden="false" customHeight="true" outlineLevel="0" collapsed="false">
      <c r="C98" s="136"/>
      <c r="D98" s="136"/>
      <c r="E98" s="157" t="n">
        <f aca="false">'Temp invierno 06-07 (oct-Abr)'!F36-'Temp invierno 06-07 (oct-Abr)'!F74</f>
        <v>-1.13589860155014</v>
      </c>
      <c r="F98" s="143" t="s">
        <v>119</v>
      </c>
      <c r="G98" s="158" t="n">
        <f aca="false">'Temp invierno 06-07 (oct-Abr)'!F36</f>
        <v>4.71920620437956</v>
      </c>
      <c r="H98" s="156"/>
      <c r="I98" s="143" t="s">
        <v>119</v>
      </c>
      <c r="J98" s="158" t="e">
        <f aca="false">#REF!</f>
        <v>#REF!</v>
      </c>
      <c r="K98" s="157" t="e">
        <f aca="false">#REF!-#REF!</f>
        <v>#REF!</v>
      </c>
      <c r="L98" s="136"/>
      <c r="M98" s="136" t="s">
        <v>105</v>
      </c>
    </row>
    <row r="99" customFormat="false" ht="12.75" hidden="false" customHeight="true" outlineLevel="0" collapsed="false"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</row>
    <row r="100" customFormat="false" ht="20.1" hidden="false" customHeight="true" outlineLevel="0" collapsed="false">
      <c r="C100" s="120" t="s">
        <v>122</v>
      </c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</row>
    <row r="101" customFormat="false" ht="33.75" hidden="false" customHeight="true" outlineLevel="0" collapsed="false">
      <c r="C101" s="136" t="s">
        <v>103</v>
      </c>
      <c r="D101" s="136"/>
      <c r="E101" s="141" t="n">
        <f aca="false">'Temp invierno 06-07 (oct-Abr)'!B35/'Temp invierno 06-07 (oct-Abr)'!B73-1</f>
        <v>0.0315021621413603</v>
      </c>
      <c r="F101" s="138" t="s">
        <v>115</v>
      </c>
      <c r="G101" s="172" t="n">
        <f aca="false">'Temp invierno 06-07 (oct-Abr)'!B35</f>
        <v>75.6842999604553</v>
      </c>
      <c r="H101" s="156"/>
      <c r="I101" s="138" t="s">
        <v>115</v>
      </c>
      <c r="J101" s="172" t="e">
        <f aca="false">#REF!</f>
        <v>#REF!</v>
      </c>
      <c r="K101" s="141" t="e">
        <f aca="false">#REF!/#REF!-1</f>
        <v>#REF!</v>
      </c>
      <c r="L101" s="136" t="s">
        <v>103</v>
      </c>
      <c r="M101" s="162" t="s">
        <v>105</v>
      </c>
    </row>
    <row r="102" customFormat="false" ht="33.75" hidden="false" customHeight="true" outlineLevel="0" collapsed="false">
      <c r="C102" s="136"/>
      <c r="D102" s="136"/>
      <c r="E102" s="145" t="n">
        <f aca="false">'Temp invierno 06-07 (oct-Abr)'!C35/'Temp invierno 06-07 (oct-Abr)'!C73-1</f>
        <v>0.00127067038431461</v>
      </c>
      <c r="F102" s="143" t="s">
        <v>116</v>
      </c>
      <c r="G102" s="173" t="n">
        <f aca="false">'Temp invierno 06-07 (oct-Abr)'!C35</f>
        <v>77.2051024321355</v>
      </c>
      <c r="H102" s="156"/>
      <c r="I102" s="143" t="s">
        <v>116</v>
      </c>
      <c r="J102" s="173" t="e">
        <f aca="false">#REF!</f>
        <v>#REF!</v>
      </c>
      <c r="K102" s="145" t="e">
        <f aca="false">#REF!/#REF!-1</f>
        <v>#REF!</v>
      </c>
      <c r="L102" s="136"/>
      <c r="M102" s="136" t="s">
        <v>105</v>
      </c>
    </row>
    <row r="103" customFormat="false" ht="33.75" hidden="false" customHeight="true" outlineLevel="0" collapsed="false">
      <c r="C103" s="136"/>
      <c r="D103" s="136"/>
      <c r="E103" s="145" t="n">
        <f aca="false">'Temp invierno 06-07 (oct-Abr)'!D35/'Temp invierno 06-07 (oct-Abr)'!D73-1</f>
        <v>-0.0332445539011618</v>
      </c>
      <c r="F103" s="143" t="s">
        <v>117</v>
      </c>
      <c r="G103" s="173" t="n">
        <f aca="false">'Temp invierno 06-07 (oct-Abr)'!D35</f>
        <v>65.6018025402778</v>
      </c>
      <c r="H103" s="156"/>
      <c r="I103" s="143" t="s">
        <v>117</v>
      </c>
      <c r="J103" s="173" t="e">
        <f aca="false">#REF!</f>
        <v>#REF!</v>
      </c>
      <c r="K103" s="145" t="e">
        <f aca="false">#REF!/#REF!-1</f>
        <v>#REF!</v>
      </c>
      <c r="L103" s="136"/>
      <c r="M103" s="136" t="s">
        <v>105</v>
      </c>
    </row>
    <row r="104" customFormat="false" ht="33.75" hidden="false" customHeight="true" outlineLevel="0" collapsed="false">
      <c r="C104" s="136"/>
      <c r="D104" s="136"/>
      <c r="E104" s="145" t="n">
        <f aca="false">'Temp invierno 06-07 (oct-Abr)'!E35/'Temp invierno 06-07 (oct-Abr)'!E73-1</f>
        <v>-0.00119904198607934</v>
      </c>
      <c r="F104" s="143" t="s">
        <v>118</v>
      </c>
      <c r="G104" s="173" t="n">
        <f aca="false">'Temp invierno 06-07 (oct-Abr)'!E35</f>
        <v>57.2311517818114</v>
      </c>
      <c r="H104" s="156"/>
      <c r="I104" s="143" t="s">
        <v>118</v>
      </c>
      <c r="J104" s="173" t="e">
        <f aca="false">#REF!</f>
        <v>#REF!</v>
      </c>
      <c r="K104" s="145" t="e">
        <f aca="false">#REF!/#REF!-1</f>
        <v>#REF!</v>
      </c>
      <c r="L104" s="136"/>
      <c r="M104" s="136" t="s">
        <v>105</v>
      </c>
    </row>
    <row r="105" customFormat="false" ht="33.75" hidden="false" customHeight="true" outlineLevel="0" collapsed="false">
      <c r="C105" s="136"/>
      <c r="D105" s="136"/>
      <c r="E105" s="145" t="n">
        <f aca="false">'Temp invierno 06-07 (oct-Abr)'!F35/'Temp invierno 06-07 (oct-Abr)'!F73-1</f>
        <v>0.194470417303731</v>
      </c>
      <c r="F105" s="143" t="s">
        <v>119</v>
      </c>
      <c r="G105" s="173" t="n">
        <f aca="false">'Temp invierno 06-07 (oct-Abr)'!F35</f>
        <v>60.206226234512</v>
      </c>
      <c r="H105" s="156"/>
      <c r="I105" s="143" t="s">
        <v>119</v>
      </c>
      <c r="J105" s="173" t="e">
        <f aca="false">#REF!</f>
        <v>#REF!</v>
      </c>
      <c r="K105" s="145" t="e">
        <f aca="false">#REF!/#REF!-1</f>
        <v>#REF!</v>
      </c>
      <c r="L105" s="136"/>
      <c r="M105" s="136" t="s">
        <v>105</v>
      </c>
    </row>
    <row r="106" customFormat="false" ht="17.25" hidden="false" customHeight="true" outlineLevel="0" collapsed="false">
      <c r="C106" s="174"/>
      <c r="D106" s="174"/>
      <c r="E106" s="174"/>
      <c r="F106" s="174"/>
      <c r="G106" s="174"/>
      <c r="H106" s="174"/>
      <c r="I106" s="174"/>
      <c r="J106" s="174"/>
      <c r="K106" s="174"/>
      <c r="L106" s="174"/>
      <c r="M106" s="174"/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3.5" hidden="false" customHeight="true" outlineLevel="0" collapsed="false"/>
  </sheetData>
  <sheetProtection sheet="true" password="ceac" objects="true" scenarios="true"/>
  <mergeCells count="91">
    <mergeCell ref="E1:L1"/>
    <mergeCell ref="E2:L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8:L58"/>
    <mergeCell ref="E59:L60"/>
    <mergeCell ref="C61:D61"/>
    <mergeCell ref="C63:M63"/>
    <mergeCell ref="C64:D66"/>
    <mergeCell ref="L64:L66"/>
    <mergeCell ref="M64:M66"/>
    <mergeCell ref="C67:D68"/>
    <mergeCell ref="L67:L68"/>
    <mergeCell ref="M67:M68"/>
    <mergeCell ref="C69:D71"/>
    <mergeCell ref="L69:L71"/>
    <mergeCell ref="M69:M71"/>
    <mergeCell ref="C72:D74"/>
    <mergeCell ref="L72:L74"/>
    <mergeCell ref="M72:M74"/>
    <mergeCell ref="C75:D77"/>
    <mergeCell ref="L75:L77"/>
    <mergeCell ref="M75:M77"/>
    <mergeCell ref="C78:M78"/>
    <mergeCell ref="C79:M79"/>
    <mergeCell ref="C80:D84"/>
    <mergeCell ref="L80:L84"/>
    <mergeCell ref="C85:M85"/>
    <mergeCell ref="C86:M86"/>
    <mergeCell ref="C87:D91"/>
    <mergeCell ref="L87:L91"/>
    <mergeCell ref="C92:M92"/>
    <mergeCell ref="C93:M93"/>
    <mergeCell ref="C94:D98"/>
    <mergeCell ref="L94:L98"/>
    <mergeCell ref="C99:M99"/>
    <mergeCell ref="C100:M100"/>
    <mergeCell ref="C101:D105"/>
    <mergeCell ref="L101:L105"/>
    <mergeCell ref="C106:M106"/>
  </mergeCells>
  <conditionalFormatting sqref="K64:K77 E87:E91 E94:E98 K101:K105 E101:E105 K80:K84 E80:E84 K87:K91 K94:K98 E64:E77 E39:E52 K39:K52 E7:E20 K23:K36 E23:E36 K7:K20">
    <cfRule type="cellIs" priority="2" operator="greaterThan" aboveAverage="0" equalAverage="0" bottom="0" percent="0" rank="0" text="" dxfId="6">
      <formula>0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229861111111111" right="0.196527777777778" top="0.39375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97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6" width="2.84"/>
    <col collapsed="false" customWidth="true" hidden="false" outlineLevel="0" max="2" min="2" style="117" width="2.84"/>
    <col collapsed="false" customWidth="true" hidden="false" outlineLevel="0" max="3" min="3" style="117" width="18.28"/>
    <col collapsed="false" customWidth="true" hidden="false" outlineLevel="0" max="6" min="4" style="116" width="16.13"/>
    <col collapsed="false" customWidth="true" hidden="false" outlineLevel="0" max="7" min="7" style="116" width="15.41"/>
    <col collapsed="false" customWidth="true" hidden="false" outlineLevel="0" max="8" min="8" style="116" width="15.99"/>
    <col collapsed="false" customWidth="true" hidden="false" outlineLevel="0" max="11" min="9" style="116" width="16.13"/>
    <col collapsed="false" customWidth="true" hidden="false" outlineLevel="0" max="12" min="12" style="116" width="15.7"/>
    <col collapsed="false" customWidth="true" hidden="false" outlineLevel="0" max="13" min="13" style="116" width="18.7"/>
    <col collapsed="false" customWidth="true" hidden="false" outlineLevel="0" max="14" min="14" style="116" width="12.14"/>
    <col collapsed="false" customWidth="false" hidden="false" outlineLevel="0" max="16" min="15" style="116" width="11.42"/>
    <col collapsed="false" customWidth="true" hidden="false" outlineLevel="0" max="17" min="17" style="116" width="11.7"/>
    <col collapsed="false" customWidth="false" hidden="false" outlineLevel="0" max="257" min="18" style="116" width="11.42"/>
  </cols>
  <sheetData>
    <row r="1" customFormat="false" ht="30.75" hidden="false" customHeight="true" outlineLevel="0" collapsed="false">
      <c r="C1" s="118"/>
      <c r="D1" s="119"/>
      <c r="E1" s="120" t="s">
        <v>123</v>
      </c>
      <c r="F1" s="120"/>
      <c r="G1" s="120"/>
      <c r="H1" s="120"/>
      <c r="I1" s="120"/>
      <c r="J1" s="120"/>
      <c r="K1" s="120"/>
      <c r="L1" s="119"/>
      <c r="M1" s="121"/>
    </row>
    <row r="2" customFormat="false" ht="29.25" hidden="false" customHeight="true" outlineLevel="0" collapsed="false">
      <c r="C2" s="118"/>
      <c r="D2" s="119"/>
      <c r="E2" s="124" t="str">
        <f aca="false">'Temp invierno 06-07 (oct-Abr)'!E4</f>
        <v>Temporada Invierno 06/07</v>
      </c>
      <c r="F2" s="124"/>
      <c r="G2" s="124"/>
      <c r="H2" s="124"/>
      <c r="I2" s="124"/>
      <c r="J2" s="124"/>
      <c r="K2" s="124"/>
      <c r="L2" s="175"/>
      <c r="M2" s="121"/>
    </row>
    <row r="3" s="117" customFormat="true" ht="21.75" hidden="false" customHeight="true" outlineLevel="0" collapsed="false">
      <c r="C3" s="118"/>
      <c r="D3" s="119"/>
      <c r="E3" s="176"/>
      <c r="F3" s="177"/>
      <c r="G3" s="177"/>
      <c r="H3" s="177"/>
      <c r="I3" s="177"/>
      <c r="J3" s="177"/>
      <c r="K3" s="177"/>
      <c r="L3" s="178"/>
      <c r="M3" s="121"/>
    </row>
    <row r="4" customFormat="false" ht="39.75" hidden="false" customHeight="true" outlineLevel="0" collapsed="false">
      <c r="C4" s="179" t="s">
        <v>124</v>
      </c>
      <c r="D4" s="179"/>
      <c r="E4" s="179"/>
      <c r="F4" s="179"/>
      <c r="G4" s="179"/>
      <c r="H4" s="179"/>
      <c r="I4" s="179"/>
      <c r="J4" s="179"/>
      <c r="K4" s="179"/>
      <c r="L4" s="179"/>
      <c r="M4" s="179"/>
    </row>
    <row r="5" customFormat="false" ht="20.1" hidden="false" customHeight="true" outlineLevel="0" collapsed="false">
      <c r="C5" s="180"/>
      <c r="D5" s="181"/>
      <c r="E5" s="181"/>
      <c r="F5" s="181"/>
      <c r="G5" s="182" t="str">
        <f aca="false">E2</f>
        <v>Temporada Invierno 06/07</v>
      </c>
      <c r="H5" s="182"/>
      <c r="I5" s="182"/>
      <c r="J5" s="181"/>
      <c r="K5" s="181"/>
      <c r="L5" s="181"/>
      <c r="M5" s="183"/>
    </row>
    <row r="6" customFormat="false" ht="17.25" hidden="false" customHeight="true" outlineLevel="0" collapsed="false">
      <c r="C6" s="184"/>
      <c r="D6" s="185" t="s">
        <v>103</v>
      </c>
      <c r="E6" s="185"/>
      <c r="F6" s="185" t="s">
        <v>125</v>
      </c>
      <c r="G6" s="185"/>
      <c r="H6" s="185" t="s">
        <v>126</v>
      </c>
      <c r="I6" s="185"/>
      <c r="J6" s="185" t="s">
        <v>127</v>
      </c>
      <c r="K6" s="185"/>
      <c r="L6" s="185" t="s">
        <v>128</v>
      </c>
      <c r="M6" s="185"/>
    </row>
    <row r="7" customFormat="false" ht="28.5" hidden="false" customHeight="true" outlineLevel="0" collapsed="false">
      <c r="C7" s="184"/>
      <c r="D7" s="186" t="s">
        <v>129</v>
      </c>
      <c r="E7" s="186" t="s">
        <v>130</v>
      </c>
      <c r="F7" s="186" t="s">
        <v>129</v>
      </c>
      <c r="G7" s="186" t="s">
        <v>130</v>
      </c>
      <c r="H7" s="186" t="s">
        <v>129</v>
      </c>
      <c r="I7" s="186" t="s">
        <v>130</v>
      </c>
      <c r="J7" s="186" t="s">
        <v>129</v>
      </c>
      <c r="K7" s="186" t="s">
        <v>130</v>
      </c>
      <c r="L7" s="186" t="s">
        <v>129</v>
      </c>
      <c r="M7" s="186" t="s">
        <v>130</v>
      </c>
    </row>
    <row r="8" customFormat="false" ht="24" hidden="false" customHeight="true" outlineLevel="0" collapsed="false">
      <c r="C8" s="136" t="s">
        <v>131</v>
      </c>
      <c r="D8" s="142" t="n">
        <f aca="false">'Temp invierno 06-07 (oct-Abr)'!I11/'Temp invierno 06-07 (oct-Abr)'!I49-1</f>
        <v>0.0422721541533817</v>
      </c>
      <c r="E8" s="144" t="n">
        <f aca="false">'Temp invierno 06-07 (oct-Abr)'!I11</f>
        <v>705119</v>
      </c>
      <c r="F8" s="142" t="n">
        <f aca="false">'Temp invierno 06-07 (oct-Abr)'!N11/'Temp invierno 06-07 (oct-Abr)'!N49-1</f>
        <v>0.0191845516083329</v>
      </c>
      <c r="G8" s="144" t="n">
        <f aca="false">'Temp invierno 06-07 (oct-Abr)'!N11</f>
        <v>97113</v>
      </c>
      <c r="H8" s="142" t="n">
        <f aca="false">'Temp invierno 06-07 (oct-Abr)'!Q11/'Temp invierno 06-07 (oct-Abr)'!Q49-1</f>
        <v>-0.0376417888880861</v>
      </c>
      <c r="I8" s="144" t="n">
        <f aca="false">'Temp invierno 06-07 (oct-Abr)'!Q11</f>
        <v>13320</v>
      </c>
      <c r="J8" s="142" t="n">
        <f aca="false">'Temp invierno 06-07 (oct-Abr)'!T11/'Temp invierno 06-07 (oct-Abr)'!T49-1</f>
        <v>0.060662505416974</v>
      </c>
      <c r="K8" s="144" t="n">
        <f aca="false">'Temp invierno 06-07 (oct-Abr)'!T11</f>
        <v>279020</v>
      </c>
      <c r="L8" s="142" t="n">
        <f aca="false">'Temp invierno 06-07 (oct-Abr)'!W11/'Temp invierno 06-07 (oct-Abr)'!W49-1</f>
        <v>0.037238814062228</v>
      </c>
      <c r="M8" s="144" t="n">
        <f aca="false">'Temp invierno 06-07 (oct-Abr)'!W11</f>
        <v>315666</v>
      </c>
    </row>
    <row r="9" customFormat="false" ht="24" hidden="false" customHeight="true" outlineLevel="0" collapsed="false">
      <c r="C9" s="136" t="s">
        <v>132</v>
      </c>
      <c r="D9" s="142" t="n">
        <f aca="false">'Temp invierno 06-07 (oct-Abr)'!I12/'Temp invierno 06-07 (oct-Abr)'!I50-1</f>
        <v>0.00935116742930897</v>
      </c>
      <c r="E9" s="144" t="n">
        <f aca="false">'Temp invierno 06-07 (oct-Abr)'!I12</f>
        <v>86027</v>
      </c>
      <c r="F9" s="142" t="n">
        <f aca="false">'Temp invierno 06-07 (oct-Abr)'!N12/'Temp invierno 06-07 (oct-Abr)'!N50-1</f>
        <v>-0.0443548387096774</v>
      </c>
      <c r="G9" s="144" t="n">
        <f aca="false">'Temp invierno 06-07 (oct-Abr)'!N12</f>
        <v>474</v>
      </c>
      <c r="H9" s="142" t="n">
        <f aca="false">'Temp invierno 06-07 (oct-Abr)'!Q12/'Temp invierno 06-07 (oct-Abr)'!Q50-1</f>
        <v>-0.134903640256959</v>
      </c>
      <c r="I9" s="144" t="n">
        <f aca="false">'Temp invierno 06-07 (oct-Abr)'!Q12</f>
        <v>404</v>
      </c>
      <c r="J9" s="142" t="n">
        <f aca="false">'Temp invierno 06-07 (oct-Abr)'!T12/'Temp invierno 06-07 (oct-Abr)'!T50-1</f>
        <v>0.0394655065257925</v>
      </c>
      <c r="K9" s="144" t="n">
        <f aca="false">'Temp invierno 06-07 (oct-Abr)'!T12</f>
        <v>3345</v>
      </c>
      <c r="L9" s="142" t="n">
        <f aca="false">'Temp invierno 06-07 (oct-Abr)'!W12/'Temp invierno 06-07 (oct-Abr)'!W50-1</f>
        <v>0.00931535244111581</v>
      </c>
      <c r="M9" s="144" t="n">
        <f aca="false">'Temp invierno 06-07 (oct-Abr)'!W12</f>
        <v>81804</v>
      </c>
    </row>
    <row r="10" customFormat="false" ht="24" hidden="false" customHeight="true" outlineLevel="0" collapsed="false">
      <c r="C10" s="136" t="s">
        <v>133</v>
      </c>
      <c r="D10" s="142" t="n">
        <f aca="false">'Temp invierno 06-07 (oct-Abr)'!I13/'Temp invierno 06-07 (oct-Abr)'!I51-1</f>
        <v>-0.00850749297081077</v>
      </c>
      <c r="E10" s="144" t="n">
        <f aca="false">'Temp invierno 06-07 (oct-Abr)'!I13</f>
        <v>68411</v>
      </c>
      <c r="F10" s="142" t="n">
        <f aca="false">'Temp invierno 06-07 (oct-Abr)'!N13/'Temp invierno 06-07 (oct-Abr)'!N51-1</f>
        <v>-0.114906832298137</v>
      </c>
      <c r="G10" s="144" t="n">
        <f aca="false">'Temp invierno 06-07 (oct-Abr)'!N13</f>
        <v>285</v>
      </c>
      <c r="H10" s="142" t="n">
        <f aca="false">'Temp invierno 06-07 (oct-Abr)'!Q13/'Temp invierno 06-07 (oct-Abr)'!Q51-1</f>
        <v>-0.208955223880597</v>
      </c>
      <c r="I10" s="144" t="n">
        <f aca="false">'Temp invierno 06-07 (oct-Abr)'!Q13</f>
        <v>106</v>
      </c>
      <c r="J10" s="142" t="n">
        <f aca="false">'Temp invierno 06-07 (oct-Abr)'!T13/'Temp invierno 06-07 (oct-Abr)'!T51-1</f>
        <v>-0.0210586226522481</v>
      </c>
      <c r="K10" s="144" t="n">
        <f aca="false">'Temp invierno 06-07 (oct-Abr)'!T13</f>
        <v>1720</v>
      </c>
      <c r="L10" s="142" t="n">
        <f aca="false">'Temp invierno 06-07 (oct-Abr)'!W13/'Temp invierno 06-07 (oct-Abr)'!W51-1</f>
        <v>-0.0072621097551846</v>
      </c>
      <c r="M10" s="144" t="n">
        <f aca="false">'Temp invierno 06-07 (oct-Abr)'!W13</f>
        <v>66300</v>
      </c>
    </row>
    <row r="11" customFormat="false" ht="24" hidden="false" customHeight="true" outlineLevel="0" collapsed="false">
      <c r="C11" s="136" t="s">
        <v>134</v>
      </c>
      <c r="D11" s="142" t="n">
        <f aca="false">'Temp invierno 06-07 (oct-Abr)'!I14/'Temp invierno 06-07 (oct-Abr)'!I52-1</f>
        <v>-0.0458028276101647</v>
      </c>
      <c r="E11" s="144" t="n">
        <f aca="false">'Temp invierno 06-07 (oct-Abr)'!I14</f>
        <v>436737</v>
      </c>
      <c r="F11" s="142" t="n">
        <f aca="false">'Temp invierno 06-07 (oct-Abr)'!N14/'Temp invierno 06-07 (oct-Abr)'!N52-1</f>
        <v>-0.0208816705336427</v>
      </c>
      <c r="G11" s="144" t="n">
        <f aca="false">'Temp invierno 06-07 (oct-Abr)'!N14</f>
        <v>2532</v>
      </c>
      <c r="H11" s="142" t="n">
        <f aca="false">'Temp invierno 06-07 (oct-Abr)'!Q14/'Temp invierno 06-07 (oct-Abr)'!Q52-1</f>
        <v>-0.0580424446248405</v>
      </c>
      <c r="I11" s="144" t="n">
        <f aca="false">'Temp invierno 06-07 (oct-Abr)'!Q14</f>
        <v>16245</v>
      </c>
      <c r="J11" s="142" t="n">
        <f aca="false">'Temp invierno 06-07 (oct-Abr)'!T14/'Temp invierno 06-07 (oct-Abr)'!T52-1</f>
        <v>0.0113445070628706</v>
      </c>
      <c r="K11" s="144" t="n">
        <f aca="false">'Temp invierno 06-07 (oct-Abr)'!T14</f>
        <v>138180</v>
      </c>
      <c r="L11" s="142" t="n">
        <f aca="false">'Temp invierno 06-07 (oct-Abr)'!W14/'Temp invierno 06-07 (oct-Abr)'!W52-1</f>
        <v>-0.0712357961618516</v>
      </c>
      <c r="M11" s="144" t="n">
        <f aca="false">'Temp invierno 06-07 (oct-Abr)'!W14</f>
        <v>279780</v>
      </c>
    </row>
    <row r="12" customFormat="false" ht="24" hidden="false" customHeight="true" outlineLevel="0" collapsed="false">
      <c r="C12" s="136" t="s">
        <v>135</v>
      </c>
      <c r="D12" s="142" t="n">
        <f aca="false">'Temp invierno 06-07 (oct-Abr)'!I15/'Temp invierno 06-07 (oct-Abr)'!I53-1</f>
        <v>0.0497923424379301</v>
      </c>
      <c r="E12" s="144" t="n">
        <f aca="false">'Temp invierno 06-07 (oct-Abr)'!I15</f>
        <v>69259</v>
      </c>
      <c r="F12" s="142" t="n">
        <f aca="false">'Temp invierno 06-07 (oct-Abr)'!N15/'Temp invierno 06-07 (oct-Abr)'!N53-1</f>
        <v>0.18394388152767</v>
      </c>
      <c r="G12" s="144" t="n">
        <f aca="false">'Temp invierno 06-07 (oct-Abr)'!N15</f>
        <v>1519</v>
      </c>
      <c r="H12" s="142" t="n">
        <f aca="false">'Temp invierno 06-07 (oct-Abr)'!Q15/'Temp invierno 06-07 (oct-Abr)'!Q53-1</f>
        <v>-0.140371229698376</v>
      </c>
      <c r="I12" s="144" t="n">
        <f aca="false">'Temp invierno 06-07 (oct-Abr)'!Q15</f>
        <v>741</v>
      </c>
      <c r="J12" s="142" t="n">
        <f aca="false">'Temp invierno 06-07 (oct-Abr)'!T15/'Temp invierno 06-07 (oct-Abr)'!T53-1</f>
        <v>0.0735659608310966</v>
      </c>
      <c r="K12" s="144" t="n">
        <f aca="false">'Temp invierno 06-07 (oct-Abr)'!T15</f>
        <v>10799</v>
      </c>
      <c r="L12" s="142" t="n">
        <f aca="false">'Temp invierno 06-07 (oct-Abr)'!W15/'Temp invierno 06-07 (oct-Abr)'!W53-1</f>
        <v>0.0451924865166449</v>
      </c>
      <c r="M12" s="144" t="n">
        <f aca="false">'Temp invierno 06-07 (oct-Abr)'!W15</f>
        <v>56200</v>
      </c>
    </row>
    <row r="13" customFormat="false" ht="24" hidden="false" customHeight="true" outlineLevel="0" collapsed="false">
      <c r="C13" s="136" t="s">
        <v>136</v>
      </c>
      <c r="D13" s="142" t="n">
        <f aca="false">'Temp invierno 06-07 (oct-Abr)'!I16/'Temp invierno 06-07 (oct-Abr)'!I54-1</f>
        <v>0.0129121849945888</v>
      </c>
      <c r="E13" s="144" t="n">
        <f aca="false">'Temp invierno 06-07 (oct-Abr)'!I16</f>
        <v>1100679</v>
      </c>
      <c r="F13" s="142" t="n">
        <f aca="false">'Temp invierno 06-07 (oct-Abr)'!N16/'Temp invierno 06-07 (oct-Abr)'!N54-1</f>
        <v>0.0995283018867925</v>
      </c>
      <c r="G13" s="144" t="n">
        <f aca="false">'Temp invierno 06-07 (oct-Abr)'!N16</f>
        <v>2331</v>
      </c>
      <c r="H13" s="142" t="n">
        <f aca="false">'Temp invierno 06-07 (oct-Abr)'!Q16/'Temp invierno 06-07 (oct-Abr)'!Q54-1</f>
        <v>-0.098786828422877</v>
      </c>
      <c r="I13" s="144" t="n">
        <f aca="false">'Temp invierno 06-07 (oct-Abr)'!Q16</f>
        <v>1040</v>
      </c>
      <c r="J13" s="142" t="n">
        <f aca="false">'Temp invierno 06-07 (oct-Abr)'!T16/'Temp invierno 06-07 (oct-Abr)'!T54-1</f>
        <v>-0.0893797474253227</v>
      </c>
      <c r="K13" s="144" t="n">
        <f aca="false">'Temp invierno 06-07 (oct-Abr)'!T16</f>
        <v>58623</v>
      </c>
      <c r="L13" s="142" t="n">
        <f aca="false">'Temp invierno 06-07 (oct-Abr)'!W16/'Temp invierno 06-07 (oct-Abr)'!W54-1</f>
        <v>0.0193209597280464</v>
      </c>
      <c r="M13" s="144" t="n">
        <f aca="false">'Temp invierno 06-07 (oct-Abr)'!W16</f>
        <v>1038685</v>
      </c>
    </row>
    <row r="14" customFormat="false" ht="24" hidden="false" customHeight="true" outlineLevel="0" collapsed="false">
      <c r="C14" s="136" t="s">
        <v>137</v>
      </c>
      <c r="D14" s="142" t="n">
        <f aca="false">'Temp invierno 06-07 (oct-Abr)'!I17/'Temp invierno 06-07 (oct-Abr)'!I55-1</f>
        <v>0.394710743801653</v>
      </c>
      <c r="E14" s="144" t="n">
        <f aca="false">'Temp invierno 06-07 (oct-Abr)'!I17</f>
        <v>29533</v>
      </c>
      <c r="F14" s="142" t="n">
        <f aca="false">'Temp invierno 06-07 (oct-Abr)'!N17/'Temp invierno 06-07 (oct-Abr)'!N55-1</f>
        <v>1.48066298342541</v>
      </c>
      <c r="G14" s="144" t="n">
        <f aca="false">'Temp invierno 06-07 (oct-Abr)'!N17</f>
        <v>449</v>
      </c>
      <c r="H14" s="142" t="n">
        <f aca="false">'Temp invierno 06-07 (oct-Abr)'!Q17/'Temp invierno 06-07 (oct-Abr)'!Q55-1</f>
        <v>0.710526315789474</v>
      </c>
      <c r="I14" s="144" t="n">
        <f aca="false">'Temp invierno 06-07 (oct-Abr)'!Q17</f>
        <v>65</v>
      </c>
      <c r="J14" s="142" t="n">
        <f aca="false">'Temp invierno 06-07 (oct-Abr)'!T17/'Temp invierno 06-07 (oct-Abr)'!T55-1</f>
        <v>2.61251862891207</v>
      </c>
      <c r="K14" s="144" t="n">
        <f aca="false">'Temp invierno 06-07 (oct-Abr)'!T17</f>
        <v>2424</v>
      </c>
      <c r="L14" s="142" t="n">
        <f aca="false">'Temp invierno 06-07 (oct-Abr)'!W17/'Temp invierno 06-07 (oct-Abr)'!W55-1</f>
        <v>0.311067291101799</v>
      </c>
      <c r="M14" s="144" t="n">
        <f aca="false">'Temp invierno 06-07 (oct-Abr)'!W17</f>
        <v>26595</v>
      </c>
    </row>
    <row r="15" customFormat="false" ht="24" hidden="false" customHeight="true" outlineLevel="0" collapsed="false">
      <c r="C15" s="136" t="s">
        <v>138</v>
      </c>
      <c r="D15" s="142" t="n">
        <f aca="false">'Temp invierno 06-07 (oct-Abr)'!I18/'Temp invierno 06-07 (oct-Abr)'!I56-1</f>
        <v>0.09398893516504</v>
      </c>
      <c r="E15" s="144" t="n">
        <f aca="false">'Temp invierno 06-07 (oct-Abr)'!I18</f>
        <v>70396</v>
      </c>
      <c r="F15" s="142" t="n">
        <f aca="false">'Temp invierno 06-07 (oct-Abr)'!N18/'Temp invierno 06-07 (oct-Abr)'!N56-1</f>
        <v>0.280632411067194</v>
      </c>
      <c r="G15" s="144" t="n">
        <f aca="false">'Temp invierno 06-07 (oct-Abr)'!N18</f>
        <v>1620</v>
      </c>
      <c r="H15" s="142" t="n">
        <f aca="false">'Temp invierno 06-07 (oct-Abr)'!Q18/'Temp invierno 06-07 (oct-Abr)'!Q56-1</f>
        <v>0.0067567567567568</v>
      </c>
      <c r="I15" s="144" t="n">
        <f aca="false">'Temp invierno 06-07 (oct-Abr)'!Q18</f>
        <v>447</v>
      </c>
      <c r="J15" s="142" t="n">
        <f aca="false">'Temp invierno 06-07 (oct-Abr)'!T18/'Temp invierno 06-07 (oct-Abr)'!T56-1</f>
        <v>0.306320400500626</v>
      </c>
      <c r="K15" s="144" t="n">
        <f aca="false">'Temp invierno 06-07 (oct-Abr)'!T18</f>
        <v>4175</v>
      </c>
      <c r="L15" s="142" t="n">
        <f aca="false">'Temp invierno 06-07 (oct-Abr)'!W18/'Temp invierno 06-07 (oct-Abr)'!W56-1</f>
        <v>0.0792523930488032</v>
      </c>
      <c r="M15" s="144" t="n">
        <f aca="false">'Temp invierno 06-07 (oct-Abr)'!W18</f>
        <v>64154</v>
      </c>
    </row>
    <row r="16" customFormat="false" ht="24" hidden="false" customHeight="true" outlineLevel="0" collapsed="false">
      <c r="C16" s="136" t="s">
        <v>139</v>
      </c>
      <c r="D16" s="142" t="n">
        <f aca="false">(SUM('Temp invierno 06-07 (oct-Abr)'!I19:I22)/SUM('Temp invierno 06-07 (oct-Abr)'!I57:I60))-1</f>
        <v>-0.0594156939150352</v>
      </c>
      <c r="E16" s="144" t="n">
        <f aca="false">'Temp invierno 06-07 (oct-Abr)'!I19+'Temp invierno 06-07 (oct-Abr)'!I20+'Temp invierno 06-07 (oct-Abr)'!I21+'Temp invierno 06-07 (oct-Abr)'!I22</f>
        <v>387659</v>
      </c>
      <c r="F16" s="142" t="n">
        <f aca="false">(SUM('Temp invierno 06-07 (oct-Abr)'!N19:N22)/SUM('Temp invierno 06-07 (oct-Abr)'!N57:N60))-1</f>
        <v>-0.492726419521351</v>
      </c>
      <c r="G16" s="144" t="n">
        <f aca="false">'Temp invierno 06-07 (oct-Abr)'!N19+'Temp invierno 06-07 (oct-Abr)'!N20+'Temp invierno 06-07 (oct-Abr)'!N21+'Temp invierno 06-07 (oct-Abr)'!N22</f>
        <v>1081</v>
      </c>
      <c r="H16" s="142" t="n">
        <f aca="false">(SUM('Temp invierno 06-07 (oct-Abr)'!Q19:Q22)/SUM('Temp invierno 06-07 (oct-Abr)'!Q57:Q60))-1</f>
        <v>0.118466898954704</v>
      </c>
      <c r="I16" s="144" t="n">
        <f aca="false">'Temp invierno 06-07 (oct-Abr)'!Q19+'Temp invierno 06-07 (oct-Abr)'!Q20+'Temp invierno 06-07 (oct-Abr)'!Q21+'Temp invierno 06-07 (oct-Abr)'!Q22</f>
        <v>321</v>
      </c>
      <c r="J16" s="142" t="n">
        <f aca="false">(SUM('Temp invierno 06-07 (oct-Abr)'!T19:T22)/SUM('Temp invierno 06-07 (oct-Abr)'!T57:T60))-1</f>
        <v>-0.0337131384767815</v>
      </c>
      <c r="K16" s="144" t="n">
        <f aca="false">'Temp invierno 06-07 (oct-Abr)'!T19+'Temp invierno 06-07 (oct-Abr)'!T20+'Temp invierno 06-07 (oct-Abr)'!T21+'Temp invierno 06-07 (oct-Abr)'!T22</f>
        <v>74120</v>
      </c>
      <c r="L16" s="142" t="n">
        <f aca="false">(SUM('Temp invierno 06-07 (oct-Abr)'!W19:W22)/SUM('Temp invierno 06-07 (oct-Abr)'!W57:W60))-1</f>
        <v>-0.06271638895812</v>
      </c>
      <c r="M16" s="144" t="n">
        <f aca="false">'Temp invierno 06-07 (oct-Abr)'!W19+'Temp invierno 06-07 (oct-Abr)'!W20+'Temp invierno 06-07 (oct-Abr)'!W21+'Temp invierno 06-07 (oct-Abr)'!W22</f>
        <v>312137</v>
      </c>
    </row>
    <row r="17" customFormat="false" ht="24" hidden="false" customHeight="true" outlineLevel="0" collapsed="false">
      <c r="C17" s="187" t="s">
        <v>140</v>
      </c>
      <c r="D17" s="142" t="n">
        <f aca="false">'Temp invierno 06-07 (oct-Abr)'!I19/'Temp invierno 06-07 (oct-Abr)'!I57-1</f>
        <v>0.0128639849079923</v>
      </c>
      <c r="E17" s="144" t="n">
        <f aca="false">'Temp invierno 06-07 (oct-Abr)'!I19</f>
        <v>124561</v>
      </c>
      <c r="F17" s="142" t="n">
        <f aca="false">'Temp invierno 06-07 (oct-Abr)'!N19/'Temp invierno 06-07 (oct-Abr)'!N57-1</f>
        <v>-0.74794315632012</v>
      </c>
      <c r="G17" s="144" t="n">
        <f aca="false">'Temp invierno 06-07 (oct-Abr)'!N19</f>
        <v>337</v>
      </c>
      <c r="H17" s="142" t="n">
        <f aca="false">'Temp invierno 06-07 (oct-Abr)'!Q19/'Temp invierno 06-07 (oct-Abr)'!Q57-1</f>
        <v>0.4</v>
      </c>
      <c r="I17" s="144" t="n">
        <f aca="false">'Temp invierno 06-07 (oct-Abr)'!Q19</f>
        <v>105</v>
      </c>
      <c r="J17" s="142" t="n">
        <f aca="false">'Temp invierno 06-07 (oct-Abr)'!T19/'Temp invierno 06-07 (oct-Abr)'!T57-1</f>
        <v>0.16615047102852</v>
      </c>
      <c r="K17" s="144" t="n">
        <f aca="false">'Temp invierno 06-07 (oct-Abr)'!T19</f>
        <v>18073</v>
      </c>
      <c r="L17" s="142" t="n">
        <f aca="false">'Temp invierno 06-07 (oct-Abr)'!W19/'Temp invierno 06-07 (oct-Abr)'!W57-1</f>
        <v>-0.000216839981521444</v>
      </c>
      <c r="M17" s="144" t="n">
        <f aca="false">'Temp invierno 06-07 (oct-Abr)'!W19</f>
        <v>106046</v>
      </c>
    </row>
    <row r="18" customFormat="false" ht="24" hidden="false" customHeight="true" outlineLevel="0" collapsed="false">
      <c r="C18" s="187" t="s">
        <v>141</v>
      </c>
      <c r="D18" s="142" t="n">
        <f aca="false">'Temp invierno 06-07 (oct-Abr)'!I20/'Temp invierno 06-07 (oct-Abr)'!I58-1</f>
        <v>0.0241065927295132</v>
      </c>
      <c r="E18" s="144" t="n">
        <f aca="false">'Temp invierno 06-07 (oct-Abr)'!I20</f>
        <v>66485</v>
      </c>
      <c r="F18" s="142" t="n">
        <f aca="false">'Temp invierno 06-07 (oct-Abr)'!N20/'Temp invierno 06-07 (oct-Abr)'!N58-1</f>
        <v>0.0970464135021096</v>
      </c>
      <c r="G18" s="144" t="n">
        <f aca="false">'Temp invierno 06-07 (oct-Abr)'!N20</f>
        <v>260</v>
      </c>
      <c r="H18" s="142" t="n">
        <f aca="false">'Temp invierno 06-07 (oct-Abr)'!Q20/'Temp invierno 06-07 (oct-Abr)'!Q58-1</f>
        <v>0.113207547169811</v>
      </c>
      <c r="I18" s="144" t="n">
        <f aca="false">'Temp invierno 06-07 (oct-Abr)'!Q20</f>
        <v>59</v>
      </c>
      <c r="J18" s="142" t="n">
        <f aca="false">'Temp invierno 06-07 (oct-Abr)'!T20/'Temp invierno 06-07 (oct-Abr)'!T58-1</f>
        <v>0.122469865817603</v>
      </c>
      <c r="K18" s="144" t="n">
        <f aca="false">'Temp invierno 06-07 (oct-Abr)'!T20</f>
        <v>9871</v>
      </c>
      <c r="L18" s="142" t="n">
        <f aca="false">'Temp invierno 06-07 (oct-Abr)'!W20/'Temp invierno 06-07 (oct-Abr)'!W58-1</f>
        <v>0.00822050290135401</v>
      </c>
      <c r="M18" s="144" t="n">
        <f aca="false">'Temp invierno 06-07 (oct-Abr)'!W20</f>
        <v>56295</v>
      </c>
    </row>
    <row r="19" customFormat="false" ht="24" hidden="false" customHeight="true" outlineLevel="0" collapsed="false">
      <c r="C19" s="187" t="s">
        <v>142</v>
      </c>
      <c r="D19" s="142" t="n">
        <f aca="false">'Temp invierno 06-07 (oct-Abr)'!I21/'Temp invierno 06-07 (oct-Abr)'!I59-1</f>
        <v>-0.0161316675199059</v>
      </c>
      <c r="E19" s="144" t="n">
        <f aca="false">'Temp invierno 06-07 (oct-Abr)'!I21</f>
        <v>90326</v>
      </c>
      <c r="F19" s="142" t="n">
        <f aca="false">'Temp invierno 06-07 (oct-Abr)'!N21/'Temp invierno 06-07 (oct-Abr)'!N59-1</f>
        <v>-0.152173913043478</v>
      </c>
      <c r="G19" s="144" t="n">
        <f aca="false">'Temp invierno 06-07 (oct-Abr)'!N21</f>
        <v>234</v>
      </c>
      <c r="H19" s="142" t="n">
        <f aca="false">'Temp invierno 06-07 (oct-Abr)'!Q21/'Temp invierno 06-07 (oct-Abr)'!Q59-1</f>
        <v>0.0357142857142858</v>
      </c>
      <c r="I19" s="144" t="n">
        <f aca="false">'Temp invierno 06-07 (oct-Abr)'!Q21</f>
        <v>58</v>
      </c>
      <c r="J19" s="142" t="n">
        <f aca="false">'Temp invierno 06-07 (oct-Abr)'!T21/'Temp invierno 06-07 (oct-Abr)'!T59-1</f>
        <v>0.0146856356126663</v>
      </c>
      <c r="K19" s="144" t="n">
        <f aca="false">'Temp invierno 06-07 (oct-Abr)'!T21</f>
        <v>8844</v>
      </c>
      <c r="L19" s="142" t="n">
        <f aca="false">'Temp invierno 06-07 (oct-Abr)'!W21/'Temp invierno 06-07 (oct-Abr)'!W59-1</f>
        <v>-0.0189586631061275</v>
      </c>
      <c r="M19" s="144" t="n">
        <f aca="false">'Temp invierno 06-07 (oct-Abr)'!W21</f>
        <v>81190</v>
      </c>
    </row>
    <row r="20" customFormat="false" ht="24" hidden="false" customHeight="true" outlineLevel="0" collapsed="false">
      <c r="C20" s="187" t="s">
        <v>143</v>
      </c>
      <c r="D20" s="142" t="n">
        <f aca="false">'Temp invierno 06-07 (oct-Abr)'!I22/'Temp invierno 06-07 (oct-Abr)'!I60-1</f>
        <v>-0.197476612227331</v>
      </c>
      <c r="E20" s="144" t="n">
        <f aca="false">'Temp invierno 06-07 (oct-Abr)'!I22</f>
        <v>106287</v>
      </c>
      <c r="F20" s="142" t="n">
        <f aca="false">'Temp invierno 06-07 (oct-Abr)'!N22/'Temp invierno 06-07 (oct-Abr)'!N60-1</f>
        <v>-0.110320284697509</v>
      </c>
      <c r="G20" s="144" t="n">
        <f aca="false">'Temp invierno 06-07 (oct-Abr)'!N22</f>
        <v>250</v>
      </c>
      <c r="H20" s="142" t="n">
        <f aca="false">'Temp invierno 06-07 (oct-Abr)'!Q22/'Temp invierno 06-07 (oct-Abr)'!Q60-1</f>
        <v>-0.0388349514563107</v>
      </c>
      <c r="I20" s="144" t="n">
        <f aca="false">'Temp invierno 06-07 (oct-Abr)'!Q22</f>
        <v>99</v>
      </c>
      <c r="J20" s="142" t="n">
        <f aca="false">'Temp invierno 06-07 (oct-Abr)'!T22/'Temp invierno 06-07 (oct-Abr)'!T60-1</f>
        <v>-0.145681724564053</v>
      </c>
      <c r="K20" s="144" t="n">
        <f aca="false">'Temp invierno 06-07 (oct-Abr)'!T22</f>
        <v>37332</v>
      </c>
      <c r="L20" s="142" t="n">
        <f aca="false">'Temp invierno 06-07 (oct-Abr)'!W22/'Temp invierno 06-07 (oct-Abr)'!W60-1</f>
        <v>-0.223553910750461</v>
      </c>
      <c r="M20" s="144" t="n">
        <f aca="false">'Temp invierno 06-07 (oct-Abr)'!W22</f>
        <v>68606</v>
      </c>
    </row>
    <row r="21" customFormat="false" ht="24" hidden="false" customHeight="true" outlineLevel="0" collapsed="false">
      <c r="C21" s="136" t="s">
        <v>144</v>
      </c>
      <c r="D21" s="142" t="n">
        <f aca="false">'Temp invierno 06-07 (oct-Abr)'!I23/'Temp invierno 06-07 (oct-Abr)'!I61-1</f>
        <v>0.106481481481481</v>
      </c>
      <c r="E21" s="144" t="n">
        <f aca="false">'Temp invierno 06-07 (oct-Abr)'!I23</f>
        <v>17208</v>
      </c>
      <c r="F21" s="142" t="n">
        <f aca="false">'Temp invierno 06-07 (oct-Abr)'!N23/'Temp invierno 06-07 (oct-Abr)'!N61-1</f>
        <v>-0.0105820105820106</v>
      </c>
      <c r="G21" s="144" t="n">
        <f aca="false">'Temp invierno 06-07 (oct-Abr)'!N23</f>
        <v>374</v>
      </c>
      <c r="H21" s="142" t="n">
        <f aca="false">'Temp invierno 06-07 (oct-Abr)'!Q23/'Temp invierno 06-07 (oct-Abr)'!Q61-1</f>
        <v>0</v>
      </c>
      <c r="I21" s="144" t="n">
        <f aca="false">'Temp invierno 06-07 (oct-Abr)'!Q23</f>
        <v>532</v>
      </c>
      <c r="J21" s="142" t="n">
        <f aca="false">'Temp invierno 06-07 (oct-Abr)'!T23/'Temp invierno 06-07 (oct-Abr)'!T61-1</f>
        <v>0.0544053923928742</v>
      </c>
      <c r="K21" s="144" t="n">
        <f aca="false">'Temp invierno 06-07 (oct-Abr)'!T23</f>
        <v>2190</v>
      </c>
      <c r="L21" s="142" t="n">
        <f aca="false">'Temp invierno 06-07 (oct-Abr)'!W23/'Temp invierno 06-07 (oct-Abr)'!W61-1</f>
        <v>0.123119777158774</v>
      </c>
      <c r="M21" s="144" t="n">
        <f aca="false">'Temp invierno 06-07 (oct-Abr)'!W23</f>
        <v>14112</v>
      </c>
    </row>
    <row r="22" customFormat="false" ht="24" hidden="false" customHeight="true" outlineLevel="0" collapsed="false">
      <c r="C22" s="136" t="s">
        <v>145</v>
      </c>
      <c r="D22" s="142" t="n">
        <f aca="false">'Temp invierno 06-07 (oct-Abr)'!I24/'Temp invierno 06-07 (oct-Abr)'!I62-1</f>
        <v>0.0561312183862888</v>
      </c>
      <c r="E22" s="144" t="n">
        <f aca="false">'Temp invierno 06-07 (oct-Abr)'!I24</f>
        <v>21506</v>
      </c>
      <c r="F22" s="142" t="n">
        <f aca="false">'Temp invierno 06-07 (oct-Abr)'!N24/'Temp invierno 06-07 (oct-Abr)'!N62-1</f>
        <v>0.49390243902439</v>
      </c>
      <c r="G22" s="144" t="n">
        <f aca="false">'Temp invierno 06-07 (oct-Abr)'!N24</f>
        <v>245</v>
      </c>
      <c r="H22" s="142" t="n">
        <f aca="false">'Temp invierno 06-07 (oct-Abr)'!Q24/'Temp invierno 06-07 (oct-Abr)'!Q62-1</f>
        <v>-0.0578661844484629</v>
      </c>
      <c r="I22" s="144" t="n">
        <f aca="false">'Temp invierno 06-07 (oct-Abr)'!Q24</f>
        <v>521</v>
      </c>
      <c r="J22" s="142" t="n">
        <f aca="false">'Temp invierno 06-07 (oct-Abr)'!T24/'Temp invierno 06-07 (oct-Abr)'!T62-1</f>
        <v>0.117259552042161</v>
      </c>
      <c r="K22" s="144" t="n">
        <f aca="false">'Temp invierno 06-07 (oct-Abr)'!T24</f>
        <v>4240</v>
      </c>
      <c r="L22" s="142" t="n">
        <f aca="false">'Temp invierno 06-07 (oct-Abr)'!W24/'Temp invierno 06-07 (oct-Abr)'!W62-1</f>
        <v>0.0409437890353921</v>
      </c>
      <c r="M22" s="144" t="n">
        <f aca="false">'Temp invierno 06-07 (oct-Abr)'!W24</f>
        <v>16500</v>
      </c>
    </row>
    <row r="23" customFormat="false" ht="24" hidden="false" customHeight="true" outlineLevel="0" collapsed="false">
      <c r="C23" s="136" t="s">
        <v>146</v>
      </c>
      <c r="D23" s="142" t="n">
        <f aca="false">'Temp invierno 06-07 (oct-Abr)'!I25/'Temp invierno 06-07 (oct-Abr)'!I63-1</f>
        <v>0.114378416298851</v>
      </c>
      <c r="E23" s="144" t="n">
        <f aca="false">'Temp invierno 06-07 (oct-Abr)'!I25</f>
        <v>38124</v>
      </c>
      <c r="F23" s="142" t="n">
        <f aca="false">'Temp invierno 06-07 (oct-Abr)'!N25/'Temp invierno 06-07 (oct-Abr)'!N63-1</f>
        <v>-0.296296296296296</v>
      </c>
      <c r="G23" s="144" t="n">
        <f aca="false">'Temp invierno 06-07 (oct-Abr)'!N25</f>
        <v>228</v>
      </c>
      <c r="H23" s="142" t="n">
        <f aca="false">'Temp invierno 06-07 (oct-Abr)'!Q25/'Temp invierno 06-07 (oct-Abr)'!Q63-1</f>
        <v>0.3</v>
      </c>
      <c r="I23" s="144" t="n">
        <f aca="false">'Temp invierno 06-07 (oct-Abr)'!Q25</f>
        <v>13</v>
      </c>
      <c r="J23" s="142" t="n">
        <f aca="false">'Temp invierno 06-07 (oct-Abr)'!T25/'Temp invierno 06-07 (oct-Abr)'!T63-1</f>
        <v>0.575549450549451</v>
      </c>
      <c r="K23" s="144" t="n">
        <f aca="false">'Temp invierno 06-07 (oct-Abr)'!T25</f>
        <v>1147</v>
      </c>
      <c r="L23" s="142" t="n">
        <f aca="false">'Temp invierno 06-07 (oct-Abr)'!W25/'Temp invierno 06-07 (oct-Abr)'!W63-1</f>
        <v>0.108208392410027</v>
      </c>
      <c r="M23" s="144" t="n">
        <f aca="false">'Temp invierno 06-07 (oct-Abr)'!W25</f>
        <v>36736</v>
      </c>
    </row>
    <row r="24" customFormat="false" ht="24" hidden="false" customHeight="true" outlineLevel="0" collapsed="false">
      <c r="C24" s="136" t="s">
        <v>147</v>
      </c>
      <c r="D24" s="142" t="n">
        <f aca="false">'Temp invierno 06-07 (oct-Abr)'!I26/'Temp invierno 06-07 (oct-Abr)'!I64-1</f>
        <v>0.519283554314957</v>
      </c>
      <c r="E24" s="144" t="n">
        <f aca="false">'Temp invierno 06-07 (oct-Abr)'!I26</f>
        <v>32657</v>
      </c>
      <c r="F24" s="142" t="n">
        <f aca="false">'Temp invierno 06-07 (oct-Abr)'!N26/'Temp invierno 06-07 (oct-Abr)'!N64-1</f>
        <v>0.16629711751663</v>
      </c>
      <c r="G24" s="144" t="n">
        <f aca="false">'Temp invierno 06-07 (oct-Abr)'!N26</f>
        <v>526</v>
      </c>
      <c r="H24" s="142" t="n">
        <f aca="false">'Temp invierno 06-07 (oct-Abr)'!Q26/'Temp invierno 06-07 (oct-Abr)'!Q64-1</f>
        <v>-0.0447761194029851</v>
      </c>
      <c r="I24" s="144" t="n">
        <f aca="false">'Temp invierno 06-07 (oct-Abr)'!Q26</f>
        <v>128</v>
      </c>
      <c r="J24" s="142" t="n">
        <f aca="false">'Temp invierno 06-07 (oct-Abr)'!T26/'Temp invierno 06-07 (oct-Abr)'!T64-1</f>
        <v>0.493843162670123</v>
      </c>
      <c r="K24" s="144" t="n">
        <f aca="false">'Temp invierno 06-07 (oct-Abr)'!T26</f>
        <v>2305</v>
      </c>
      <c r="L24" s="142" t="n">
        <f aca="false">'Temp invierno 06-07 (oct-Abr)'!W26/'Temp invierno 06-07 (oct-Abr)'!W64-1</f>
        <v>0.533433159498115</v>
      </c>
      <c r="M24" s="144" t="n">
        <f aca="false">'Temp invierno 06-07 (oct-Abr)'!W26</f>
        <v>29698</v>
      </c>
    </row>
    <row r="25" customFormat="false" ht="24" hidden="false" customHeight="true" outlineLevel="0" collapsed="false">
      <c r="C25" s="136" t="s">
        <v>148</v>
      </c>
      <c r="D25" s="142" t="n">
        <f aca="false">'Temp invierno 06-07 (oct-Abr)'!I27/'Temp invierno 06-07 (oct-Abr)'!I65-1</f>
        <v>0.0997980425664129</v>
      </c>
      <c r="E25" s="144" t="n">
        <f aca="false">'Temp invierno 06-07 (oct-Abr)'!I27</f>
        <v>35397</v>
      </c>
      <c r="F25" s="142" t="n">
        <f aca="false">'Temp invierno 06-07 (oct-Abr)'!N27/'Temp invierno 06-07 (oct-Abr)'!N65-1</f>
        <v>0.52054794520548</v>
      </c>
      <c r="G25" s="144" t="n">
        <f aca="false">'Temp invierno 06-07 (oct-Abr)'!N27</f>
        <v>1221</v>
      </c>
      <c r="H25" s="142" t="n">
        <f aca="false">'Temp invierno 06-07 (oct-Abr)'!Q27/'Temp invierno 06-07 (oct-Abr)'!Q65-1</f>
        <v>-0.00727272727272732</v>
      </c>
      <c r="I25" s="144" t="n">
        <f aca="false">'Temp invierno 06-07 (oct-Abr)'!Q27</f>
        <v>273</v>
      </c>
      <c r="J25" s="142" t="n">
        <f aca="false">'Temp invierno 06-07 (oct-Abr)'!T27/'Temp invierno 06-07 (oct-Abr)'!T65-1</f>
        <v>0.421973608720597</v>
      </c>
      <c r="K25" s="144" t="n">
        <f aca="false">'Temp invierno 06-07 (oct-Abr)'!T27</f>
        <v>4957</v>
      </c>
      <c r="L25" s="142" t="n">
        <f aca="false">'Temp invierno 06-07 (oct-Abr)'!W27/'Temp invierno 06-07 (oct-Abr)'!W65-1</f>
        <v>0.047970746895478</v>
      </c>
      <c r="M25" s="144" t="n">
        <f aca="false">'Temp invierno 06-07 (oct-Abr)'!W27</f>
        <v>28946</v>
      </c>
    </row>
    <row r="26" customFormat="false" ht="24" hidden="false" customHeight="true" outlineLevel="0" collapsed="false">
      <c r="C26" s="136" t="s">
        <v>149</v>
      </c>
      <c r="D26" s="142" t="n">
        <f aca="false">'Temp invierno 06-07 (oct-Abr)'!I28/'Temp invierno 06-07 (oct-Abr)'!I66-1</f>
        <v>-0.146573458629383</v>
      </c>
      <c r="E26" s="144" t="n">
        <f aca="false">'Temp invierno 06-07 (oct-Abr)'!I28</f>
        <v>7447</v>
      </c>
      <c r="F26" s="142" t="n">
        <f aca="false">'Temp invierno 06-07 (oct-Abr)'!N28/'Temp invierno 06-07 (oct-Abr)'!N66-1</f>
        <v>0.233261339092873</v>
      </c>
      <c r="G26" s="144" t="n">
        <f aca="false">'Temp invierno 06-07 (oct-Abr)'!N28</f>
        <v>571</v>
      </c>
      <c r="H26" s="142" t="n">
        <f aca="false">'Temp invierno 06-07 (oct-Abr)'!Q28/'Temp invierno 06-07 (oct-Abr)'!Q66-1</f>
        <v>0.00763358778625944</v>
      </c>
      <c r="I26" s="144" t="n">
        <f aca="false">'Temp invierno 06-07 (oct-Abr)'!Q28</f>
        <v>132</v>
      </c>
      <c r="J26" s="142" t="n">
        <f aca="false">'Temp invierno 06-07 (oct-Abr)'!T28/'Temp invierno 06-07 (oct-Abr)'!T66-1</f>
        <v>-0.270723104056437</v>
      </c>
      <c r="K26" s="144" t="n">
        <f aca="false">'Temp invierno 06-07 (oct-Abr)'!T28</f>
        <v>1654</v>
      </c>
      <c r="L26" s="142" t="n">
        <f aca="false">'Temp invierno 06-07 (oct-Abr)'!W28/'Temp invierno 06-07 (oct-Abr)'!W66-1</f>
        <v>-0.131991814461119</v>
      </c>
      <c r="M26" s="144" t="n">
        <f aca="false">'Temp invierno 06-07 (oct-Abr)'!W28</f>
        <v>5090</v>
      </c>
    </row>
    <row r="27" customFormat="false" ht="24" hidden="false" customHeight="true" outlineLevel="0" collapsed="false">
      <c r="C27" s="136" t="s">
        <v>150</v>
      </c>
      <c r="D27" s="142" t="n">
        <f aca="false">'Temp invierno 06-07 (oct-Abr)'!I29/'Temp invierno 06-07 (oct-Abr)'!I67-1</f>
        <v>0.169639650424997</v>
      </c>
      <c r="E27" s="144" t="n">
        <f aca="false">'Temp invierno 06-07 (oct-Abr)'!I29</f>
        <v>9770</v>
      </c>
      <c r="F27" s="142" t="n">
        <f aca="false">'Temp invierno 06-07 (oct-Abr)'!N29/'Temp invierno 06-07 (oct-Abr)'!N67-1</f>
        <v>0.44703497212367</v>
      </c>
      <c r="G27" s="144" t="n">
        <f aca="false">'Temp invierno 06-07 (oct-Abr)'!N29</f>
        <v>2855</v>
      </c>
      <c r="H27" s="142" t="n">
        <f aca="false">'Temp invierno 06-07 (oct-Abr)'!Q29/'Temp invierno 06-07 (oct-Abr)'!Q67-1</f>
        <v>-0.232456140350877</v>
      </c>
      <c r="I27" s="144" t="n">
        <f aca="false">'Temp invierno 06-07 (oct-Abr)'!Q29</f>
        <v>350</v>
      </c>
      <c r="J27" s="142" t="n">
        <f aca="false">'Temp invierno 06-07 (oct-Abr)'!T29/'Temp invierno 06-07 (oct-Abr)'!T67-1</f>
        <v>0.252134831460674</v>
      </c>
      <c r="K27" s="144" t="n">
        <f aca="false">'Temp invierno 06-07 (oct-Abr)'!T29</f>
        <v>2786</v>
      </c>
      <c r="L27" s="142" t="n">
        <f aca="false">'Temp invierno 06-07 (oct-Abr)'!W29/'Temp invierno 06-07 (oct-Abr)'!W67-1</f>
        <v>0.0216274668829413</v>
      </c>
      <c r="M27" s="144" t="n">
        <f aca="false">'Temp invierno 06-07 (oct-Abr)'!W29</f>
        <v>3779</v>
      </c>
    </row>
    <row r="28" customFormat="false" ht="24" hidden="false" customHeight="true" outlineLevel="0" collapsed="false">
      <c r="C28" s="136" t="s">
        <v>151</v>
      </c>
      <c r="D28" s="142" t="n">
        <f aca="false">'Temp invierno 06-07 (oct-Abr)'!I30/'Temp invierno 06-07 (oct-Abr)'!I68-1</f>
        <v>0.546556741028128</v>
      </c>
      <c r="E28" s="144" t="n">
        <f aca="false">'Temp invierno 06-07 (oct-Abr)'!I30</f>
        <v>19134</v>
      </c>
      <c r="F28" s="142" t="n">
        <f aca="false">'Temp invierno 06-07 (oct-Abr)'!N30/'Temp invierno 06-07 (oct-Abr)'!N68-1</f>
        <v>0.258680555555556</v>
      </c>
      <c r="G28" s="144" t="n">
        <f aca="false">'Temp invierno 06-07 (oct-Abr)'!N30</f>
        <v>1450</v>
      </c>
      <c r="H28" s="142" t="n">
        <f aca="false">'Temp invierno 06-07 (oct-Abr)'!Q30/'Temp invierno 06-07 (oct-Abr)'!Q68-1</f>
        <v>0.529411764705882</v>
      </c>
      <c r="I28" s="144" t="n">
        <f aca="false">'Temp invierno 06-07 (oct-Abr)'!Q30</f>
        <v>156</v>
      </c>
      <c r="J28" s="142" t="n">
        <f aca="false">'Temp invierno 06-07 (oct-Abr)'!T30/'Temp invierno 06-07 (oct-Abr)'!T68-1</f>
        <v>0.244039270687237</v>
      </c>
      <c r="K28" s="144" t="n">
        <f aca="false">'Temp invierno 06-07 (oct-Abr)'!T30</f>
        <v>2661</v>
      </c>
      <c r="L28" s="142" t="n">
        <f aca="false">'Temp invierno 06-07 (oct-Abr)'!W30/'Temp invierno 06-07 (oct-Abr)'!W68-1</f>
        <v>0.655752310947767</v>
      </c>
      <c r="M28" s="144" t="n">
        <f aca="false">'Temp invierno 06-07 (oct-Abr)'!W30</f>
        <v>14867</v>
      </c>
    </row>
    <row r="29" customFormat="false" ht="24" hidden="false" customHeight="true" outlineLevel="0" collapsed="false">
      <c r="C29" s="136" t="s">
        <v>152</v>
      </c>
      <c r="D29" s="142" t="n">
        <f aca="false">(('Temp invierno 06-07 (oct-Abr)'!I31-'Temp invierno 06-07 (oct-Abr)'!I11)/('Temp invierno 06-07 (oct-Abr)'!I69-'Temp invierno 06-07 (oct-Abr)'!I49))-1</f>
        <v>0.00598887673578474</v>
      </c>
      <c r="E29" s="144" t="n">
        <f aca="false">'Temp invierno 06-07 (oct-Abr)'!I31-'Temp invierno 06-07 (oct-Abr)'!I11</f>
        <v>2429944</v>
      </c>
      <c r="F29" s="142" t="n">
        <f aca="false">(('Temp invierno 06-07 (oct-Abr)'!N31-'Temp invierno 06-07 (oct-Abr)'!N11)/('Temp invierno 06-07 (oct-Abr)'!N69-'Temp invierno 06-07 (oct-Abr)'!N49))-1</f>
        <v>0.103716132239622</v>
      </c>
      <c r="G29" s="144" t="n">
        <f aca="false">'Temp invierno 06-07 (oct-Abr)'!N31-'Temp invierno 06-07 (oct-Abr)'!N11</f>
        <v>17761</v>
      </c>
      <c r="H29" s="142" t="n">
        <f aca="false">(('Temp invierno 06-07 (oct-Abr)'!Q31-'Temp invierno 06-07 (oct-Abr)'!Q11)/('Temp invierno 06-07 (oct-Abr)'!Q69-'Temp invierno 06-07 (oct-Abr)'!Q49))-1</f>
        <v>-0.0591894852135816</v>
      </c>
      <c r="I29" s="144" t="n">
        <f aca="false">'Temp invierno 06-07 (oct-Abr)'!Q31-'Temp invierno 06-07 (oct-Abr)'!Q11</f>
        <v>21474</v>
      </c>
      <c r="J29" s="142" t="n">
        <f aca="false">(('Temp invierno 06-07 (oct-Abr)'!T31-'Temp invierno 06-07 (oct-Abr)'!T11)/('Temp invierno 06-07 (oct-Abr)'!T69-'Temp invierno 06-07 (oct-Abr)'!T49))-1</f>
        <v>0.00143231441048042</v>
      </c>
      <c r="K29" s="144" t="n">
        <f aca="false">'Temp invierno 06-07 (oct-Abr)'!T31-'Temp invierno 06-07 (oct-Abr)'!T11</f>
        <v>315326</v>
      </c>
      <c r="L29" s="142" t="n">
        <f aca="false">(('Temp invierno 06-07 (oct-Abr)'!W31-'Temp invierno 06-07 (oct-Abr)'!W11)/('Temp invierno 06-07 (oct-Abr)'!W69-'Temp invierno 06-07 (oct-Abr)'!W49))-1</f>
        <v>0.00664359170116113</v>
      </c>
      <c r="M29" s="144" t="n">
        <f aca="false">'Temp invierno 06-07 (oct-Abr)'!W31-'Temp invierno 06-07 (oct-Abr)'!W11</f>
        <v>2075383</v>
      </c>
    </row>
    <row r="30" customFormat="false" ht="24" hidden="false" customHeight="true" outlineLevel="0" collapsed="false">
      <c r="C30" s="136" t="s">
        <v>104</v>
      </c>
      <c r="D30" s="142" t="n">
        <f aca="false">'Temp invierno 06-07 (oct-Abr)'!I31/'Temp invierno 06-07 (oct-Abr)'!I69-1</f>
        <v>0.0139275594849804</v>
      </c>
      <c r="E30" s="144" t="n">
        <f aca="false">'Temp invierno 06-07 (oct-Abr)'!I31</f>
        <v>3135063</v>
      </c>
      <c r="F30" s="142" t="n">
        <f aca="false">'Temp invierno 06-07 (oct-Abr)'!N31/'Temp invierno 06-07 (oct-Abr)'!N69-1</f>
        <v>0.0313978649092721</v>
      </c>
      <c r="G30" s="144" t="n">
        <f aca="false">'Temp invierno 06-07 (oct-Abr)'!N31</f>
        <v>114874</v>
      </c>
      <c r="H30" s="142" t="n">
        <f aca="false">'Temp invierno 06-07 (oct-Abr)'!Q31/'Temp invierno 06-07 (oct-Abr)'!Q69-1</f>
        <v>-0.0510554737358862</v>
      </c>
      <c r="I30" s="144" t="n">
        <f aca="false">'Temp invierno 06-07 (oct-Abr)'!Q31</f>
        <v>34794</v>
      </c>
      <c r="J30" s="142" t="n">
        <f aca="false">'Temp invierno 06-07 (oct-Abr)'!T31/'Temp invierno 06-07 (oct-Abr)'!T69-1</f>
        <v>0.0283923680262728</v>
      </c>
      <c r="K30" s="144" t="n">
        <f aca="false">'Temp invierno 06-07 (oct-Abr)'!T31</f>
        <v>594346</v>
      </c>
      <c r="L30" s="142" t="n">
        <f aca="false">'Temp invierno 06-07 (oct-Abr)'!W31/'Temp invierno 06-07 (oct-Abr)'!W69-1</f>
        <v>0.0105789513947268</v>
      </c>
      <c r="M30" s="144" t="n">
        <f aca="false">'Temp invierno 06-07 (oct-Abr)'!W31</f>
        <v>2391049</v>
      </c>
    </row>
    <row r="31" customFormat="false" ht="12.75" hidden="false" customHeight="false" outlineLevel="0" collapsed="false">
      <c r="C31" s="118"/>
      <c r="D31" s="119"/>
      <c r="E31" s="119"/>
      <c r="F31" s="119"/>
      <c r="G31" s="119"/>
      <c r="H31" s="119"/>
      <c r="I31" s="119"/>
      <c r="J31" s="119"/>
      <c r="K31" s="119"/>
      <c r="L31" s="119"/>
      <c r="M31" s="121"/>
    </row>
    <row r="32" customFormat="false" ht="18" hidden="false" customHeight="true" outlineLevel="0" collapsed="false">
      <c r="C32" s="116"/>
    </row>
    <row r="33" customFormat="false" ht="36" hidden="false" customHeight="true" outlineLevel="0" collapsed="false">
      <c r="C33" s="188" t="s">
        <v>153</v>
      </c>
      <c r="D33" s="188"/>
      <c r="E33" s="188"/>
      <c r="F33" s="188"/>
      <c r="G33" s="188"/>
      <c r="H33" s="188"/>
      <c r="I33" s="188"/>
      <c r="J33" s="188"/>
      <c r="K33" s="188"/>
      <c r="L33" s="188"/>
      <c r="M33" s="188"/>
    </row>
    <row r="34" customFormat="false" ht="30.75" hidden="false" customHeight="true" outlineLevel="0" collapsed="false">
      <c r="C34" s="189"/>
      <c r="D34" s="190" t="s">
        <v>103</v>
      </c>
      <c r="E34" s="190"/>
      <c r="F34" s="190" t="s">
        <v>125</v>
      </c>
      <c r="G34" s="190"/>
      <c r="H34" s="191" t="s">
        <v>126</v>
      </c>
      <c r="I34" s="191"/>
      <c r="J34" s="190" t="s">
        <v>127</v>
      </c>
      <c r="K34" s="190"/>
      <c r="L34" s="190" t="s">
        <v>128</v>
      </c>
      <c r="M34" s="190"/>
    </row>
    <row r="35" customFormat="false" ht="26.25" hidden="false" customHeight="true" outlineLevel="0" collapsed="false">
      <c r="C35" s="192"/>
      <c r="D35" s="193" t="s">
        <v>154</v>
      </c>
      <c r="E35" s="193"/>
      <c r="F35" s="193" t="s">
        <v>154</v>
      </c>
      <c r="G35" s="193"/>
      <c r="H35" s="193" t="s">
        <v>154</v>
      </c>
      <c r="I35" s="193"/>
      <c r="J35" s="193" t="s">
        <v>154</v>
      </c>
      <c r="K35" s="193"/>
      <c r="L35" s="193" t="s">
        <v>154</v>
      </c>
      <c r="M35" s="193"/>
    </row>
    <row r="36" customFormat="false" ht="24" hidden="false" customHeight="true" outlineLevel="0" collapsed="false">
      <c r="C36" s="136" t="s">
        <v>131</v>
      </c>
      <c r="D36" s="194" t="n">
        <f aca="false">'Temp invierno 06-07 (oct-Abr)'!I11/'Temp invierno 06-07 (oct-Abr)'!$I$31</f>
        <v>0.224913821508531</v>
      </c>
      <c r="E36" s="194"/>
      <c r="F36" s="194" t="n">
        <f aca="false">'Temp invierno 06-07 (oct-Abr)'!N11/'Temp invierno 06-07 (oct-Abr)'!$N$31</f>
        <v>0.845387119800825</v>
      </c>
      <c r="G36" s="194" t="e">
        <f aca="false">#REF!/#REF!</f>
        <v>#REF!</v>
      </c>
      <c r="H36" s="194" t="n">
        <f aca="false">'Temp invierno 06-07 (oct-Abr)'!Q11/'Temp invierno 06-07 (oct-Abr)'!$Q$31</f>
        <v>0.382824624935334</v>
      </c>
      <c r="I36" s="194" t="e">
        <f aca="false">#REF!/#REF!</f>
        <v>#REF!</v>
      </c>
      <c r="J36" s="194" t="n">
        <f aca="false">'Temp invierno 06-07 (oct-Abr)'!T11/'Temp invierno 06-07 (oct-Abr)'!$T$31</f>
        <v>0.469457184872112</v>
      </c>
      <c r="K36" s="194" t="e">
        <f aca="false">#REF!/#REF!</f>
        <v>#REF!</v>
      </c>
      <c r="L36" s="194" t="n">
        <f aca="false">'Temp invierno 06-07 (oct-Abr)'!W11/'Temp invierno 06-07 (oct-Abr)'!$W$31</f>
        <v>0.132019879140913</v>
      </c>
      <c r="M36" s="194" t="e">
        <f aca="false">#REF!/#REF!</f>
        <v>#REF!</v>
      </c>
    </row>
    <row r="37" customFormat="false" ht="24" hidden="false" customHeight="true" outlineLevel="0" collapsed="false">
      <c r="C37" s="136" t="s">
        <v>132</v>
      </c>
      <c r="D37" s="194" t="n">
        <f aca="false">'Temp invierno 06-07 (oct-Abr)'!I12/'Temp invierno 06-07 (oct-Abr)'!$I$31</f>
        <v>0.0274402779146703</v>
      </c>
      <c r="E37" s="194"/>
      <c r="F37" s="194" t="n">
        <f aca="false">'Temp invierno 06-07 (oct-Abr)'!N12/'Temp invierno 06-07 (oct-Abr)'!$N$31</f>
        <v>0.00412626007625746</v>
      </c>
      <c r="G37" s="194" t="e">
        <f aca="false">#REF!/#REF!</f>
        <v>#REF!</v>
      </c>
      <c r="H37" s="194" t="n">
        <f aca="false">'Temp invierno 06-07 (oct-Abr)'!Q12/'Temp invierno 06-07 (oct-Abr)'!$Q$31</f>
        <v>0.0116111973328735</v>
      </c>
      <c r="I37" s="194" t="e">
        <f aca="false">#REF!/#REF!</f>
        <v>#REF!</v>
      </c>
      <c r="J37" s="194" t="n">
        <f aca="false">'Temp invierno 06-07 (oct-Abr)'!T12/'Temp invierno 06-07 (oct-Abr)'!$T$31</f>
        <v>0.00562803484838798</v>
      </c>
      <c r="K37" s="194" t="e">
        <f aca="false">#REF!/#REF!</f>
        <v>#REF!</v>
      </c>
      <c r="L37" s="194" t="n">
        <f aca="false">'Temp invierno 06-07 (oct-Abr)'!W12/'Temp invierno 06-07 (oct-Abr)'!$W$31</f>
        <v>0.0342125987380434</v>
      </c>
      <c r="M37" s="194" t="e">
        <f aca="false">#REF!/#REF!</f>
        <v>#REF!</v>
      </c>
    </row>
    <row r="38" customFormat="false" ht="24" hidden="false" customHeight="true" outlineLevel="0" collapsed="false">
      <c r="C38" s="136" t="s">
        <v>133</v>
      </c>
      <c r="D38" s="194" t="n">
        <f aca="false">'Temp invierno 06-07 (oct-Abr)'!I13/'Temp invierno 06-07 (oct-Abr)'!$I$31</f>
        <v>0.021821252076912</v>
      </c>
      <c r="E38" s="194"/>
      <c r="F38" s="194" t="n">
        <f aca="false">'Temp invierno 06-07 (oct-Abr)'!N13/'Temp invierno 06-07 (oct-Abr)'!$N$31</f>
        <v>0.00248097915977506</v>
      </c>
      <c r="G38" s="194" t="e">
        <f aca="false">#REF!/#REF!</f>
        <v>#REF!</v>
      </c>
      <c r="H38" s="194" t="n">
        <f aca="false">'Temp invierno 06-07 (oct-Abr)'!Q13/'Temp invierno 06-07 (oct-Abr)'!$Q$31</f>
        <v>0.00304650227050641</v>
      </c>
      <c r="I38" s="194" t="e">
        <f aca="false">#REF!/#REF!</f>
        <v>#REF!</v>
      </c>
      <c r="J38" s="194" t="n">
        <f aca="false">'Temp invierno 06-07 (oct-Abr)'!T13/'Temp invierno 06-07 (oct-Abr)'!$T$31</f>
        <v>0.00289393720156273</v>
      </c>
      <c r="K38" s="194" t="e">
        <f aca="false">#REF!/#REF!</f>
        <v>#REF!</v>
      </c>
      <c r="L38" s="194" t="n">
        <f aca="false">'Temp invierno 06-07 (oct-Abr)'!W13/'Temp invierno 06-07 (oct-Abr)'!$W$31</f>
        <v>0.0277284154360701</v>
      </c>
      <c r="M38" s="194" t="e">
        <f aca="false">#REF!/#REF!</f>
        <v>#REF!</v>
      </c>
    </row>
    <row r="39" customFormat="false" ht="24" hidden="false" customHeight="true" outlineLevel="0" collapsed="false">
      <c r="C39" s="136" t="s">
        <v>134</v>
      </c>
      <c r="D39" s="194" t="n">
        <f aca="false">'Temp invierno 06-07 (oct-Abr)'!I14/'Temp invierno 06-07 (oct-Abr)'!$I$31</f>
        <v>0.139307248371085</v>
      </c>
      <c r="E39" s="194"/>
      <c r="F39" s="194" t="n">
        <f aca="false">'Temp invierno 06-07 (oct-Abr)'!N14/'Temp invierno 06-07 (oct-Abr)'!$N$31</f>
        <v>0.0220415411668437</v>
      </c>
      <c r="G39" s="194" t="e">
        <f aca="false">#REF!/#REF!</f>
        <v>#REF!</v>
      </c>
      <c r="H39" s="194" t="n">
        <f aca="false">'Temp invierno 06-07 (oct-Abr)'!Q14/'Temp invierno 06-07 (oct-Abr)'!$Q$31</f>
        <v>0.466890843248836</v>
      </c>
      <c r="I39" s="194" t="e">
        <f aca="false">#REF!/#REF!</f>
        <v>#REF!</v>
      </c>
      <c r="J39" s="194" t="n">
        <f aca="false">'Temp invierno 06-07 (oct-Abr)'!T14/'Temp invierno 06-07 (oct-Abr)'!$T$31</f>
        <v>0.232490838669731</v>
      </c>
      <c r="K39" s="194" t="e">
        <f aca="false">#REF!/#REF!</f>
        <v>#REF!</v>
      </c>
      <c r="L39" s="194" t="n">
        <f aca="false">'Temp invierno 06-07 (oct-Abr)'!W14/'Temp invierno 06-07 (oct-Abr)'!$W$31</f>
        <v>0.117011403781353</v>
      </c>
      <c r="M39" s="194" t="e">
        <f aca="false">#REF!/#REF!</f>
        <v>#REF!</v>
      </c>
    </row>
    <row r="40" customFormat="false" ht="24" hidden="false" customHeight="true" outlineLevel="0" collapsed="false">
      <c r="C40" s="136" t="s">
        <v>135</v>
      </c>
      <c r="D40" s="194" t="n">
        <f aca="false">'Temp invierno 06-07 (oct-Abr)'!I15/'Temp invierno 06-07 (oct-Abr)'!$I$31</f>
        <v>0.0220917410591111</v>
      </c>
      <c r="E40" s="194"/>
      <c r="F40" s="194" t="n">
        <f aca="false">'Temp invierno 06-07 (oct-Abr)'!N15/'Temp invierno 06-07 (oct-Abr)'!$N$31</f>
        <v>0.0132231836620993</v>
      </c>
      <c r="G40" s="194" t="e">
        <f aca="false">#REF!/#REF!</f>
        <v>#REF!</v>
      </c>
      <c r="H40" s="194" t="n">
        <f aca="false">'Temp invierno 06-07 (oct-Abr)'!Q15/'Temp invierno 06-07 (oct-Abr)'!$Q$31</f>
        <v>0.0212967753060873</v>
      </c>
      <c r="I40" s="194" t="e">
        <f aca="false">#REF!/#REF!</f>
        <v>#REF!</v>
      </c>
      <c r="J40" s="194" t="n">
        <f aca="false">'Temp invierno 06-07 (oct-Abr)'!T15/'Temp invierno 06-07 (oct-Abr)'!$T$31</f>
        <v>0.018169551069579</v>
      </c>
      <c r="K40" s="194" t="e">
        <f aca="false">#REF!/#REF!</f>
        <v>#REF!</v>
      </c>
      <c r="L40" s="194" t="n">
        <f aca="false">'Temp invierno 06-07 (oct-Abr)'!W15/'Temp invierno 06-07 (oct-Abr)'!$W$31</f>
        <v>0.0235043280166989</v>
      </c>
      <c r="M40" s="194" t="e">
        <f aca="false">#REF!/#REF!</f>
        <v>#REF!</v>
      </c>
    </row>
    <row r="41" customFormat="false" ht="24" hidden="false" customHeight="true" outlineLevel="0" collapsed="false">
      <c r="C41" s="136" t="s">
        <v>136</v>
      </c>
      <c r="D41" s="194" t="n">
        <f aca="false">'Temp invierno 06-07 (oct-Abr)'!I16/'Temp invierno 06-07 (oct-Abr)'!$I$31</f>
        <v>0.351086724572999</v>
      </c>
      <c r="E41" s="194"/>
      <c r="F41" s="194" t="n">
        <f aca="false">'Temp invierno 06-07 (oct-Abr)'!N16/'Temp invierno 06-07 (oct-Abr)'!$N$31</f>
        <v>0.0202917979699497</v>
      </c>
      <c r="G41" s="194" t="e">
        <f aca="false">#REF!/#REF!</f>
        <v>#REF!</v>
      </c>
      <c r="H41" s="194" t="n">
        <f aca="false">'Temp invierno 06-07 (oct-Abr)'!Q16/'Temp invierno 06-07 (oct-Abr)'!$Q$31</f>
        <v>0.0298902109559119</v>
      </c>
      <c r="I41" s="194" t="e">
        <f aca="false">#REF!/#REF!</f>
        <v>#REF!</v>
      </c>
      <c r="J41" s="194" t="n">
        <f aca="false">'Temp invierno 06-07 (oct-Abr)'!T16/'Temp invierno 06-07 (oct-Abr)'!$T$31</f>
        <v>0.0986344654460533</v>
      </c>
      <c r="K41" s="194" t="e">
        <f aca="false">#REF!/#REF!</f>
        <v>#REF!</v>
      </c>
      <c r="L41" s="194" t="n">
        <f aca="false">'Temp invierno 06-07 (oct-Abr)'!W16/'Temp invierno 06-07 (oct-Abr)'!$W$31</f>
        <v>0.434405568434608</v>
      </c>
      <c r="M41" s="194" t="e">
        <f aca="false">#REF!/#REF!</f>
        <v>#REF!</v>
      </c>
    </row>
    <row r="42" customFormat="false" ht="24" hidden="false" customHeight="true" outlineLevel="0" collapsed="false">
      <c r="C42" s="136" t="s">
        <v>137</v>
      </c>
      <c r="D42" s="194" t="n">
        <f aca="false">'Temp invierno 06-07 (oct-Abr)'!I17/'Temp invierno 06-07 (oct-Abr)'!$I$31</f>
        <v>0.00942022536708194</v>
      </c>
      <c r="E42" s="194"/>
      <c r="F42" s="194" t="n">
        <f aca="false">'Temp invierno 06-07 (oct-Abr)'!N17/'Temp invierno 06-07 (oct-Abr)'!$N$31</f>
        <v>0.0039086303254</v>
      </c>
      <c r="G42" s="194" t="e">
        <f aca="false">#REF!/#REF!</f>
        <v>#REF!</v>
      </c>
      <c r="H42" s="194" t="n">
        <f aca="false">'Temp invierno 06-07 (oct-Abr)'!Q17/'Temp invierno 06-07 (oct-Abr)'!$Q$31</f>
        <v>0.0018681381847445</v>
      </c>
      <c r="I42" s="194" t="e">
        <f aca="false">#REF!/#REF!</f>
        <v>#REF!</v>
      </c>
      <c r="J42" s="194" t="n">
        <f aca="false">'Temp invierno 06-07 (oct-Abr)'!T17/'Temp invierno 06-07 (oct-Abr)'!$T$31</f>
        <v>0.00407843242824887</v>
      </c>
      <c r="K42" s="194" t="e">
        <f aca="false">#REF!/#REF!</f>
        <v>#REF!</v>
      </c>
      <c r="L42" s="194" t="n">
        <f aca="false">'Temp invierno 06-07 (oct-Abr)'!W17/'Temp invierno 06-07 (oct-Abr)'!$W$31</f>
        <v>0.0111227331602155</v>
      </c>
      <c r="M42" s="194" t="e">
        <f aca="false">#REF!/#REF!</f>
        <v>#REF!</v>
      </c>
    </row>
    <row r="43" customFormat="false" ht="24" hidden="false" customHeight="true" outlineLevel="0" collapsed="false">
      <c r="C43" s="136" t="s">
        <v>138</v>
      </c>
      <c r="D43" s="194" t="n">
        <f aca="false">'Temp invierno 06-07 (oct-Abr)'!I18/'Temp invierno 06-07 (oct-Abr)'!$I$31</f>
        <v>0.0224544131968002</v>
      </c>
      <c r="E43" s="194"/>
      <c r="F43" s="194" t="n">
        <f aca="false">'Temp invierno 06-07 (oct-Abr)'!N18/'Temp invierno 06-07 (oct-Abr)'!$N$31</f>
        <v>0.0141024078555635</v>
      </c>
      <c r="G43" s="194" t="e">
        <f aca="false">#REF!/#REF!</f>
        <v>#REF!</v>
      </c>
      <c r="H43" s="194" t="n">
        <f aca="false">'Temp invierno 06-07 (oct-Abr)'!Q18/'Temp invierno 06-07 (oct-Abr)'!$Q$31</f>
        <v>0.0128470425935506</v>
      </c>
      <c r="I43" s="194" t="e">
        <f aca="false">#REF!/#REF!</f>
        <v>#REF!</v>
      </c>
      <c r="J43" s="194" t="n">
        <f aca="false">'Temp invierno 06-07 (oct-Abr)'!T18/'Temp invierno 06-07 (oct-Abr)'!$T$31</f>
        <v>0.00702452780030487</v>
      </c>
      <c r="K43" s="194" t="e">
        <f aca="false">#REF!/#REF!</f>
        <v>#REF!</v>
      </c>
      <c r="L43" s="194" t="n">
        <f aca="false">'Temp invierno 06-07 (oct-Abr)'!W18/'Temp invierno 06-07 (oct-Abr)'!$W$31</f>
        <v>0.026830901416073</v>
      </c>
      <c r="M43" s="194" t="e">
        <f aca="false">#REF!/#REF!</f>
        <v>#REF!</v>
      </c>
    </row>
    <row r="44" customFormat="false" ht="24" hidden="false" customHeight="true" outlineLevel="0" collapsed="false">
      <c r="C44" s="136" t="s">
        <v>139</v>
      </c>
      <c r="D44" s="194" t="n">
        <f aca="false">SUM('Temp invierno 06-07 (oct-Abr)'!I19:I22)/'Temp invierno 06-07 (oct-Abr)'!I31</f>
        <v>0.123652698526314</v>
      </c>
      <c r="E44" s="194"/>
      <c r="F44" s="194" t="n">
        <f aca="false">SUM('Temp invierno 06-07 (oct-Abr)'!N19:N22)/'Temp invierno 06-07 (oct-Abr)'!N31</f>
        <v>0.00941031042707662</v>
      </c>
      <c r="G44" s="194" t="e">
        <f aca="false">(SUM(#REF!))/#REF!</f>
        <v>#REF!</v>
      </c>
      <c r="H44" s="194" t="n">
        <f aca="false">SUM('Temp invierno 06-07 (oct-Abr)'!Q19:Q22)/'Temp invierno 06-07 (oct-Abr)'!Q31</f>
        <v>0.00922572857389205</v>
      </c>
      <c r="I44" s="194" t="e">
        <f aca="false">(SUM(#REF!))/#REF!</f>
        <v>#REF!</v>
      </c>
      <c r="J44" s="194" t="n">
        <f aca="false">SUM('Temp invierno 06-07 (oct-Abr)'!T19:T22)/'Temp invierno 06-07 (oct-Abr)'!T31</f>
        <v>0.124708503127808</v>
      </c>
      <c r="K44" s="194" t="e">
        <f aca="false">(SUM(#REF!))/#REF!</f>
        <v>#REF!</v>
      </c>
      <c r="L44" s="194" t="n">
        <f aca="false">SUM('Temp invierno 06-07 (oct-Abr)'!W19:W22)/'Temp invierno 06-07 (oct-Abr)'!W31</f>
        <v>0.130543957902996</v>
      </c>
      <c r="M44" s="194" t="e">
        <f aca="false">(SUM(#REF!))/#REF!</f>
        <v>#REF!</v>
      </c>
    </row>
    <row r="45" customFormat="false" ht="24" hidden="false" customHeight="true" outlineLevel="0" collapsed="false">
      <c r="C45" s="187" t="s">
        <v>140</v>
      </c>
      <c r="D45" s="194" t="n">
        <f aca="false">'Temp invierno 06-07 (oct-Abr)'!I19/'Temp invierno 06-07 (oct-Abr)'!$I$31</f>
        <v>0.0397315779619102</v>
      </c>
      <c r="E45" s="194"/>
      <c r="F45" s="194" t="n">
        <f aca="false">'Temp invierno 06-07 (oct-Abr)'!N19/'Temp invierno 06-07 (oct-Abr)'!$N$31</f>
        <v>0.00293364904155858</v>
      </c>
      <c r="G45" s="194" t="e">
        <f aca="false">#REF!/#REF!</f>
        <v>#REF!</v>
      </c>
      <c r="H45" s="194" t="n">
        <f aca="false">'Temp invierno 06-07 (oct-Abr)'!Q19/'Temp invierno 06-07 (oct-Abr)'!$Q$31</f>
        <v>0.0030177616830488</v>
      </c>
      <c r="I45" s="194" t="e">
        <f aca="false">#REF!/#REF!</f>
        <v>#REF!</v>
      </c>
      <c r="J45" s="194" t="n">
        <f aca="false">'Temp invierno 06-07 (oct-Abr)'!T19/'Temp invierno 06-07 (oct-Abr)'!$T$31</f>
        <v>0.0304082133975832</v>
      </c>
      <c r="K45" s="194" t="e">
        <f aca="false">#REF!/#REF!</f>
        <v>#REF!</v>
      </c>
      <c r="L45" s="194" t="n">
        <f aca="false">'Temp invierno 06-07 (oct-Abr)'!W19/'Temp invierno 06-07 (oct-Abr)'!$W$31</f>
        <v>0.0443512449974886</v>
      </c>
      <c r="M45" s="194" t="e">
        <f aca="false">#REF!/#REF!</f>
        <v>#REF!</v>
      </c>
    </row>
    <row r="46" customFormat="false" ht="24" hidden="false" customHeight="true" outlineLevel="0" collapsed="false">
      <c r="C46" s="187" t="s">
        <v>141</v>
      </c>
      <c r="D46" s="194" t="n">
        <f aca="false">'Temp invierno 06-07 (oct-Abr)'!I20/'Temp invierno 06-07 (oct-Abr)'!$I$31</f>
        <v>0.0212069103555495</v>
      </c>
      <c r="E46" s="194"/>
      <c r="F46" s="194" t="n">
        <f aca="false">'Temp invierno 06-07 (oct-Abr)'!N20/'Temp invierno 06-07 (oct-Abr)'!$N$31</f>
        <v>0.0022633494089176</v>
      </c>
      <c r="G46" s="194" t="e">
        <f aca="false">#REF!/#REF!</f>
        <v>#REF!</v>
      </c>
      <c r="H46" s="194" t="n">
        <f aca="false">'Temp invierno 06-07 (oct-Abr)'!Q20/'Temp invierno 06-07 (oct-Abr)'!$Q$31</f>
        <v>0.00169569465999885</v>
      </c>
      <c r="I46" s="194" t="e">
        <f aca="false">#REF!/#REF!</f>
        <v>#REF!</v>
      </c>
      <c r="J46" s="194" t="n">
        <f aca="false">'Temp invierno 06-07 (oct-Abr)'!T20/'Temp invierno 06-07 (oct-Abr)'!$T$31</f>
        <v>0.0166081709980382</v>
      </c>
      <c r="K46" s="194" t="e">
        <f aca="false">#REF!/#REF!</f>
        <v>#REF!</v>
      </c>
      <c r="L46" s="194" t="n">
        <f aca="false">'Temp invierno 06-07 (oct-Abr)'!W20/'Temp invierno 06-07 (oct-Abr)'!$W$31</f>
        <v>0.0235440595320297</v>
      </c>
      <c r="M46" s="194" t="e">
        <f aca="false">#REF!/#REF!</f>
        <v>#REF!</v>
      </c>
    </row>
    <row r="47" customFormat="false" ht="24" hidden="false" customHeight="true" outlineLevel="0" collapsed="false">
      <c r="C47" s="187" t="s">
        <v>142</v>
      </c>
      <c r="D47" s="194" t="n">
        <f aca="false">'Temp invierno 06-07 (oct-Abr)'!I21/'Temp invierno 06-07 (oct-Abr)'!$I$31</f>
        <v>0.0288115422241914</v>
      </c>
      <c r="E47" s="194"/>
      <c r="F47" s="194" t="n">
        <f aca="false">'Temp invierno 06-07 (oct-Abr)'!N21/'Temp invierno 06-07 (oct-Abr)'!$N$31</f>
        <v>0.00203701446802584</v>
      </c>
      <c r="G47" s="194" t="e">
        <f aca="false">#REF!/#REF!</f>
        <v>#REF!</v>
      </c>
      <c r="H47" s="194" t="n">
        <f aca="false">'Temp invierno 06-07 (oct-Abr)'!Q21/'Temp invierno 06-07 (oct-Abr)'!$Q$31</f>
        <v>0.00166695407254124</v>
      </c>
      <c r="I47" s="194" t="e">
        <f aca="false">#REF!/#REF!</f>
        <v>#REF!</v>
      </c>
      <c r="J47" s="194" t="n">
        <f aca="false">'Temp invierno 06-07 (oct-Abr)'!T21/'Temp invierno 06-07 (oct-Abr)'!$T$31</f>
        <v>0.0148802212852446</v>
      </c>
      <c r="K47" s="194" t="e">
        <f aca="false">#REF!/#REF!</f>
        <v>#REF!</v>
      </c>
      <c r="L47" s="194" t="n">
        <f aca="false">'Temp invierno 06-07 (oct-Abr)'!W21/'Temp invierno 06-07 (oct-Abr)'!$W$31</f>
        <v>0.0339558076810638</v>
      </c>
      <c r="M47" s="194" t="e">
        <f aca="false">#REF!/#REF!</f>
        <v>#REF!</v>
      </c>
    </row>
    <row r="48" customFormat="false" ht="24" hidden="false" customHeight="true" outlineLevel="0" collapsed="false">
      <c r="C48" s="187" t="s">
        <v>143</v>
      </c>
      <c r="D48" s="194" t="n">
        <f aca="false">'Temp invierno 06-07 (oct-Abr)'!I22/'Temp invierno 06-07 (oct-Abr)'!$I$31</f>
        <v>0.0339026679846625</v>
      </c>
      <c r="E48" s="194"/>
      <c r="F48" s="194" t="n">
        <f aca="false">'Temp invierno 06-07 (oct-Abr)'!N22/'Temp invierno 06-07 (oct-Abr)'!$N$31</f>
        <v>0.00217629750857461</v>
      </c>
      <c r="G48" s="194" t="e">
        <f aca="false">#REF!/#REF!</f>
        <v>#REF!</v>
      </c>
      <c r="H48" s="194" t="n">
        <f aca="false">'Temp invierno 06-07 (oct-Abr)'!Q22/'Temp invierno 06-07 (oct-Abr)'!$Q$31</f>
        <v>0.00284531815830316</v>
      </c>
      <c r="I48" s="194" t="e">
        <f aca="false">#REF!/#REF!</f>
        <v>#REF!</v>
      </c>
      <c r="J48" s="194" t="n">
        <f aca="false">'Temp invierno 06-07 (oct-Abr)'!T22/'Temp invierno 06-07 (oct-Abr)'!$T$31</f>
        <v>0.0628118974469417</v>
      </c>
      <c r="K48" s="194" t="e">
        <f aca="false">#REF!/#REF!</f>
        <v>#REF!</v>
      </c>
      <c r="L48" s="194" t="n">
        <f aca="false">'Temp invierno 06-07 (oct-Abr)'!W22/'Temp invierno 06-07 (oct-Abr)'!$W$31</f>
        <v>0.0286928456924137</v>
      </c>
      <c r="M48" s="194" t="e">
        <f aca="false">#REF!/#REF!</f>
        <v>#REF!</v>
      </c>
    </row>
    <row r="49" customFormat="false" ht="24" hidden="false" customHeight="true" outlineLevel="0" collapsed="false">
      <c r="C49" s="136" t="s">
        <v>144</v>
      </c>
      <c r="D49" s="194" t="n">
        <f aca="false">'Temp invierno 06-07 (oct-Abr)'!I23/'Temp invierno 06-07 (oct-Abr)'!$I$31</f>
        <v>0.00548888491236061</v>
      </c>
      <c r="E49" s="194"/>
      <c r="F49" s="194" t="n">
        <f aca="false">'Temp invierno 06-07 (oct-Abr)'!N23/'Temp invierno 06-07 (oct-Abr)'!$N$31</f>
        <v>0.00325574107282762</v>
      </c>
      <c r="G49" s="194" t="e">
        <f aca="false">#REF!/#REF!</f>
        <v>#REF!</v>
      </c>
      <c r="H49" s="194" t="n">
        <f aca="false">'Temp invierno 06-07 (oct-Abr)'!Q23/'Temp invierno 06-07 (oct-Abr)'!$Q$31</f>
        <v>0.0152899925274473</v>
      </c>
      <c r="I49" s="194" t="e">
        <f aca="false">#REF!/#REF!</f>
        <v>#REF!</v>
      </c>
      <c r="J49" s="194" t="n">
        <f aca="false">'Temp invierno 06-07 (oct-Abr)'!T23/'Temp invierno 06-07 (oct-Abr)'!$T$31</f>
        <v>0.00368472236710603</v>
      </c>
      <c r="K49" s="194" t="e">
        <f aca="false">#REF!/#REF!</f>
        <v>#REF!</v>
      </c>
      <c r="L49" s="194" t="n">
        <f aca="false">'Temp invierno 06-07 (oct-Abr)'!W23/'Temp invierno 06-07 (oct-Abr)'!$W$31</f>
        <v>0.005902012045759</v>
      </c>
      <c r="M49" s="194" t="e">
        <f aca="false">#REF!/#REF!</f>
        <v>#REF!</v>
      </c>
    </row>
    <row r="50" customFormat="false" ht="24" hidden="false" customHeight="true" outlineLevel="0" collapsed="false">
      <c r="C50" s="136" t="s">
        <v>145</v>
      </c>
      <c r="D50" s="194" t="n">
        <f aca="false">'Temp invierno 06-07 (oct-Abr)'!I24/'Temp invierno 06-07 (oct-Abr)'!$I$31</f>
        <v>0.0068598302490253</v>
      </c>
      <c r="E50" s="194"/>
      <c r="F50" s="194" t="n">
        <f aca="false">'Temp invierno 06-07 (oct-Abr)'!N24/'Temp invierno 06-07 (oct-Abr)'!$N$31</f>
        <v>0.00213277155840312</v>
      </c>
      <c r="G50" s="194" t="e">
        <f aca="false">#REF!/#REF!</f>
        <v>#REF!</v>
      </c>
      <c r="H50" s="194" t="n">
        <f aca="false">'Temp invierno 06-07 (oct-Abr)'!Q24/'Temp invierno 06-07 (oct-Abr)'!$Q$31</f>
        <v>0.0149738460654136</v>
      </c>
      <c r="I50" s="194" t="e">
        <f aca="false">#REF!/#REF!</f>
        <v>#REF!</v>
      </c>
      <c r="J50" s="194" t="n">
        <f aca="false">'Temp invierno 06-07 (oct-Abr)'!T24/'Temp invierno 06-07 (oct-Abr)'!$T$31</f>
        <v>0.00713389170617788</v>
      </c>
      <c r="K50" s="194" t="e">
        <f aca="false">#REF!/#REF!</f>
        <v>#REF!</v>
      </c>
      <c r="L50" s="194" t="n">
        <f aca="false">'Temp invierno 06-07 (oct-Abr)'!W24/'Temp invierno 06-07 (oct-Abr)'!$W$31</f>
        <v>0.00690073687323012</v>
      </c>
      <c r="M50" s="194" t="e">
        <f aca="false">#REF!/#REF!</f>
        <v>#REF!</v>
      </c>
    </row>
    <row r="51" customFormat="false" ht="24" hidden="false" customHeight="true" outlineLevel="0" collapsed="false">
      <c r="C51" s="136" t="s">
        <v>146</v>
      </c>
      <c r="D51" s="194" t="n">
        <f aca="false">'Temp invierno 06-07 (oct-Abr)'!I25/'Temp invierno 06-07 (oct-Abr)'!$I$31</f>
        <v>0.0121605211761295</v>
      </c>
      <c r="E51" s="194"/>
      <c r="F51" s="194" t="n">
        <f aca="false">'Temp invierno 06-07 (oct-Abr)'!N25/'Temp invierno 06-07 (oct-Abr)'!$N$31</f>
        <v>0.00198478332782005</v>
      </c>
      <c r="G51" s="194" t="e">
        <f aca="false">#REF!/#REF!</f>
        <v>#REF!</v>
      </c>
      <c r="H51" s="194" t="n">
        <f aca="false">'Temp invierno 06-07 (oct-Abr)'!Q25/'Temp invierno 06-07 (oct-Abr)'!$Q$31</f>
        <v>0.000373627636948899</v>
      </c>
      <c r="I51" s="194" t="e">
        <f aca="false">#REF!/#REF!</f>
        <v>#REF!</v>
      </c>
      <c r="J51" s="194" t="n">
        <f aca="false">'Temp invierno 06-07 (oct-Abr)'!T25/'Temp invierno 06-07 (oct-Abr)'!$T$31</f>
        <v>0.00192985230825142</v>
      </c>
      <c r="K51" s="194" t="e">
        <f aca="false">#REF!/#REF!</f>
        <v>#REF!</v>
      </c>
      <c r="L51" s="194" t="n">
        <f aca="false">'Temp invierno 06-07 (oct-Abr)'!W25/'Temp invierno 06-07 (oct-Abr)'!$W$31</f>
        <v>0.0153639678651504</v>
      </c>
      <c r="M51" s="194" t="e">
        <f aca="false">#REF!/#REF!</f>
        <v>#REF!</v>
      </c>
    </row>
    <row r="52" customFormat="false" ht="24" hidden="false" customHeight="true" outlineLevel="0" collapsed="false">
      <c r="C52" s="136" t="s">
        <v>147</v>
      </c>
      <c r="D52" s="194" t="n">
        <f aca="false">'Temp invierno 06-07 (oct-Abr)'!I26/'Temp invierno 06-07 (oct-Abr)'!$I$31</f>
        <v>0.010416696570372</v>
      </c>
      <c r="E52" s="194"/>
      <c r="F52" s="194" t="n">
        <f aca="false">'Temp invierno 06-07 (oct-Abr)'!N26/'Temp invierno 06-07 (oct-Abr)'!$N$31</f>
        <v>0.00457892995804098</v>
      </c>
      <c r="G52" s="194" t="e">
        <f aca="false">#REF!/#REF!</f>
        <v>#REF!</v>
      </c>
      <c r="H52" s="194" t="n">
        <f aca="false">'Temp invierno 06-07 (oct-Abr)'!Q26/'Temp invierno 06-07 (oct-Abr)'!$Q$31</f>
        <v>0.00367879519457378</v>
      </c>
      <c r="I52" s="194" t="e">
        <f aca="false">#REF!/#REF!</f>
        <v>#REF!</v>
      </c>
      <c r="J52" s="194" t="n">
        <f aca="false">'Temp invierno 06-07 (oct-Abr)'!T26/'Temp invierno 06-07 (oct-Abr)'!$T$31</f>
        <v>0.00387821235441982</v>
      </c>
      <c r="K52" s="194" t="e">
        <f aca="false">#REF!/#REF!</f>
        <v>#REF!</v>
      </c>
      <c r="L52" s="194" t="n">
        <f aca="false">'Temp invierno 06-07 (oct-Abr)'!W26/'Temp invierno 06-07 (oct-Abr)'!$W$31</f>
        <v>0.0124204899188599</v>
      </c>
      <c r="M52" s="194" t="e">
        <f aca="false">#REF!/#REF!</f>
        <v>#REF!</v>
      </c>
    </row>
    <row r="53" customFormat="false" ht="24" hidden="false" customHeight="true" outlineLevel="0" collapsed="false">
      <c r="C53" s="136" t="s">
        <v>148</v>
      </c>
      <c r="D53" s="194" t="n">
        <f aca="false">'Temp invierno 06-07 (oct-Abr)'!I27/'Temp invierno 06-07 (oct-Abr)'!$I$31</f>
        <v>0.0112906821968171</v>
      </c>
      <c r="E53" s="194"/>
      <c r="F53" s="194" t="n">
        <f aca="false">'Temp invierno 06-07 (oct-Abr)'!N27/'Temp invierno 06-07 (oct-Abr)'!$N$31</f>
        <v>0.0106290370318784</v>
      </c>
      <c r="G53" s="194" t="e">
        <f aca="false">#REF!/#REF!</f>
        <v>#REF!</v>
      </c>
      <c r="H53" s="194" t="n">
        <f aca="false">'Temp invierno 06-07 (oct-Abr)'!Q27/'Temp invierno 06-07 (oct-Abr)'!$Q$31</f>
        <v>0.00784618037592689</v>
      </c>
      <c r="I53" s="194" t="e">
        <f aca="false">#REF!/#REF!</f>
        <v>#REF!</v>
      </c>
      <c r="J53" s="194" t="n">
        <f aca="false">'Temp invierno 06-07 (oct-Abr)'!T27/'Temp invierno 06-07 (oct-Abr)'!$T$31</f>
        <v>0.00834025971403862</v>
      </c>
      <c r="K53" s="194" t="e">
        <f aca="false">#REF!/#REF!</f>
        <v>#REF!</v>
      </c>
      <c r="L53" s="194" t="n">
        <f aca="false">'Temp invierno 06-07 (oct-Abr)'!W27/'Temp invierno 06-07 (oct-Abr)'!$W$31</f>
        <v>0.0121059836080315</v>
      </c>
      <c r="M53" s="194" t="e">
        <f aca="false">#REF!/#REF!</f>
        <v>#REF!</v>
      </c>
    </row>
    <row r="54" customFormat="false" ht="24" hidden="false" customHeight="true" outlineLevel="0" collapsed="false">
      <c r="C54" s="136" t="s">
        <v>149</v>
      </c>
      <c r="D54" s="194" t="n">
        <f aca="false">'Temp invierno 06-07 (oct-Abr)'!I28/'Temp invierno 06-07 (oct-Abr)'!$I$31</f>
        <v>0.00237539086136387</v>
      </c>
      <c r="E54" s="194"/>
      <c r="F54" s="194" t="n">
        <f aca="false">'Temp invierno 06-07 (oct-Abr)'!N28/'Temp invierno 06-07 (oct-Abr)'!$N$31</f>
        <v>0.00497066350958441</v>
      </c>
      <c r="G54" s="194" t="e">
        <f aca="false">#REF!/#REF!</f>
        <v>#REF!</v>
      </c>
      <c r="H54" s="194" t="n">
        <f aca="false">'Temp invierno 06-07 (oct-Abr)'!Q28/'Temp invierno 06-07 (oct-Abr)'!$Q$31</f>
        <v>0.00379375754440421</v>
      </c>
      <c r="I54" s="194" t="e">
        <f aca="false">#REF!/#REF!</f>
        <v>#REF!</v>
      </c>
      <c r="J54" s="194" t="n">
        <f aca="false">'Temp invierno 06-07 (oct-Abr)'!T28/'Temp invierno 06-07 (oct-Abr)'!$T$31</f>
        <v>0.0027828907740609</v>
      </c>
      <c r="K54" s="194" t="e">
        <f aca="false">#REF!/#REF!</f>
        <v>#REF!</v>
      </c>
      <c r="L54" s="194" t="n">
        <f aca="false">'Temp invierno 06-07 (oct-Abr)'!W28/'Temp invierno 06-07 (oct-Abr)'!$W$31</f>
        <v>0.0021287727687722</v>
      </c>
      <c r="M54" s="194" t="e">
        <f aca="false">#REF!/#REF!</f>
        <v>#REF!</v>
      </c>
    </row>
    <row r="55" customFormat="false" ht="24" hidden="false" customHeight="true" outlineLevel="0" collapsed="false">
      <c r="C55" s="136" t="s">
        <v>150</v>
      </c>
      <c r="D55" s="194" t="n">
        <f aca="false">'Temp invierno 06-07 (oct-Abr)'!I29/'Temp invierno 06-07 (oct-Abr)'!$I$31</f>
        <v>0.00311636480670404</v>
      </c>
      <c r="E55" s="194"/>
      <c r="F55" s="194" t="n">
        <f aca="false">'Temp invierno 06-07 (oct-Abr)'!N29/'Temp invierno 06-07 (oct-Abr)'!$N$31</f>
        <v>0.0248533175479221</v>
      </c>
      <c r="G55" s="194" t="e">
        <f aca="false">#REF!/#REF!</f>
        <v>#REF!</v>
      </c>
      <c r="H55" s="194" t="n">
        <f aca="false">'Temp invierno 06-07 (oct-Abr)'!Q29/'Temp invierno 06-07 (oct-Abr)'!$Q$31</f>
        <v>0.0100592056101627</v>
      </c>
      <c r="I55" s="194" t="e">
        <f aca="false">#REF!/#REF!</f>
        <v>#REF!</v>
      </c>
      <c r="J55" s="194" t="n">
        <f aca="false">'Temp invierno 06-07 (oct-Abr)'!T29/'Temp invierno 06-07 (oct-Abr)'!$T$31</f>
        <v>0.00468750525788009</v>
      </c>
      <c r="K55" s="194" t="e">
        <f aca="false">#REF!/#REF!</f>
        <v>#REF!</v>
      </c>
      <c r="L55" s="194" t="n">
        <f aca="false">'Temp invierno 06-07 (oct-Abr)'!W29/'Temp invierno 06-07 (oct-Abr)'!$W$31</f>
        <v>0.00158047785720828</v>
      </c>
      <c r="M55" s="194" t="e">
        <f aca="false">#REF!/#REF!</f>
        <v>#REF!</v>
      </c>
    </row>
    <row r="56" customFormat="false" ht="24" hidden="false" customHeight="true" outlineLevel="0" collapsed="false">
      <c r="C56" s="136" t="s">
        <v>151</v>
      </c>
      <c r="D56" s="194" t="n">
        <f aca="false">'Temp invierno 06-07 (oct-Abr)'!I30/'Temp invierno 06-07 (oct-Abr)'!$I$31</f>
        <v>0.00610322663372315</v>
      </c>
      <c r="E56" s="194"/>
      <c r="F56" s="194" t="n">
        <f aca="false">'Temp invierno 06-07 (oct-Abr)'!N30/'Temp invierno 06-07 (oct-Abr)'!$N$31</f>
        <v>0.0126225255497328</v>
      </c>
      <c r="G56" s="194" t="e">
        <f aca="false">#REF!/#REF!</f>
        <v>#REF!</v>
      </c>
      <c r="H56" s="194" t="n">
        <f aca="false">'Temp invierno 06-07 (oct-Abr)'!Q30/'Temp invierno 06-07 (oct-Abr)'!$Q$31</f>
        <v>0.00448353164338679</v>
      </c>
      <c r="I56" s="194" t="e">
        <f aca="false">#REF!/#REF!</f>
        <v>#REF!</v>
      </c>
      <c r="J56" s="194" t="n">
        <f aca="false">'Temp invierno 06-07 (oct-Abr)'!T30/'Temp invierno 06-07 (oct-Abr)'!$T$31</f>
        <v>0.00447719005427815</v>
      </c>
      <c r="K56" s="194" t="e">
        <f aca="false">#REF!/#REF!</f>
        <v>#REF!</v>
      </c>
      <c r="L56" s="194" t="n">
        <f aca="false">'Temp invierno 06-07 (oct-Abr)'!W30/'Temp invierno 06-07 (oct-Abr)'!$W$31</f>
        <v>0.00621777303601892</v>
      </c>
      <c r="M56" s="194" t="e">
        <f aca="false">#REF!/#REF!</f>
        <v>#REF!</v>
      </c>
    </row>
    <row r="57" customFormat="false" ht="24" hidden="false" customHeight="true" outlineLevel="0" collapsed="false">
      <c r="C57" s="136" t="s">
        <v>104</v>
      </c>
      <c r="D57" s="194" t="n">
        <f aca="false">'Temp invierno 06-07 (oct-Abr)'!I31/'Temp invierno 06-07 (oct-Abr)'!$I$31</f>
        <v>1</v>
      </c>
      <c r="E57" s="194"/>
      <c r="F57" s="194" t="n">
        <f aca="false">'Temp invierno 06-07 (oct-Abr)'!N31/'Temp invierno 06-07 (oct-Abr)'!$N$31</f>
        <v>1</v>
      </c>
      <c r="G57" s="194" t="e">
        <f aca="false">#REF!/#REF!</f>
        <v>#REF!</v>
      </c>
      <c r="H57" s="194" t="n">
        <f aca="false">'Temp invierno 06-07 (oct-Abr)'!Q31/'Temp invierno 06-07 (oct-Abr)'!$Q$31</f>
        <v>1</v>
      </c>
      <c r="I57" s="194" t="e">
        <f aca="false">#REF!/#REF!</f>
        <v>#REF!</v>
      </c>
      <c r="J57" s="194" t="n">
        <f aca="false">'Temp invierno 06-07 (oct-Abr)'!T31/'Temp invierno 06-07 (oct-Abr)'!$T$31</f>
        <v>1</v>
      </c>
      <c r="K57" s="194" t="e">
        <f aca="false">#REF!/#REF!</f>
        <v>#REF!</v>
      </c>
      <c r="L57" s="194" t="n">
        <f aca="false">'Temp invierno 06-07 (oct-Abr)'!W31/'Temp invierno 06-07 (oct-Abr)'!$W$31</f>
        <v>1</v>
      </c>
      <c r="M57" s="194" t="e">
        <f aca="false">#REF!/#REF!</f>
        <v>#REF!</v>
      </c>
    </row>
    <row r="58" customFormat="false" ht="18" hidden="false" customHeight="true" outlineLevel="0" collapsed="false">
      <c r="C58" s="195"/>
      <c r="D58" s="196"/>
      <c r="E58" s="197"/>
      <c r="F58" s="196"/>
      <c r="G58" s="197"/>
      <c r="H58" s="196"/>
      <c r="I58" s="197"/>
      <c r="J58" s="196"/>
      <c r="K58" s="197"/>
      <c r="L58" s="196"/>
      <c r="M58" s="197"/>
      <c r="N58" s="198"/>
      <c r="O58" s="198"/>
      <c r="P58" s="198"/>
      <c r="Q58" s="198"/>
    </row>
    <row r="59" customFormat="false" ht="13.5" hidden="false" customHeight="true" outlineLevel="0" collapsed="false">
      <c r="C59" s="116"/>
      <c r="N59" s="198"/>
      <c r="O59" s="198"/>
      <c r="P59" s="198"/>
      <c r="Q59" s="198"/>
    </row>
    <row r="60" customFormat="false" ht="13.5" hidden="false" customHeight="true" outlineLevel="0" collapsed="false">
      <c r="C60" s="116"/>
      <c r="N60" s="198"/>
      <c r="O60" s="198"/>
      <c r="P60" s="198"/>
      <c r="Q60" s="198"/>
    </row>
    <row r="61" customFormat="false" ht="13.5" hidden="false" customHeight="true" outlineLevel="0" collapsed="false">
      <c r="C61" s="116"/>
      <c r="N61" s="198"/>
      <c r="O61" s="198"/>
      <c r="P61" s="198"/>
      <c r="Q61" s="198"/>
    </row>
    <row r="62" customFormat="false" ht="13.5" hidden="false" customHeight="true" outlineLevel="0" collapsed="false">
      <c r="C62" s="116"/>
      <c r="N62" s="198"/>
      <c r="O62" s="198"/>
      <c r="P62" s="198"/>
      <c r="Q62" s="198"/>
    </row>
    <row r="63" customFormat="false" ht="13.5" hidden="false" customHeight="true" outlineLevel="0" collapsed="false">
      <c r="C63" s="116"/>
      <c r="N63" s="198"/>
      <c r="O63" s="198"/>
      <c r="P63" s="198"/>
      <c r="Q63" s="198"/>
    </row>
    <row r="64" customFormat="false" ht="30.75" hidden="false" customHeight="true" outlineLevel="0" collapsed="false">
      <c r="C64" s="118"/>
      <c r="D64" s="119"/>
      <c r="E64" s="120" t="str">
        <f aca="false">E1</f>
        <v>INDICADORES TURÍSTICOS DE TENERIFE</v>
      </c>
      <c r="F64" s="120"/>
      <c r="G64" s="120"/>
      <c r="H64" s="120"/>
      <c r="I64" s="120"/>
      <c r="J64" s="120"/>
      <c r="K64" s="120"/>
      <c r="L64" s="119"/>
      <c r="M64" s="121"/>
    </row>
    <row r="65" customFormat="false" ht="29.25" hidden="false" customHeight="true" outlineLevel="0" collapsed="false">
      <c r="C65" s="116"/>
      <c r="E65" s="124" t="str">
        <f aca="false">E2</f>
        <v>Temporada Invierno 06/07</v>
      </c>
      <c r="F65" s="124"/>
      <c r="G65" s="124"/>
      <c r="H65" s="124"/>
      <c r="I65" s="124"/>
      <c r="J65" s="124"/>
      <c r="K65" s="124"/>
      <c r="N65" s="198"/>
      <c r="O65" s="198"/>
      <c r="P65" s="198"/>
      <c r="Q65" s="198"/>
    </row>
    <row r="66" customFormat="false" ht="13.5" hidden="false" customHeight="true" outlineLevel="0" collapsed="false">
      <c r="C66" s="116"/>
      <c r="N66" s="198"/>
      <c r="O66" s="198"/>
      <c r="P66" s="198"/>
      <c r="Q66" s="198"/>
    </row>
    <row r="67" customFormat="false" ht="30" hidden="false" customHeight="true" outlineLevel="0" collapsed="false">
      <c r="C67" s="199" t="s">
        <v>155</v>
      </c>
      <c r="D67" s="199"/>
      <c r="E67" s="199"/>
      <c r="F67" s="199"/>
      <c r="G67" s="199"/>
      <c r="H67" s="199"/>
      <c r="I67" s="199"/>
      <c r="J67" s="199"/>
      <c r="K67" s="199"/>
      <c r="L67" s="199"/>
      <c r="M67" s="199"/>
      <c r="N67" s="198"/>
      <c r="O67" s="198"/>
      <c r="P67" s="198"/>
      <c r="Q67" s="198"/>
    </row>
    <row r="68" customFormat="false" ht="45.75" hidden="false" customHeight="true" outlineLevel="0" collapsed="false">
      <c r="C68" s="200" t="s">
        <v>103</v>
      </c>
      <c r="D68" s="200"/>
      <c r="E68" s="142" t="n">
        <v>0.0294959614444302</v>
      </c>
      <c r="F68" s="143" t="s">
        <v>156</v>
      </c>
      <c r="G68" s="173" t="n">
        <v>1017.72537801257</v>
      </c>
      <c r="H68" s="201" t="s">
        <v>157</v>
      </c>
      <c r="I68" s="201"/>
      <c r="J68" s="201"/>
      <c r="K68" s="201"/>
      <c r="L68" s="201"/>
      <c r="M68" s="202" t="s">
        <v>158</v>
      </c>
      <c r="N68" s="198"/>
      <c r="O68" s="203"/>
      <c r="P68" s="2"/>
      <c r="Q68" s="204"/>
    </row>
    <row r="69" customFormat="false" ht="45.75" hidden="false" customHeight="true" outlineLevel="0" collapsed="false">
      <c r="C69" s="200"/>
      <c r="D69" s="200"/>
      <c r="E69" s="142" t="n">
        <v>0.0318436504115321</v>
      </c>
      <c r="F69" s="143" t="s">
        <v>159</v>
      </c>
      <c r="G69" s="173" t="n">
        <v>630.617684524285</v>
      </c>
      <c r="H69" s="201" t="s">
        <v>160</v>
      </c>
      <c r="I69" s="201"/>
      <c r="J69" s="201"/>
      <c r="K69" s="201"/>
      <c r="L69" s="201"/>
      <c r="M69" s="202"/>
      <c r="N69" s="198"/>
      <c r="O69" s="2"/>
      <c r="P69" s="2"/>
      <c r="Q69" s="204"/>
    </row>
    <row r="70" customFormat="false" ht="45.75" hidden="false" customHeight="true" outlineLevel="0" collapsed="false">
      <c r="C70" s="200"/>
      <c r="D70" s="200"/>
      <c r="E70" s="142" t="n">
        <v>0.0325011498729187</v>
      </c>
      <c r="F70" s="143" t="s">
        <v>161</v>
      </c>
      <c r="G70" s="173" t="n">
        <v>391.574817464692</v>
      </c>
      <c r="H70" s="201" t="s">
        <v>162</v>
      </c>
      <c r="I70" s="201"/>
      <c r="J70" s="201"/>
      <c r="K70" s="201"/>
      <c r="L70" s="201"/>
      <c r="M70" s="202"/>
      <c r="N70" s="198"/>
      <c r="O70" s="2"/>
      <c r="P70" s="2"/>
      <c r="Q70" s="204"/>
    </row>
    <row r="71" customFormat="false" ht="45.75" hidden="false" customHeight="true" outlineLevel="0" collapsed="false">
      <c r="C71" s="200"/>
      <c r="D71" s="200"/>
      <c r="E71" s="142" t="n">
        <v>0.0278327841814885</v>
      </c>
      <c r="F71" s="143" t="s">
        <v>163</v>
      </c>
      <c r="G71" s="173" t="n">
        <v>105.54950219675</v>
      </c>
      <c r="H71" s="201" t="s">
        <v>164</v>
      </c>
      <c r="I71" s="201"/>
      <c r="J71" s="201"/>
      <c r="K71" s="201"/>
      <c r="L71" s="201"/>
      <c r="M71" s="202"/>
      <c r="N71" s="198"/>
      <c r="O71" s="2"/>
      <c r="P71" s="2"/>
      <c r="Q71" s="204"/>
    </row>
    <row r="72" customFormat="false" ht="45.75" hidden="false" customHeight="true" outlineLevel="0" collapsed="false">
      <c r="C72" s="200"/>
      <c r="D72" s="200"/>
      <c r="E72" s="142" t="n">
        <v>0.0312595629959124</v>
      </c>
      <c r="F72" s="143" t="s">
        <v>165</v>
      </c>
      <c r="G72" s="173" t="n">
        <v>65.4172257886794</v>
      </c>
      <c r="H72" s="201" t="s">
        <v>166</v>
      </c>
      <c r="I72" s="201"/>
      <c r="J72" s="201"/>
      <c r="K72" s="201"/>
      <c r="L72" s="201"/>
      <c r="M72" s="202"/>
      <c r="N72" s="198"/>
      <c r="O72" s="2"/>
      <c r="P72" s="2"/>
      <c r="Q72" s="204"/>
    </row>
    <row r="73" customFormat="false" ht="45.75" hidden="false" customHeight="true" outlineLevel="0" collapsed="false">
      <c r="C73" s="200"/>
      <c r="D73" s="200"/>
      <c r="E73" s="142" t="n">
        <v>0.0394840512985643</v>
      </c>
      <c r="F73" s="143" t="s">
        <v>167</v>
      </c>
      <c r="G73" s="173" t="n">
        <v>40.790071047147</v>
      </c>
      <c r="H73" s="201" t="s">
        <v>168</v>
      </c>
      <c r="I73" s="201"/>
      <c r="J73" s="201"/>
      <c r="K73" s="201"/>
      <c r="L73" s="201"/>
      <c r="M73" s="202"/>
      <c r="N73" s="198"/>
      <c r="O73" s="2"/>
      <c r="P73" s="205"/>
      <c r="Q73" s="204"/>
    </row>
    <row r="74" customFormat="false" ht="13.5" hidden="false" customHeight="false" outlineLevel="0" collapsed="false">
      <c r="C74" s="118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98"/>
      <c r="O74" s="198"/>
      <c r="P74" s="198"/>
      <c r="Q74" s="198"/>
    </row>
    <row r="75" customFormat="false" ht="20.1" hidden="true" customHeight="true" outlineLevel="0" collapsed="false">
      <c r="C75" s="199" t="s">
        <v>169</v>
      </c>
      <c r="D75" s="199"/>
      <c r="E75" s="199"/>
      <c r="F75" s="199"/>
      <c r="G75" s="199"/>
      <c r="H75" s="199"/>
      <c r="I75" s="199"/>
      <c r="J75" s="199"/>
      <c r="K75" s="199"/>
      <c r="L75" s="199"/>
      <c r="M75" s="199"/>
      <c r="N75" s="198"/>
      <c r="O75" s="123"/>
      <c r="P75" s="123"/>
      <c r="Q75" s="123"/>
      <c r="R75" s="123"/>
      <c r="S75" s="123"/>
    </row>
    <row r="76" s="163" customFormat="true" ht="47.25" hidden="true" customHeight="true" outlineLevel="0" collapsed="false">
      <c r="C76" s="206" t="s">
        <v>103</v>
      </c>
      <c r="D76" s="206"/>
      <c r="E76" s="171" t="n">
        <f aca="false">G76/129268-1</f>
        <v>0.0144505987560726</v>
      </c>
      <c r="F76" s="169" t="s">
        <v>104</v>
      </c>
      <c r="G76" s="170" t="n">
        <v>131136</v>
      </c>
      <c r="H76" s="207" t="s">
        <v>170</v>
      </c>
      <c r="I76" s="207"/>
      <c r="J76" s="207"/>
      <c r="K76" s="207"/>
      <c r="L76" s="207"/>
      <c r="M76" s="208" t="s">
        <v>171</v>
      </c>
      <c r="N76" s="209"/>
      <c r="O76" s="210"/>
      <c r="P76" s="211"/>
      <c r="Q76" s="212"/>
      <c r="R76" s="213"/>
      <c r="S76" s="214"/>
    </row>
    <row r="77" s="163" customFormat="true" ht="47.25" hidden="true" customHeight="true" outlineLevel="0" collapsed="false">
      <c r="C77" s="206"/>
      <c r="D77" s="206"/>
      <c r="E77" s="171" t="n">
        <f aca="false">G77/73138-1</f>
        <v>0.0288905903907681</v>
      </c>
      <c r="F77" s="169" t="s">
        <v>172</v>
      </c>
      <c r="G77" s="170" t="n">
        <v>75251</v>
      </c>
      <c r="H77" s="207" t="s">
        <v>173</v>
      </c>
      <c r="I77" s="207"/>
      <c r="J77" s="207"/>
      <c r="K77" s="207"/>
      <c r="L77" s="207"/>
      <c r="M77" s="208" t="s">
        <v>171</v>
      </c>
      <c r="N77" s="209"/>
      <c r="O77" s="210"/>
      <c r="P77" s="211"/>
      <c r="Q77" s="212"/>
      <c r="R77" s="213"/>
      <c r="S77" s="214"/>
    </row>
    <row r="78" s="163" customFormat="true" ht="47.25" hidden="true" customHeight="true" outlineLevel="0" collapsed="false">
      <c r="C78" s="206"/>
      <c r="D78" s="206"/>
      <c r="E78" s="171" t="n">
        <f aca="false">G78/55139-1</f>
        <v>-0.00627505032735454</v>
      </c>
      <c r="F78" s="169" t="s">
        <v>174</v>
      </c>
      <c r="G78" s="170" t="n">
        <v>54793</v>
      </c>
      <c r="H78" s="207" t="s">
        <v>175</v>
      </c>
      <c r="I78" s="207"/>
      <c r="J78" s="207"/>
      <c r="K78" s="207"/>
      <c r="L78" s="207"/>
      <c r="M78" s="208" t="s">
        <v>171</v>
      </c>
      <c r="N78" s="209"/>
      <c r="O78" s="210"/>
      <c r="P78" s="211"/>
      <c r="Q78" s="212"/>
      <c r="R78" s="213"/>
      <c r="S78" s="214"/>
    </row>
    <row r="79" s="163" customFormat="true" ht="47.25" hidden="true" customHeight="true" outlineLevel="0" collapsed="false">
      <c r="C79" s="206"/>
      <c r="D79" s="206"/>
      <c r="E79" s="171" t="n">
        <f aca="false">G79/427-1</f>
        <v>0.0117096018735363</v>
      </c>
      <c r="F79" s="169" t="s">
        <v>176</v>
      </c>
      <c r="G79" s="170" t="n">
        <v>432</v>
      </c>
      <c r="H79" s="207" t="s">
        <v>177</v>
      </c>
      <c r="I79" s="207"/>
      <c r="J79" s="207"/>
      <c r="K79" s="207"/>
      <c r="L79" s="207"/>
      <c r="M79" s="208" t="s">
        <v>171</v>
      </c>
      <c r="N79" s="209"/>
      <c r="O79" s="210"/>
      <c r="P79" s="215"/>
      <c r="Q79" s="212"/>
      <c r="R79" s="213"/>
      <c r="S79" s="214"/>
    </row>
    <row r="80" s="163" customFormat="true" ht="47.25" hidden="true" customHeight="true" outlineLevel="0" collapsed="false">
      <c r="C80" s="206"/>
      <c r="D80" s="206"/>
      <c r="E80" s="171" t="n">
        <f aca="false">G80/564-1</f>
        <v>0.170212765957447</v>
      </c>
      <c r="F80" s="169" t="s">
        <v>178</v>
      </c>
      <c r="G80" s="170" t="n">
        <v>660</v>
      </c>
      <c r="H80" s="207" t="s">
        <v>179</v>
      </c>
      <c r="I80" s="207"/>
      <c r="J80" s="207"/>
      <c r="K80" s="207"/>
      <c r="L80" s="207"/>
      <c r="M80" s="208" t="s">
        <v>171</v>
      </c>
      <c r="N80" s="209"/>
      <c r="O80" s="210"/>
      <c r="P80" s="215"/>
      <c r="Q80" s="212"/>
      <c r="R80" s="213"/>
      <c r="S80" s="214"/>
    </row>
    <row r="81" customFormat="false" ht="13.5" hidden="false" customHeight="false" outlineLevel="0" collapsed="false">
      <c r="C81" s="159"/>
      <c r="D81" s="159"/>
      <c r="E81" s="159"/>
      <c r="F81" s="159"/>
      <c r="G81" s="159"/>
      <c r="H81" s="159"/>
      <c r="I81" s="159"/>
      <c r="J81" s="159"/>
      <c r="K81" s="159"/>
      <c r="L81" s="159"/>
      <c r="M81" s="159"/>
      <c r="N81" s="198"/>
      <c r="O81" s="216"/>
      <c r="P81" s="215"/>
      <c r="Q81" s="198"/>
    </row>
    <row r="82" customFormat="false" ht="13.5" hidden="false" customHeight="false" outlineLevel="0" collapsed="false">
      <c r="C82" s="159"/>
      <c r="D82" s="160"/>
      <c r="E82" s="160"/>
      <c r="F82" s="160"/>
      <c r="G82" s="160"/>
      <c r="H82" s="160"/>
      <c r="I82" s="160"/>
      <c r="J82" s="160"/>
      <c r="K82" s="160"/>
      <c r="L82" s="160"/>
      <c r="M82" s="217"/>
    </row>
    <row r="83" customFormat="false" ht="30" hidden="false" customHeight="true" outlineLevel="0" collapsed="false">
      <c r="C83" s="120" t="s">
        <v>180</v>
      </c>
      <c r="D83" s="120"/>
      <c r="E83" s="120"/>
      <c r="F83" s="120"/>
      <c r="G83" s="120"/>
      <c r="H83" s="120"/>
      <c r="I83" s="120"/>
      <c r="J83" s="120"/>
      <c r="K83" s="120"/>
      <c r="L83" s="120"/>
      <c r="M83" s="120"/>
    </row>
    <row r="84" customFormat="false" ht="27.75" hidden="false" customHeight="true" outlineLevel="0" collapsed="false">
      <c r="C84" s="200" t="s">
        <v>103</v>
      </c>
      <c r="D84" s="200"/>
      <c r="E84" s="168" t="n">
        <f aca="false">G84/'Temp invierno 06-07 (oct-Abr)'!I71-1</f>
        <v>0.00163501310176062</v>
      </c>
      <c r="F84" s="143" t="s">
        <v>104</v>
      </c>
      <c r="G84" s="170" t="n">
        <f aca="false">'Temp invierno 06-07 (oct-Abr)'!I33</f>
        <v>185010</v>
      </c>
      <c r="H84" s="201" t="s">
        <v>181</v>
      </c>
      <c r="I84" s="201"/>
      <c r="J84" s="201"/>
      <c r="K84" s="201"/>
      <c r="L84" s="201"/>
      <c r="M84" s="200" t="s">
        <v>105</v>
      </c>
    </row>
    <row r="85" customFormat="false" ht="34.5" hidden="false" customHeight="true" outlineLevel="0" collapsed="false">
      <c r="C85" s="200"/>
      <c r="D85" s="200"/>
      <c r="E85" s="168" t="n">
        <f aca="false">G85/'Temp invierno 06-07 (oct-Abr)'!G71-1</f>
        <v>0.00424176922451158</v>
      </c>
      <c r="F85" s="143" t="s">
        <v>182</v>
      </c>
      <c r="G85" s="170" t="n">
        <f aca="false">'Temp invierno 06-07 (oct-Abr)'!G33</f>
        <v>86414</v>
      </c>
      <c r="H85" s="201" t="s">
        <v>183</v>
      </c>
      <c r="I85" s="201"/>
      <c r="J85" s="201"/>
      <c r="K85" s="201"/>
      <c r="L85" s="201"/>
      <c r="M85" s="200"/>
      <c r="N85" s="218"/>
    </row>
    <row r="86" customFormat="false" ht="41.25" hidden="false" customHeight="true" outlineLevel="0" collapsed="false">
      <c r="C86" s="200"/>
      <c r="D86" s="200"/>
      <c r="E86" s="168" t="n">
        <f aca="false">G86/'Temp invierno 06-07 (oct-Abr)'!H71-1</f>
        <v>-0.000638563131594716</v>
      </c>
      <c r="F86" s="143" t="s">
        <v>184</v>
      </c>
      <c r="G86" s="170" t="n">
        <f aca="false">'Temp invierno 06-07 (oct-Abr)'!H33</f>
        <v>98596</v>
      </c>
      <c r="H86" s="201" t="s">
        <v>185</v>
      </c>
      <c r="I86" s="201"/>
      <c r="J86" s="201"/>
      <c r="K86" s="201"/>
      <c r="L86" s="201"/>
      <c r="M86" s="200"/>
      <c r="N86" s="218"/>
    </row>
    <row r="87" customFormat="false" ht="34.5" hidden="false" customHeight="true" outlineLevel="0" collapsed="false">
      <c r="C87" s="219" t="s">
        <v>108</v>
      </c>
      <c r="D87" s="219"/>
      <c r="E87" s="168" t="n">
        <f aca="false">'Temp invierno 06-07 (oct-Abr)'!N33/'Temp invierno 06-07 (oct-Abr)'!N71-1</f>
        <v>0</v>
      </c>
      <c r="F87" s="143" t="s">
        <v>104</v>
      </c>
      <c r="G87" s="170" t="n">
        <f aca="false">'Temp invierno 06-07 (oct-Abr)'!N33</f>
        <v>2629</v>
      </c>
      <c r="H87" s="201" t="s">
        <v>186</v>
      </c>
      <c r="I87" s="201"/>
      <c r="J87" s="201"/>
      <c r="K87" s="201"/>
      <c r="L87" s="201"/>
      <c r="M87" s="220" t="s">
        <v>105</v>
      </c>
    </row>
    <row r="88" customFormat="false" ht="34.5" hidden="false" customHeight="true" outlineLevel="0" collapsed="false">
      <c r="C88" s="219"/>
      <c r="D88" s="219"/>
      <c r="E88" s="168" t="n">
        <f aca="false">'Temp invierno 06-07 (oct-Abr)'!L33/'Temp invierno 06-07 (oct-Abr)'!L71-1</f>
        <v>0</v>
      </c>
      <c r="F88" s="143" t="s">
        <v>182</v>
      </c>
      <c r="G88" s="170" t="n">
        <f aca="false">'Temp invierno 06-07 (oct-Abr)'!L33</f>
        <v>2629</v>
      </c>
      <c r="H88" s="201"/>
      <c r="I88" s="201"/>
      <c r="J88" s="201"/>
      <c r="K88" s="201"/>
      <c r="L88" s="201"/>
      <c r="M88" s="220"/>
    </row>
    <row r="89" customFormat="false" ht="34.5" hidden="false" customHeight="true" outlineLevel="0" collapsed="false">
      <c r="C89" s="200" t="s">
        <v>109</v>
      </c>
      <c r="D89" s="200"/>
      <c r="E89" s="168" t="n">
        <f aca="false">'Temp invierno 06-07 (oct-Abr)'!Q33/'Temp invierno 06-07 (oct-Abr)'!Q71-1</f>
        <v>0.00307574009996148</v>
      </c>
      <c r="F89" s="143" t="s">
        <v>104</v>
      </c>
      <c r="G89" s="170" t="n">
        <f aca="false">'Temp invierno 06-07 (oct-Abr)'!Q33</f>
        <v>2609</v>
      </c>
      <c r="H89" s="201" t="s">
        <v>187</v>
      </c>
      <c r="I89" s="201"/>
      <c r="J89" s="201"/>
      <c r="K89" s="201"/>
      <c r="L89" s="201"/>
      <c r="M89" s="200" t="s">
        <v>105</v>
      </c>
    </row>
    <row r="90" customFormat="false" ht="34.5" hidden="false" customHeight="true" outlineLevel="0" collapsed="false">
      <c r="C90" s="200"/>
      <c r="D90" s="200"/>
      <c r="E90" s="168" t="n">
        <f aca="false">'Temp invierno 06-07 (oct-Abr)'!O33/'Temp invierno 06-07 (oct-Abr)'!O71-1</f>
        <v>0</v>
      </c>
      <c r="F90" s="143" t="s">
        <v>182</v>
      </c>
      <c r="G90" s="170" t="n">
        <f aca="false">'Temp invierno 06-07 (oct-Abr)'!O33</f>
        <v>715</v>
      </c>
      <c r="H90" s="201" t="s">
        <v>188</v>
      </c>
      <c r="I90" s="201"/>
      <c r="J90" s="201"/>
      <c r="K90" s="201"/>
      <c r="L90" s="201"/>
      <c r="M90" s="200"/>
    </row>
    <row r="91" customFormat="false" ht="34.5" hidden="false" customHeight="true" outlineLevel="0" collapsed="false">
      <c r="C91" s="200"/>
      <c r="D91" s="200"/>
      <c r="E91" s="168" t="n">
        <f aca="false">'Temp invierno 06-07 (oct-Abr)'!P33/'Temp invierno 06-07 (oct-Abr)'!P71-1</f>
        <v>0.00424178154825028</v>
      </c>
      <c r="F91" s="143" t="s">
        <v>184</v>
      </c>
      <c r="G91" s="170" t="n">
        <f aca="false">'Temp invierno 06-07 (oct-Abr)'!P33</f>
        <v>1894</v>
      </c>
      <c r="H91" s="201" t="s">
        <v>189</v>
      </c>
      <c r="I91" s="201"/>
      <c r="J91" s="201"/>
      <c r="K91" s="201"/>
      <c r="L91" s="201"/>
      <c r="M91" s="200"/>
    </row>
    <row r="92" customFormat="false" ht="34.5" hidden="false" customHeight="true" outlineLevel="0" collapsed="false">
      <c r="C92" s="200" t="s">
        <v>110</v>
      </c>
      <c r="D92" s="200"/>
      <c r="E92" s="168" t="n">
        <f aca="false">'Temp invierno 06-07 (oct-Abr)'!T33/'Temp invierno 06-07 (oct-Abr)'!T71-1</f>
        <v>-0.00453965522357058</v>
      </c>
      <c r="F92" s="143" t="s">
        <v>104</v>
      </c>
      <c r="G92" s="170" t="n">
        <f aca="false">'Temp invierno 06-07 (oct-Abr)'!T33</f>
        <v>33550</v>
      </c>
      <c r="H92" s="201" t="s">
        <v>190</v>
      </c>
      <c r="I92" s="201"/>
      <c r="J92" s="201"/>
      <c r="K92" s="201"/>
      <c r="L92" s="201"/>
      <c r="M92" s="200" t="s">
        <v>105</v>
      </c>
    </row>
    <row r="93" customFormat="false" ht="34.5" hidden="false" customHeight="true" outlineLevel="0" collapsed="false">
      <c r="C93" s="200"/>
      <c r="D93" s="200"/>
      <c r="E93" s="168" t="n">
        <f aca="false">'Temp invierno 06-07 (oct-Abr)'!R33/'Temp invierno 06-07 (oct-Abr)'!R71-1</f>
        <v>0.000251838420469497</v>
      </c>
      <c r="F93" s="143" t="s">
        <v>182</v>
      </c>
      <c r="G93" s="170" t="n">
        <f aca="false">'Temp invierno 06-07 (oct-Abr)'!R33</f>
        <v>19859</v>
      </c>
      <c r="H93" s="201" t="s">
        <v>191</v>
      </c>
      <c r="I93" s="201"/>
      <c r="J93" s="201"/>
      <c r="K93" s="201"/>
      <c r="L93" s="201"/>
      <c r="M93" s="200"/>
    </row>
    <row r="94" customFormat="false" ht="34.5" hidden="false" customHeight="true" outlineLevel="0" collapsed="false">
      <c r="C94" s="200"/>
      <c r="D94" s="200"/>
      <c r="E94" s="168" t="n">
        <f aca="false">'Temp invierno 06-07 (oct-Abr)'!S33/'Temp invierno 06-07 (oct-Abr)'!S71-1</f>
        <v>-0.0114087659758827</v>
      </c>
      <c r="F94" s="143" t="s">
        <v>184</v>
      </c>
      <c r="G94" s="170" t="n">
        <f aca="false">'Temp invierno 06-07 (oct-Abr)'!S33</f>
        <v>13691</v>
      </c>
      <c r="H94" s="201" t="s">
        <v>192</v>
      </c>
      <c r="I94" s="201"/>
      <c r="J94" s="201"/>
      <c r="K94" s="201"/>
      <c r="L94" s="201"/>
      <c r="M94" s="200"/>
    </row>
    <row r="95" customFormat="false" ht="34.5" hidden="false" customHeight="true" outlineLevel="0" collapsed="false">
      <c r="C95" s="200" t="s">
        <v>111</v>
      </c>
      <c r="D95" s="200"/>
      <c r="E95" s="168" t="n">
        <f aca="false">'Temp invierno 06-07 (oct-Abr)'!W33/'Temp invierno 06-07 (oct-Abr)'!W71-1</f>
        <v>0.0030663694049049</v>
      </c>
      <c r="F95" s="143" t="s">
        <v>104</v>
      </c>
      <c r="G95" s="170" t="n">
        <f aca="false">'Temp invierno 06-07 (oct-Abr)'!W33</f>
        <v>146222</v>
      </c>
      <c r="H95" s="201" t="s">
        <v>193</v>
      </c>
      <c r="I95" s="201"/>
      <c r="J95" s="201"/>
      <c r="K95" s="201"/>
      <c r="L95" s="201"/>
      <c r="M95" s="200" t="s">
        <v>105</v>
      </c>
    </row>
    <row r="96" customFormat="false" ht="34.5" hidden="false" customHeight="true" outlineLevel="0" collapsed="false">
      <c r="C96" s="200"/>
      <c r="D96" s="200"/>
      <c r="E96" s="168" t="n">
        <f aca="false">'Temp invierno 06-07 (oct-Abr)'!U33/'Temp invierno 06-07 (oct-Abr)'!U71-1</f>
        <v>0.0057278324927208</v>
      </c>
      <c r="F96" s="143" t="s">
        <v>182</v>
      </c>
      <c r="G96" s="170" t="n">
        <f aca="false">'Temp invierno 06-07 (oct-Abr)'!U33</f>
        <v>63211</v>
      </c>
      <c r="H96" s="201" t="s">
        <v>194</v>
      </c>
      <c r="I96" s="201"/>
      <c r="J96" s="201"/>
      <c r="K96" s="201"/>
      <c r="L96" s="201"/>
      <c r="M96" s="200"/>
    </row>
    <row r="97" customFormat="false" ht="34.5" hidden="false" customHeight="true" outlineLevel="0" collapsed="false">
      <c r="C97" s="200"/>
      <c r="D97" s="200"/>
      <c r="E97" s="168" t="n">
        <f aca="false">'Temp invierno 06-07 (oct-Abr)'!V33/'Temp invierno 06-07 (oct-Abr)'!V71-1</f>
        <v>0.00104915344170564</v>
      </c>
      <c r="F97" s="143" t="s">
        <v>184</v>
      </c>
      <c r="G97" s="170" t="n">
        <f aca="false">'Temp invierno 06-07 (oct-Abr)'!V33</f>
        <v>83011</v>
      </c>
      <c r="H97" s="201" t="s">
        <v>195</v>
      </c>
      <c r="I97" s="201"/>
      <c r="J97" s="201"/>
      <c r="K97" s="201"/>
      <c r="L97" s="201"/>
      <c r="M97" s="200"/>
    </row>
  </sheetData>
  <sheetProtection sheet="true" password="ceac" objects="true" scenarios="true"/>
  <mergeCells count="173">
    <mergeCell ref="E1:K1"/>
    <mergeCell ref="E2:K2"/>
    <mergeCell ref="C4:M4"/>
    <mergeCell ref="G5:I5"/>
    <mergeCell ref="D6:E6"/>
    <mergeCell ref="F6:G6"/>
    <mergeCell ref="H6:I6"/>
    <mergeCell ref="J6:K6"/>
    <mergeCell ref="L6:M6"/>
    <mergeCell ref="C33:M33"/>
    <mergeCell ref="D34:E34"/>
    <mergeCell ref="F34:G34"/>
    <mergeCell ref="H34:I34"/>
    <mergeCell ref="J34:K34"/>
    <mergeCell ref="L34:M34"/>
    <mergeCell ref="D35:E35"/>
    <mergeCell ref="F35:G35"/>
    <mergeCell ref="H35:I35"/>
    <mergeCell ref="J35:K35"/>
    <mergeCell ref="L35:M35"/>
    <mergeCell ref="D36:E36"/>
    <mergeCell ref="F36:G36"/>
    <mergeCell ref="H36:I36"/>
    <mergeCell ref="J36:K36"/>
    <mergeCell ref="L36:M36"/>
    <mergeCell ref="D37:E37"/>
    <mergeCell ref="F37:G37"/>
    <mergeCell ref="H37:I37"/>
    <mergeCell ref="J37:K37"/>
    <mergeCell ref="L37:M37"/>
    <mergeCell ref="D38:E38"/>
    <mergeCell ref="F38:G38"/>
    <mergeCell ref="H38:I38"/>
    <mergeCell ref="J38:K38"/>
    <mergeCell ref="L38:M38"/>
    <mergeCell ref="D39:E39"/>
    <mergeCell ref="F39:G39"/>
    <mergeCell ref="H39:I39"/>
    <mergeCell ref="J39:K39"/>
    <mergeCell ref="L39:M39"/>
    <mergeCell ref="D40:E40"/>
    <mergeCell ref="F40:G40"/>
    <mergeCell ref="H40:I40"/>
    <mergeCell ref="J40:K40"/>
    <mergeCell ref="L40:M40"/>
    <mergeCell ref="D41:E41"/>
    <mergeCell ref="F41:G41"/>
    <mergeCell ref="H41:I41"/>
    <mergeCell ref="J41:K41"/>
    <mergeCell ref="L41:M41"/>
    <mergeCell ref="D42:E42"/>
    <mergeCell ref="F42:G42"/>
    <mergeCell ref="H42:I42"/>
    <mergeCell ref="J42:K42"/>
    <mergeCell ref="L42:M42"/>
    <mergeCell ref="D43:E43"/>
    <mergeCell ref="F43:G43"/>
    <mergeCell ref="H43:I43"/>
    <mergeCell ref="J43:K43"/>
    <mergeCell ref="L43:M43"/>
    <mergeCell ref="D44:E44"/>
    <mergeCell ref="F44:G44"/>
    <mergeCell ref="H44:I44"/>
    <mergeCell ref="J44:K44"/>
    <mergeCell ref="L44:M44"/>
    <mergeCell ref="D45:E45"/>
    <mergeCell ref="F45:G45"/>
    <mergeCell ref="H45:I45"/>
    <mergeCell ref="J45:K45"/>
    <mergeCell ref="L45:M45"/>
    <mergeCell ref="D46:E46"/>
    <mergeCell ref="F46:G46"/>
    <mergeCell ref="H46:I46"/>
    <mergeCell ref="J46:K46"/>
    <mergeCell ref="L46:M46"/>
    <mergeCell ref="D47:E47"/>
    <mergeCell ref="F47:G47"/>
    <mergeCell ref="H47:I47"/>
    <mergeCell ref="J47:K47"/>
    <mergeCell ref="L47:M47"/>
    <mergeCell ref="D48:E48"/>
    <mergeCell ref="F48:G48"/>
    <mergeCell ref="H48:I48"/>
    <mergeCell ref="J48:K48"/>
    <mergeCell ref="L48:M48"/>
    <mergeCell ref="D49:E49"/>
    <mergeCell ref="F49:G49"/>
    <mergeCell ref="H49:I49"/>
    <mergeCell ref="J49:K49"/>
    <mergeCell ref="L49:M49"/>
    <mergeCell ref="D50:E50"/>
    <mergeCell ref="F50:G50"/>
    <mergeCell ref="H50:I50"/>
    <mergeCell ref="J50:K50"/>
    <mergeCell ref="L50:M50"/>
    <mergeCell ref="D51:E51"/>
    <mergeCell ref="F51:G51"/>
    <mergeCell ref="H51:I51"/>
    <mergeCell ref="J51:K51"/>
    <mergeCell ref="L51:M51"/>
    <mergeCell ref="D52:E52"/>
    <mergeCell ref="F52:G52"/>
    <mergeCell ref="H52:I52"/>
    <mergeCell ref="J52:K52"/>
    <mergeCell ref="L52:M52"/>
    <mergeCell ref="D53:E53"/>
    <mergeCell ref="F53:G53"/>
    <mergeCell ref="H53:I53"/>
    <mergeCell ref="J53:K53"/>
    <mergeCell ref="L53:M53"/>
    <mergeCell ref="D54:E54"/>
    <mergeCell ref="F54:G54"/>
    <mergeCell ref="H54:I54"/>
    <mergeCell ref="J54:K54"/>
    <mergeCell ref="L54:M54"/>
    <mergeCell ref="D55:E55"/>
    <mergeCell ref="F55:G55"/>
    <mergeCell ref="H55:I55"/>
    <mergeCell ref="J55:K55"/>
    <mergeCell ref="L55:M55"/>
    <mergeCell ref="D56:E56"/>
    <mergeCell ref="F56:G56"/>
    <mergeCell ref="H56:I56"/>
    <mergeCell ref="J56:K56"/>
    <mergeCell ref="L56:M56"/>
    <mergeCell ref="D57:E57"/>
    <mergeCell ref="F57:G57"/>
    <mergeCell ref="H57:I57"/>
    <mergeCell ref="J57:K57"/>
    <mergeCell ref="L57:M57"/>
    <mergeCell ref="E64:K64"/>
    <mergeCell ref="E65:K65"/>
    <mergeCell ref="C67:M67"/>
    <mergeCell ref="C68:D73"/>
    <mergeCell ref="H68:L68"/>
    <mergeCell ref="M68:M73"/>
    <mergeCell ref="H69:L69"/>
    <mergeCell ref="H70:L70"/>
    <mergeCell ref="H71:L71"/>
    <mergeCell ref="H72:L72"/>
    <mergeCell ref="H73:L73"/>
    <mergeCell ref="C75:M75"/>
    <mergeCell ref="C76:D80"/>
    <mergeCell ref="H76:L76"/>
    <mergeCell ref="H77:L77"/>
    <mergeCell ref="H78:L78"/>
    <mergeCell ref="H79:L79"/>
    <mergeCell ref="H80:L80"/>
    <mergeCell ref="C81:M81"/>
    <mergeCell ref="C83:M83"/>
    <mergeCell ref="C84:D86"/>
    <mergeCell ref="H84:L84"/>
    <mergeCell ref="M84:M86"/>
    <mergeCell ref="H85:L85"/>
    <mergeCell ref="H86:L86"/>
    <mergeCell ref="C87:D88"/>
    <mergeCell ref="H87:L88"/>
    <mergeCell ref="M87:M88"/>
    <mergeCell ref="C89:D91"/>
    <mergeCell ref="H89:L89"/>
    <mergeCell ref="M89:M91"/>
    <mergeCell ref="H90:L90"/>
    <mergeCell ref="H91:L91"/>
    <mergeCell ref="C92:D94"/>
    <mergeCell ref="H92:L92"/>
    <mergeCell ref="M92:M94"/>
    <mergeCell ref="H93:L93"/>
    <mergeCell ref="H94:L94"/>
    <mergeCell ref="C95:D97"/>
    <mergeCell ref="H95:L95"/>
    <mergeCell ref="M95:M97"/>
    <mergeCell ref="H96:L96"/>
    <mergeCell ref="H97:L97"/>
  </mergeCells>
  <conditionalFormatting sqref="E84:E97 E76:E80 E68:E73 L8:L30 J8:J30 F8:F30 D8:D30 H8:H30">
    <cfRule type="cellIs" priority="2" operator="greaterThan" aboveAverage="0" equalAverage="0" bottom="0" percent="0" rank="0" text="" dxfId="9">
      <formula>0</formula>
    </cfRule>
    <cfRule type="cellIs" priority="3" operator="lessThan" aboveAverage="0" equalAverage="0" bottom="0" percent="0" rank="0" text="" dxfId="10">
      <formula>0</formula>
    </cfRule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229861111111111" right="0.196527777777778" top="0.39375" bottom="0" header="0.511811023622047" footer="0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Manuela Rabaneda</cp:lastModifiedBy>
  <cp:lastPrinted>2007-06-07T12:31:58Z</cp:lastPrinted>
  <dcterms:modified xsi:type="dcterms:W3CDTF">2007-06-07T13:50:10Z</dcterms:modified>
  <cp:revision>0</cp:revision>
  <dc:subject/>
  <dc:title>Indicadores Turísticos de Tenerife (Temporada Invierno 06/0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2007">
    <vt:lpwstr>2007</vt:lpwstr>
  </property>
  <property fmtid="{D5CDD505-2E9C-101B-9397-08002B2CF9AE}" pid="3" name="ContentTypeId">
    <vt:lpwstr>0x0101004A2E3DFF82E14661B858E33FAA797357</vt:lpwstr>
  </property>
  <property fmtid="{D5CDD505-2E9C-101B-9397-08002B2CF9AE}" pid="4" name="Departamento">
    <vt:lpwstr>Centro Investigación Turística</vt:lpwstr>
  </property>
  <property fmtid="{D5CDD505-2E9C-101B-9397-08002B2CF9AE}" pid="5" name="DestacadoHome">
    <vt:lpwstr/>
  </property>
  <property fmtid="{D5CDD505-2E9C-101B-9397-08002B2CF9AE}" pid="6" name="DocumentoAdjunto1_mercado_cp">
    <vt:lpwstr>espana</vt:lpwstr>
  </property>
  <property fmtid="{D5CDD505-2E9C-101B-9397-08002B2CF9AE}" pid="7" name="Owner">
    <vt:lpwstr/>
  </property>
  <property fmtid="{D5CDD505-2E9C-101B-9397-08002B2CF9AE}" pid="8" name="PublishingStartDate">
    <vt:lpwstr>2007-03-01T00:00:00Z</vt:lpwstr>
  </property>
  <property fmtid="{D5CDD505-2E9C-101B-9397-08002B2CF9AE}" pid="9" name="SPSDescription">
    <vt:lpwstr/>
  </property>
  <property fmtid="{D5CDD505-2E9C-101B-9397-08002B2CF9AE}" pid="10" name="Status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Q5F7QW3RQ55V-2035-87</vt:lpwstr>
  </property>
  <property fmtid="{D5CDD505-2E9C-101B-9397-08002B2CF9AE}" pid="15" name="_dlc_DocIdItemGuid">
    <vt:lpwstr>371ceca7-a065-44f2-95d9-cd5553e4353f</vt:lpwstr>
  </property>
  <property fmtid="{D5CDD505-2E9C-101B-9397-08002B2CF9AE}" pid="16" name="_dlc_DocIdUrl">
    <vt:lpwstr>http://cd102671/es/investigacion/Situacion-turistica/indicadores-turisticos/_layouts/DocIdRedir.aspx?ID=Q5F7QW3RQ55V-2035-87, Q5F7QW3RQ55V-2035-87</vt:lpwstr>
  </property>
  <property fmtid="{D5CDD505-2E9C-101B-9397-08002B2CF9AE}" pid="17" name="display_urn:schemas-microsoft-com:office:office#Author">
    <vt:lpwstr>Cuenta del sistema</vt:lpwstr>
  </property>
  <property fmtid="{D5CDD505-2E9C-101B-9397-08002B2CF9AE}" pid="18" name="display_urn:schemas-microsoft-com:office:office#Editor">
    <vt:lpwstr>Cuenta del sistema</vt:lpwstr>
  </property>
  <property fmtid="{D5CDD505-2E9C-101B-9397-08002B2CF9AE}" pid="19" name="mes">
    <vt:lpwstr/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year">
    <vt:lpwstr>2007</vt:lpwstr>
  </property>
</Properties>
</file>