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1"/>
  </bookViews>
  <sheets>
    <sheet name="T.Invierno 05-06" sheetId="1" state="visible" r:id="rId2"/>
    <sheet name="Indicadores turísticos" sheetId="2" state="visible" r:id="rId3"/>
  </sheets>
  <definedNames>
    <definedName function="false" hidden="false" localSheetId="1" name="_xlnm.Print_Area" vbProcedure="false">'Indicadores turísticos'!$C$1:$G$80</definedName>
    <definedName function="false" hidden="false" localSheetId="1" name="_xlnm.Print_Titles" vbProcedure="false">'Indicadores turísticos'!$1:$4</definedName>
    <definedName function="false" hidden="false" localSheetId="1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3">
  <si>
    <t xml:space="preserve">estadísticas de turismo receptivo</t>
  </si>
  <si>
    <t xml:space="preserve">Temporada Invierno 05/06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 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(oct-Dic)</t>
  </si>
  <si>
    <t xml:space="preserve">PLAZAS (enero-abril)</t>
  </si>
  <si>
    <t xml:space="preserve">PERNOCTACIONES</t>
  </si>
  <si>
    <t xml:space="preserve">INDICE OCUPACION</t>
  </si>
  <si>
    <t xml:space="preserve">ESTANCIA MEDIA</t>
  </si>
  <si>
    <t xml:space="preserve">Datos definitivos</t>
  </si>
  <si>
    <t xml:space="preserve">Datos Definitivos</t>
  </si>
  <si>
    <t xml:space="preserve">Elaborado por el Servicio Técnico de Desarrollo Económico del Cabildo Insular de Tenerife</t>
  </si>
  <si>
    <t xml:space="preserve">Temporada Invierno 04/05</t>
  </si>
  <si>
    <t xml:space="preserve">DATOS GENERALES</t>
  </si>
  <si>
    <t xml:space="preserve">febrero 2006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Zona 1</t>
  </si>
  <si>
    <t xml:space="preserve">Turistas</t>
  </si>
  <si>
    <t xml:space="preserve">Pernoctaciones</t>
  </si>
  <si>
    <t xml:space="preserve">Pernoctac.</t>
  </si>
  <si>
    <t xml:space="preserve">Ocupación</t>
  </si>
  <si>
    <t xml:space="preserve">Estancia Media</t>
  </si>
  <si>
    <t xml:space="preserve">E.Media</t>
  </si>
  <si>
    <t xml:space="preserve">Zona 2</t>
  </si>
  <si>
    <t xml:space="preserve">Turistas Extrahot.</t>
  </si>
  <si>
    <t xml:space="preserve">ZONA 2</t>
  </si>
  <si>
    <t xml:space="preserve">Zona 3</t>
  </si>
  <si>
    <t xml:space="preserve">ZONA 3</t>
  </si>
  <si>
    <t xml:space="preserve">Total Turistas</t>
  </si>
  <si>
    <t xml:space="preserve">Zona 4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INDICADORES TURÍSTICOS DE TENERIFE TEMPORADA INVIERNO 2005-2006
(octubre 05-abril 06)
</t>
  </si>
  <si>
    <t xml:space="preserve">Variación respecto al período anterior</t>
  </si>
  <si>
    <t xml:space="preserve">Variable</t>
  </si>
  <si>
    <t xml:space="preserve">Valor absoluto
mensual</t>
  </si>
  <si>
    <t xml:space="preserve">Fuente</t>
  </si>
  <si>
    <t xml:space="preserve">TURISTAS ALOJADOS</t>
  </si>
  <si>
    <t xml:space="preserve">Total</t>
  </si>
  <si>
    <t xml:space="preserve">En la temporada de invierno 05/06, se han alojado en la Isla un total de 3.091.999 turistas, lo que supone un incremento del 5,86% respecto a la temporada de invierno anterior 04/05.   </t>
  </si>
  <si>
    <t xml:space="preserve">STDE Cabildo de Tenerife</t>
  </si>
  <si>
    <t xml:space="preserve">Hotelero</t>
  </si>
  <si>
    <t xml:space="preserve">En el sector hotelero, la cifra de alojados en la temporada de invierno  alcanza un total de 1.742.353 turistas, lo que supone un incremento del 9% respecto a la temporada anterior. Esta tipología alojó  al 56,3% del total de turistas alojados en la Isla. </t>
  </si>
  <si>
    <t xml:space="preserve">Extrahotelero</t>
  </si>
  <si>
    <t xml:space="preserve">La rama extrahotelera, que alojó al 43,7% del turismo durante la temporada, experimentó un  incremento del +2,06% respecto a la temporada de invierno anterior.</t>
  </si>
  <si>
    <t xml:space="preserve">Las pernoctaciones experimentaron durante la temporada  un incremento del  2,97% respecto a la temporada anterior, registrando un total de 25.517.242 pernoctaciones. </t>
  </si>
  <si>
    <t xml:space="preserve">En los establecimientos hoteleros se incrementaron de forma significativa  un 7,34%, alcanzando la cifra de 13.212.965 pernoctaciones.</t>
  </si>
  <si>
    <t xml:space="preserve">Los establecimientos extrahoteleros, por su parte,  sufren un descenso en la temporada del 1,34% respecto al invierno anterior, situándose la cifra de pernoctaciones en 12.304.277.</t>
  </si>
  <si>
    <t xml:space="preserve">ESTANCIAS MEDIAS</t>
  </si>
  <si>
    <t xml:space="preserve">A nivel global , la temporada registra un retroceso de la estancia medis de 0,23 días, situándose en 8,25 días5 días.</t>
  </si>
  <si>
    <t xml:space="preserve">La tipología hotelera, con una estancia de 7,58 días, registra un descenso con respecto al invierno 04/05 de 0,12 días. </t>
  </si>
  <si>
    <t xml:space="preserve">La estancia en establecimientos extrahoteleros fue durante el invierno de 9,12 días, lo que supone un retroceso de 0,31 dias.</t>
  </si>
  <si>
    <t xml:space="preserve">INDICES DE OCUPACIÓN</t>
  </si>
  <si>
    <t xml:space="preserve">La ocupación global de la temporada de invierno se situó en el 65,5%, con un incremento del 1,8%  respecto a la temporada anterior.</t>
  </si>
  <si>
    <t xml:space="preserve">En el sector hotelero, la ocupación se incrementa  un 3,17% respecto al invierno anterior, situándose el índice de ocupación en un 73,2%</t>
  </si>
  <si>
    <t xml:space="preserve">En cambio, el sector extrahotelero, con una ocupación del 58,8%, experimenta con respecto al invierno anterior un leve descenso del 0,12%.</t>
  </si>
  <si>
    <t xml:space="preserve">PLAZAS ALOJATIVAS AUTORIZADAS A FECHA DEL PERÍODO ANALIZADO</t>
  </si>
  <si>
    <t xml:space="preserve">El número de plazas autorizadas por Policía Turística a abril del año 2006 ascienden a 129.345, lo que supone un descenso del 0,1% respecto a abril del año 2005.</t>
  </si>
  <si>
    <t xml:space="preserve">Policía Turística Cabildo de Tenerife</t>
  </si>
  <si>
    <t xml:space="preserve">Hotelera</t>
  </si>
  <si>
    <t xml:space="preserve">Las plazas hoteleras autorizadas por  Policía Turística para el período ascienden a 73.207, lo  que representa el 56,6% del total. Con respecto al abril del año 2005, las plazas hoteleras se incrementan un 1,42%.</t>
  </si>
  <si>
    <t xml:space="preserve">Extrahotelera</t>
  </si>
  <si>
    <t xml:space="preserve">Las plazas extrahoteleras autorizadas por Policía Turística, el 42,63% del total, al mes de abril de 2006, ascienden a  55.139 (no incluye oferta rural). Disminuyen un 2,23% respecto a abril 2005. </t>
  </si>
  <si>
    <t xml:space="preserve">Hoteles Rurales</t>
  </si>
  <si>
    <t xml:space="preserve">Las plazas de hoteles rurales autorizadas por Policía Turística ascienden a 427. Existe un aumento  de un 22,35% respecto a abril 2005. Representan el 0,33% de las plazas autorizadas.</t>
  </si>
  <si>
    <t xml:space="preserve">Casas Rurales</t>
  </si>
  <si>
    <t xml:space="preserve">Las plazas de casas rurales autorizadas por Policía Turística ascienden a 572. Se incrementan  un 6,12% respecto a abril 2005. Representan el 0,44% de las plazas autorizadas.</t>
  </si>
  <si>
    <r>
      <rPr>
        <b val="true"/>
        <sz val="10"/>
        <color rgb="FFFFFFFF"/>
        <rFont val="Arial"/>
        <family val="2"/>
      </rPr>
      <t xml:space="preserve">PLAZAS ALOJATIVAS ESTIMADAS </t>
    </r>
    <r>
      <rPr>
        <b val="true"/>
        <sz val="8"/>
        <color rgb="FFFFFFFF"/>
        <rFont val="Arial"/>
        <family val="2"/>
      </rPr>
      <t xml:space="preserve">(no deben ser tomadas como cifra de plazas autorizadas)</t>
    </r>
  </si>
  <si>
    <t xml:space="preserve">Las plazas estimadas por el STDE  del Cabildo de Tenerife para el 1º semestre de año 2006  ascienden a 184.708. Se incrementa un 1,63% respecto al mismo período del año anterior.</t>
  </si>
  <si>
    <t xml:space="preserve">Hoteleras</t>
  </si>
  <si>
    <t xml:space="preserve">La oferta hotelera estimada por el STDE del Cabildo de Tenerife se sitúa en 86.049 plazas, un 46,6% del total de plazas. Se incrementa un 5,11% respecto al mismo periodo del año anterior.</t>
  </si>
  <si>
    <t xml:space="preserve">Extrahoteleras</t>
  </si>
  <si>
    <t xml:space="preserve">La oferta extrahotelera estimada por el STDE del Cabildo de Tenerife se sitúa en el 1º semestre del año 2006, en 98.659 plazas, incluyendo oferta rural. Supone el 53,4% del total de las plazas turísticas, teniendo un decrecimiento de -1,22% respecto al año anterior.</t>
  </si>
  <si>
    <t xml:space="preserve">TURISTAS ALOJADOS POR CATEGORÍAS ALOJATIVAS</t>
  </si>
  <si>
    <t xml:space="preserve">5*</t>
  </si>
  <si>
    <t xml:space="preserve">Los hoteles de 5* representan un 5,1% del conjunto de la oferta alojativa insular. Alojaron en la temporada un 6,51% del turismo receptivo. Esta categoría tuvo un nivel de ocupación del 73,37%, siendo la estancia media del turismo alojado de 6,73 días.</t>
  </si>
  <si>
    <t xml:space="preserve">4*</t>
  </si>
  <si>
    <t xml:space="preserve">Los hoteles de 4* suponen el 26,8% del conjunto de la oferta alojativa insular. Alojaron al 32,44% del turismo receptivo. Esta categoría tuvo un nivel de ocupación del 77,11%, siendo la estancia media del turismo alojado de 8,02 días.</t>
  </si>
  <si>
    <t xml:space="preserve">3*</t>
  </si>
  <si>
    <t xml:space="preserve">Los hoteles de 3* suponen el 12,6% del conjunto de la oferta alojativa insular. En ellos se alojaron el 14,02% del turismo receptivo. Esta categoría alcanzó un nivel de ocupación del 67,86% y estancia media de 7,73 días.</t>
  </si>
  <si>
    <t xml:space="preserve">2*</t>
  </si>
  <si>
    <t xml:space="preserve">Los hoteles de 2*, un 1,4% del conjunto de la oferta alojativa insular, alojaron al 2,57% del turismo receptivo. Esta categoría alcanzó un nivel de ocupación del 57,30%, siendo su estancia media de 3,97 días.</t>
  </si>
  <si>
    <t xml:space="preserve">1*</t>
  </si>
  <si>
    <t xml:space="preserve">Los hoteles de 1*, suponen el 0,7% del conjunto de la oferta alojativa insular. Alojaron al 0,81% del turismo receptivo, alcanzando, esta categoría, un nivel de ocupación del 50,4% y estancia media 5,86 días.</t>
  </si>
  <si>
    <t xml:space="preserve">TURISTAS ALOJADOS POR ZONAS</t>
  </si>
  <si>
    <t xml:space="preserve">ZONA 1
(Capital)</t>
  </si>
  <si>
    <t xml:space="preserve">El número de turistas alojados en Santa Cruz, un 3,6% del total, experimentó una reducción de 0,51% respecto a la temporada de invierno anterior. Esta zona alberga el 1,4% de la oferta alojativa, toda hotelera. Con una estancia media de 2,36 días, alcanza un índice de ocupación del 46,57%.</t>
  </si>
  <si>
    <t xml:space="preserve">ZONA 2 (La Laguna, Bajamar-La Punta, Tacoronte)</t>
  </si>
  <si>
    <t xml:space="preserve">La zona de La Laguna, Bajamar-Punta del Hidalgo y Tacoronte, absorbe un 1,2% del turismo alojado en la isla, reduciendo su afluencia un 0,23% respecto a la temporada anterior. Su oferta alojativa supone 1,4% de la oferta alojativa insular, de las cuales un 72,5% son extrahoteleras y un 27,5% hoteleras. Tuvo una ocupación del 45,19% y una estancia media de 6,80 días.</t>
  </si>
  <si>
    <t xml:space="preserve">ZONA 3
(Norte)</t>
  </si>
  <si>
    <t xml:space="preserve">La zona Norte aloja al 18,7% del turismo de la isla e incrementa la afluencia de turismo en un 6,11%. Su oferta alojativa representa el 18,2% de la oferta alojativa insular un 58,9% hoteleras y un 41,1% extrahoteleras. Su nivel de ocupación fue del 65,06% y la estancia media de 8,07 días.</t>
  </si>
  <si>
    <t xml:space="preserve">ZONA 4
(Sur)</t>
  </si>
  <si>
    <t xml:space="preserve">La zona Sur, con una cuota de 76,5% del turismo alojado, incrementa la afluencia de turismo en un 6,22%. Su oferta alojativa representa el 78,9% de la oferta de la isla, un 43,11% hotelero y 56,89% extrahotelero. Alcanza un nivel de ocupación del 66,26% siendo la estancia media de sus turistas de 8,6 días.</t>
  </si>
  <si>
    <t xml:space="preserve">MERCADOS EMISORES</t>
  </si>
  <si>
    <t xml:space="preserve">Reino Unido</t>
  </si>
  <si>
    <t xml:space="preserve">España</t>
  </si>
  <si>
    <t xml:space="preserve">Alemania</t>
  </si>
  <si>
    <t xml:space="preserve">Países Nórdicos</t>
  </si>
  <si>
    <t xml:space="preserve">Holanda</t>
  </si>
  <si>
    <t xml:space="preserve">Bélgica</t>
  </si>
  <si>
    <t xml:space="preserve">Francia</t>
  </si>
  <si>
    <t xml:space="preserve">Italia</t>
  </si>
  <si>
    <t xml:space="preserve">Rusia</t>
  </si>
  <si>
    <t xml:space="preserve">Irlanda</t>
  </si>
  <si>
    <t xml:space="preserve">Austria</t>
  </si>
  <si>
    <t xml:space="preserve">Suiza</t>
  </si>
  <si>
    <t xml:space="preserve">Países del Este</t>
  </si>
  <si>
    <t xml:space="preserve">Resto Europa</t>
  </si>
  <si>
    <t xml:space="preserve">Resto América</t>
  </si>
  <si>
    <t xml:space="preserve">Resto Mundo</t>
  </si>
  <si>
    <t xml:space="preserve">GASTO TURÍSTICO </t>
  </si>
  <si>
    <t xml:space="preserve">Gasto total por turista</t>
  </si>
  <si>
    <t xml:space="preserve">El gasto medio total por turista en 2005 fue de 973,45€. Disminuye un 0,31% respecto a 2004.</t>
  </si>
  <si>
    <t xml:space="preserve">2005
Encuesta al Turismo Receptivo del Cabildo de Tenerife</t>
  </si>
  <si>
    <t xml:space="preserve">Gasto en origen por turista</t>
  </si>
  <si>
    <t xml:space="preserve">El gasto medio por turista en origen en 2005 ascendió a 593,57€, un 1,71% más que el año anterior.</t>
  </si>
  <si>
    <t xml:space="preserve">Gasto en destino por turista</t>
  </si>
  <si>
    <t xml:space="preserve">El gasto medio por turista en destino en 2005 fue de 382,17€. Experimenta un decremento de un -4,04% respecto al de 2004. </t>
  </si>
  <si>
    <t xml:space="preserve">Gasto total por turista y día</t>
  </si>
  <si>
    <t xml:space="preserve">El gasto total diario por turista ascendió en 2005 a 100,55 €, un +2,18% más que en 2004.</t>
  </si>
  <si>
    <t xml:space="preserve">Gasto en origen por turista y día</t>
  </si>
  <si>
    <t xml:space="preserve">La media del gasto diario por turista en origen fue de 61,26 €, incrementándose  un +3,92% respecto a 2004. </t>
  </si>
  <si>
    <t xml:space="preserve">Gasto en destino por turista y día</t>
  </si>
  <si>
    <t xml:space="preserve">El gasto medio en Tenerife, por turista y día en 2005 fue de 38,93€. Permanece invariable respecto a 200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#,##0;\-#,##0"/>
    <numFmt numFmtId="168" formatCode="0.00"/>
    <numFmt numFmtId="169" formatCode="[$-409]#,##0_);\(#,##0\)"/>
    <numFmt numFmtId="170" formatCode="0.00_)"/>
    <numFmt numFmtId="171" formatCode="[$-409]#,##0.00_);\(#,##0.00\)"/>
    <numFmt numFmtId="172" formatCode="0%"/>
    <numFmt numFmtId="173" formatCode="0.00%"/>
    <numFmt numFmtId="174" formatCode="#,##0.00"/>
    <numFmt numFmtId="175" formatCode="#,##0.0"/>
    <numFmt numFmtId="176" formatCode="0.0%"/>
    <numFmt numFmtId="17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0000"/>
      <name val="Braggadocio"/>
      <family val="5"/>
    </font>
    <font>
      <sz val="14"/>
      <name val="Arial"/>
      <family val="2"/>
    </font>
    <font>
      <sz val="18"/>
      <name val="Braggadocio"/>
      <family val="5"/>
    </font>
    <font>
      <sz val="14"/>
      <name val="Braggadocio"/>
      <family val="5"/>
    </font>
    <font>
      <sz val="10"/>
      <color rgb="FFFF8080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Braggadocio"/>
      <family val="5"/>
    </font>
    <font>
      <sz val="11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1"/>
      <name val="Century Gothic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sz val="11"/>
      <name val="Century Gothic"/>
      <family val="2"/>
    </font>
    <font>
      <sz val="8"/>
      <name val="Braggadocio"/>
      <family val="5"/>
    </font>
    <font>
      <sz val="10"/>
      <name val="Kino MT"/>
      <family val="5"/>
    </font>
    <font>
      <b val="true"/>
      <sz val="14"/>
      <color rgb="FF800000"/>
      <name val="Comic Sans MS"/>
      <family val="4"/>
    </font>
    <font>
      <b val="true"/>
      <sz val="14"/>
      <name val="Comic Sans MS"/>
      <family val="4"/>
    </font>
    <font>
      <sz val="10"/>
      <name val="Arial"/>
      <family val="2"/>
    </font>
    <font>
      <b val="true"/>
      <sz val="10"/>
      <color rgb="FF800000"/>
      <name val="Courier New"/>
      <family val="0"/>
    </font>
    <font>
      <sz val="10"/>
      <name val="Century Gothic"/>
      <family val="2"/>
    </font>
    <font>
      <b val="true"/>
      <sz val="10"/>
      <color rgb="FF800000"/>
      <name val="Courier New"/>
      <family val="3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3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7" fontId="33" fillId="3" borderId="2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94440</xdr:colOff>
      <xdr:row>0</xdr:row>
      <xdr:rowOff>505080</xdr:rowOff>
    </xdr:to>
    <xdr:pic>
      <xdr:nvPicPr>
        <xdr:cNvPr id="0" name="Picture 274" descr=""/>
        <xdr:cNvPicPr/>
      </xdr:nvPicPr>
      <xdr:blipFill>
        <a:blip r:embed="rId1"/>
        <a:stretch/>
      </xdr:blipFill>
      <xdr:spPr>
        <a:xfrm>
          <a:off x="874440" y="0"/>
          <a:ext cx="69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76</xdr:row>
      <xdr:rowOff>0</xdr:rowOff>
    </xdr:from>
    <xdr:to>
      <xdr:col>6</xdr:col>
      <xdr:colOff>101520</xdr:colOff>
      <xdr:row>79</xdr:row>
      <xdr:rowOff>105120</xdr:rowOff>
    </xdr:to>
    <xdr:pic>
      <xdr:nvPicPr>
        <xdr:cNvPr id="1" name="Picture 304" descr=""/>
        <xdr:cNvPicPr/>
      </xdr:nvPicPr>
      <xdr:blipFill>
        <a:blip r:embed="rId2"/>
        <a:stretch/>
      </xdr:blipFill>
      <xdr:spPr>
        <a:xfrm>
          <a:off x="1558440" y="25891560"/>
          <a:ext cx="6633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8" min="7" style="0" width="13.99"/>
    <col collapsed="false" customWidth="true" hidden="false" outlineLevel="0" max="9" min="9" style="0" width="14.85"/>
    <col collapsed="false" customWidth="true" hidden="false" outlineLevel="0" max="11" min="11" style="0" width="20.99"/>
    <col collapsed="false" customWidth="true" hidden="false" outlineLevel="0" max="16" min="12" style="0" width="11.56"/>
    <col collapsed="false" customWidth="true" hidden="false" outlineLevel="0" max="18" min="18" style="0" width="10.41"/>
    <col collapsed="false" customWidth="true" hidden="false" outlineLevel="0" max="21" min="21" style="0" width="14.14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4" t="s">
        <v>0</v>
      </c>
      <c r="P2" s="4"/>
      <c r="Q2" s="4"/>
      <c r="R2" s="4"/>
      <c r="S2" s="4"/>
      <c r="T2" s="4"/>
      <c r="U2" s="3"/>
      <c r="V2" s="3"/>
      <c r="W2" s="3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K3" s="6"/>
    </row>
    <row r="4" customFormat="false" ht="15.75" hidden="false" customHeight="false" outlineLevel="0" collapsed="false">
      <c r="A4" s="7"/>
      <c r="E4" s="8" t="s">
        <v>1</v>
      </c>
      <c r="F4" s="8"/>
      <c r="Q4" s="8" t="s">
        <v>1</v>
      </c>
      <c r="R4" s="8"/>
    </row>
    <row r="5" customFormat="false" ht="13.5" hidden="false" customHeight="false" outlineLevel="0" collapsed="false"/>
    <row r="6" customFormat="false" ht="16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N6" s="9" t="s">
        <v>3</v>
      </c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B7" s="10"/>
      <c r="H7" s="11"/>
      <c r="I7" s="12"/>
    </row>
    <row r="8" customFormat="false" ht="15.75" hidden="false" customHeight="false" outlineLevel="0" collapsed="false">
      <c r="A8" s="13"/>
      <c r="B8" s="14" t="s">
        <v>4</v>
      </c>
      <c r="C8" s="14"/>
      <c r="D8" s="14"/>
      <c r="E8" s="14"/>
      <c r="F8" s="14"/>
      <c r="G8" s="14"/>
      <c r="H8" s="15" t="s">
        <v>5</v>
      </c>
      <c r="I8" s="16" t="s">
        <v>6</v>
      </c>
      <c r="L8" s="17"/>
      <c r="M8" s="18" t="s">
        <v>7</v>
      </c>
      <c r="N8" s="19"/>
      <c r="O8" s="20"/>
      <c r="P8" s="18" t="s">
        <v>8</v>
      </c>
      <c r="Q8" s="19"/>
      <c r="R8" s="20"/>
      <c r="S8" s="18" t="s">
        <v>9</v>
      </c>
      <c r="T8" s="19"/>
      <c r="U8" s="20"/>
      <c r="V8" s="18" t="s">
        <v>10</v>
      </c>
      <c r="W8" s="21"/>
    </row>
    <row r="9" customFormat="false" ht="20.25" hidden="false" customHeight="true" outlineLevel="0" collapsed="false">
      <c r="B9" s="22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3" t="s">
        <v>6</v>
      </c>
      <c r="H9" s="24" t="s">
        <v>16</v>
      </c>
      <c r="I9" s="25" t="s">
        <v>17</v>
      </c>
      <c r="L9" s="26" t="s">
        <v>18</v>
      </c>
      <c r="M9" s="26" t="s">
        <v>19</v>
      </c>
      <c r="N9" s="26" t="s">
        <v>6</v>
      </c>
      <c r="O9" s="26" t="s">
        <v>18</v>
      </c>
      <c r="P9" s="26" t="s">
        <v>19</v>
      </c>
      <c r="Q9" s="26" t="s">
        <v>6</v>
      </c>
      <c r="R9" s="26" t="s">
        <v>18</v>
      </c>
      <c r="S9" s="26" t="s">
        <v>19</v>
      </c>
      <c r="T9" s="26" t="s">
        <v>6</v>
      </c>
      <c r="U9" s="26" t="s">
        <v>18</v>
      </c>
      <c r="V9" s="26" t="s">
        <v>19</v>
      </c>
      <c r="W9" s="26" t="s">
        <v>6</v>
      </c>
    </row>
    <row r="10" customFormat="false" ht="12.75" hidden="false" customHeight="false" outlineLevel="0" collapsed="false">
      <c r="L10" s="0" t="s">
        <v>20</v>
      </c>
    </row>
    <row r="11" customFormat="false" ht="14.25" hidden="false" customHeight="false" outlineLevel="0" collapsed="false">
      <c r="A11" s="27" t="s">
        <v>21</v>
      </c>
      <c r="B11" s="28" t="n">
        <v>75378</v>
      </c>
      <c r="C11" s="28" t="n">
        <v>286233</v>
      </c>
      <c r="D11" s="28" t="n">
        <v>113606</v>
      </c>
      <c r="E11" s="28" t="n">
        <v>43914</v>
      </c>
      <c r="F11" s="28" t="n">
        <v>10108</v>
      </c>
      <c r="G11" s="28" t="n">
        <v>529239</v>
      </c>
      <c r="H11" s="28" t="n">
        <v>147282</v>
      </c>
      <c r="I11" s="28" t="n">
        <v>676521</v>
      </c>
      <c r="K11" s="27" t="s">
        <v>21</v>
      </c>
      <c r="L11" s="28" t="n">
        <v>95285</v>
      </c>
      <c r="M11" s="28" t="n">
        <v>0</v>
      </c>
      <c r="N11" s="28" t="n">
        <v>95285</v>
      </c>
      <c r="O11" s="28" t="n">
        <v>12456</v>
      </c>
      <c r="P11" s="28" t="n">
        <v>1385</v>
      </c>
      <c r="Q11" s="28" t="n">
        <v>13841</v>
      </c>
      <c r="R11" s="28" t="n">
        <v>183087</v>
      </c>
      <c r="S11" s="28" t="n">
        <v>79975</v>
      </c>
      <c r="T11" s="28" t="n">
        <v>263062</v>
      </c>
      <c r="U11" s="28" t="n">
        <v>238411</v>
      </c>
      <c r="V11" s="28" t="n">
        <v>65922</v>
      </c>
      <c r="W11" s="28" t="n">
        <v>304333</v>
      </c>
    </row>
    <row r="12" customFormat="false" ht="14.25" hidden="false" customHeight="false" outlineLevel="0" collapsed="false">
      <c r="A12" s="27" t="s">
        <v>22</v>
      </c>
      <c r="B12" s="28" t="n">
        <v>3214</v>
      </c>
      <c r="C12" s="28" t="n">
        <v>24434</v>
      </c>
      <c r="D12" s="28" t="n">
        <v>11170</v>
      </c>
      <c r="E12" s="28" t="n">
        <v>1109</v>
      </c>
      <c r="F12" s="28" t="n">
        <v>366</v>
      </c>
      <c r="G12" s="28" t="n">
        <v>40293</v>
      </c>
      <c r="H12" s="28" t="n">
        <v>44937</v>
      </c>
      <c r="I12" s="28" t="n">
        <v>85230</v>
      </c>
      <c r="K12" s="27" t="s">
        <v>22</v>
      </c>
      <c r="L12" s="28" t="n">
        <v>496</v>
      </c>
      <c r="M12" s="28" t="n">
        <v>0</v>
      </c>
      <c r="N12" s="28" t="n">
        <v>496</v>
      </c>
      <c r="O12" s="28" t="n">
        <v>374</v>
      </c>
      <c r="P12" s="28" t="n">
        <v>93</v>
      </c>
      <c r="Q12" s="28" t="n">
        <v>467</v>
      </c>
      <c r="R12" s="28" t="n">
        <v>2203</v>
      </c>
      <c r="S12" s="28" t="n">
        <v>1015</v>
      </c>
      <c r="T12" s="28" t="n">
        <v>3218</v>
      </c>
      <c r="U12" s="28" t="n">
        <v>37220</v>
      </c>
      <c r="V12" s="28" t="n">
        <v>43829</v>
      </c>
      <c r="W12" s="28" t="n">
        <v>81049</v>
      </c>
    </row>
    <row r="13" customFormat="false" ht="14.25" hidden="false" customHeight="false" outlineLevel="0" collapsed="false">
      <c r="A13" s="27" t="s">
        <v>23</v>
      </c>
      <c r="B13" s="28" t="n">
        <v>7722</v>
      </c>
      <c r="C13" s="28" t="n">
        <v>39053</v>
      </c>
      <c r="D13" s="28" t="n">
        <v>7041</v>
      </c>
      <c r="E13" s="28" t="n">
        <v>592</v>
      </c>
      <c r="F13" s="28" t="n">
        <v>436</v>
      </c>
      <c r="G13" s="28" t="n">
        <v>54844</v>
      </c>
      <c r="H13" s="28" t="n">
        <v>14154</v>
      </c>
      <c r="I13" s="28" t="n">
        <v>68998</v>
      </c>
      <c r="K13" s="27" t="s">
        <v>23</v>
      </c>
      <c r="L13" s="28" t="n">
        <v>322</v>
      </c>
      <c r="M13" s="28" t="n">
        <v>0</v>
      </c>
      <c r="N13" s="28" t="n">
        <v>322</v>
      </c>
      <c r="O13" s="28" t="n">
        <v>101</v>
      </c>
      <c r="P13" s="28" t="n">
        <v>33</v>
      </c>
      <c r="Q13" s="28" t="n">
        <v>134</v>
      </c>
      <c r="R13" s="28" t="n">
        <v>1295</v>
      </c>
      <c r="S13" s="28" t="n">
        <v>462</v>
      </c>
      <c r="T13" s="28" t="n">
        <v>1757</v>
      </c>
      <c r="U13" s="28" t="n">
        <v>53126</v>
      </c>
      <c r="V13" s="28" t="n">
        <v>13659</v>
      </c>
      <c r="W13" s="28" t="n">
        <v>66785</v>
      </c>
    </row>
    <row r="14" customFormat="false" ht="14.25" hidden="false" customHeight="false" outlineLevel="0" collapsed="false">
      <c r="A14" s="27" t="s">
        <v>24</v>
      </c>
      <c r="B14" s="28" t="n">
        <v>28113</v>
      </c>
      <c r="C14" s="28" t="n">
        <v>213998</v>
      </c>
      <c r="D14" s="28" t="n">
        <v>80921</v>
      </c>
      <c r="E14" s="28" t="n">
        <v>7367</v>
      </c>
      <c r="F14" s="28" t="n">
        <v>4583</v>
      </c>
      <c r="G14" s="28" t="n">
        <v>334982</v>
      </c>
      <c r="H14" s="28" t="n">
        <v>122719</v>
      </c>
      <c r="I14" s="28" t="n">
        <v>457701</v>
      </c>
      <c r="K14" s="27" t="s">
        <v>24</v>
      </c>
      <c r="L14" s="28" t="n">
        <v>2586</v>
      </c>
      <c r="M14" s="28" t="n">
        <v>0</v>
      </c>
      <c r="N14" s="28" t="n">
        <v>2586</v>
      </c>
      <c r="O14" s="28" t="n">
        <v>3581</v>
      </c>
      <c r="P14" s="28" t="n">
        <v>13665</v>
      </c>
      <c r="Q14" s="28" t="n">
        <v>17246</v>
      </c>
      <c r="R14" s="28" t="n">
        <v>102951</v>
      </c>
      <c r="S14" s="28" t="n">
        <v>33679</v>
      </c>
      <c r="T14" s="28" t="n">
        <v>136630</v>
      </c>
      <c r="U14" s="28" t="n">
        <v>225864</v>
      </c>
      <c r="V14" s="28" t="n">
        <v>75375</v>
      </c>
      <c r="W14" s="28" t="n">
        <v>301239</v>
      </c>
    </row>
    <row r="15" customFormat="false" ht="14.25" hidden="false" customHeight="false" outlineLevel="0" collapsed="false">
      <c r="A15" s="27" t="s">
        <v>25</v>
      </c>
      <c r="B15" s="28" t="n">
        <v>3363</v>
      </c>
      <c r="C15" s="28" t="n">
        <v>21664</v>
      </c>
      <c r="D15" s="28" t="n">
        <v>13560</v>
      </c>
      <c r="E15" s="28" t="n">
        <v>4258</v>
      </c>
      <c r="F15" s="28" t="n">
        <v>1352</v>
      </c>
      <c r="G15" s="28" t="n">
        <v>44197</v>
      </c>
      <c r="H15" s="28" t="n">
        <v>21777</v>
      </c>
      <c r="I15" s="28" t="n">
        <v>65974</v>
      </c>
      <c r="K15" s="27" t="s">
        <v>25</v>
      </c>
      <c r="L15" s="28" t="n">
        <v>1283</v>
      </c>
      <c r="M15" s="28" t="n">
        <v>0</v>
      </c>
      <c r="N15" s="28" t="n">
        <v>1283</v>
      </c>
      <c r="O15" s="28" t="n">
        <v>778</v>
      </c>
      <c r="P15" s="28" t="n">
        <v>84</v>
      </c>
      <c r="Q15" s="28" t="n">
        <v>862</v>
      </c>
      <c r="R15" s="28" t="n">
        <v>8521</v>
      </c>
      <c r="S15" s="28" t="n">
        <v>1538</v>
      </c>
      <c r="T15" s="28" t="n">
        <v>10059</v>
      </c>
      <c r="U15" s="28" t="n">
        <v>33615</v>
      </c>
      <c r="V15" s="28" t="n">
        <v>20155</v>
      </c>
      <c r="W15" s="28" t="n">
        <v>53770</v>
      </c>
    </row>
    <row r="16" customFormat="false" ht="14.25" hidden="false" customHeight="false" outlineLevel="0" collapsed="false">
      <c r="A16" s="27" t="s">
        <v>26</v>
      </c>
      <c r="B16" s="28" t="n">
        <v>53494</v>
      </c>
      <c r="C16" s="28" t="n">
        <v>281279</v>
      </c>
      <c r="D16" s="28" t="n">
        <v>121358</v>
      </c>
      <c r="E16" s="28" t="n">
        <v>4843</v>
      </c>
      <c r="F16" s="28" t="n">
        <v>5098</v>
      </c>
      <c r="G16" s="28" t="n">
        <v>466072</v>
      </c>
      <c r="H16" s="28" t="n">
        <v>620576</v>
      </c>
      <c r="I16" s="28" t="n">
        <v>1086648</v>
      </c>
      <c r="K16" s="27" t="s">
        <v>26</v>
      </c>
      <c r="L16" s="28" t="n">
        <v>2120</v>
      </c>
      <c r="M16" s="28" t="n">
        <v>0</v>
      </c>
      <c r="N16" s="28" t="n">
        <v>2120</v>
      </c>
      <c r="O16" s="28" t="n">
        <v>478</v>
      </c>
      <c r="P16" s="28" t="n">
        <v>676</v>
      </c>
      <c r="Q16" s="28" t="n">
        <v>1154</v>
      </c>
      <c r="R16" s="28" t="n">
        <v>48815</v>
      </c>
      <c r="S16" s="28" t="n">
        <v>15562</v>
      </c>
      <c r="T16" s="28" t="n">
        <v>64377</v>
      </c>
      <c r="U16" s="28" t="n">
        <v>414659</v>
      </c>
      <c r="V16" s="28" t="n">
        <v>604338</v>
      </c>
      <c r="W16" s="28" t="n">
        <v>1018997</v>
      </c>
    </row>
    <row r="17" customFormat="false" ht="14.25" hidden="false" customHeight="false" outlineLevel="0" collapsed="false">
      <c r="A17" s="27" t="s">
        <v>27</v>
      </c>
      <c r="B17" s="28" t="n">
        <v>1212</v>
      </c>
      <c r="C17" s="28" t="n">
        <v>2843</v>
      </c>
      <c r="D17" s="28" t="n">
        <v>1586</v>
      </c>
      <c r="E17" s="28" t="n">
        <v>443</v>
      </c>
      <c r="F17" s="28" t="n">
        <v>89</v>
      </c>
      <c r="G17" s="28" t="n">
        <v>6173</v>
      </c>
      <c r="H17" s="28" t="n">
        <v>15002</v>
      </c>
      <c r="I17" s="28" t="n">
        <v>21175</v>
      </c>
      <c r="K17" s="27" t="s">
        <v>27</v>
      </c>
      <c r="L17" s="28" t="n">
        <v>181</v>
      </c>
      <c r="M17" s="28" t="n">
        <v>0</v>
      </c>
      <c r="N17" s="28" t="n">
        <v>181</v>
      </c>
      <c r="O17" s="28" t="n">
        <v>38</v>
      </c>
      <c r="P17" s="28" t="n">
        <v>0</v>
      </c>
      <c r="Q17" s="28" t="n">
        <v>38</v>
      </c>
      <c r="R17" s="28" t="n">
        <v>385</v>
      </c>
      <c r="S17" s="28" t="n">
        <v>286</v>
      </c>
      <c r="T17" s="28" t="n">
        <v>671</v>
      </c>
      <c r="U17" s="28" t="n">
        <v>5569</v>
      </c>
      <c r="V17" s="28" t="n">
        <v>14716</v>
      </c>
      <c r="W17" s="28" t="n">
        <v>20285</v>
      </c>
    </row>
    <row r="18" customFormat="false" ht="14.25" hidden="false" customHeight="false" outlineLevel="0" collapsed="false">
      <c r="A18" s="27" t="s">
        <v>28</v>
      </c>
      <c r="B18" s="28" t="n">
        <v>5902</v>
      </c>
      <c r="C18" s="28" t="n">
        <v>33403</v>
      </c>
      <c r="D18" s="28" t="n">
        <v>8937</v>
      </c>
      <c r="E18" s="28" t="n">
        <v>1124</v>
      </c>
      <c r="F18" s="28" t="n">
        <v>523</v>
      </c>
      <c r="G18" s="28" t="n">
        <v>49889</v>
      </c>
      <c r="H18" s="28" t="n">
        <v>14459</v>
      </c>
      <c r="I18" s="28" t="n">
        <v>64348</v>
      </c>
      <c r="K18" s="27" t="s">
        <v>28</v>
      </c>
      <c r="L18" s="28" t="n">
        <v>1265</v>
      </c>
      <c r="M18" s="28" t="n">
        <v>0</v>
      </c>
      <c r="N18" s="28" t="n">
        <v>1265</v>
      </c>
      <c r="O18" s="28" t="n">
        <v>329</v>
      </c>
      <c r="P18" s="28" t="n">
        <v>115</v>
      </c>
      <c r="Q18" s="28" t="n">
        <v>444</v>
      </c>
      <c r="R18" s="28" t="n">
        <v>1935</v>
      </c>
      <c r="S18" s="28" t="n">
        <v>1261</v>
      </c>
      <c r="T18" s="28" t="n">
        <v>3196</v>
      </c>
      <c r="U18" s="28" t="n">
        <v>46360</v>
      </c>
      <c r="V18" s="28" t="n">
        <v>13083</v>
      </c>
      <c r="W18" s="28" t="n">
        <v>59443</v>
      </c>
    </row>
    <row r="19" customFormat="false" ht="14.25" hidden="false" customHeight="false" outlineLevel="0" collapsed="false">
      <c r="A19" s="27" t="s">
        <v>29</v>
      </c>
      <c r="B19" s="28" t="n">
        <v>2805</v>
      </c>
      <c r="C19" s="28" t="n">
        <v>26335</v>
      </c>
      <c r="D19" s="28" t="n">
        <v>14786</v>
      </c>
      <c r="E19" s="28" t="n">
        <v>628</v>
      </c>
      <c r="F19" s="28" t="n">
        <v>87</v>
      </c>
      <c r="G19" s="28" t="n">
        <v>44641</v>
      </c>
      <c r="H19" s="28" t="n">
        <v>78338</v>
      </c>
      <c r="I19" s="28" t="n">
        <v>122979</v>
      </c>
      <c r="K19" s="27" t="s">
        <v>29</v>
      </c>
      <c r="L19" s="28" t="n">
        <v>1337</v>
      </c>
      <c r="M19" s="28" t="n">
        <v>0</v>
      </c>
      <c r="N19" s="28" t="n">
        <v>1337</v>
      </c>
      <c r="O19" s="28" t="n">
        <v>28</v>
      </c>
      <c r="P19" s="28" t="n">
        <v>47</v>
      </c>
      <c r="Q19" s="28" t="n">
        <v>75</v>
      </c>
      <c r="R19" s="28" t="n">
        <v>4796</v>
      </c>
      <c r="S19" s="28" t="n">
        <v>10702</v>
      </c>
      <c r="T19" s="28" t="n">
        <v>15498</v>
      </c>
      <c r="U19" s="28" t="n">
        <v>38480</v>
      </c>
      <c r="V19" s="28" t="n">
        <v>67589</v>
      </c>
      <c r="W19" s="28" t="n">
        <v>106069</v>
      </c>
    </row>
    <row r="20" customFormat="false" ht="14.25" hidden="false" customHeight="false" outlineLevel="0" collapsed="false">
      <c r="A20" s="27" t="s">
        <v>30</v>
      </c>
      <c r="B20" s="28" t="n">
        <v>911</v>
      </c>
      <c r="C20" s="28" t="n">
        <v>7058</v>
      </c>
      <c r="D20" s="28" t="n">
        <v>9370</v>
      </c>
      <c r="E20" s="28" t="n">
        <v>407</v>
      </c>
      <c r="F20" s="28" t="n">
        <v>68</v>
      </c>
      <c r="G20" s="28" t="n">
        <v>17814</v>
      </c>
      <c r="H20" s="28" t="n">
        <v>47106</v>
      </c>
      <c r="I20" s="28" t="n">
        <v>64920</v>
      </c>
      <c r="K20" s="27" t="s">
        <v>30</v>
      </c>
      <c r="L20" s="28" t="n">
        <v>237</v>
      </c>
      <c r="M20" s="28" t="n">
        <v>0</v>
      </c>
      <c r="N20" s="28" t="n">
        <v>237</v>
      </c>
      <c r="O20" s="28" t="n">
        <v>23</v>
      </c>
      <c r="P20" s="28" t="n">
        <v>30</v>
      </c>
      <c r="Q20" s="28" t="n">
        <v>53</v>
      </c>
      <c r="R20" s="28" t="n">
        <v>2636</v>
      </c>
      <c r="S20" s="28" t="n">
        <v>6158</v>
      </c>
      <c r="T20" s="28" t="n">
        <v>8794</v>
      </c>
      <c r="U20" s="28" t="n">
        <v>14918</v>
      </c>
      <c r="V20" s="28" t="n">
        <v>40918</v>
      </c>
      <c r="W20" s="28" t="n">
        <v>55836</v>
      </c>
    </row>
    <row r="21" customFormat="false" ht="14.25" hidden="false" customHeight="false" outlineLevel="0" collapsed="false">
      <c r="A21" s="27" t="s">
        <v>31</v>
      </c>
      <c r="B21" s="28" t="n">
        <v>898</v>
      </c>
      <c r="C21" s="28" t="n">
        <v>9317</v>
      </c>
      <c r="D21" s="28" t="n">
        <v>14127</v>
      </c>
      <c r="E21" s="28" t="n">
        <v>9024</v>
      </c>
      <c r="F21" s="28" t="n">
        <v>43</v>
      </c>
      <c r="G21" s="28" t="n">
        <v>33409</v>
      </c>
      <c r="H21" s="28" t="n">
        <v>58398</v>
      </c>
      <c r="I21" s="28" t="n">
        <v>91807</v>
      </c>
      <c r="K21" s="27" t="s">
        <v>31</v>
      </c>
      <c r="L21" s="28" t="n">
        <v>276</v>
      </c>
      <c r="M21" s="28" t="n">
        <v>0</v>
      </c>
      <c r="N21" s="28" t="n">
        <v>276</v>
      </c>
      <c r="O21" s="28" t="n">
        <v>29</v>
      </c>
      <c r="P21" s="28" t="n">
        <v>27</v>
      </c>
      <c r="Q21" s="28" t="n">
        <v>56</v>
      </c>
      <c r="R21" s="28" t="n">
        <v>1267</v>
      </c>
      <c r="S21" s="28" t="n">
        <v>7449</v>
      </c>
      <c r="T21" s="28" t="n">
        <v>8716</v>
      </c>
      <c r="U21" s="28" t="n">
        <v>31837</v>
      </c>
      <c r="V21" s="28" t="n">
        <v>50922</v>
      </c>
      <c r="W21" s="28" t="n">
        <v>82759</v>
      </c>
    </row>
    <row r="22" customFormat="false" ht="14.25" hidden="false" customHeight="false" outlineLevel="0" collapsed="false">
      <c r="A22" s="27" t="s">
        <v>32</v>
      </c>
      <c r="B22" s="28" t="n">
        <v>2629</v>
      </c>
      <c r="C22" s="28" t="n">
        <v>12444</v>
      </c>
      <c r="D22" s="28" t="n">
        <v>15435</v>
      </c>
      <c r="E22" s="28" t="n">
        <v>509</v>
      </c>
      <c r="F22" s="28" t="n">
        <v>66</v>
      </c>
      <c r="G22" s="28" t="n">
        <v>31083</v>
      </c>
      <c r="H22" s="28" t="n">
        <v>101358</v>
      </c>
      <c r="I22" s="28" t="n">
        <v>132441</v>
      </c>
      <c r="K22" s="27" t="s">
        <v>32</v>
      </c>
      <c r="L22" s="28" t="n">
        <v>281</v>
      </c>
      <c r="M22" s="28" t="n">
        <v>0</v>
      </c>
      <c r="N22" s="28" t="n">
        <v>281</v>
      </c>
      <c r="O22" s="28" t="n">
        <v>9</v>
      </c>
      <c r="P22" s="28" t="n">
        <v>94</v>
      </c>
      <c r="Q22" s="28" t="n">
        <v>103</v>
      </c>
      <c r="R22" s="28" t="n">
        <v>6697</v>
      </c>
      <c r="S22" s="28" t="n">
        <v>37001</v>
      </c>
      <c r="T22" s="28" t="n">
        <v>43698</v>
      </c>
      <c r="U22" s="28" t="n">
        <v>24096</v>
      </c>
      <c r="V22" s="28" t="n">
        <v>64263</v>
      </c>
      <c r="W22" s="28" t="n">
        <v>88359</v>
      </c>
    </row>
    <row r="23" customFormat="false" ht="14.25" hidden="false" customHeight="false" outlineLevel="0" collapsed="false">
      <c r="A23" s="27" t="s">
        <v>33</v>
      </c>
      <c r="B23" s="28" t="n">
        <v>1807</v>
      </c>
      <c r="C23" s="28" t="n">
        <v>4809</v>
      </c>
      <c r="D23" s="28" t="n">
        <v>2229</v>
      </c>
      <c r="E23" s="28" t="n">
        <v>782</v>
      </c>
      <c r="F23" s="28" t="n">
        <v>362</v>
      </c>
      <c r="G23" s="28" t="n">
        <v>9989</v>
      </c>
      <c r="H23" s="28" t="n">
        <v>5563</v>
      </c>
      <c r="I23" s="28" t="n">
        <v>15552</v>
      </c>
      <c r="K23" s="27" t="s">
        <v>33</v>
      </c>
      <c r="L23" s="28" t="n">
        <v>378</v>
      </c>
      <c r="M23" s="28" t="n">
        <v>0</v>
      </c>
      <c r="N23" s="28" t="n">
        <v>378</v>
      </c>
      <c r="O23" s="28" t="n">
        <v>309</v>
      </c>
      <c r="P23" s="28" t="n">
        <v>223</v>
      </c>
      <c r="Q23" s="28" t="n">
        <v>532</v>
      </c>
      <c r="R23" s="28" t="n">
        <v>1506</v>
      </c>
      <c r="S23" s="28" t="n">
        <v>571</v>
      </c>
      <c r="T23" s="28" t="n">
        <v>2077</v>
      </c>
      <c r="U23" s="28" t="n">
        <v>7796</v>
      </c>
      <c r="V23" s="28" t="n">
        <v>4769</v>
      </c>
      <c r="W23" s="28" t="n">
        <v>12565</v>
      </c>
    </row>
    <row r="24" customFormat="false" ht="14.25" hidden="false" customHeight="false" outlineLevel="0" collapsed="false">
      <c r="A24" s="27" t="s">
        <v>34</v>
      </c>
      <c r="B24" s="28" t="n">
        <v>1305</v>
      </c>
      <c r="C24" s="28" t="n">
        <v>8839</v>
      </c>
      <c r="D24" s="28" t="n">
        <v>2295</v>
      </c>
      <c r="E24" s="28" t="n">
        <v>416</v>
      </c>
      <c r="F24" s="28" t="n">
        <v>149</v>
      </c>
      <c r="G24" s="28" t="n">
        <v>13004</v>
      </c>
      <c r="H24" s="28" t="n">
        <v>7359</v>
      </c>
      <c r="I24" s="28" t="n">
        <v>20363</v>
      </c>
      <c r="K24" s="27" t="s">
        <v>34</v>
      </c>
      <c r="L24" s="28" t="n">
        <v>164</v>
      </c>
      <c r="M24" s="28" t="n">
        <v>0</v>
      </c>
      <c r="N24" s="28" t="n">
        <v>164</v>
      </c>
      <c r="O24" s="28" t="n">
        <v>230</v>
      </c>
      <c r="P24" s="28" t="n">
        <v>323</v>
      </c>
      <c r="Q24" s="28" t="n">
        <v>553</v>
      </c>
      <c r="R24" s="28" t="n">
        <v>2389</v>
      </c>
      <c r="S24" s="28" t="n">
        <v>1406</v>
      </c>
      <c r="T24" s="28" t="n">
        <v>3795</v>
      </c>
      <c r="U24" s="28" t="n">
        <v>10221</v>
      </c>
      <c r="V24" s="28" t="n">
        <v>5630</v>
      </c>
      <c r="W24" s="28" t="n">
        <v>15851</v>
      </c>
    </row>
    <row r="25" customFormat="false" ht="14.25" hidden="false" customHeight="false" outlineLevel="0" collapsed="false">
      <c r="A25" s="27" t="s">
        <v>35</v>
      </c>
      <c r="B25" s="28" t="n">
        <v>3634</v>
      </c>
      <c r="C25" s="28" t="n">
        <v>9937</v>
      </c>
      <c r="D25" s="28" t="n">
        <v>2031</v>
      </c>
      <c r="E25" s="28" t="n">
        <v>139</v>
      </c>
      <c r="F25" s="28" t="n">
        <v>219</v>
      </c>
      <c r="G25" s="28" t="n">
        <v>15960</v>
      </c>
      <c r="H25" s="28" t="n">
        <v>18251</v>
      </c>
      <c r="I25" s="28" t="n">
        <v>34211</v>
      </c>
      <c r="K25" s="27" t="s">
        <v>35</v>
      </c>
      <c r="L25" s="28" t="n">
        <v>324</v>
      </c>
      <c r="M25" s="28" t="n">
        <v>0</v>
      </c>
      <c r="N25" s="28" t="n">
        <v>324</v>
      </c>
      <c r="O25" s="28" t="n">
        <v>7</v>
      </c>
      <c r="P25" s="28" t="n">
        <v>3</v>
      </c>
      <c r="Q25" s="28" t="n">
        <v>10</v>
      </c>
      <c r="R25" s="28" t="n">
        <v>327</v>
      </c>
      <c r="S25" s="28" t="n">
        <v>401</v>
      </c>
      <c r="T25" s="28" t="n">
        <v>728</v>
      </c>
      <c r="U25" s="28" t="n">
        <v>15302</v>
      </c>
      <c r="V25" s="28" t="n">
        <v>17847</v>
      </c>
      <c r="W25" s="28" t="n">
        <v>33149</v>
      </c>
    </row>
    <row r="26" customFormat="false" ht="14.25" hidden="false" customHeight="false" outlineLevel="0" collapsed="false">
      <c r="A26" s="27" t="s">
        <v>36</v>
      </c>
      <c r="B26" s="28" t="n">
        <v>2574</v>
      </c>
      <c r="C26" s="28" t="n">
        <v>6567</v>
      </c>
      <c r="D26" s="28" t="n">
        <v>2304</v>
      </c>
      <c r="E26" s="28" t="n">
        <v>474</v>
      </c>
      <c r="F26" s="28" t="n">
        <v>293</v>
      </c>
      <c r="G26" s="28" t="n">
        <v>12212</v>
      </c>
      <c r="H26" s="28" t="n">
        <v>9283</v>
      </c>
      <c r="I26" s="28" t="n">
        <v>21495</v>
      </c>
      <c r="K26" s="27" t="s">
        <v>36</v>
      </c>
      <c r="L26" s="28" t="n">
        <v>451</v>
      </c>
      <c r="M26" s="28" t="n">
        <v>0</v>
      </c>
      <c r="N26" s="28" t="n">
        <v>451</v>
      </c>
      <c r="O26" s="28" t="n">
        <v>125</v>
      </c>
      <c r="P26" s="28" t="n">
        <v>9</v>
      </c>
      <c r="Q26" s="28" t="n">
        <v>134</v>
      </c>
      <c r="R26" s="28" t="n">
        <v>1151</v>
      </c>
      <c r="S26" s="28" t="n">
        <v>392</v>
      </c>
      <c r="T26" s="28" t="n">
        <v>1543</v>
      </c>
      <c r="U26" s="28" t="n">
        <v>10485</v>
      </c>
      <c r="V26" s="28" t="n">
        <v>8882</v>
      </c>
      <c r="W26" s="28" t="n">
        <v>19367</v>
      </c>
    </row>
    <row r="27" customFormat="false" ht="14.25" hidden="false" customHeight="false" outlineLevel="0" collapsed="false">
      <c r="A27" s="27" t="s">
        <v>37</v>
      </c>
      <c r="B27" s="28" t="n">
        <v>1456</v>
      </c>
      <c r="C27" s="28" t="n">
        <v>8333</v>
      </c>
      <c r="D27" s="28" t="n">
        <v>8698</v>
      </c>
      <c r="E27" s="28" t="n">
        <v>560</v>
      </c>
      <c r="F27" s="28" t="n">
        <v>256</v>
      </c>
      <c r="G27" s="28" t="n">
        <v>19303</v>
      </c>
      <c r="H27" s="28" t="n">
        <v>12882</v>
      </c>
      <c r="I27" s="28" t="n">
        <v>32185</v>
      </c>
      <c r="K27" s="27" t="s">
        <v>37</v>
      </c>
      <c r="L27" s="28" t="n">
        <v>803</v>
      </c>
      <c r="M27" s="28" t="n">
        <v>0</v>
      </c>
      <c r="N27" s="28" t="n">
        <v>803</v>
      </c>
      <c r="O27" s="28" t="n">
        <v>175</v>
      </c>
      <c r="P27" s="28" t="n">
        <v>100</v>
      </c>
      <c r="Q27" s="28" t="n">
        <v>275</v>
      </c>
      <c r="R27" s="28" t="n">
        <v>1958</v>
      </c>
      <c r="S27" s="28" t="n">
        <v>1528</v>
      </c>
      <c r="T27" s="28" t="n">
        <v>3486</v>
      </c>
      <c r="U27" s="28" t="n">
        <v>16367</v>
      </c>
      <c r="V27" s="28" t="n">
        <v>11254</v>
      </c>
      <c r="W27" s="28" t="n">
        <v>27621</v>
      </c>
    </row>
    <row r="28" customFormat="false" ht="14.25" hidden="false" customHeight="false" outlineLevel="0" collapsed="false">
      <c r="A28" s="27" t="s">
        <v>38</v>
      </c>
      <c r="B28" s="28" t="n">
        <v>1463</v>
      </c>
      <c r="C28" s="28" t="n">
        <v>2471</v>
      </c>
      <c r="D28" s="28" t="n">
        <v>718</v>
      </c>
      <c r="E28" s="28" t="n">
        <v>256</v>
      </c>
      <c r="F28" s="28" t="n">
        <v>134</v>
      </c>
      <c r="G28" s="28" t="n">
        <v>5042</v>
      </c>
      <c r="H28" s="28" t="n">
        <v>3684</v>
      </c>
      <c r="I28" s="28" t="n">
        <v>8726</v>
      </c>
      <c r="K28" s="27" t="s">
        <v>38</v>
      </c>
      <c r="L28" s="28" t="n">
        <v>463</v>
      </c>
      <c r="M28" s="28" t="n">
        <v>0</v>
      </c>
      <c r="N28" s="28" t="n">
        <v>463</v>
      </c>
      <c r="O28" s="28" t="n">
        <v>78</v>
      </c>
      <c r="P28" s="28" t="n">
        <v>53</v>
      </c>
      <c r="Q28" s="28" t="n">
        <v>131</v>
      </c>
      <c r="R28" s="28" t="n">
        <v>1413</v>
      </c>
      <c r="S28" s="28" t="n">
        <v>855</v>
      </c>
      <c r="T28" s="28" t="n">
        <v>2268</v>
      </c>
      <c r="U28" s="28" t="n">
        <v>3088</v>
      </c>
      <c r="V28" s="28" t="n">
        <v>2776</v>
      </c>
      <c r="W28" s="28" t="n">
        <v>5864</v>
      </c>
    </row>
    <row r="29" customFormat="false" ht="14.25" hidden="false" customHeight="false" outlineLevel="0" collapsed="false">
      <c r="A29" s="27" t="s">
        <v>39</v>
      </c>
      <c r="B29" s="28" t="n">
        <v>778</v>
      </c>
      <c r="C29" s="28" t="n">
        <v>1227</v>
      </c>
      <c r="D29" s="28" t="n">
        <v>1616</v>
      </c>
      <c r="E29" s="28" t="n">
        <v>1402</v>
      </c>
      <c r="F29" s="28" t="n">
        <v>699</v>
      </c>
      <c r="G29" s="28" t="n">
        <v>5722</v>
      </c>
      <c r="H29" s="28" t="n">
        <v>2631</v>
      </c>
      <c r="I29" s="28" t="n">
        <v>8353</v>
      </c>
      <c r="K29" s="27" t="s">
        <v>39</v>
      </c>
      <c r="L29" s="28" t="n">
        <v>1973</v>
      </c>
      <c r="M29" s="28" t="n">
        <v>0</v>
      </c>
      <c r="N29" s="28" t="n">
        <v>1973</v>
      </c>
      <c r="O29" s="28" t="n">
        <v>418</v>
      </c>
      <c r="P29" s="28" t="n">
        <v>38</v>
      </c>
      <c r="Q29" s="28" t="n">
        <v>456</v>
      </c>
      <c r="R29" s="28" t="n">
        <v>886</v>
      </c>
      <c r="S29" s="28" t="n">
        <v>1339</v>
      </c>
      <c r="T29" s="28" t="n">
        <v>2225</v>
      </c>
      <c r="U29" s="28" t="n">
        <v>2445</v>
      </c>
      <c r="V29" s="28" t="n">
        <v>1254</v>
      </c>
      <c r="W29" s="28" t="n">
        <v>3699</v>
      </c>
    </row>
    <row r="30" customFormat="false" ht="14.25" hidden="false" customHeight="false" outlineLevel="0" collapsed="false">
      <c r="A30" s="29" t="s">
        <v>40</v>
      </c>
      <c r="B30" s="28" t="n">
        <v>2715</v>
      </c>
      <c r="C30" s="28" t="n">
        <v>2785</v>
      </c>
      <c r="D30" s="28" t="n">
        <v>1682</v>
      </c>
      <c r="E30" s="28" t="n">
        <v>1140</v>
      </c>
      <c r="F30" s="28" t="n">
        <v>163</v>
      </c>
      <c r="G30" s="28" t="n">
        <v>8485</v>
      </c>
      <c r="H30" s="28" t="n">
        <v>3887</v>
      </c>
      <c r="I30" s="28" t="n">
        <v>12372</v>
      </c>
      <c r="K30" s="29" t="s">
        <v>40</v>
      </c>
      <c r="L30" s="28" t="n">
        <v>1152</v>
      </c>
      <c r="M30" s="28" t="n">
        <v>0</v>
      </c>
      <c r="N30" s="28" t="n">
        <v>1152</v>
      </c>
      <c r="O30" s="28" t="n">
        <v>63</v>
      </c>
      <c r="P30" s="28" t="n">
        <v>39</v>
      </c>
      <c r="Q30" s="28" t="n">
        <v>102</v>
      </c>
      <c r="R30" s="28" t="n">
        <v>1397</v>
      </c>
      <c r="S30" s="28" t="n">
        <v>742</v>
      </c>
      <c r="T30" s="28" t="n">
        <v>2139</v>
      </c>
      <c r="U30" s="28" t="n">
        <v>5873</v>
      </c>
      <c r="V30" s="28" t="n">
        <v>3106</v>
      </c>
      <c r="W30" s="28" t="n">
        <v>8979</v>
      </c>
    </row>
    <row r="31" s="32" customFormat="true" ht="14.25" hidden="false" customHeight="false" outlineLevel="0" collapsed="false">
      <c r="A31" s="30" t="s">
        <v>6</v>
      </c>
      <c r="B31" s="31" t="n">
        <v>201373</v>
      </c>
      <c r="C31" s="31" t="n">
        <v>1003029</v>
      </c>
      <c r="D31" s="31" t="n">
        <v>433470</v>
      </c>
      <c r="E31" s="31" t="n">
        <v>79387</v>
      </c>
      <c r="F31" s="31" t="n">
        <v>25094</v>
      </c>
      <c r="G31" s="31" t="n">
        <v>1742353</v>
      </c>
      <c r="H31" s="31" t="n">
        <v>1349646</v>
      </c>
      <c r="I31" s="31" t="n">
        <v>3091999</v>
      </c>
      <c r="K31" s="30" t="s">
        <v>6</v>
      </c>
      <c r="L31" s="31" t="n">
        <v>111377</v>
      </c>
      <c r="M31" s="31" t="n">
        <v>0</v>
      </c>
      <c r="N31" s="31" t="n">
        <v>111377</v>
      </c>
      <c r="O31" s="31" t="n">
        <v>19629</v>
      </c>
      <c r="P31" s="31" t="n">
        <v>17037</v>
      </c>
      <c r="Q31" s="31" t="n">
        <v>36666</v>
      </c>
      <c r="R31" s="31" t="n">
        <v>375615</v>
      </c>
      <c r="S31" s="31" t="n">
        <v>202322</v>
      </c>
      <c r="T31" s="31" t="n">
        <v>577937</v>
      </c>
      <c r="U31" s="31" t="n">
        <v>1235732</v>
      </c>
      <c r="V31" s="31" t="n">
        <v>1130287</v>
      </c>
      <c r="W31" s="31" t="n">
        <v>2366019</v>
      </c>
    </row>
    <row r="32" s="34" customFormat="true" ht="15" hidden="false" customHeight="false" outlineLevel="0" collapsed="false">
      <c r="A32" s="27" t="s">
        <v>41</v>
      </c>
      <c r="B32" s="33" t="n">
        <v>7745</v>
      </c>
      <c r="C32" s="33" t="n">
        <v>48971</v>
      </c>
      <c r="D32" s="33" t="n">
        <v>23377</v>
      </c>
      <c r="E32" s="33" t="n">
        <v>2593</v>
      </c>
      <c r="F32" s="33" t="n">
        <v>1375</v>
      </c>
      <c r="G32" s="33" t="n">
        <f aca="false">SUM(B32:F32)</f>
        <v>84061</v>
      </c>
      <c r="H32" s="33" t="n">
        <v>98753</v>
      </c>
      <c r="I32" s="33" t="n">
        <f aca="false">G32+H32</f>
        <v>182814</v>
      </c>
      <c r="K32" s="27" t="s">
        <v>41</v>
      </c>
      <c r="L32" s="35" t="n">
        <v>2709</v>
      </c>
      <c r="M32" s="36"/>
      <c r="N32" s="35" t="n">
        <f aca="false">L32+M32</f>
        <v>2709</v>
      </c>
      <c r="O32" s="35" t="n">
        <v>715</v>
      </c>
      <c r="P32" s="35" t="n">
        <v>1886</v>
      </c>
      <c r="Q32" s="37" t="n">
        <f aca="false">O32+P32</f>
        <v>2601</v>
      </c>
      <c r="R32" s="35" t="n">
        <v>19906</v>
      </c>
      <c r="S32" s="35" t="n">
        <v>14016</v>
      </c>
      <c r="T32" s="35" t="n">
        <f aca="false">R32+S32</f>
        <v>33922</v>
      </c>
      <c r="U32" s="35" t="n">
        <v>60731</v>
      </c>
      <c r="V32" s="35" t="n">
        <v>82851</v>
      </c>
      <c r="W32" s="38" t="n">
        <f aca="false">U32+V32</f>
        <v>143582</v>
      </c>
    </row>
    <row r="33" s="34" customFormat="true" ht="15" hidden="false" customHeight="false" outlineLevel="0" collapsed="false">
      <c r="A33" s="27" t="s">
        <v>42</v>
      </c>
      <c r="B33" s="39" t="n">
        <v>9453</v>
      </c>
      <c r="C33" s="39" t="n">
        <v>49424</v>
      </c>
      <c r="D33" s="39" t="n">
        <v>23202</v>
      </c>
      <c r="E33" s="39" t="n">
        <v>2595</v>
      </c>
      <c r="F33" s="39" t="n">
        <v>1375</v>
      </c>
      <c r="G33" s="39" t="n">
        <v>86049</v>
      </c>
      <c r="H33" s="39" t="n">
        <v>98659</v>
      </c>
      <c r="I33" s="39" t="n">
        <v>184708</v>
      </c>
      <c r="J33" s="40"/>
      <c r="K33" s="27" t="s">
        <v>42</v>
      </c>
      <c r="L33" s="41" t="n">
        <v>2629</v>
      </c>
      <c r="M33" s="42"/>
      <c r="N33" s="41" t="n">
        <v>2629</v>
      </c>
      <c r="O33" s="41" t="n">
        <v>715</v>
      </c>
      <c r="P33" s="41" t="n">
        <v>1886</v>
      </c>
      <c r="Q33" s="43" t="n">
        <v>2601</v>
      </c>
      <c r="R33" s="41" t="n">
        <v>19854</v>
      </c>
      <c r="S33" s="41" t="n">
        <v>13849</v>
      </c>
      <c r="T33" s="41" t="n">
        <v>33703</v>
      </c>
      <c r="U33" s="41" t="n">
        <v>62851</v>
      </c>
      <c r="V33" s="41" t="n">
        <v>82924</v>
      </c>
      <c r="W33" s="44" t="n">
        <v>145775</v>
      </c>
    </row>
    <row r="34" s="46" customFormat="true" ht="15" hidden="false" customHeight="false" outlineLevel="0" collapsed="false">
      <c r="A34" s="27" t="s">
        <v>43</v>
      </c>
      <c r="B34" s="39" t="n">
        <v>1355124</v>
      </c>
      <c r="C34" s="39" t="n">
        <v>8047063</v>
      </c>
      <c r="D34" s="39" t="n">
        <v>3348726</v>
      </c>
      <c r="E34" s="39" t="n">
        <v>315124</v>
      </c>
      <c r="F34" s="39" t="n">
        <v>146928</v>
      </c>
      <c r="G34" s="39" t="n">
        <v>13212965</v>
      </c>
      <c r="H34" s="39" t="n">
        <v>12304277</v>
      </c>
      <c r="I34" s="39" t="n">
        <v>25517242</v>
      </c>
      <c r="J34" s="45"/>
      <c r="K34" s="27" t="s">
        <v>43</v>
      </c>
      <c r="L34" s="39" t="n">
        <v>262988</v>
      </c>
      <c r="M34" s="39" t="n">
        <v>0</v>
      </c>
      <c r="N34" s="39" t="n">
        <v>262988</v>
      </c>
      <c r="O34" s="39" t="n">
        <v>69180</v>
      </c>
      <c r="P34" s="39" t="n">
        <v>179979</v>
      </c>
      <c r="Q34" s="39" t="n">
        <v>249159</v>
      </c>
      <c r="R34" s="39" t="n">
        <v>2830568</v>
      </c>
      <c r="S34" s="39" t="n">
        <v>1831238</v>
      </c>
      <c r="T34" s="39" t="n">
        <v>4661806</v>
      </c>
      <c r="U34" s="39" t="n">
        <v>10050949</v>
      </c>
      <c r="V34" s="39" t="n">
        <v>10293060</v>
      </c>
      <c r="W34" s="39" t="n">
        <v>20344009</v>
      </c>
    </row>
    <row r="35" customFormat="false" ht="14.25" hidden="false" customHeight="false" outlineLevel="0" collapsed="false">
      <c r="A35" s="27" t="s">
        <v>44</v>
      </c>
      <c r="B35" s="47" t="n">
        <f aca="false">(B34*100)/((B32*92)+(B33*120))</f>
        <v>73.372895121555</v>
      </c>
      <c r="C35" s="47" t="n">
        <f aca="false">(C34*100)/((C32*92)+(C33*120))</f>
        <v>77.1071246923692</v>
      </c>
      <c r="D35" s="47" t="n">
        <f aca="false">(D34*100)/((D32*92)+(D33*120))</f>
        <v>67.8577015573087</v>
      </c>
      <c r="E35" s="47" t="n">
        <f aca="false">(E34*100)/((E32*92)+(E33*120))</f>
        <v>57.29985671581</v>
      </c>
      <c r="F35" s="47" t="n">
        <f aca="false">(F34*100)/((F32*92)+(F33*120))</f>
        <v>50.4041166380789</v>
      </c>
      <c r="G35" s="47" t="n">
        <f aca="false">(G34*100)/((G32*92)+(G33*120))</f>
        <v>73.1635474574811</v>
      </c>
      <c r="H35" s="47" t="n">
        <f aca="false">(H34*100)/((H32*92)+(H33*120))</f>
        <v>58.8036114468708</v>
      </c>
      <c r="I35" s="47" t="n">
        <f aca="false">(I34*100)/((I32*92)+(I33*120))</f>
        <v>65.4559344680392</v>
      </c>
      <c r="K35" s="27" t="s">
        <v>44</v>
      </c>
      <c r="L35" s="47" t="n">
        <f aca="false">(L34*100)/((L32*92)+(L33*120))</f>
        <v>46.5706170268528</v>
      </c>
      <c r="M35" s="47" t="e">
        <f aca="false">(M34*100)/((M32*92)+(M33*120))</f>
        <v>#DIV/0!</v>
      </c>
      <c r="N35" s="47" t="n">
        <f aca="false">(N34*100)/((N32*92)+(N33*120))</f>
        <v>46.5706170268528</v>
      </c>
      <c r="O35" s="47" t="n">
        <f aca="false">(O34*100)/((O32*92)+(O33*120))</f>
        <v>45.6392663939834</v>
      </c>
      <c r="P35" s="47" t="n">
        <f aca="false">(P34*100)/((P32*92)+(P33*120))</f>
        <v>45.0136557354089</v>
      </c>
      <c r="Q35" s="47" t="n">
        <f aca="false">(Q34*100)/((Q32*92)+(Q33*120))</f>
        <v>45.1856325215991</v>
      </c>
      <c r="R35" s="47" t="n">
        <f aca="false">(R34*100)/((R32*92)+(R33*120))</f>
        <v>67.1732522796353</v>
      </c>
      <c r="S35" s="47" t="n">
        <f aca="false">(S34*100)/((S32*92)+(S33*120))</f>
        <v>62.0474277551441</v>
      </c>
      <c r="T35" s="47" t="n">
        <f aca="false">(T34*100)/((T32*92)+(T33*120))</f>
        <v>65.0619160652399</v>
      </c>
      <c r="U35" s="47" t="n">
        <f aca="false">(U34*100)/((U32*92)+(U33*120))</f>
        <v>76.5531588258753</v>
      </c>
      <c r="V35" s="47" t="n">
        <f aca="false">(V34*100)/((V32*92)+(V33*120))</f>
        <v>58.5725787012157</v>
      </c>
      <c r="W35" s="47" t="n">
        <f aca="false">(W34*100)/((W32*92)+(W33*120))</f>
        <v>66.2616394263615</v>
      </c>
    </row>
    <row r="36" customFormat="false" ht="14.25" hidden="false" customHeight="false" outlineLevel="0" collapsed="false">
      <c r="A36" s="27" t="s">
        <v>45</v>
      </c>
      <c r="B36" s="47" t="n">
        <f aca="false">B34/B31</f>
        <v>6.72942251443838</v>
      </c>
      <c r="C36" s="47" t="n">
        <f aca="false">C34/C31</f>
        <v>8.02276205373922</v>
      </c>
      <c r="D36" s="47" t="n">
        <f aca="false">D34/D31</f>
        <v>7.72539276074469</v>
      </c>
      <c r="E36" s="47" t="n">
        <f aca="false">E34/E31</f>
        <v>3.96946603348155</v>
      </c>
      <c r="F36" s="47" t="n">
        <f aca="false">F34/F31</f>
        <v>5.8551048059297</v>
      </c>
      <c r="G36" s="47" t="n">
        <f aca="false">G34/G31</f>
        <v>7.58340301879126</v>
      </c>
      <c r="H36" s="47" t="n">
        <f aca="false">H34/H31</f>
        <v>9.1166698526873</v>
      </c>
      <c r="I36" s="47" t="n">
        <f aca="false">I34/I31</f>
        <v>8.25266825765468</v>
      </c>
      <c r="K36" s="27" t="s">
        <v>45</v>
      </c>
      <c r="L36" s="48" t="n">
        <f aca="false">L34/L31</f>
        <v>2.36124154897331</v>
      </c>
      <c r="M36" s="48"/>
      <c r="N36" s="48" t="n">
        <f aca="false">N34/N31</f>
        <v>2.36124154897331</v>
      </c>
      <c r="O36" s="48" t="n">
        <f aca="false">O34/O31</f>
        <v>3.52437719700443</v>
      </c>
      <c r="P36" s="48" t="n">
        <f aca="false">P34/P31</f>
        <v>10.5640077478429</v>
      </c>
      <c r="Q36" s="48" t="n">
        <f aca="false">Q34/Q31</f>
        <v>6.79536900670921</v>
      </c>
      <c r="R36" s="48" t="n">
        <f aca="false">R34/R31</f>
        <v>7.53582258429509</v>
      </c>
      <c r="S36" s="48" t="n">
        <f aca="false">S34/S31</f>
        <v>9.05110665177292</v>
      </c>
      <c r="T36" s="48" t="n">
        <f aca="false">T34/T31</f>
        <v>8.06628750192495</v>
      </c>
      <c r="U36" s="48" t="n">
        <f aca="false">U34/U31</f>
        <v>8.13359935649477</v>
      </c>
      <c r="V36" s="48" t="n">
        <f aca="false">V34/V31</f>
        <v>9.1065897422513</v>
      </c>
      <c r="W36" s="48" t="n">
        <f aca="false">W34/W31</f>
        <v>8.59841319955588</v>
      </c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49"/>
    </row>
    <row r="38" customFormat="false" ht="12.75" hidden="false" customHeight="false" outlineLevel="0" collapsed="false">
      <c r="B38" s="50" t="s">
        <v>46</v>
      </c>
      <c r="C38" s="51"/>
      <c r="L38" s="50" t="s">
        <v>47</v>
      </c>
      <c r="M38" s="51"/>
    </row>
    <row r="39" customFormat="false" ht="15" hidden="false" customHeight="false" outlineLevel="0" collapsed="false">
      <c r="B39" s="52" t="s">
        <v>48</v>
      </c>
      <c r="L39" s="53" t="s">
        <v>48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</row>
    <row r="41" customFormat="false" ht="13.5" hidden="false" customHeight="false" outlineLevel="0" collapsed="false"/>
    <row r="42" customFormat="false" ht="15.75" hidden="false" customHeight="false" outlineLevel="0" collapsed="false">
      <c r="A42" s="7"/>
      <c r="E42" s="8" t="s">
        <v>49</v>
      </c>
      <c r="F42" s="8"/>
      <c r="Q42" s="8" t="s">
        <v>49</v>
      </c>
      <c r="R42" s="8"/>
    </row>
    <row r="43" customFormat="false" ht="13.5" hidden="false" customHeight="false" outlineLevel="0" collapsed="false"/>
    <row r="44" customFormat="false" ht="16.5" hidden="false" customHeight="false" outlineLevel="0" collapsed="false">
      <c r="B44" s="9" t="s">
        <v>2</v>
      </c>
      <c r="C44" s="9"/>
      <c r="D44" s="9"/>
      <c r="E44" s="9"/>
      <c r="F44" s="9"/>
      <c r="G44" s="9"/>
      <c r="H44" s="9"/>
      <c r="I44" s="9"/>
      <c r="N44" s="9" t="s">
        <v>3</v>
      </c>
      <c r="O44" s="9"/>
      <c r="P44" s="9"/>
      <c r="Q44" s="9"/>
      <c r="R44" s="9"/>
      <c r="S44" s="9"/>
      <c r="T44" s="9"/>
      <c r="U44" s="9"/>
    </row>
    <row r="45" customFormat="false" ht="13.5" hidden="false" customHeight="false" outlineLevel="0" collapsed="false">
      <c r="B45" s="10"/>
      <c r="H45" s="11"/>
      <c r="I45" s="12"/>
    </row>
    <row r="46" customFormat="false" ht="15.75" hidden="false" customHeight="false" outlineLevel="0" collapsed="false">
      <c r="B46" s="14" t="s">
        <v>4</v>
      </c>
      <c r="C46" s="14"/>
      <c r="D46" s="14"/>
      <c r="E46" s="14"/>
      <c r="F46" s="14"/>
      <c r="G46" s="14"/>
      <c r="H46" s="15" t="s">
        <v>5</v>
      </c>
      <c r="I46" s="16" t="s">
        <v>6</v>
      </c>
      <c r="L46" s="17"/>
      <c r="M46" s="18" t="s">
        <v>7</v>
      </c>
      <c r="N46" s="19"/>
      <c r="O46" s="20"/>
      <c r="P46" s="18" t="s">
        <v>8</v>
      </c>
      <c r="Q46" s="19"/>
      <c r="R46" s="20"/>
      <c r="S46" s="18" t="s">
        <v>9</v>
      </c>
      <c r="T46" s="19"/>
      <c r="U46" s="20"/>
      <c r="V46" s="18" t="s">
        <v>10</v>
      </c>
      <c r="W46" s="21"/>
    </row>
    <row r="47" customFormat="false" ht="20.25" hidden="false" customHeight="true" outlineLevel="0" collapsed="false">
      <c r="B47" s="22" t="s">
        <v>11</v>
      </c>
      <c r="C47" s="22" t="s">
        <v>12</v>
      </c>
      <c r="D47" s="22" t="s">
        <v>13</v>
      </c>
      <c r="E47" s="22" t="s">
        <v>14</v>
      </c>
      <c r="F47" s="22" t="s">
        <v>15</v>
      </c>
      <c r="G47" s="23" t="s">
        <v>6</v>
      </c>
      <c r="H47" s="24" t="s">
        <v>16</v>
      </c>
      <c r="I47" s="25" t="s">
        <v>17</v>
      </c>
      <c r="L47" s="26" t="s">
        <v>18</v>
      </c>
      <c r="M47" s="26" t="s">
        <v>19</v>
      </c>
      <c r="N47" s="26" t="s">
        <v>6</v>
      </c>
      <c r="O47" s="26" t="s">
        <v>18</v>
      </c>
      <c r="P47" s="26" t="s">
        <v>19</v>
      </c>
      <c r="Q47" s="26" t="s">
        <v>6</v>
      </c>
      <c r="R47" s="26" t="s">
        <v>18</v>
      </c>
      <c r="S47" s="26" t="s">
        <v>19</v>
      </c>
      <c r="T47" s="26" t="s">
        <v>6</v>
      </c>
      <c r="U47" s="26" t="s">
        <v>18</v>
      </c>
      <c r="V47" s="26" t="s">
        <v>19</v>
      </c>
      <c r="W47" s="26" t="s">
        <v>6</v>
      </c>
    </row>
    <row r="48" customFormat="false" ht="12.75" hidden="false" customHeight="false" outlineLevel="0" collapsed="false">
      <c r="L48" s="0" t="s">
        <v>20</v>
      </c>
    </row>
    <row r="49" customFormat="false" ht="14.25" hidden="false" customHeight="false" outlineLevel="0" collapsed="false">
      <c r="A49" s="27" t="s">
        <v>21</v>
      </c>
      <c r="B49" s="28" t="n">
        <v>67650</v>
      </c>
      <c r="C49" s="28" t="n">
        <v>261724</v>
      </c>
      <c r="D49" s="28" t="n">
        <v>114911</v>
      </c>
      <c r="E49" s="28" t="n">
        <v>35525</v>
      </c>
      <c r="F49" s="28" t="n">
        <v>11685</v>
      </c>
      <c r="G49" s="28" t="n">
        <v>491495</v>
      </c>
      <c r="H49" s="28" t="n">
        <v>133383</v>
      </c>
      <c r="I49" s="28" t="n">
        <v>624878</v>
      </c>
      <c r="K49" s="27" t="s">
        <v>21</v>
      </c>
      <c r="L49" s="28" t="n">
        <v>96208</v>
      </c>
      <c r="M49" s="28" t="n">
        <v>0</v>
      </c>
      <c r="N49" s="28" t="n">
        <v>96208</v>
      </c>
      <c r="O49" s="28" t="n">
        <v>12610</v>
      </c>
      <c r="P49" s="28" t="n">
        <v>733</v>
      </c>
      <c r="Q49" s="28" t="n">
        <v>13343</v>
      </c>
      <c r="R49" s="28" t="n">
        <v>166012</v>
      </c>
      <c r="S49" s="28" t="n">
        <v>73985</v>
      </c>
      <c r="T49" s="28" t="n">
        <v>239997</v>
      </c>
      <c r="U49" s="28" t="n">
        <v>216665</v>
      </c>
      <c r="V49" s="28" t="n">
        <v>58665</v>
      </c>
      <c r="W49" s="28" t="n">
        <v>275330</v>
      </c>
    </row>
    <row r="50" customFormat="false" ht="14.25" hidden="false" customHeight="false" outlineLevel="0" collapsed="false">
      <c r="A50" s="27" t="s">
        <v>22</v>
      </c>
      <c r="B50" s="28" t="n">
        <v>2809</v>
      </c>
      <c r="C50" s="28" t="n">
        <v>21946</v>
      </c>
      <c r="D50" s="28" t="n">
        <v>9847</v>
      </c>
      <c r="E50" s="28" t="n">
        <v>1192</v>
      </c>
      <c r="F50" s="28" t="n">
        <v>398</v>
      </c>
      <c r="G50" s="28" t="n">
        <v>36192</v>
      </c>
      <c r="H50" s="28" t="n">
        <v>48947</v>
      </c>
      <c r="I50" s="28" t="n">
        <v>85139</v>
      </c>
      <c r="K50" s="27" t="s">
        <v>22</v>
      </c>
      <c r="L50" s="28" t="n">
        <v>490</v>
      </c>
      <c r="M50" s="28" t="n">
        <v>0</v>
      </c>
      <c r="N50" s="28" t="n">
        <v>490</v>
      </c>
      <c r="O50" s="28" t="n">
        <v>272</v>
      </c>
      <c r="P50" s="28" t="n">
        <v>19</v>
      </c>
      <c r="Q50" s="28" t="n">
        <v>291</v>
      </c>
      <c r="R50" s="28" t="n">
        <v>2074</v>
      </c>
      <c r="S50" s="28" t="n">
        <v>980</v>
      </c>
      <c r="T50" s="28" t="n">
        <v>3054</v>
      </c>
      <c r="U50" s="28" t="n">
        <v>33356</v>
      </c>
      <c r="V50" s="28" t="n">
        <v>47948</v>
      </c>
      <c r="W50" s="28" t="n">
        <v>81304</v>
      </c>
    </row>
    <row r="51" customFormat="false" ht="14.25" hidden="false" customHeight="false" outlineLevel="0" collapsed="false">
      <c r="A51" s="27" t="s">
        <v>23</v>
      </c>
      <c r="B51" s="28" t="n">
        <v>4886</v>
      </c>
      <c r="C51" s="28" t="n">
        <v>37223</v>
      </c>
      <c r="D51" s="28" t="n">
        <v>6205</v>
      </c>
      <c r="E51" s="28" t="n">
        <v>639</v>
      </c>
      <c r="F51" s="28" t="n">
        <v>417</v>
      </c>
      <c r="G51" s="28" t="n">
        <v>49370</v>
      </c>
      <c r="H51" s="28" t="n">
        <v>16667</v>
      </c>
      <c r="I51" s="28" t="n">
        <v>66037</v>
      </c>
      <c r="K51" s="27" t="s">
        <v>23</v>
      </c>
      <c r="L51" s="28" t="n">
        <v>249</v>
      </c>
      <c r="M51" s="28" t="n">
        <v>0</v>
      </c>
      <c r="N51" s="28" t="n">
        <v>249</v>
      </c>
      <c r="O51" s="28" t="n">
        <v>201</v>
      </c>
      <c r="P51" s="28" t="n">
        <v>12</v>
      </c>
      <c r="Q51" s="28" t="n">
        <v>213</v>
      </c>
      <c r="R51" s="28" t="n">
        <v>1340</v>
      </c>
      <c r="S51" s="28" t="n">
        <v>340</v>
      </c>
      <c r="T51" s="28" t="n">
        <v>1680</v>
      </c>
      <c r="U51" s="28" t="n">
        <v>47580</v>
      </c>
      <c r="V51" s="28" t="n">
        <v>16315</v>
      </c>
      <c r="W51" s="28" t="n">
        <v>63895</v>
      </c>
    </row>
    <row r="52" customFormat="false" ht="14.25" hidden="false" customHeight="false" outlineLevel="0" collapsed="false">
      <c r="A52" s="27" t="s">
        <v>24</v>
      </c>
      <c r="B52" s="28" t="n">
        <v>21709</v>
      </c>
      <c r="C52" s="28" t="n">
        <v>189463</v>
      </c>
      <c r="D52" s="28" t="n">
        <v>65936</v>
      </c>
      <c r="E52" s="28" t="n">
        <v>8722</v>
      </c>
      <c r="F52" s="28" t="n">
        <v>3815</v>
      </c>
      <c r="G52" s="28" t="n">
        <v>289645</v>
      </c>
      <c r="H52" s="28" t="n">
        <v>125034</v>
      </c>
      <c r="I52" s="28" t="n">
        <v>414679</v>
      </c>
      <c r="K52" s="27" t="s">
        <v>24</v>
      </c>
      <c r="L52" s="28" t="n">
        <v>2482</v>
      </c>
      <c r="M52" s="28" t="n">
        <v>0</v>
      </c>
      <c r="N52" s="28" t="n">
        <v>2482</v>
      </c>
      <c r="O52" s="28" t="n">
        <v>3777</v>
      </c>
      <c r="P52" s="28" t="n">
        <v>15125</v>
      </c>
      <c r="Q52" s="28" t="n">
        <v>18902</v>
      </c>
      <c r="R52" s="28" t="n">
        <v>90094</v>
      </c>
      <c r="S52" s="28" t="n">
        <v>34633</v>
      </c>
      <c r="T52" s="28" t="n">
        <v>124727</v>
      </c>
      <c r="U52" s="28" t="n">
        <v>193292</v>
      </c>
      <c r="V52" s="28" t="n">
        <v>75276</v>
      </c>
      <c r="W52" s="28" t="n">
        <v>268568</v>
      </c>
    </row>
    <row r="53" customFormat="false" ht="14.25" hidden="false" customHeight="false" outlineLevel="0" collapsed="false">
      <c r="A53" s="27" t="s">
        <v>25</v>
      </c>
      <c r="B53" s="28" t="n">
        <v>3095</v>
      </c>
      <c r="C53" s="28" t="n">
        <v>23088</v>
      </c>
      <c r="D53" s="28" t="n">
        <v>15763</v>
      </c>
      <c r="E53" s="28" t="n">
        <v>4260</v>
      </c>
      <c r="F53" s="28" t="n">
        <v>1302</v>
      </c>
      <c r="G53" s="28" t="n">
        <v>47508</v>
      </c>
      <c r="H53" s="28" t="n">
        <v>24583</v>
      </c>
      <c r="I53" s="28" t="n">
        <v>72091</v>
      </c>
      <c r="K53" s="27" t="s">
        <v>25</v>
      </c>
      <c r="L53" s="28" t="n">
        <v>1352</v>
      </c>
      <c r="M53" s="28" t="n">
        <v>0</v>
      </c>
      <c r="N53" s="28" t="n">
        <v>1352</v>
      </c>
      <c r="O53" s="28" t="n">
        <v>576</v>
      </c>
      <c r="P53" s="28" t="n">
        <v>172</v>
      </c>
      <c r="Q53" s="28" t="n">
        <v>748</v>
      </c>
      <c r="R53" s="28" t="n">
        <v>7978</v>
      </c>
      <c r="S53" s="28" t="n">
        <v>1527</v>
      </c>
      <c r="T53" s="28" t="n">
        <v>9505</v>
      </c>
      <c r="U53" s="28" t="n">
        <v>37602</v>
      </c>
      <c r="V53" s="28" t="n">
        <v>22884</v>
      </c>
      <c r="W53" s="28" t="n">
        <v>60486</v>
      </c>
    </row>
    <row r="54" customFormat="false" ht="14.25" hidden="false" customHeight="false" outlineLevel="0" collapsed="false">
      <c r="A54" s="27" t="s">
        <v>26</v>
      </c>
      <c r="B54" s="28" t="n">
        <v>41953</v>
      </c>
      <c r="C54" s="28" t="n">
        <v>267808</v>
      </c>
      <c r="D54" s="28" t="n">
        <v>117986</v>
      </c>
      <c r="E54" s="28" t="n">
        <v>4117</v>
      </c>
      <c r="F54" s="28" t="n">
        <v>4861</v>
      </c>
      <c r="G54" s="28" t="n">
        <v>436725</v>
      </c>
      <c r="H54" s="28" t="n">
        <v>649739</v>
      </c>
      <c r="I54" s="28" t="n">
        <v>1086464</v>
      </c>
      <c r="K54" s="27" t="s">
        <v>26</v>
      </c>
      <c r="L54" s="28" t="n">
        <v>2134</v>
      </c>
      <c r="M54" s="28" t="n">
        <v>0</v>
      </c>
      <c r="N54" s="28" t="n">
        <v>2134</v>
      </c>
      <c r="O54" s="28" t="n">
        <v>457</v>
      </c>
      <c r="P54" s="28" t="n">
        <v>612</v>
      </c>
      <c r="Q54" s="28" t="n">
        <v>1069</v>
      </c>
      <c r="R54" s="28" t="n">
        <v>50603</v>
      </c>
      <c r="S54" s="28" t="n">
        <v>16498</v>
      </c>
      <c r="T54" s="28" t="n">
        <v>67101</v>
      </c>
      <c r="U54" s="28" t="n">
        <v>383531</v>
      </c>
      <c r="V54" s="28" t="n">
        <v>632629</v>
      </c>
      <c r="W54" s="28" t="n">
        <v>1016160</v>
      </c>
    </row>
    <row r="55" customFormat="false" ht="14.25" hidden="false" customHeight="false" outlineLevel="0" collapsed="false">
      <c r="A55" s="27" t="s">
        <v>27</v>
      </c>
      <c r="B55" s="28" t="n">
        <v>637</v>
      </c>
      <c r="C55" s="28" t="n">
        <v>1651</v>
      </c>
      <c r="D55" s="28" t="n">
        <v>1047</v>
      </c>
      <c r="E55" s="28" t="n">
        <v>607</v>
      </c>
      <c r="F55" s="28" t="n">
        <v>50</v>
      </c>
      <c r="G55" s="28" t="n">
        <v>3992</v>
      </c>
      <c r="H55" s="28" t="n">
        <v>10690</v>
      </c>
      <c r="I55" s="28" t="n">
        <v>14682</v>
      </c>
      <c r="K55" s="27" t="s">
        <v>27</v>
      </c>
      <c r="L55" s="28" t="n">
        <v>111</v>
      </c>
      <c r="M55" s="28" t="n">
        <v>0</v>
      </c>
      <c r="N55" s="28" t="n">
        <v>111</v>
      </c>
      <c r="O55" s="28" t="n">
        <v>56</v>
      </c>
      <c r="P55" s="28" t="n">
        <v>13</v>
      </c>
      <c r="Q55" s="28" t="n">
        <v>69</v>
      </c>
      <c r="R55" s="28" t="n">
        <v>368</v>
      </c>
      <c r="S55" s="28" t="n">
        <v>225</v>
      </c>
      <c r="T55" s="28" t="n">
        <v>593</v>
      </c>
      <c r="U55" s="28" t="n">
        <v>3457</v>
      </c>
      <c r="V55" s="28" t="n">
        <v>10452</v>
      </c>
      <c r="W55" s="28" t="n">
        <v>13909</v>
      </c>
    </row>
    <row r="56" customFormat="false" ht="14.25" hidden="false" customHeight="false" outlineLevel="0" collapsed="false">
      <c r="A56" s="27" t="s">
        <v>28</v>
      </c>
      <c r="B56" s="28" t="n">
        <v>6186</v>
      </c>
      <c r="C56" s="28" t="n">
        <v>33169</v>
      </c>
      <c r="D56" s="28" t="n">
        <v>12105</v>
      </c>
      <c r="E56" s="28" t="n">
        <v>997</v>
      </c>
      <c r="F56" s="28" t="n">
        <v>412</v>
      </c>
      <c r="G56" s="28" t="n">
        <v>52869</v>
      </c>
      <c r="H56" s="28" t="n">
        <v>11545</v>
      </c>
      <c r="I56" s="28" t="n">
        <v>64414</v>
      </c>
      <c r="K56" s="27" t="s">
        <v>28</v>
      </c>
      <c r="L56" s="28" t="n">
        <v>1098</v>
      </c>
      <c r="M56" s="28" t="n">
        <v>0</v>
      </c>
      <c r="N56" s="28" t="n">
        <v>1098</v>
      </c>
      <c r="O56" s="28" t="n">
        <v>217</v>
      </c>
      <c r="P56" s="28" t="n">
        <v>69</v>
      </c>
      <c r="Q56" s="28" t="n">
        <v>286</v>
      </c>
      <c r="R56" s="28" t="n">
        <v>1507</v>
      </c>
      <c r="S56" s="28" t="n">
        <v>1045</v>
      </c>
      <c r="T56" s="28" t="n">
        <v>2552</v>
      </c>
      <c r="U56" s="28" t="n">
        <v>50047</v>
      </c>
      <c r="V56" s="28" t="n">
        <v>10431</v>
      </c>
      <c r="W56" s="28" t="n">
        <v>60478</v>
      </c>
    </row>
    <row r="57" customFormat="false" ht="14.25" hidden="false" customHeight="false" outlineLevel="0" collapsed="false">
      <c r="A57" s="27" t="s">
        <v>29</v>
      </c>
      <c r="B57" s="28" t="n">
        <v>3045</v>
      </c>
      <c r="C57" s="28" t="n">
        <v>22479</v>
      </c>
      <c r="D57" s="28" t="n">
        <v>17627</v>
      </c>
      <c r="E57" s="28" t="n">
        <v>400</v>
      </c>
      <c r="F57" s="28" t="n">
        <v>63</v>
      </c>
      <c r="G57" s="28" t="n">
        <v>43614</v>
      </c>
      <c r="H57" s="28" t="n">
        <v>69180</v>
      </c>
      <c r="I57" s="28" t="n">
        <v>112794</v>
      </c>
      <c r="K57" s="27" t="s">
        <v>29</v>
      </c>
      <c r="L57" s="28" t="n">
        <v>1748</v>
      </c>
      <c r="M57" s="28" t="n">
        <v>0</v>
      </c>
      <c r="N57" s="28" t="n">
        <v>1748</v>
      </c>
      <c r="O57" s="28" t="n">
        <v>38</v>
      </c>
      <c r="P57" s="28" t="n">
        <v>47</v>
      </c>
      <c r="Q57" s="28" t="n">
        <v>85</v>
      </c>
      <c r="R57" s="28" t="n">
        <v>6021</v>
      </c>
      <c r="S57" s="28" t="n">
        <v>11999</v>
      </c>
      <c r="T57" s="28" t="n">
        <v>18020</v>
      </c>
      <c r="U57" s="28" t="n">
        <v>35807</v>
      </c>
      <c r="V57" s="28" t="n">
        <v>57134</v>
      </c>
      <c r="W57" s="28" t="n">
        <v>92941</v>
      </c>
    </row>
    <row r="58" customFormat="false" ht="14.25" hidden="false" customHeight="false" outlineLevel="0" collapsed="false">
      <c r="A58" s="27" t="s">
        <v>30</v>
      </c>
      <c r="B58" s="28" t="n">
        <v>580</v>
      </c>
      <c r="C58" s="28" t="n">
        <v>9368</v>
      </c>
      <c r="D58" s="28" t="n">
        <v>6775</v>
      </c>
      <c r="E58" s="28" t="n">
        <v>283</v>
      </c>
      <c r="F58" s="28" t="n">
        <v>57</v>
      </c>
      <c r="G58" s="28" t="n">
        <v>17063</v>
      </c>
      <c r="H58" s="28" t="n">
        <v>45050</v>
      </c>
      <c r="I58" s="28" t="n">
        <v>62113</v>
      </c>
      <c r="K58" s="27" t="s">
        <v>30</v>
      </c>
      <c r="L58" s="28" t="n">
        <v>258</v>
      </c>
      <c r="M58" s="28" t="n">
        <v>0</v>
      </c>
      <c r="N58" s="28" t="n">
        <v>258</v>
      </c>
      <c r="O58" s="28" t="n">
        <v>24</v>
      </c>
      <c r="P58" s="28" t="n">
        <v>6</v>
      </c>
      <c r="Q58" s="28" t="n">
        <v>30</v>
      </c>
      <c r="R58" s="28" t="n">
        <v>1879</v>
      </c>
      <c r="S58" s="28" t="n">
        <v>6714</v>
      </c>
      <c r="T58" s="28" t="n">
        <v>8593</v>
      </c>
      <c r="U58" s="28" t="n">
        <v>14902</v>
      </c>
      <c r="V58" s="28" t="n">
        <v>38330</v>
      </c>
      <c r="W58" s="28" t="n">
        <v>53232</v>
      </c>
    </row>
    <row r="59" customFormat="false" ht="14.25" hidden="false" customHeight="false" outlineLevel="0" collapsed="false">
      <c r="A59" s="27" t="s">
        <v>31</v>
      </c>
      <c r="B59" s="28" t="n">
        <v>829</v>
      </c>
      <c r="C59" s="28" t="n">
        <v>8103</v>
      </c>
      <c r="D59" s="28" t="n">
        <v>11724</v>
      </c>
      <c r="E59" s="28" t="n">
        <v>8315</v>
      </c>
      <c r="F59" s="28" t="n">
        <v>74</v>
      </c>
      <c r="G59" s="28" t="n">
        <v>29045</v>
      </c>
      <c r="H59" s="28" t="n">
        <v>53669</v>
      </c>
      <c r="I59" s="28" t="n">
        <v>82714</v>
      </c>
      <c r="K59" s="27" t="s">
        <v>31</v>
      </c>
      <c r="L59" s="28" t="n">
        <v>208</v>
      </c>
      <c r="M59" s="28" t="n">
        <v>0</v>
      </c>
      <c r="N59" s="28" t="n">
        <v>208</v>
      </c>
      <c r="O59" s="28" t="n">
        <v>87</v>
      </c>
      <c r="P59" s="28" t="n">
        <v>9</v>
      </c>
      <c r="Q59" s="28" t="n">
        <v>96</v>
      </c>
      <c r="R59" s="28" t="n">
        <v>1059</v>
      </c>
      <c r="S59" s="28" t="n">
        <v>8332</v>
      </c>
      <c r="T59" s="28" t="n">
        <v>9391</v>
      </c>
      <c r="U59" s="28" t="n">
        <v>27691</v>
      </c>
      <c r="V59" s="28" t="n">
        <v>45328</v>
      </c>
      <c r="W59" s="28" t="n">
        <v>73019</v>
      </c>
    </row>
    <row r="60" customFormat="false" ht="14.25" hidden="false" customHeight="false" outlineLevel="0" collapsed="false">
      <c r="A60" s="27" t="s">
        <v>32</v>
      </c>
      <c r="B60" s="28" t="n">
        <v>3520</v>
      </c>
      <c r="C60" s="28" t="n">
        <v>10383</v>
      </c>
      <c r="D60" s="28" t="n">
        <v>15116</v>
      </c>
      <c r="E60" s="28" t="n">
        <v>159</v>
      </c>
      <c r="F60" s="28" t="n">
        <v>148</v>
      </c>
      <c r="G60" s="28" t="n">
        <v>29326</v>
      </c>
      <c r="H60" s="28" t="n">
        <v>80417</v>
      </c>
      <c r="I60" s="28" t="n">
        <v>109743</v>
      </c>
      <c r="K60" s="27" t="s">
        <v>32</v>
      </c>
      <c r="L60" s="28" t="n">
        <v>196</v>
      </c>
      <c r="M60" s="28" t="n">
        <v>0</v>
      </c>
      <c r="N60" s="28" t="n">
        <v>196</v>
      </c>
      <c r="O60" s="28" t="n">
        <v>9</v>
      </c>
      <c r="P60" s="28" t="n">
        <v>52</v>
      </c>
      <c r="Q60" s="28" t="n">
        <v>61</v>
      </c>
      <c r="R60" s="28" t="n">
        <v>7095</v>
      </c>
      <c r="S60" s="28" t="n">
        <v>36367</v>
      </c>
      <c r="T60" s="28" t="n">
        <v>43462</v>
      </c>
      <c r="U60" s="28" t="n">
        <v>22026</v>
      </c>
      <c r="V60" s="28" t="n">
        <v>43998</v>
      </c>
      <c r="W60" s="28" t="n">
        <v>66024</v>
      </c>
    </row>
    <row r="61" customFormat="false" ht="14.25" hidden="false" customHeight="false" outlineLevel="0" collapsed="false">
      <c r="A61" s="27" t="s">
        <v>33</v>
      </c>
      <c r="B61" s="28" t="n">
        <v>1141</v>
      </c>
      <c r="C61" s="28" t="n">
        <v>4042</v>
      </c>
      <c r="D61" s="28" t="n">
        <v>2316</v>
      </c>
      <c r="E61" s="28" t="n">
        <v>725</v>
      </c>
      <c r="F61" s="28" t="n">
        <v>261</v>
      </c>
      <c r="G61" s="28" t="n">
        <v>8485</v>
      </c>
      <c r="H61" s="28" t="n">
        <v>5342</v>
      </c>
      <c r="I61" s="28" t="n">
        <v>13827</v>
      </c>
      <c r="K61" s="27" t="s">
        <v>33</v>
      </c>
      <c r="L61" s="28" t="n">
        <v>391</v>
      </c>
      <c r="M61" s="28" t="n">
        <v>0</v>
      </c>
      <c r="N61" s="28" t="n">
        <v>391</v>
      </c>
      <c r="O61" s="28" t="n">
        <v>207</v>
      </c>
      <c r="P61" s="28" t="n">
        <v>119</v>
      </c>
      <c r="Q61" s="28" t="n">
        <v>326</v>
      </c>
      <c r="R61" s="28" t="n">
        <v>1250</v>
      </c>
      <c r="S61" s="28" t="n">
        <v>519</v>
      </c>
      <c r="T61" s="28" t="n">
        <v>1769</v>
      </c>
      <c r="U61" s="28" t="n">
        <v>6637</v>
      </c>
      <c r="V61" s="28" t="n">
        <v>4704</v>
      </c>
      <c r="W61" s="28" t="n">
        <v>11341</v>
      </c>
    </row>
    <row r="62" customFormat="false" ht="14.25" hidden="false" customHeight="false" outlineLevel="0" collapsed="false">
      <c r="A62" s="27" t="s">
        <v>34</v>
      </c>
      <c r="B62" s="28" t="n">
        <v>996</v>
      </c>
      <c r="C62" s="28" t="n">
        <v>7388</v>
      </c>
      <c r="D62" s="28" t="n">
        <v>2128</v>
      </c>
      <c r="E62" s="28" t="n">
        <v>369</v>
      </c>
      <c r="F62" s="28" t="n">
        <v>124</v>
      </c>
      <c r="G62" s="28" t="n">
        <v>11005</v>
      </c>
      <c r="H62" s="28" t="n">
        <v>6972</v>
      </c>
      <c r="I62" s="28" t="n">
        <v>17977</v>
      </c>
      <c r="K62" s="27" t="s">
        <v>34</v>
      </c>
      <c r="L62" s="28" t="n">
        <v>159</v>
      </c>
      <c r="M62" s="28" t="n">
        <v>0</v>
      </c>
      <c r="N62" s="28" t="n">
        <v>159</v>
      </c>
      <c r="O62" s="28" t="n">
        <v>77</v>
      </c>
      <c r="P62" s="28" t="n">
        <v>313</v>
      </c>
      <c r="Q62" s="28" t="n">
        <v>390</v>
      </c>
      <c r="R62" s="28" t="n">
        <v>2050</v>
      </c>
      <c r="S62" s="28" t="n">
        <v>1407</v>
      </c>
      <c r="T62" s="28" t="n">
        <v>3457</v>
      </c>
      <c r="U62" s="28" t="n">
        <v>8719</v>
      </c>
      <c r="V62" s="28" t="n">
        <v>5252</v>
      </c>
      <c r="W62" s="28" t="n">
        <v>13971</v>
      </c>
    </row>
    <row r="63" customFormat="false" ht="14.25" hidden="false" customHeight="false" outlineLevel="0" collapsed="false">
      <c r="A63" s="27" t="s">
        <v>35</v>
      </c>
      <c r="B63" s="28" t="n">
        <v>2249</v>
      </c>
      <c r="C63" s="28" t="n">
        <v>6438</v>
      </c>
      <c r="D63" s="28" t="n">
        <v>2086</v>
      </c>
      <c r="E63" s="28" t="n">
        <v>182</v>
      </c>
      <c r="F63" s="28" t="n">
        <v>231</v>
      </c>
      <c r="G63" s="28" t="n">
        <v>11186</v>
      </c>
      <c r="H63" s="28" t="n">
        <v>18328</v>
      </c>
      <c r="I63" s="28" t="n">
        <v>29514</v>
      </c>
      <c r="K63" s="27" t="s">
        <v>35</v>
      </c>
      <c r="L63" s="28" t="n">
        <v>232</v>
      </c>
      <c r="M63" s="28" t="n">
        <v>0</v>
      </c>
      <c r="N63" s="28" t="n">
        <v>232</v>
      </c>
      <c r="O63" s="28" t="n">
        <v>20</v>
      </c>
      <c r="P63" s="28" t="n">
        <v>0</v>
      </c>
      <c r="Q63" s="28" t="n">
        <v>20</v>
      </c>
      <c r="R63" s="28" t="n">
        <v>265</v>
      </c>
      <c r="S63" s="28" t="n">
        <v>192</v>
      </c>
      <c r="T63" s="28" t="n">
        <v>457</v>
      </c>
      <c r="U63" s="28" t="n">
        <v>10669</v>
      </c>
      <c r="V63" s="28" t="n">
        <v>18136</v>
      </c>
      <c r="W63" s="28" t="n">
        <v>28805</v>
      </c>
    </row>
    <row r="64" customFormat="false" ht="14.25" hidden="false" customHeight="false" outlineLevel="0" collapsed="false">
      <c r="A64" s="27" t="s">
        <v>36</v>
      </c>
      <c r="B64" s="28" t="n">
        <v>1384</v>
      </c>
      <c r="C64" s="28" t="n">
        <v>5459</v>
      </c>
      <c r="D64" s="28" t="n">
        <v>2746</v>
      </c>
      <c r="E64" s="28" t="n">
        <v>312</v>
      </c>
      <c r="F64" s="28" t="n">
        <v>115</v>
      </c>
      <c r="G64" s="28" t="n">
        <v>10016</v>
      </c>
      <c r="H64" s="28" t="n">
        <v>9352</v>
      </c>
      <c r="I64" s="28" t="n">
        <v>19368</v>
      </c>
      <c r="K64" s="27" t="s">
        <v>36</v>
      </c>
      <c r="L64" s="28" t="n">
        <v>221</v>
      </c>
      <c r="M64" s="28" t="n">
        <v>0</v>
      </c>
      <c r="N64" s="28" t="n">
        <v>221</v>
      </c>
      <c r="O64" s="28" t="n">
        <v>41</v>
      </c>
      <c r="P64" s="28" t="n">
        <v>0</v>
      </c>
      <c r="Q64" s="28" t="n">
        <v>41</v>
      </c>
      <c r="R64" s="28" t="n">
        <v>1029</v>
      </c>
      <c r="S64" s="28" t="n">
        <v>307</v>
      </c>
      <c r="T64" s="28" t="n">
        <v>1336</v>
      </c>
      <c r="U64" s="28" t="n">
        <v>8725</v>
      </c>
      <c r="V64" s="28" t="n">
        <v>9045</v>
      </c>
      <c r="W64" s="28" t="n">
        <v>17770</v>
      </c>
    </row>
    <row r="65" customFormat="false" ht="14.25" hidden="false" customHeight="false" outlineLevel="0" collapsed="false">
      <c r="A65" s="27" t="s">
        <v>37</v>
      </c>
      <c r="B65" s="28" t="n">
        <v>848</v>
      </c>
      <c r="C65" s="28" t="n">
        <v>7949</v>
      </c>
      <c r="D65" s="28" t="n">
        <v>4558</v>
      </c>
      <c r="E65" s="28" t="n">
        <v>311</v>
      </c>
      <c r="F65" s="28" t="n">
        <v>168</v>
      </c>
      <c r="G65" s="28" t="n">
        <v>13834</v>
      </c>
      <c r="H65" s="28" t="n">
        <v>6255</v>
      </c>
      <c r="I65" s="28" t="n">
        <v>20089</v>
      </c>
      <c r="K65" s="27" t="s">
        <v>37</v>
      </c>
      <c r="L65" s="28" t="n">
        <v>709</v>
      </c>
      <c r="M65" s="28" t="n">
        <v>0</v>
      </c>
      <c r="N65" s="28" t="n">
        <v>709</v>
      </c>
      <c r="O65" s="28" t="n">
        <v>127</v>
      </c>
      <c r="P65" s="28" t="n">
        <v>44</v>
      </c>
      <c r="Q65" s="28" t="n">
        <v>171</v>
      </c>
      <c r="R65" s="28" t="n">
        <v>1424</v>
      </c>
      <c r="S65" s="28" t="n">
        <v>643</v>
      </c>
      <c r="T65" s="28" t="n">
        <v>2067</v>
      </c>
      <c r="U65" s="28" t="n">
        <v>11574</v>
      </c>
      <c r="V65" s="28" t="n">
        <v>5568</v>
      </c>
      <c r="W65" s="28" t="n">
        <v>17142</v>
      </c>
    </row>
    <row r="66" customFormat="false" ht="14.25" hidden="false" customHeight="false" outlineLevel="0" collapsed="false">
      <c r="A66" s="27" t="s">
        <v>38</v>
      </c>
      <c r="B66" s="28" t="n">
        <v>669</v>
      </c>
      <c r="C66" s="28" t="n">
        <v>1436</v>
      </c>
      <c r="D66" s="28" t="n">
        <v>672</v>
      </c>
      <c r="E66" s="28" t="n">
        <v>328</v>
      </c>
      <c r="F66" s="28" t="n">
        <v>114</v>
      </c>
      <c r="G66" s="28" t="n">
        <v>3219</v>
      </c>
      <c r="H66" s="28" t="n">
        <v>2495</v>
      </c>
      <c r="I66" s="28" t="n">
        <v>5714</v>
      </c>
      <c r="K66" s="27" t="s">
        <v>38</v>
      </c>
      <c r="L66" s="28" t="n">
        <v>597</v>
      </c>
      <c r="M66" s="28" t="n">
        <v>0</v>
      </c>
      <c r="N66" s="28" t="n">
        <v>597</v>
      </c>
      <c r="O66" s="28" t="n">
        <v>41</v>
      </c>
      <c r="P66" s="28" t="n">
        <v>57</v>
      </c>
      <c r="Q66" s="28" t="n">
        <v>98</v>
      </c>
      <c r="R66" s="28" t="n">
        <v>931</v>
      </c>
      <c r="S66" s="28" t="n">
        <v>656</v>
      </c>
      <c r="T66" s="28" t="n">
        <v>1587</v>
      </c>
      <c r="U66" s="28" t="n">
        <v>1650</v>
      </c>
      <c r="V66" s="28" t="n">
        <v>1782</v>
      </c>
      <c r="W66" s="28" t="n">
        <v>3432</v>
      </c>
    </row>
    <row r="67" customFormat="false" ht="14.25" hidden="false" customHeight="false" outlineLevel="0" collapsed="false">
      <c r="A67" s="27" t="s">
        <v>39</v>
      </c>
      <c r="B67" s="28" t="n">
        <v>328</v>
      </c>
      <c r="C67" s="28" t="n">
        <v>1733</v>
      </c>
      <c r="D67" s="28" t="n">
        <v>1360</v>
      </c>
      <c r="E67" s="28" t="n">
        <v>1428</v>
      </c>
      <c r="F67" s="28" t="n">
        <v>759</v>
      </c>
      <c r="G67" s="28" t="n">
        <v>5608</v>
      </c>
      <c r="H67" s="28" t="n">
        <v>1903</v>
      </c>
      <c r="I67" s="28" t="n">
        <v>7511</v>
      </c>
      <c r="K67" s="27" t="s">
        <v>39</v>
      </c>
      <c r="L67" s="28" t="n">
        <v>2041</v>
      </c>
      <c r="M67" s="28" t="n">
        <v>0</v>
      </c>
      <c r="N67" s="28" t="n">
        <v>2041</v>
      </c>
      <c r="O67" s="28" t="n">
        <v>262</v>
      </c>
      <c r="P67" s="28" t="n">
        <v>3</v>
      </c>
      <c r="Q67" s="28" t="n">
        <v>265</v>
      </c>
      <c r="R67" s="28" t="n">
        <v>1798</v>
      </c>
      <c r="S67" s="28" t="n">
        <v>812</v>
      </c>
      <c r="T67" s="28" t="n">
        <v>2610</v>
      </c>
      <c r="U67" s="28" t="n">
        <v>1507</v>
      </c>
      <c r="V67" s="28" t="n">
        <v>1088</v>
      </c>
      <c r="W67" s="28" t="n">
        <v>2595</v>
      </c>
    </row>
    <row r="68" customFormat="false" ht="14.25" hidden="false" customHeight="false" outlineLevel="0" collapsed="false">
      <c r="A68" s="29" t="s">
        <v>40</v>
      </c>
      <c r="B68" s="28" t="n">
        <v>814</v>
      </c>
      <c r="C68" s="28" t="n">
        <v>5243</v>
      </c>
      <c r="D68" s="28" t="n">
        <v>1205</v>
      </c>
      <c r="E68" s="28" t="n">
        <v>699</v>
      </c>
      <c r="F68" s="28" t="n">
        <v>300</v>
      </c>
      <c r="G68" s="28" t="n">
        <v>8261</v>
      </c>
      <c r="H68" s="28" t="n">
        <v>2884</v>
      </c>
      <c r="I68" s="28" t="n">
        <v>11145</v>
      </c>
      <c r="K68" s="29" t="s">
        <v>40</v>
      </c>
      <c r="L68" s="28" t="n">
        <v>1069</v>
      </c>
      <c r="M68" s="28" t="n">
        <v>0</v>
      </c>
      <c r="N68" s="28" t="n">
        <v>1069</v>
      </c>
      <c r="O68" s="28" t="n">
        <v>151</v>
      </c>
      <c r="P68" s="28" t="n">
        <v>95</v>
      </c>
      <c r="Q68" s="28" t="n">
        <v>246</v>
      </c>
      <c r="R68" s="28" t="n">
        <v>2124</v>
      </c>
      <c r="S68" s="28" t="n">
        <v>570</v>
      </c>
      <c r="T68" s="28" t="n">
        <v>2694</v>
      </c>
      <c r="U68" s="28" t="n">
        <v>4917</v>
      </c>
      <c r="V68" s="28" t="n">
        <v>2219</v>
      </c>
      <c r="W68" s="28" t="n">
        <v>7136</v>
      </c>
    </row>
    <row r="69" s="56" customFormat="true" ht="14.25" hidden="false" customHeight="false" outlineLevel="0" collapsed="false">
      <c r="A69" s="54" t="s">
        <v>6</v>
      </c>
      <c r="B69" s="55" t="n">
        <v>165328</v>
      </c>
      <c r="C69" s="55" t="n">
        <v>926093</v>
      </c>
      <c r="D69" s="55" t="n">
        <v>412113</v>
      </c>
      <c r="E69" s="55" t="n">
        <v>69570</v>
      </c>
      <c r="F69" s="55" t="n">
        <v>25354</v>
      </c>
      <c r="G69" s="55" t="n">
        <v>1598458</v>
      </c>
      <c r="H69" s="55" t="n">
        <v>1322435</v>
      </c>
      <c r="I69" s="55" t="n">
        <v>2920893</v>
      </c>
      <c r="K69" s="54" t="s">
        <v>6</v>
      </c>
      <c r="L69" s="55" t="n">
        <v>111953</v>
      </c>
      <c r="M69" s="55" t="n">
        <v>0</v>
      </c>
      <c r="N69" s="55" t="n">
        <v>111953</v>
      </c>
      <c r="O69" s="55" t="n">
        <v>19250</v>
      </c>
      <c r="P69" s="55" t="n">
        <v>17500</v>
      </c>
      <c r="Q69" s="55" t="n">
        <v>36750</v>
      </c>
      <c r="R69" s="55" t="n">
        <v>346901</v>
      </c>
      <c r="S69" s="55" t="n">
        <v>197751</v>
      </c>
      <c r="T69" s="55" t="n">
        <v>544652</v>
      </c>
      <c r="U69" s="55" t="n">
        <v>1120354</v>
      </c>
      <c r="V69" s="55" t="n">
        <v>1107184</v>
      </c>
      <c r="W69" s="55" t="n">
        <v>2227538</v>
      </c>
    </row>
    <row r="70" customFormat="false" ht="16.5" hidden="false" customHeight="false" outlineLevel="0" collapsed="false">
      <c r="A70" s="27" t="s">
        <v>41</v>
      </c>
      <c r="B70" s="33" t="n">
        <v>7177</v>
      </c>
      <c r="C70" s="33" t="n">
        <v>47250</v>
      </c>
      <c r="D70" s="33" t="n">
        <v>23472</v>
      </c>
      <c r="E70" s="33" t="n">
        <v>2610</v>
      </c>
      <c r="F70" s="33" t="n">
        <v>1375</v>
      </c>
      <c r="G70" s="33" t="n">
        <f aca="false">SUM(B70:F70)</f>
        <v>81884</v>
      </c>
      <c r="H70" s="33" t="n">
        <v>99990</v>
      </c>
      <c r="I70" s="33" t="n">
        <f aca="false">G70+H70</f>
        <v>181874</v>
      </c>
      <c r="J70" s="40"/>
      <c r="K70" s="27" t="s">
        <v>41</v>
      </c>
      <c r="L70" s="57" t="n">
        <v>2709</v>
      </c>
      <c r="M70" s="58"/>
      <c r="N70" s="57" t="n">
        <v>2709</v>
      </c>
      <c r="O70" s="57" t="n">
        <v>715</v>
      </c>
      <c r="P70" s="57" t="n">
        <v>1886</v>
      </c>
      <c r="Q70" s="59" t="n">
        <v>2601</v>
      </c>
      <c r="R70" s="57" t="n">
        <v>19473</v>
      </c>
      <c r="S70" s="57" t="n">
        <v>13766</v>
      </c>
      <c r="T70" s="57" t="n">
        <v>33239</v>
      </c>
      <c r="U70" s="57" t="n">
        <v>58987</v>
      </c>
      <c r="V70" s="57" t="n">
        <v>84338</v>
      </c>
      <c r="W70" s="60" t="n">
        <v>143325</v>
      </c>
    </row>
    <row r="71" customFormat="false" ht="16.5" hidden="false" customHeight="false" outlineLevel="0" collapsed="false">
      <c r="A71" s="27" t="s">
        <v>42</v>
      </c>
      <c r="B71" s="39" t="n">
        <v>7177</v>
      </c>
      <c r="C71" s="39" t="n">
        <v>47250</v>
      </c>
      <c r="D71" s="39" t="n">
        <v>23472</v>
      </c>
      <c r="E71" s="39" t="n">
        <v>2593</v>
      </c>
      <c r="F71" s="39" t="n">
        <v>1375</v>
      </c>
      <c r="G71" s="39" t="n">
        <v>81867</v>
      </c>
      <c r="H71" s="39" t="n">
        <v>99878</v>
      </c>
      <c r="I71" s="39" t="n">
        <v>181745</v>
      </c>
      <c r="K71" s="27" t="s">
        <v>42</v>
      </c>
      <c r="L71" s="57" t="n">
        <v>2709</v>
      </c>
      <c r="M71" s="58"/>
      <c r="N71" s="57" t="n">
        <v>2709</v>
      </c>
      <c r="O71" s="57" t="n">
        <v>715</v>
      </c>
      <c r="P71" s="57" t="n">
        <v>1886</v>
      </c>
      <c r="Q71" s="59" t="n">
        <v>2601</v>
      </c>
      <c r="R71" s="57" t="n">
        <v>19468</v>
      </c>
      <c r="S71" s="57" t="n">
        <v>13766</v>
      </c>
      <c r="T71" s="57" t="n">
        <v>33234</v>
      </c>
      <c r="U71" s="57" t="n">
        <v>58975</v>
      </c>
      <c r="V71" s="57" t="n">
        <v>84226</v>
      </c>
      <c r="W71" s="60" t="n">
        <v>143201</v>
      </c>
    </row>
    <row r="72" s="46" customFormat="true" ht="15" hidden="false" customHeight="false" outlineLevel="0" collapsed="false">
      <c r="A72" s="27" t="s">
        <v>43</v>
      </c>
      <c r="B72" s="39" t="n">
        <v>1011856</v>
      </c>
      <c r="C72" s="39" t="n">
        <v>7627140</v>
      </c>
      <c r="D72" s="39" t="n">
        <v>3238041</v>
      </c>
      <c r="E72" s="39" t="n">
        <v>282640</v>
      </c>
      <c r="F72" s="39" t="n">
        <v>149902</v>
      </c>
      <c r="G72" s="39" t="n">
        <v>12309579</v>
      </c>
      <c r="H72" s="39" t="n">
        <v>12471963</v>
      </c>
      <c r="I72" s="39" t="n">
        <v>24781542</v>
      </c>
      <c r="J72" s="45"/>
      <c r="K72" s="27" t="s">
        <v>43</v>
      </c>
      <c r="L72" s="39" t="n">
        <v>248135</v>
      </c>
      <c r="M72" s="39" t="n">
        <v>0</v>
      </c>
      <c r="N72" s="39" t="n">
        <v>248135</v>
      </c>
      <c r="O72" s="39" t="n">
        <v>73554</v>
      </c>
      <c r="P72" s="39" t="n">
        <v>194126</v>
      </c>
      <c r="Q72" s="39" t="n">
        <v>267680</v>
      </c>
      <c r="R72" s="39" t="n">
        <v>2668814</v>
      </c>
      <c r="S72" s="39" t="n">
        <v>1788396</v>
      </c>
      <c r="T72" s="39" t="n">
        <v>4457210</v>
      </c>
      <c r="U72" s="39" t="n">
        <v>9319076</v>
      </c>
      <c r="V72" s="39" t="n">
        <v>10489441</v>
      </c>
      <c r="W72" s="39" t="n">
        <v>19808517</v>
      </c>
    </row>
    <row r="73" customFormat="false" ht="14.25" hidden="false" customHeight="false" outlineLevel="0" collapsed="false">
      <c r="A73" s="27" t="s">
        <v>44</v>
      </c>
      <c r="B73" s="47" t="n">
        <f aca="false">(B72*100)/((B70*92)+(B71*120))</f>
        <v>66.502795880972</v>
      </c>
      <c r="C73" s="47" t="n">
        <f aca="false">(C72*100)/((C70*92)+(C71*120))</f>
        <v>76.1419586702606</v>
      </c>
      <c r="D73" s="47" t="n">
        <f aca="false">(D72*100)/((D70*92)+(D71*120))</f>
        <v>65.0723342786588</v>
      </c>
      <c r="E73" s="47" t="n">
        <f aca="false">(E72*100)/((E70*92)+(E71*120))</f>
        <v>51.2697721665941</v>
      </c>
      <c r="F73" s="47" t="n">
        <f aca="false">(F72*100)/((F70*92)+(F71*120))</f>
        <v>51.4243567753002</v>
      </c>
      <c r="G73" s="47" t="n">
        <f aca="false">(G72*100)/((G70*92)+(G71*120))</f>
        <v>70.9184652880552</v>
      </c>
      <c r="H73" s="47" t="n">
        <f aca="false">(H72*100)/((H70*92)+(H71*120))</f>
        <v>58.8732248763715</v>
      </c>
      <c r="I73" s="47" t="n">
        <f aca="false">(I72*100)/((I70*92)+(I71*120))</f>
        <v>64.2978191370784</v>
      </c>
      <c r="K73" s="27" t="s">
        <v>44</v>
      </c>
      <c r="L73" s="47" t="n">
        <f aca="false">(L72*100)/((L70*92)+(L71*120))</f>
        <v>43.2059104174067</v>
      </c>
      <c r="M73" s="47"/>
      <c r="N73" s="47" t="n">
        <f aca="false">(N72*100)/((N70*92)+(N71*120))</f>
        <v>43.2059104174067</v>
      </c>
      <c r="O73" s="47" t="n">
        <f aca="false">(O72*100)/((O70*92)+(O71*120))</f>
        <v>48.52487135506</v>
      </c>
      <c r="P73" s="47" t="n">
        <f aca="false">(P72*100)/((P70*92)+(P71*120))</f>
        <v>48.5518917945537</v>
      </c>
      <c r="Q73" s="47" t="n">
        <f aca="false">(Q72*100)/((Q70*92)+(Q71*120))</f>
        <v>48.5444640305253</v>
      </c>
      <c r="R73" s="47" t="n">
        <f aca="false">(R72*100)/((R70*92)+(R71*120))</f>
        <v>64.6565767274369</v>
      </c>
      <c r="S73" s="47" t="n">
        <f aca="false">(S72*100)/((S70*92)+(S71*120))</f>
        <v>61.2801844303301</v>
      </c>
      <c r="T73" s="47" t="n">
        <f aca="false">(T72*100)/((T70*92)+(T71*120))</f>
        <v>63.2581178609119</v>
      </c>
      <c r="U73" s="47" t="n">
        <f aca="false">(U72*100)/((U70*92)+(U71*120))</f>
        <v>74.5299270525994</v>
      </c>
      <c r="V73" s="47" t="n">
        <f aca="false">(V72*100)/((V70*92)+(V71*120))</f>
        <v>58.7110387560522</v>
      </c>
      <c r="W73" s="47" t="n">
        <f aca="false">(W72*100)/((W70*92)+(W71*120))</f>
        <v>65.2239181930075</v>
      </c>
    </row>
    <row r="74" s="46" customFormat="true" ht="15" hidden="false" customHeight="false" outlineLevel="0" collapsed="false">
      <c r="A74" s="27" t="s">
        <v>45</v>
      </c>
      <c r="B74" s="61" t="n">
        <f aca="false">B72/B69</f>
        <v>6.12029420303881</v>
      </c>
      <c r="C74" s="61" t="n">
        <f aca="false">C72/C69</f>
        <v>8.23582512771396</v>
      </c>
      <c r="D74" s="61" t="n">
        <f aca="false">D72/D69</f>
        <v>7.85716781562339</v>
      </c>
      <c r="E74" s="61" t="n">
        <f aca="false">E72/E69</f>
        <v>4.06267069138997</v>
      </c>
      <c r="F74" s="61" t="n">
        <f aca="false">F72/F69</f>
        <v>5.91236096868344</v>
      </c>
      <c r="G74" s="61" t="n">
        <f aca="false">G72/G69</f>
        <v>7.70090862568801</v>
      </c>
      <c r="H74" s="61" t="n">
        <f aca="false">H72/H69</f>
        <v>9.43105937153811</v>
      </c>
      <c r="I74" s="61" t="n">
        <f aca="false">I72/I69</f>
        <v>8.48423478710107</v>
      </c>
      <c r="K74" s="27" t="s">
        <v>45</v>
      </c>
      <c r="L74" s="61" t="n">
        <f aca="false">L72/L69</f>
        <v>2.21642117674381</v>
      </c>
      <c r="M74" s="61"/>
      <c r="N74" s="61" t="n">
        <f aca="false">N72/N69</f>
        <v>2.21642117674381</v>
      </c>
      <c r="O74" s="61" t="n">
        <f aca="false">O72/O69</f>
        <v>3.82098701298701</v>
      </c>
      <c r="P74" s="61" t="n">
        <f aca="false">P72/P69</f>
        <v>11.0929142857143</v>
      </c>
      <c r="Q74" s="61" t="n">
        <f aca="false">Q72/Q69</f>
        <v>7.28380952380952</v>
      </c>
      <c r="R74" s="61" t="n">
        <f aca="false">R72/R69</f>
        <v>7.69330154712728</v>
      </c>
      <c r="S74" s="61" t="n">
        <f aca="false">S72/S69</f>
        <v>9.04367613817376</v>
      </c>
      <c r="T74" s="61" t="n">
        <f aca="false">T72/T69</f>
        <v>8.18359245903807</v>
      </c>
      <c r="U74" s="61" t="n">
        <f aca="false">U72/U69</f>
        <v>8.31797449734638</v>
      </c>
      <c r="V74" s="61" t="n">
        <f aca="false">V72/V69</f>
        <v>9.47398174106562</v>
      </c>
      <c r="W74" s="61" t="n">
        <f aca="false">W72/W69</f>
        <v>8.89256075541697</v>
      </c>
    </row>
    <row r="76" customFormat="false" ht="12.75" hidden="false" customHeight="false" outlineLevel="0" collapsed="false">
      <c r="B76" s="50" t="s">
        <v>46</v>
      </c>
      <c r="C76" s="51"/>
      <c r="L76" s="50" t="s">
        <v>47</v>
      </c>
      <c r="M76" s="51"/>
    </row>
    <row r="77" customFormat="false" ht="15" hidden="false" customHeight="false" outlineLevel="0" collapsed="false">
      <c r="B77" s="52" t="s">
        <v>48</v>
      </c>
      <c r="L77" s="53" t="s">
        <v>48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</row>
    <row r="78" customFormat="false" ht="14.25" hidden="false" customHeight="false" outlineLevel="0" collapsed="false">
      <c r="A78" s="62"/>
      <c r="B78" s="63"/>
      <c r="C78" s="63"/>
      <c r="D78" s="63"/>
      <c r="E78" s="63"/>
      <c r="F78" s="63"/>
      <c r="G78" s="63"/>
      <c r="H78" s="63"/>
      <c r="I78" s="64"/>
    </row>
    <row r="79" customFormat="false" ht="15" hidden="false" customHeight="false" outlineLevel="0" collapsed="false">
      <c r="A79" s="62"/>
      <c r="B79" s="63"/>
      <c r="C79" s="63"/>
      <c r="D79" s="63"/>
      <c r="E79" s="63"/>
      <c r="F79" s="63"/>
      <c r="G79" s="63"/>
      <c r="H79" s="63"/>
      <c r="I79" s="64"/>
    </row>
    <row r="80" customFormat="false" ht="13.5" hidden="false" customHeight="false" outlineLevel="0" collapsed="false">
      <c r="A80" s="65" t="s">
        <v>50</v>
      </c>
      <c r="C80" s="66" t="s">
        <v>51</v>
      </c>
      <c r="D80" s="66"/>
      <c r="E80" s="2"/>
      <c r="F80" s="67" t="s">
        <v>52</v>
      </c>
      <c r="G80" s="67"/>
      <c r="I80" s="0" t="s">
        <v>20</v>
      </c>
    </row>
    <row r="81" customFormat="false" ht="13.5" hidden="false" customHeight="false" outlineLevel="0" collapsed="false">
      <c r="C81" s="68" t="s">
        <v>20</v>
      </c>
      <c r="E81" s="2"/>
      <c r="I81" s="68" t="s">
        <v>20</v>
      </c>
    </row>
    <row r="82" customFormat="false" ht="12.75" hidden="false" customHeight="false" outlineLevel="0" collapsed="false">
      <c r="A82" s="69" t="s">
        <v>20</v>
      </c>
      <c r="B82" s="70" t="s">
        <v>53</v>
      </c>
      <c r="C82" s="71" t="s">
        <v>54</v>
      </c>
      <c r="D82" s="70" t="s">
        <v>55</v>
      </c>
      <c r="E82" s="2"/>
      <c r="F82" s="69" t="s">
        <v>20</v>
      </c>
      <c r="H82" s="70" t="s">
        <v>53</v>
      </c>
      <c r="I82" s="71" t="s">
        <v>54</v>
      </c>
      <c r="J82" s="70" t="s">
        <v>55</v>
      </c>
    </row>
    <row r="83" customFormat="false" ht="13.5" hidden="false" customHeight="false" outlineLevel="0" collapsed="false">
      <c r="B83" s="72" t="s">
        <v>56</v>
      </c>
      <c r="C83" s="73" t="s">
        <v>57</v>
      </c>
      <c r="D83" s="72" t="s">
        <v>58</v>
      </c>
      <c r="E83" s="2"/>
      <c r="H83" s="72" t="s">
        <v>56</v>
      </c>
      <c r="I83" s="73" t="s">
        <v>57</v>
      </c>
      <c r="J83" s="72" t="s">
        <v>58</v>
      </c>
    </row>
    <row r="84" customFormat="false" ht="13.5" hidden="false" customHeight="false" outlineLevel="0" collapsed="false">
      <c r="B84" s="74"/>
      <c r="E84" s="2"/>
    </row>
    <row r="85" customFormat="false" ht="17.25" hidden="false" customHeight="false" outlineLevel="0" collapsed="false">
      <c r="A85" s="71" t="s">
        <v>59</v>
      </c>
      <c r="B85" s="75"/>
      <c r="C85" s="75"/>
      <c r="D85" s="76"/>
      <c r="E85" s="2"/>
      <c r="F85" s="77" t="s">
        <v>60</v>
      </c>
      <c r="G85" s="65" t="s">
        <v>61</v>
      </c>
      <c r="H85" s="78"/>
      <c r="I85" s="78"/>
      <c r="J85" s="79"/>
    </row>
    <row r="86" customFormat="false" ht="17.25" hidden="false" customHeight="false" outlineLevel="0" collapsed="false">
      <c r="A86" s="71" t="s">
        <v>62</v>
      </c>
      <c r="B86" s="75"/>
      <c r="C86" s="75"/>
      <c r="D86" s="76"/>
      <c r="E86" s="2"/>
      <c r="F86" s="77"/>
      <c r="G86" s="80" t="s">
        <v>63</v>
      </c>
      <c r="H86" s="81"/>
      <c r="I86" s="81"/>
      <c r="J86" s="82"/>
    </row>
    <row r="87" customFormat="false" ht="17.25" hidden="false" customHeight="false" outlineLevel="0" collapsed="false">
      <c r="A87" s="71" t="s">
        <v>64</v>
      </c>
      <c r="B87" s="83"/>
      <c r="C87" s="83"/>
      <c r="D87" s="76"/>
      <c r="E87" s="2"/>
      <c r="F87" s="77"/>
      <c r="G87" s="80" t="s">
        <v>64</v>
      </c>
      <c r="H87" s="84"/>
      <c r="I87" s="84"/>
      <c r="J87" s="82"/>
    </row>
    <row r="88" customFormat="false" ht="17.25" hidden="false" customHeight="false" outlineLevel="0" collapsed="false">
      <c r="A88" s="71" t="s">
        <v>65</v>
      </c>
      <c r="B88" s="83"/>
      <c r="C88" s="83"/>
      <c r="D88" s="76"/>
      <c r="E88" s="2"/>
      <c r="F88" s="77"/>
      <c r="G88" s="80" t="s">
        <v>66</v>
      </c>
      <c r="H88" s="84"/>
      <c r="I88" s="84"/>
      <c r="J88" s="82"/>
    </row>
    <row r="89" customFormat="false" ht="17.25" hidden="false" customHeight="false" outlineLevel="0" collapsed="false">
      <c r="A89" s="85"/>
      <c r="B89" s="86"/>
      <c r="C89" s="86"/>
      <c r="D89" s="87"/>
      <c r="E89" s="2"/>
      <c r="F89" s="77" t="s">
        <v>67</v>
      </c>
      <c r="G89" s="65" t="s">
        <v>61</v>
      </c>
      <c r="H89" s="88"/>
      <c r="I89" s="88"/>
      <c r="J89" s="89"/>
    </row>
    <row r="90" customFormat="false" ht="17.25" hidden="false" customHeight="false" outlineLevel="0" collapsed="false">
      <c r="A90" s="71" t="s">
        <v>68</v>
      </c>
      <c r="B90" s="75"/>
      <c r="C90" s="75"/>
      <c r="D90" s="76"/>
      <c r="E90" s="2"/>
      <c r="F90" s="77" t="s">
        <v>69</v>
      </c>
      <c r="G90" s="80" t="s">
        <v>63</v>
      </c>
      <c r="H90" s="90"/>
      <c r="I90" s="90"/>
      <c r="J90" s="91"/>
    </row>
    <row r="91" customFormat="false" ht="17.25" hidden="false" customHeight="false" outlineLevel="0" collapsed="false">
      <c r="A91" s="71" t="s">
        <v>62</v>
      </c>
      <c r="B91" s="75"/>
      <c r="C91" s="75"/>
      <c r="D91" s="76"/>
      <c r="E91" s="2"/>
      <c r="F91" s="77"/>
      <c r="G91" s="80" t="s">
        <v>64</v>
      </c>
      <c r="H91" s="92"/>
      <c r="I91" s="92"/>
      <c r="J91" s="91"/>
    </row>
    <row r="92" customFormat="false" ht="17.25" hidden="false" customHeight="false" outlineLevel="0" collapsed="false">
      <c r="A92" s="71" t="s">
        <v>64</v>
      </c>
      <c r="B92" s="83"/>
      <c r="C92" s="83"/>
      <c r="D92" s="76"/>
      <c r="E92" s="2"/>
      <c r="F92" s="77"/>
      <c r="G92" s="80" t="s">
        <v>66</v>
      </c>
      <c r="H92" s="92"/>
      <c r="I92" s="92"/>
      <c r="J92" s="91"/>
    </row>
    <row r="93" customFormat="false" ht="17.25" hidden="false" customHeight="false" outlineLevel="0" collapsed="false">
      <c r="A93" s="71" t="s">
        <v>65</v>
      </c>
      <c r="B93" s="83"/>
      <c r="C93" s="83"/>
      <c r="D93" s="76"/>
      <c r="E93" s="2"/>
      <c r="F93" s="77" t="s">
        <v>70</v>
      </c>
      <c r="G93" s="65" t="s">
        <v>61</v>
      </c>
      <c r="H93" s="78"/>
      <c r="I93" s="78"/>
      <c r="J93" s="79"/>
    </row>
    <row r="94" customFormat="false" ht="17.25" hidden="false" customHeight="false" outlineLevel="0" collapsed="false">
      <c r="A94" s="85"/>
      <c r="B94" s="93"/>
      <c r="C94" s="93"/>
      <c r="D94" s="87"/>
      <c r="E94" s="2"/>
      <c r="F94" s="77" t="s">
        <v>71</v>
      </c>
      <c r="G94" s="80" t="s">
        <v>63</v>
      </c>
      <c r="H94" s="81"/>
      <c r="I94" s="81"/>
      <c r="J94" s="82"/>
    </row>
    <row r="95" customFormat="false" ht="17.25" hidden="false" customHeight="false" outlineLevel="0" collapsed="false">
      <c r="A95" s="71" t="s">
        <v>72</v>
      </c>
      <c r="B95" s="75"/>
      <c r="C95" s="75"/>
      <c r="D95" s="76"/>
      <c r="E95" s="2" t="s">
        <v>20</v>
      </c>
      <c r="F95" s="77" t="s">
        <v>20</v>
      </c>
      <c r="G95" s="80" t="s">
        <v>64</v>
      </c>
      <c r="H95" s="84"/>
      <c r="I95" s="84"/>
      <c r="J95" s="82"/>
    </row>
    <row r="96" customFormat="false" ht="17.25" hidden="false" customHeight="false" outlineLevel="0" collapsed="false">
      <c r="A96" s="71" t="s">
        <v>62</v>
      </c>
      <c r="B96" s="75"/>
      <c r="C96" s="75"/>
      <c r="D96" s="76"/>
      <c r="E96" s="2" t="s">
        <v>20</v>
      </c>
      <c r="F96" s="77"/>
      <c r="G96" s="80" t="s">
        <v>66</v>
      </c>
      <c r="H96" s="84"/>
      <c r="I96" s="84"/>
      <c r="J96" s="82"/>
    </row>
    <row r="97" customFormat="false" ht="17.25" hidden="false" customHeight="false" outlineLevel="0" collapsed="false">
      <c r="A97" s="71" t="s">
        <v>64</v>
      </c>
      <c r="B97" s="83"/>
      <c r="C97" s="83"/>
      <c r="D97" s="76"/>
      <c r="E97" s="2"/>
      <c r="F97" s="77" t="s">
        <v>73</v>
      </c>
      <c r="G97" s="65" t="s">
        <v>61</v>
      </c>
      <c r="H97" s="88"/>
      <c r="I97" s="88"/>
      <c r="J97" s="89"/>
    </row>
    <row r="98" customFormat="false" ht="17.25" hidden="false" customHeight="false" outlineLevel="0" collapsed="false">
      <c r="A98" s="71" t="s">
        <v>65</v>
      </c>
      <c r="B98" s="83"/>
      <c r="C98" s="83"/>
      <c r="D98" s="76"/>
      <c r="E98" s="2"/>
      <c r="F98" s="77" t="s">
        <v>74</v>
      </c>
      <c r="G98" s="80" t="s">
        <v>63</v>
      </c>
      <c r="H98" s="90"/>
      <c r="I98" s="90"/>
      <c r="J98" s="91"/>
    </row>
    <row r="99" customFormat="false" ht="17.25" hidden="false" customHeight="false" outlineLevel="0" collapsed="false">
      <c r="A99" s="94"/>
      <c r="E99" s="2"/>
      <c r="F99" s="77"/>
      <c r="G99" s="80" t="s">
        <v>64</v>
      </c>
      <c r="H99" s="92"/>
      <c r="I99" s="92"/>
      <c r="J99" s="91"/>
    </row>
    <row r="100" customFormat="false" ht="17.25" hidden="false" customHeight="false" outlineLevel="0" collapsed="false">
      <c r="A100" s="94"/>
      <c r="E100" s="2"/>
      <c r="F100" s="77"/>
      <c r="G100" s="80" t="s">
        <v>66</v>
      </c>
      <c r="H100" s="95"/>
      <c r="I100" s="95"/>
      <c r="J100" s="96"/>
    </row>
    <row r="101" customFormat="false" ht="13.5" hidden="false" customHeight="false" outlineLevel="0" collapsed="false">
      <c r="A101" s="97" t="s">
        <v>75</v>
      </c>
      <c r="B101" s="98"/>
      <c r="E101" s="2"/>
      <c r="F101" s="69" t="s">
        <v>20</v>
      </c>
    </row>
    <row r="102" customFormat="false" ht="13.5" hidden="false" customHeight="false" outlineLevel="0" collapsed="false">
      <c r="A102" s="94"/>
      <c r="B102" s="69" t="s">
        <v>20</v>
      </c>
      <c r="C102" s="68" t="s">
        <v>20</v>
      </c>
      <c r="E102" s="2"/>
      <c r="F102" s="69" t="s">
        <v>20</v>
      </c>
      <c r="G102" s="69"/>
      <c r="H102" s="70" t="s">
        <v>76</v>
      </c>
      <c r="I102" s="69"/>
    </row>
    <row r="103" customFormat="false" ht="12.75" hidden="false" customHeight="false" outlineLevel="0" collapsed="false">
      <c r="A103" s="94"/>
      <c r="B103" s="70" t="s">
        <v>53</v>
      </c>
      <c r="C103" s="71" t="s">
        <v>54</v>
      </c>
      <c r="D103" s="70" t="s">
        <v>55</v>
      </c>
      <c r="E103" s="2"/>
      <c r="H103" s="99" t="s">
        <v>77</v>
      </c>
    </row>
    <row r="104" customFormat="false" ht="13.5" hidden="false" customHeight="false" outlineLevel="0" collapsed="false">
      <c r="A104" s="100" t="s">
        <v>20</v>
      </c>
      <c r="B104" s="72" t="s">
        <v>56</v>
      </c>
      <c r="C104" s="73" t="s">
        <v>57</v>
      </c>
      <c r="D104" s="72" t="s">
        <v>58</v>
      </c>
      <c r="E104" s="2"/>
      <c r="H104" s="67" t="s">
        <v>78</v>
      </c>
    </row>
    <row r="105" customFormat="false" ht="14.25" hidden="false" customHeight="false" outlineLevel="0" collapsed="false">
      <c r="A105" s="101"/>
      <c r="B105" s="102"/>
      <c r="C105" s="102"/>
      <c r="D105" s="102"/>
      <c r="E105" s="2"/>
    </row>
    <row r="106" customFormat="false" ht="14.25" hidden="false" customHeight="false" outlineLevel="0" collapsed="false">
      <c r="A106" s="85" t="s">
        <v>79</v>
      </c>
      <c r="B106" s="103"/>
      <c r="C106" s="103"/>
      <c r="D106" s="104"/>
      <c r="E106" s="2"/>
      <c r="G106" s="105" t="s">
        <v>80</v>
      </c>
      <c r="H106" s="105"/>
      <c r="I106" s="105"/>
    </row>
    <row r="107" customFormat="false" ht="13.5" hidden="false" customHeight="false" outlineLevel="0" collapsed="false">
      <c r="A107" s="85" t="s">
        <v>81</v>
      </c>
      <c r="B107" s="103"/>
      <c r="C107" s="103"/>
      <c r="D107" s="104"/>
      <c r="E107" s="2"/>
      <c r="G107" s="106"/>
      <c r="H107" s="2"/>
      <c r="I107" s="107"/>
    </row>
    <row r="108" customFormat="false" ht="15" hidden="false" customHeight="false" outlineLevel="0" collapsed="false">
      <c r="A108" s="85" t="s">
        <v>82</v>
      </c>
      <c r="B108" s="103"/>
      <c r="C108" s="103"/>
      <c r="D108" s="104"/>
      <c r="E108" s="2"/>
      <c r="G108" s="108" t="s">
        <v>83</v>
      </c>
      <c r="H108" s="28"/>
      <c r="I108" s="109" t="s">
        <v>84</v>
      </c>
    </row>
    <row r="109" customFormat="false" ht="16.5" hidden="false" customHeight="false" outlineLevel="0" collapsed="false">
      <c r="A109" s="85" t="s">
        <v>85</v>
      </c>
      <c r="B109" s="103"/>
      <c r="C109" s="103"/>
      <c r="D109" s="104"/>
      <c r="E109" s="2"/>
      <c r="G109" s="110"/>
      <c r="H109" s="111"/>
      <c r="I109" s="112"/>
    </row>
    <row r="110" customFormat="false" ht="15" hidden="false" customHeight="false" outlineLevel="0" collapsed="false">
      <c r="A110" s="85" t="s">
        <v>86</v>
      </c>
      <c r="B110" s="103"/>
      <c r="C110" s="103"/>
      <c r="D110" s="104"/>
      <c r="E110" s="2"/>
      <c r="G110" s="108" t="s">
        <v>87</v>
      </c>
      <c r="H110" s="28"/>
      <c r="I110" s="109" t="s">
        <v>84</v>
      </c>
    </row>
    <row r="111" customFormat="false" ht="13.5" hidden="false" customHeight="false" outlineLevel="0" collapsed="false">
      <c r="A111" s="85" t="s">
        <v>88</v>
      </c>
      <c r="B111" s="103"/>
      <c r="C111" s="103"/>
      <c r="D111" s="104"/>
      <c r="E111" s="2"/>
      <c r="G111" s="113"/>
      <c r="H111" s="114"/>
      <c r="I111" s="115"/>
    </row>
    <row r="112" customFormat="false" ht="15.75" hidden="false" customHeight="false" outlineLevel="0" collapsed="false">
      <c r="A112" s="85" t="s">
        <v>89</v>
      </c>
      <c r="B112" s="103"/>
      <c r="C112" s="103"/>
      <c r="D112" s="104"/>
      <c r="E112" s="2"/>
      <c r="G112" s="116" t="s">
        <v>90</v>
      </c>
      <c r="H112" s="47"/>
      <c r="I112" s="117"/>
    </row>
    <row r="114" customFormat="false" ht="12.75" hidden="false" customHeight="false" outlineLevel="0" collapsed="false">
      <c r="B114" s="50" t="s">
        <v>47</v>
      </c>
      <c r="C114" s="51"/>
    </row>
  </sheetData>
  <mergeCells count="21">
    <mergeCell ref="B2:I2"/>
    <mergeCell ref="O2:T2"/>
    <mergeCell ref="E4:F4"/>
    <mergeCell ref="Q4:R4"/>
    <mergeCell ref="B6:I6"/>
    <mergeCell ref="N6:U6"/>
    <mergeCell ref="B8:G8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F85:F88"/>
    <mergeCell ref="F89:F92"/>
    <mergeCell ref="F93:F96"/>
    <mergeCell ref="F97:F100"/>
    <mergeCell ref="G106:I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5"/>
  <sheetViews>
    <sheetView showFormulas="false" showGridLines="false" showRowColHeaders="false" showZeros="false" rightToLeft="false" tabSelected="true" showOutlineSymbols="fals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.84"/>
    <col collapsed="false" customWidth="true" hidden="false" outlineLevel="0" max="2" min="2" style="118" width="9.56"/>
    <col collapsed="false" customWidth="true" hidden="false" outlineLevel="0" max="3" min="3" style="118" width="10.41"/>
    <col collapsed="false" customWidth="false" hidden="false" outlineLevel="0" max="5" min="4" style="118" width="11.42"/>
    <col collapsed="false" customWidth="true" hidden="false" outlineLevel="0" max="6" min="6" style="118" width="69.13"/>
    <col collapsed="false" customWidth="true" hidden="false" outlineLevel="0" max="7" min="7" style="118" width="13.28"/>
    <col collapsed="false" customWidth="true" hidden="false" outlineLevel="0" max="8" min="8" style="118" width="11.56"/>
    <col collapsed="false" customWidth="false" hidden="false" outlineLevel="0" max="257" min="9" style="118" width="11.42"/>
  </cols>
  <sheetData>
    <row r="1" customFormat="false" ht="43.5" hidden="false" customHeight="true" outlineLevel="0" collapsed="false">
      <c r="C1" s="119"/>
      <c r="D1" s="120" t="s">
        <v>91</v>
      </c>
      <c r="E1" s="120"/>
      <c r="F1" s="120"/>
      <c r="G1" s="121"/>
    </row>
    <row r="2" customFormat="false" ht="12.75" hidden="false" customHeight="true" outlineLevel="0" collapsed="false">
      <c r="C2" s="119"/>
      <c r="D2" s="122"/>
      <c r="E2" s="122"/>
      <c r="F2" s="123"/>
      <c r="G2" s="124"/>
    </row>
    <row r="3" customFormat="false" ht="45.75" hidden="false" customHeight="false" outlineLevel="0" collapsed="false">
      <c r="C3" s="125" t="s">
        <v>92</v>
      </c>
      <c r="D3" s="125" t="s">
        <v>93</v>
      </c>
      <c r="E3" s="125" t="s">
        <v>94</v>
      </c>
      <c r="F3" s="126"/>
      <c r="G3" s="125" t="s">
        <v>95</v>
      </c>
    </row>
    <row r="4" customFormat="false" ht="16.5" hidden="false" customHeight="false" outlineLevel="0" collapsed="false">
      <c r="C4" s="127"/>
      <c r="D4" s="128"/>
      <c r="E4" s="128"/>
      <c r="F4" s="128"/>
      <c r="G4" s="128"/>
    </row>
    <row r="5" customFormat="false" ht="13.5" hidden="false" customHeight="true" outlineLevel="0" collapsed="false">
      <c r="C5" s="129" t="s">
        <v>96</v>
      </c>
      <c r="D5" s="129"/>
      <c r="E5" s="129"/>
      <c r="F5" s="129"/>
      <c r="G5" s="130"/>
    </row>
    <row r="6" customFormat="false" ht="34.5" hidden="false" customHeight="true" outlineLevel="0" collapsed="false">
      <c r="C6" s="131" t="n">
        <f aca="false">'T.Invierno 05-06'!I31/'T.Invierno 05-06'!I69-1</f>
        <v>0.0585800301483141</v>
      </c>
      <c r="D6" s="132" t="s">
        <v>97</v>
      </c>
      <c r="E6" s="133" t="n">
        <f aca="false">'T.Invierno 05-06'!I31</f>
        <v>3091999</v>
      </c>
      <c r="F6" s="134" t="s">
        <v>98</v>
      </c>
      <c r="G6" s="132" t="s">
        <v>99</v>
      </c>
    </row>
    <row r="7" customFormat="false" ht="36.75" hidden="false" customHeight="true" outlineLevel="0" collapsed="false">
      <c r="C7" s="135" t="n">
        <f aca="false">'T.Invierno 05-06'!G31/'T.Invierno 05-06'!G69-1</f>
        <v>0.0900211328668004</v>
      </c>
      <c r="D7" s="136" t="s">
        <v>100</v>
      </c>
      <c r="E7" s="137" t="n">
        <f aca="false">'T.Invierno 05-06'!G31</f>
        <v>1742353</v>
      </c>
      <c r="F7" s="138" t="s">
        <v>101</v>
      </c>
      <c r="G7" s="136" t="s">
        <v>99</v>
      </c>
      <c r="H7" s="139"/>
    </row>
    <row r="8" customFormat="false" ht="34.5" hidden="false" customHeight="true" outlineLevel="0" collapsed="false">
      <c r="C8" s="135" t="n">
        <f aca="false">'T.Invierno 05-06'!H31/'T.Invierno 05-06'!H69-1</f>
        <v>0.0205764366490602</v>
      </c>
      <c r="D8" s="136" t="s">
        <v>102</v>
      </c>
      <c r="E8" s="137" t="n">
        <f aca="false">'T.Invierno 05-06'!H31</f>
        <v>1349646</v>
      </c>
      <c r="F8" s="138" t="s">
        <v>103</v>
      </c>
      <c r="G8" s="136" t="s">
        <v>99</v>
      </c>
      <c r="H8" s="139"/>
    </row>
    <row r="9" customFormat="false" ht="16.5" hidden="false" customHeight="false" outlineLevel="0" collapsed="false">
      <c r="C9" s="127"/>
      <c r="D9" s="128"/>
      <c r="E9" s="128"/>
      <c r="F9" s="128"/>
      <c r="G9" s="128"/>
    </row>
    <row r="10" customFormat="false" ht="13.5" hidden="false" customHeight="true" outlineLevel="0" collapsed="false">
      <c r="C10" s="129" t="s">
        <v>43</v>
      </c>
      <c r="D10" s="129"/>
      <c r="E10" s="129"/>
      <c r="F10" s="129"/>
      <c r="G10" s="130"/>
    </row>
    <row r="11" customFormat="false" ht="23.25" hidden="false" customHeight="false" outlineLevel="0" collapsed="false">
      <c r="C11" s="135" t="n">
        <f aca="false">'T.Invierno 05-06'!I34/'T.Invierno 05-06'!I72-1</f>
        <v>0.0296874181598545</v>
      </c>
      <c r="D11" s="136" t="s">
        <v>97</v>
      </c>
      <c r="E11" s="137" t="n">
        <f aca="false">'T.Invierno 05-06'!I34</f>
        <v>25517242</v>
      </c>
      <c r="F11" s="140" t="s">
        <v>104</v>
      </c>
      <c r="G11" s="136" t="s">
        <v>99</v>
      </c>
    </row>
    <row r="12" customFormat="false" ht="23.25" hidden="false" customHeight="false" outlineLevel="0" collapsed="false">
      <c r="C12" s="135" t="n">
        <f aca="false">'T.Invierno 05-06'!G34/'T.Invierno 05-06'!G72-1</f>
        <v>0.0733888624460675</v>
      </c>
      <c r="D12" s="136" t="s">
        <v>100</v>
      </c>
      <c r="E12" s="137" t="n">
        <f aca="false">'T.Invierno 05-06'!G34</f>
        <v>13212965</v>
      </c>
      <c r="F12" s="140" t="s">
        <v>105</v>
      </c>
      <c r="G12" s="136" t="s">
        <v>99</v>
      </c>
    </row>
    <row r="13" customFormat="false" ht="23.25" hidden="false" customHeight="false" outlineLevel="0" collapsed="false">
      <c r="C13" s="135" t="n">
        <f aca="false">'T.Invierno 05-06'!H34/'T.Invierno 05-06'!H72-1</f>
        <v>-0.0134450366794706</v>
      </c>
      <c r="D13" s="136" t="s">
        <v>102</v>
      </c>
      <c r="E13" s="137" t="n">
        <f aca="false">'T.Invierno 05-06'!H34</f>
        <v>12304277</v>
      </c>
      <c r="F13" s="140" t="s">
        <v>106</v>
      </c>
      <c r="G13" s="136" t="s">
        <v>99</v>
      </c>
    </row>
    <row r="14" customFormat="false" ht="13.5" hidden="false" customHeight="false" outlineLevel="0" collapsed="false">
      <c r="C14" s="128"/>
      <c r="D14" s="128"/>
      <c r="E14" s="128"/>
      <c r="F14" s="128"/>
      <c r="G14" s="128"/>
    </row>
    <row r="15" customFormat="false" ht="13.5" hidden="false" customHeight="true" outlineLevel="0" collapsed="false">
      <c r="C15" s="129" t="s">
        <v>107</v>
      </c>
      <c r="D15" s="129"/>
      <c r="E15" s="129"/>
      <c r="F15" s="129"/>
      <c r="G15" s="130"/>
    </row>
    <row r="16" customFormat="false" ht="23.25" hidden="false" customHeight="false" outlineLevel="0" collapsed="false">
      <c r="C16" s="141" t="n">
        <f aca="false">'T.Invierno 05-06'!I36-'T.Invierno 05-06'!I74</f>
        <v>-0.231566529446392</v>
      </c>
      <c r="D16" s="136" t="s">
        <v>97</v>
      </c>
      <c r="E16" s="142" t="n">
        <f aca="false">'T.Invierno 05-06'!I36</f>
        <v>8.25266825765468</v>
      </c>
      <c r="F16" s="140" t="s">
        <v>108</v>
      </c>
      <c r="G16" s="136" t="s">
        <v>99</v>
      </c>
    </row>
    <row r="17" customFormat="false" ht="23.25" hidden="false" customHeight="false" outlineLevel="0" collapsed="false">
      <c r="C17" s="141" t="n">
        <f aca="false">'T.Invierno 05-06'!G36-'T.Invierno 05-06'!G74</f>
        <v>-0.117505606896751</v>
      </c>
      <c r="D17" s="136" t="s">
        <v>100</v>
      </c>
      <c r="E17" s="142" t="n">
        <f aca="false">'T.Invierno 05-06'!G36</f>
        <v>7.58340301879126</v>
      </c>
      <c r="F17" s="140" t="s">
        <v>109</v>
      </c>
      <c r="G17" s="136" t="s">
        <v>99</v>
      </c>
    </row>
    <row r="18" customFormat="false" ht="23.25" hidden="false" customHeight="false" outlineLevel="0" collapsed="false">
      <c r="C18" s="141" t="n">
        <f aca="false">'T.Invierno 05-06'!H36-'T.Invierno 05-06'!H74</f>
        <v>-0.314389518850813</v>
      </c>
      <c r="D18" s="136" t="s">
        <v>102</v>
      </c>
      <c r="E18" s="142" t="n">
        <f aca="false">'T.Invierno 05-06'!H36</f>
        <v>9.1166698526873</v>
      </c>
      <c r="F18" s="140" t="s">
        <v>110</v>
      </c>
      <c r="G18" s="136" t="s">
        <v>99</v>
      </c>
    </row>
    <row r="19" customFormat="false" ht="16.5" hidden="false" customHeight="false" outlineLevel="0" collapsed="false">
      <c r="C19" s="127"/>
      <c r="D19" s="128"/>
      <c r="E19" s="128"/>
      <c r="F19" s="128"/>
      <c r="G19" s="128"/>
    </row>
    <row r="20" customFormat="false" ht="13.5" hidden="false" customHeight="true" outlineLevel="0" collapsed="false">
      <c r="C20" s="129" t="s">
        <v>111</v>
      </c>
      <c r="D20" s="129"/>
      <c r="E20" s="129"/>
      <c r="F20" s="129"/>
      <c r="G20" s="130"/>
    </row>
    <row r="21" customFormat="false" ht="23.25" hidden="false" customHeight="false" outlineLevel="0" collapsed="false">
      <c r="C21" s="135" t="n">
        <f aca="false">'T.Invierno 05-06'!I35/'T.Invierno 05-06'!I73-1</f>
        <v>0.0180117358022951</v>
      </c>
      <c r="D21" s="136" t="s">
        <v>97</v>
      </c>
      <c r="E21" s="143" t="n">
        <f aca="false">'T.Invierno 05-06'!I35</f>
        <v>65.4559344680392</v>
      </c>
      <c r="F21" s="140" t="s">
        <v>112</v>
      </c>
      <c r="G21" s="136" t="s">
        <v>99</v>
      </c>
    </row>
    <row r="22" customFormat="false" ht="23.25" hidden="false" customHeight="false" outlineLevel="0" collapsed="false">
      <c r="C22" s="135" t="n">
        <f aca="false">'T.Invierno 05-06'!G35/'T.Invierno 05-06'!G73-1</f>
        <v>0.0316572300360261</v>
      </c>
      <c r="D22" s="136" t="s">
        <v>100</v>
      </c>
      <c r="E22" s="143" t="n">
        <f aca="false">'T.Invierno 05-06'!G35</f>
        <v>73.1635474574811</v>
      </c>
      <c r="F22" s="140" t="s">
        <v>113</v>
      </c>
      <c r="G22" s="136" t="s">
        <v>99</v>
      </c>
    </row>
    <row r="23" customFormat="false" ht="23.25" hidden="false" customHeight="false" outlineLevel="0" collapsed="false">
      <c r="C23" s="135" t="n">
        <f aca="false">'T.Invierno 05-06'!H35/'T.Invierno 05-06'!H73-1</f>
        <v>-0.00118242935811475</v>
      </c>
      <c r="D23" s="136" t="s">
        <v>102</v>
      </c>
      <c r="E23" s="143" t="n">
        <f aca="false">'T.Invierno 05-06'!H35</f>
        <v>58.8036114468708</v>
      </c>
      <c r="F23" s="140" t="s">
        <v>114</v>
      </c>
      <c r="G23" s="136" t="s">
        <v>99</v>
      </c>
    </row>
    <row r="24" customFormat="false" ht="16.5" hidden="false" customHeight="false" outlineLevel="0" collapsed="false">
      <c r="C24" s="127"/>
      <c r="D24" s="128"/>
      <c r="E24" s="128"/>
      <c r="F24" s="128"/>
      <c r="G24" s="128"/>
    </row>
    <row r="25" customFormat="false" ht="14.25" hidden="false" customHeight="true" outlineLevel="0" collapsed="false">
      <c r="C25" s="129" t="s">
        <v>115</v>
      </c>
      <c r="D25" s="129"/>
      <c r="E25" s="129"/>
      <c r="F25" s="129"/>
      <c r="G25" s="130"/>
    </row>
    <row r="26" customFormat="false" ht="23.25" hidden="false" customHeight="true" outlineLevel="0" collapsed="false">
      <c r="C26" s="135" t="n">
        <f aca="false">E26/129464-1</f>
        <v>-0.00091917444231604</v>
      </c>
      <c r="D26" s="136" t="s">
        <v>97</v>
      </c>
      <c r="E26" s="137" t="n">
        <v>129345</v>
      </c>
      <c r="F26" s="144" t="s">
        <v>116</v>
      </c>
      <c r="G26" s="136" t="s">
        <v>117</v>
      </c>
    </row>
    <row r="27" customFormat="false" ht="34.5" hidden="false" customHeight="true" outlineLevel="0" collapsed="false">
      <c r="C27" s="135" t="n">
        <f aca="false">E27/72180-1</f>
        <v>0.0142283180936547</v>
      </c>
      <c r="D27" s="136" t="s">
        <v>118</v>
      </c>
      <c r="E27" s="137" t="n">
        <v>73207</v>
      </c>
      <c r="F27" s="144" t="s">
        <v>119</v>
      </c>
      <c r="G27" s="136" t="s">
        <v>117</v>
      </c>
      <c r="H27" s="139"/>
    </row>
    <row r="28" customFormat="false" ht="34.5" hidden="false" customHeight="true" outlineLevel="0" collapsed="false">
      <c r="C28" s="135" t="n">
        <f aca="false">E28/56396-1</f>
        <v>-0.0222888148095609</v>
      </c>
      <c r="D28" s="136" t="s">
        <v>120</v>
      </c>
      <c r="E28" s="137" t="n">
        <v>55139</v>
      </c>
      <c r="F28" s="144" t="s">
        <v>121</v>
      </c>
      <c r="G28" s="136" t="s">
        <v>117</v>
      </c>
      <c r="H28" s="139"/>
    </row>
    <row r="29" customFormat="false" ht="34.5" hidden="false" customHeight="true" outlineLevel="0" collapsed="false">
      <c r="C29" s="135" t="n">
        <f aca="false">E29/349-1</f>
        <v>0.223495702005731</v>
      </c>
      <c r="D29" s="136" t="s">
        <v>122</v>
      </c>
      <c r="E29" s="137" t="n">
        <v>427</v>
      </c>
      <c r="F29" s="144" t="s">
        <v>123</v>
      </c>
      <c r="G29" s="136" t="s">
        <v>117</v>
      </c>
      <c r="H29" s="139"/>
    </row>
    <row r="30" customFormat="false" ht="34.5" hidden="false" customHeight="true" outlineLevel="0" collapsed="false">
      <c r="C30" s="135" t="n">
        <f aca="false">E30/539-1</f>
        <v>0.0612244897959184</v>
      </c>
      <c r="D30" s="136" t="s">
        <v>124</v>
      </c>
      <c r="E30" s="137" t="n">
        <v>572</v>
      </c>
      <c r="F30" s="144" t="s">
        <v>125</v>
      </c>
      <c r="G30" s="136" t="s">
        <v>117</v>
      </c>
      <c r="H30" s="139"/>
    </row>
    <row r="31" customFormat="false" ht="16.5" hidden="false" customHeight="false" outlineLevel="0" collapsed="false">
      <c r="C31" s="127"/>
      <c r="D31" s="128"/>
      <c r="E31" s="128"/>
      <c r="F31" s="128"/>
      <c r="G31" s="128"/>
    </row>
    <row r="32" customFormat="false" ht="13.5" hidden="false" customHeight="true" outlineLevel="0" collapsed="false">
      <c r="C32" s="129" t="s">
        <v>126</v>
      </c>
      <c r="D32" s="129"/>
      <c r="E32" s="129"/>
      <c r="F32" s="129"/>
      <c r="G32" s="130"/>
    </row>
    <row r="33" customFormat="false" ht="23.25" hidden="false" customHeight="true" outlineLevel="0" collapsed="false">
      <c r="C33" s="135" t="n">
        <f aca="false">E33/'T.Invierno 05-06'!I71-1</f>
        <v>0.016303061982448</v>
      </c>
      <c r="D33" s="136" t="s">
        <v>97</v>
      </c>
      <c r="E33" s="137" t="n">
        <f aca="false">'T.Invierno 05-06'!I33</f>
        <v>184708</v>
      </c>
      <c r="F33" s="144" t="s">
        <v>127</v>
      </c>
      <c r="G33" s="136" t="s">
        <v>99</v>
      </c>
    </row>
    <row r="34" customFormat="false" ht="34.5" hidden="false" customHeight="true" outlineLevel="0" collapsed="false">
      <c r="C34" s="135" t="n">
        <f aca="false">E34/'T.Invierno 05-06'!G71-1</f>
        <v>0.0510828538971746</v>
      </c>
      <c r="D34" s="136" t="s">
        <v>128</v>
      </c>
      <c r="E34" s="137" t="n">
        <f aca="false">'T.Invierno 05-06'!G33</f>
        <v>86049</v>
      </c>
      <c r="F34" s="144" t="s">
        <v>129</v>
      </c>
      <c r="G34" s="136" t="s">
        <v>99</v>
      </c>
      <c r="H34" s="145"/>
    </row>
    <row r="35" customFormat="false" ht="34.5" hidden="false" customHeight="true" outlineLevel="0" collapsed="false">
      <c r="C35" s="135" t="n">
        <f aca="false">E35/'T.Invierno 05-06'!H71-1</f>
        <v>-0.0122048899657582</v>
      </c>
      <c r="D35" s="136" t="s">
        <v>130</v>
      </c>
      <c r="E35" s="137" t="n">
        <f aca="false">'T.Invierno 05-06'!H33</f>
        <v>98659</v>
      </c>
      <c r="F35" s="144" t="s">
        <v>131</v>
      </c>
      <c r="G35" s="136" t="s">
        <v>99</v>
      </c>
      <c r="H35" s="145"/>
    </row>
    <row r="36" customFormat="false" ht="16.5" hidden="false" customHeight="false" outlineLevel="0" collapsed="false">
      <c r="C36" s="127"/>
      <c r="D36" s="128"/>
      <c r="E36" s="128"/>
      <c r="F36" s="128"/>
      <c r="G36" s="128"/>
    </row>
    <row r="37" customFormat="false" ht="13.5" hidden="false" customHeight="true" outlineLevel="0" collapsed="false">
      <c r="C37" s="129" t="s">
        <v>132</v>
      </c>
      <c r="D37" s="129"/>
      <c r="E37" s="129"/>
      <c r="F37" s="129"/>
      <c r="G37" s="130"/>
    </row>
    <row r="38" customFormat="false" ht="50.25" hidden="false" customHeight="true" outlineLevel="0" collapsed="false">
      <c r="C38" s="135" t="n">
        <f aca="false">'T.Invierno 05-06'!B31/'T.Invierno 05-06'!B69-1</f>
        <v>0.218021145843414</v>
      </c>
      <c r="D38" s="136" t="s">
        <v>133</v>
      </c>
      <c r="E38" s="137" t="n">
        <f aca="false">'T.Invierno 05-06'!B31</f>
        <v>201373</v>
      </c>
      <c r="F38" s="140" t="s">
        <v>134</v>
      </c>
      <c r="G38" s="136" t="s">
        <v>99</v>
      </c>
    </row>
    <row r="39" customFormat="false" ht="48.75" hidden="false" customHeight="true" outlineLevel="0" collapsed="false">
      <c r="C39" s="135" t="n">
        <f aca="false">'T.Invierno 05-06'!C31/'T.Invierno 05-06'!C69-1</f>
        <v>0.083075889786447</v>
      </c>
      <c r="D39" s="136" t="s">
        <v>135</v>
      </c>
      <c r="E39" s="137" t="n">
        <f aca="false">'T.Invierno 05-06'!C31</f>
        <v>1003029</v>
      </c>
      <c r="F39" s="140" t="s">
        <v>136</v>
      </c>
      <c r="G39" s="136" t="s">
        <v>99</v>
      </c>
    </row>
    <row r="40" customFormat="false" ht="48" hidden="false" customHeight="true" outlineLevel="0" collapsed="false">
      <c r="C40" s="135" t="n">
        <f aca="false">'T.Invierno 05-06'!D31/'T.Invierno 05-06'!D69-1</f>
        <v>0.0518231650057144</v>
      </c>
      <c r="D40" s="136" t="s">
        <v>137</v>
      </c>
      <c r="E40" s="137" t="n">
        <f aca="false">'T.Invierno 05-06'!D31</f>
        <v>433470</v>
      </c>
      <c r="F40" s="140" t="s">
        <v>138</v>
      </c>
      <c r="G40" s="136" t="s">
        <v>99</v>
      </c>
    </row>
    <row r="41" customFormat="false" ht="48.75" hidden="false" customHeight="true" outlineLevel="0" collapsed="false">
      <c r="C41" s="135" t="n">
        <f aca="false">'T.Invierno 05-06'!E31/'T.Invierno 05-06'!E69-1</f>
        <v>0.141109673709932</v>
      </c>
      <c r="D41" s="136" t="s">
        <v>139</v>
      </c>
      <c r="E41" s="137" t="n">
        <f aca="false">'T.Invierno 05-06'!E31</f>
        <v>79387</v>
      </c>
      <c r="F41" s="140" t="s">
        <v>140</v>
      </c>
      <c r="G41" s="136" t="s">
        <v>99</v>
      </c>
    </row>
    <row r="42" customFormat="false" ht="43.5" hidden="false" customHeight="true" outlineLevel="0" collapsed="false">
      <c r="C42" s="135" t="n">
        <f aca="false">'T.Invierno 05-06'!F31/'T.Invierno 05-06'!F69-1</f>
        <v>-0.0102547921432515</v>
      </c>
      <c r="D42" s="136" t="s">
        <v>141</v>
      </c>
      <c r="E42" s="137" t="n">
        <f aca="false">'T.Invierno 05-06'!F31</f>
        <v>25094</v>
      </c>
      <c r="F42" s="140" t="s">
        <v>142</v>
      </c>
      <c r="G42" s="136" t="s">
        <v>99</v>
      </c>
    </row>
    <row r="43" customFormat="false" ht="13.5" hidden="false" customHeight="false" outlineLevel="0" collapsed="false">
      <c r="C43" s="128"/>
      <c r="D43" s="128"/>
      <c r="E43" s="128"/>
      <c r="F43" s="128"/>
      <c r="G43" s="128"/>
    </row>
    <row r="44" customFormat="false" ht="13.5" hidden="false" customHeight="true" outlineLevel="0" collapsed="false">
      <c r="C44" s="129" t="s">
        <v>143</v>
      </c>
      <c r="D44" s="129"/>
      <c r="E44" s="129"/>
      <c r="F44" s="129"/>
      <c r="G44" s="130"/>
    </row>
    <row r="45" customFormat="false" ht="45.75" hidden="false" customHeight="false" outlineLevel="0" collapsed="false">
      <c r="C45" s="135" t="n">
        <f aca="false">'T.Invierno 05-06'!N31/'T.Invierno 05-06'!N69-1</f>
        <v>-0.00514501621216046</v>
      </c>
      <c r="D45" s="136" t="s">
        <v>144</v>
      </c>
      <c r="E45" s="137" t="n">
        <f aca="false">'T.Invierno 05-06'!N31</f>
        <v>111377</v>
      </c>
      <c r="F45" s="140" t="s">
        <v>145</v>
      </c>
      <c r="G45" s="136" t="s">
        <v>99</v>
      </c>
    </row>
    <row r="46" customFormat="false" ht="45.75" hidden="false" customHeight="false" outlineLevel="0" collapsed="false">
      <c r="C46" s="135" t="n">
        <f aca="false">'T.Invierno 05-06'!Q31/'T.Invierno 05-06'!Q69-1</f>
        <v>-0.00228571428571434</v>
      </c>
      <c r="D46" s="136" t="s">
        <v>146</v>
      </c>
      <c r="E46" s="137" t="n">
        <f aca="false">'T.Invierno 05-06'!Q31</f>
        <v>36666</v>
      </c>
      <c r="F46" s="140" t="s">
        <v>147</v>
      </c>
      <c r="G46" s="136" t="s">
        <v>99</v>
      </c>
    </row>
    <row r="47" customFormat="false" ht="45.75" hidden="false" customHeight="false" outlineLevel="0" collapsed="false">
      <c r="C47" s="135" t="n">
        <f aca="false">'T.Invierno 05-06'!T31/'T.Invierno 05-06'!T69-1</f>
        <v>0.0611124167358239</v>
      </c>
      <c r="D47" s="136" t="s">
        <v>148</v>
      </c>
      <c r="E47" s="137" t="n">
        <f aca="false">'T.Invierno 05-06'!T31</f>
        <v>577937</v>
      </c>
      <c r="F47" s="140" t="s">
        <v>149</v>
      </c>
      <c r="G47" s="136" t="s">
        <v>99</v>
      </c>
    </row>
    <row r="48" customFormat="false" ht="63" hidden="false" customHeight="true" outlineLevel="0" collapsed="false">
      <c r="C48" s="135" t="n">
        <f aca="false">'T.Invierno 05-06'!W31/'T.Invierno 05-06'!W69-1</f>
        <v>0.0621677385526083</v>
      </c>
      <c r="D48" s="136" t="s">
        <v>150</v>
      </c>
      <c r="E48" s="137" t="n">
        <f aca="false">'T.Invierno 05-06'!W31</f>
        <v>2366019</v>
      </c>
      <c r="F48" s="140" t="s">
        <v>151</v>
      </c>
      <c r="G48" s="136" t="s">
        <v>99</v>
      </c>
    </row>
    <row r="49" customFormat="false" ht="13.5" hidden="false" customHeight="false" outlineLevel="0" collapsed="false">
      <c r="C49" s="146"/>
      <c r="D49" s="147"/>
      <c r="E49" s="148"/>
      <c r="F49" s="149"/>
      <c r="G49" s="147"/>
    </row>
    <row r="50" customFormat="false" ht="13.5" hidden="false" customHeight="true" outlineLevel="0" collapsed="false">
      <c r="C50" s="129" t="s">
        <v>152</v>
      </c>
      <c r="D50" s="129"/>
      <c r="E50" s="129"/>
      <c r="F50" s="129"/>
      <c r="G50" s="130"/>
    </row>
    <row r="51" customFormat="false" ht="24.95" hidden="false" customHeight="true" outlineLevel="0" collapsed="false">
      <c r="C51" s="131" t="n">
        <f aca="false">'T.Invierno 05-06'!I16/'T.Invierno 05-06'!I54-1</f>
        <v>0.000169356738925597</v>
      </c>
      <c r="D51" s="132" t="s">
        <v>153</v>
      </c>
      <c r="E51" s="133" t="n">
        <f aca="false">'T.Invierno 05-06'!I16</f>
        <v>1086648</v>
      </c>
      <c r="F51" s="150" t="str">
        <f aca="false">CONCATENATE("Mercado que representa el ",FIXED(E51/E6*100,1),"% sobre el total del turismo alojado en la isla. ")</f>
        <v>Mercado que representa el 35.1% sobre el total del turismo alojado en la isla. </v>
      </c>
      <c r="G51" s="132" t="s">
        <v>99</v>
      </c>
      <c r="H51" s="151"/>
    </row>
    <row r="52" customFormat="false" ht="25.5" hidden="false" customHeight="true" outlineLevel="0" collapsed="false">
      <c r="C52" s="135" t="n">
        <f aca="false">'T.Invierno 05-06'!I11/'T.Invierno 05-06'!I49-1</f>
        <v>0.0826449322907832</v>
      </c>
      <c r="D52" s="136" t="s">
        <v>154</v>
      </c>
      <c r="E52" s="137" t="n">
        <f aca="false">'T.Invierno 05-06'!I11</f>
        <v>676521</v>
      </c>
      <c r="F52" s="140" t="str">
        <f aca="false">CONCATENATE("Este mercado absorbe el ",FIXED(E52/$E$6*100,1),"% sobre el total del turismo alojado en la isla. ")</f>
        <v>Este mercado absorbe el 21.9% sobre el total del turismo alojado en la isla. </v>
      </c>
      <c r="G52" s="136" t="s">
        <v>99</v>
      </c>
      <c r="H52" s="151"/>
    </row>
    <row r="53" customFormat="false" ht="24.95" hidden="false" customHeight="true" outlineLevel="0" collapsed="false">
      <c r="C53" s="135" t="n">
        <f aca="false">'T.Invierno 05-06'!I14/'T.Invierno 05-06'!I52-1</f>
        <v>0.103747718114493</v>
      </c>
      <c r="D53" s="136" t="s">
        <v>155</v>
      </c>
      <c r="E53" s="137" t="n">
        <f aca="false">'T.Invierno 05-06'!I14</f>
        <v>457701</v>
      </c>
      <c r="F53" s="140" t="str">
        <f aca="false">CONCATENATE("Mercado que representa el ",FIXED(E53/$E$6*100,1),"% sobre el total del turismo alojado en la isla. ")</f>
        <v>Mercado que representa el 14.8% sobre el total del turismo alojado en la isla. </v>
      </c>
      <c r="G53" s="136" t="s">
        <v>99</v>
      </c>
      <c r="H53" s="151"/>
    </row>
    <row r="54" customFormat="false" ht="24.95" hidden="false" customHeight="true" outlineLevel="0" collapsed="false">
      <c r="C54" s="135" t="n">
        <f aca="false">SUM('T.Invierno 05-06'!I19,'T.Invierno 05-06'!I20,'T.Invierno 05-06'!I21,'T.Invierno 05-06'!I22)/SUM('T.Invierno 05-06'!I57,'T.Invierno 05-06'!I58,'T.Invierno 05-06'!I59,'T.Invierno 05-06'!I60)-1</f>
        <v>0.121903616032055</v>
      </c>
      <c r="D54" s="136" t="s">
        <v>156</v>
      </c>
      <c r="E54" s="137" t="n">
        <f aca="false">SUM('T.Invierno 05-06'!I19,'T.Invierno 05-06'!I20,'T.Invierno 05-06'!I21,'T.Invierno 05-06'!I22)</f>
        <v>412147</v>
      </c>
      <c r="F54" s="140" t="str">
        <f aca="false">CONCATENATE("Mercado que representa el ",FIXED(E54/$E$6*100,1),"% sobre el total del turismo alojado en la isla. ")</f>
        <v>Mercado que representa el 13.3% sobre el total del turismo alojado en la isla. </v>
      </c>
      <c r="G54" s="136" t="s">
        <v>99</v>
      </c>
    </row>
    <row r="55" customFormat="false" ht="24.95" hidden="false" customHeight="true" outlineLevel="0" collapsed="false">
      <c r="C55" s="135" t="n">
        <f aca="false">'T.Invierno 05-06'!I12/'T.Invierno 05-06'!I50-1</f>
        <v>0.00106884036692945</v>
      </c>
      <c r="D55" s="136" t="s">
        <v>157</v>
      </c>
      <c r="E55" s="137" t="n">
        <f aca="false">'T.Invierno 05-06'!I12</f>
        <v>85230</v>
      </c>
      <c r="F55" s="140" t="str">
        <f aca="false">CONCATENATE("Este mercado absorbe el ",FIXED(E55/$E$6*100,1),"% sobre el total del turismo alojado en la isla. ")</f>
        <v>Este mercado absorbe el 2.8% sobre el total del turismo alojado en la isla. </v>
      </c>
      <c r="G55" s="136" t="s">
        <v>99</v>
      </c>
    </row>
    <row r="56" customFormat="false" ht="24.95" hidden="false" customHeight="true" outlineLevel="0" collapsed="false">
      <c r="C56" s="135" t="n">
        <f aca="false">'T.Invierno 05-06'!I13/'T.Invierno 05-06'!I51-1</f>
        <v>0.0448384996289959</v>
      </c>
      <c r="D56" s="136" t="s">
        <v>158</v>
      </c>
      <c r="E56" s="137" t="n">
        <f aca="false">'T.Invierno 05-06'!I13</f>
        <v>68998</v>
      </c>
      <c r="F56" s="140" t="str">
        <f aca="false">CONCATENATE("Mercado que representa el ",FIXED(E56/$E$6*100,1),"% sobre el total del turismo alojado en la isla. ")</f>
        <v>Mercado que representa el 2.2% sobre el total del turismo alojado en la isla. </v>
      </c>
      <c r="G56" s="136" t="s">
        <v>99</v>
      </c>
    </row>
    <row r="57" customFormat="false" ht="24.95" hidden="false" customHeight="true" outlineLevel="0" collapsed="false">
      <c r="C57" s="135" t="n">
        <f aca="false">'T.Invierno 05-06'!I15/'T.Invierno 05-06'!I53-1</f>
        <v>-0.0848510909822308</v>
      </c>
      <c r="D57" s="136" t="s">
        <v>159</v>
      </c>
      <c r="E57" s="137" t="n">
        <f aca="false">'T.Invierno 05-06'!I15</f>
        <v>65974</v>
      </c>
      <c r="F57" s="140" t="str">
        <f aca="false">CONCATENATE("Mercado que representa el ",FIXED(E57/$E$6*100,1),"% sobre el total del turismo alojado en la isla. ")</f>
        <v>Mercado que representa el 2.1% sobre el total del turismo alojado en la isla. </v>
      </c>
      <c r="G57" s="136" t="s">
        <v>99</v>
      </c>
    </row>
    <row r="58" customFormat="false" ht="24.95" hidden="false" customHeight="true" outlineLevel="0" collapsed="false">
      <c r="C58" s="135" t="n">
        <f aca="false">'T.Invierno 05-06'!I18/'T.Invierno 05-06'!I56-1</f>
        <v>-0.00102462197658892</v>
      </c>
      <c r="D58" s="136" t="s">
        <v>160</v>
      </c>
      <c r="E58" s="137" t="n">
        <f aca="false">'T.Invierno 05-06'!I18</f>
        <v>64348</v>
      </c>
      <c r="F58" s="140" t="str">
        <f aca="false">CONCATENATE("Mercado que representa el ",FIXED(E58/$E$6*100,1),"% sobre el total del turismo alojado en la isla. ")</f>
        <v>Mercado que representa el 2.1% sobre el total del turismo alojado en la isla. </v>
      </c>
      <c r="G58" s="136" t="s">
        <v>99</v>
      </c>
    </row>
    <row r="59" customFormat="false" ht="24.95" hidden="false" customHeight="true" outlineLevel="0" collapsed="false">
      <c r="C59" s="135" t="n">
        <f aca="false">'T.Invierno 05-06'!I25/'T.Invierno 05-06'!I63-1</f>
        <v>0.159144812631294</v>
      </c>
      <c r="D59" s="136" t="s">
        <v>161</v>
      </c>
      <c r="E59" s="137" t="n">
        <f aca="false">'T.Invierno 05-06'!I25</f>
        <v>34211</v>
      </c>
      <c r="F59" s="140" t="str">
        <f aca="false">CONCATENATE("Mercado que representa el ",FIXED(E59/$E$6*100,1),"% sobre el total del turismo alojado en la isla. ")</f>
        <v>Mercado que representa el 1.1% sobre el total del turismo alojado en la isla. </v>
      </c>
      <c r="G59" s="136" t="s">
        <v>99</v>
      </c>
    </row>
    <row r="60" customFormat="false" ht="24.95" hidden="false" customHeight="true" outlineLevel="0" collapsed="false">
      <c r="C60" s="135" t="n">
        <f aca="false">'T.Invierno 05-06'!I17/'T.Invierno 05-06'!I55-1</f>
        <v>0.442242201334968</v>
      </c>
      <c r="D60" s="136" t="s">
        <v>162</v>
      </c>
      <c r="E60" s="137" t="n">
        <f aca="false">'T.Invierno 05-06'!I17</f>
        <v>21175</v>
      </c>
      <c r="F60" s="140" t="str">
        <f aca="false">CONCATENATE("Mercado que representa el ",FIXED(E60/$E$6*100,1),"% sobre el total del turismo alojado en la isla. ")</f>
        <v>Mercado que representa el 0.7% sobre el total del turismo alojado en la isla. </v>
      </c>
      <c r="G60" s="136" t="s">
        <v>99</v>
      </c>
    </row>
    <row r="61" customFormat="false" ht="24.95" hidden="false" customHeight="true" outlineLevel="0" collapsed="false">
      <c r="C61" s="135" t="n">
        <f aca="false">'T.Invierno 05-06'!I24/'T.Invierno 05-06'!I62-1</f>
        <v>0.132725148801246</v>
      </c>
      <c r="D61" s="136" t="s">
        <v>163</v>
      </c>
      <c r="E61" s="137" t="n">
        <f aca="false">'T.Invierno 05-06'!I24</f>
        <v>20363</v>
      </c>
      <c r="F61" s="140" t="str">
        <f aca="false">CONCATENATE("Mercado que representa el ",FIXED(E61/$E$6*100,1),"% sobre el total del turismo alojado en la isla. ")</f>
        <v>Mercado que representa el 0.7% sobre el total del turismo alojado en la isla. </v>
      </c>
      <c r="G61" s="136" t="s">
        <v>99</v>
      </c>
    </row>
    <row r="62" customFormat="false" ht="24.95" hidden="false" customHeight="true" outlineLevel="0" collapsed="false">
      <c r="C62" s="135" t="n">
        <f aca="false">'T.Invierno 05-06'!I23/'T.Invierno 05-06'!I61-1</f>
        <v>0.124755912345411</v>
      </c>
      <c r="D62" s="136" t="s">
        <v>164</v>
      </c>
      <c r="E62" s="137" t="n">
        <f aca="false">'T.Invierno 05-06'!I23</f>
        <v>15552</v>
      </c>
      <c r="F62" s="140" t="str">
        <f aca="false">CONCATENATE("Mercado que representa el ",FIXED(E62/$E$6*100,1),"% sobre el total del turismo alojado en la isla. ")</f>
        <v>Mercado que representa el 0.5% sobre el total del turismo alojado en la isla. </v>
      </c>
      <c r="G62" s="136" t="s">
        <v>99</v>
      </c>
    </row>
    <row r="63" customFormat="false" ht="24.95" hidden="false" customHeight="true" outlineLevel="0" collapsed="false">
      <c r="C63" s="135" t="n">
        <f aca="false">'T.Invierno 05-06'!I26/'T.Invierno 05-06'!I64-1</f>
        <v>0.109820322180917</v>
      </c>
      <c r="D63" s="136" t="s">
        <v>165</v>
      </c>
      <c r="E63" s="137" t="n">
        <f aca="false">'T.Invierno 05-06'!I26</f>
        <v>21495</v>
      </c>
      <c r="F63" s="140" t="str">
        <f aca="false">CONCATENATE("Mercado que representa el ",FIXED(E63/$E$6*100,1),"% sobre el total del turismo alojado en la isla. ")</f>
        <v>Mercado que representa el 0.7% sobre el total del turismo alojado en la isla. </v>
      </c>
      <c r="G63" s="136" t="s">
        <v>99</v>
      </c>
    </row>
    <row r="64" customFormat="false" ht="24.95" hidden="false" customHeight="true" outlineLevel="0" collapsed="false">
      <c r="C64" s="135" t="n">
        <f aca="false">'T.Invierno 05-06'!I27/'T.Invierno 05-06'!I65-1</f>
        <v>0.602120563492459</v>
      </c>
      <c r="D64" s="136" t="s">
        <v>166</v>
      </c>
      <c r="E64" s="137" t="n">
        <f aca="false">'T.Invierno 05-06'!I27</f>
        <v>32185</v>
      </c>
      <c r="F64" s="140" t="str">
        <f aca="false">CONCATENATE("Mercado que absorbe el ",FIXED(E64/$E$6*100,1),"% sobre el total del turismo alojado en la isla. ")</f>
        <v>Mercado que absorbe el 1.0% sobre el total del turismo alojado en la isla. </v>
      </c>
      <c r="G64" s="136" t="s">
        <v>99</v>
      </c>
    </row>
    <row r="65" customFormat="false" ht="24.95" hidden="false" customHeight="true" outlineLevel="0" collapsed="false">
      <c r="C65" s="135" t="n">
        <f aca="false">'T.Invierno 05-06'!I28/'T.Invierno 05-06'!I66-1</f>
        <v>0.527126356317816</v>
      </c>
      <c r="D65" s="136" t="s">
        <v>38</v>
      </c>
      <c r="E65" s="137" t="n">
        <f aca="false">'T.Invierno 05-06'!I28</f>
        <v>8726</v>
      </c>
      <c r="F65" s="140" t="str">
        <f aca="false">CONCATENATE("Mercado que representa el ",FIXED(E65/$E$6*100,1),"% sobre el total del turismo alojado en la isla. ")</f>
        <v>Mercado que representa el 0.3% sobre el total del turismo alojado en la isla. </v>
      </c>
      <c r="G65" s="136" t="s">
        <v>99</v>
      </c>
    </row>
    <row r="66" customFormat="false" ht="24.95" hidden="false" customHeight="true" outlineLevel="0" collapsed="false">
      <c r="C66" s="135" t="n">
        <f aca="false">'T.Invierno 05-06'!I29/'T.Invierno 05-06'!I67-1</f>
        <v>0.112102250033284</v>
      </c>
      <c r="D66" s="136" t="s">
        <v>167</v>
      </c>
      <c r="E66" s="137" t="n">
        <f aca="false">'T.Invierno 05-06'!I29</f>
        <v>8353</v>
      </c>
      <c r="F66" s="140" t="str">
        <f aca="false">CONCATENATE("Mercado que representa el ",FIXED(E66/$E$6*100,1),"% sobre el total del turismo alojado en la isla. ")</f>
        <v>Mercado que representa el 0.3% sobre el total del turismo alojado en la isla. </v>
      </c>
      <c r="G66" s="136" t="s">
        <v>99</v>
      </c>
    </row>
    <row r="67" customFormat="false" ht="24.95" hidden="false" customHeight="true" outlineLevel="0" collapsed="false">
      <c r="C67" s="135" t="n">
        <f aca="false">'T.Invierno 05-06'!I30/'T.Invierno 05-06'!I68-1</f>
        <v>0.110094212651413</v>
      </c>
      <c r="D67" s="136" t="s">
        <v>168</v>
      </c>
      <c r="E67" s="137" t="n">
        <f aca="false">'T.Invierno 05-06'!I30</f>
        <v>12372</v>
      </c>
      <c r="F67" s="140" t="str">
        <f aca="false">CONCATENATE("Mercado que representa el ",FIXED(E67/$E$6*100,1),"% sobre el total del turismo alojado en la isla. ")</f>
        <v>Mercado que representa el 0.4% sobre el total del turismo alojado en la isla. </v>
      </c>
      <c r="G67" s="136" t="s">
        <v>99</v>
      </c>
    </row>
    <row r="68" customFormat="false" ht="13.5" hidden="false" customHeight="false" outlineLevel="0" collapsed="false"/>
    <row r="69" customFormat="false" ht="13.5" hidden="false" customHeight="true" outlineLevel="0" collapsed="false">
      <c r="C69" s="129" t="s">
        <v>169</v>
      </c>
      <c r="D69" s="129"/>
      <c r="E69" s="129"/>
      <c r="F69" s="129"/>
      <c r="G69" s="130"/>
    </row>
    <row r="70" customFormat="false" ht="33.75" hidden="false" customHeight="false" outlineLevel="0" collapsed="false">
      <c r="C70" s="135" t="n">
        <v>-0.00311319112330899</v>
      </c>
      <c r="D70" s="136" t="s">
        <v>170</v>
      </c>
      <c r="E70" s="142" t="n">
        <v>973.45</v>
      </c>
      <c r="F70" s="144" t="s">
        <v>171</v>
      </c>
      <c r="G70" s="136" t="s">
        <v>172</v>
      </c>
    </row>
    <row r="71" customFormat="false" ht="33.75" hidden="false" customHeight="false" outlineLevel="0" collapsed="false">
      <c r="C71" s="135" t="n">
        <v>0.0171184756160252</v>
      </c>
      <c r="D71" s="136" t="s">
        <v>173</v>
      </c>
      <c r="E71" s="142" t="n">
        <v>593.57</v>
      </c>
      <c r="F71" s="144" t="s">
        <v>174</v>
      </c>
      <c r="G71" s="136" t="s">
        <v>172</v>
      </c>
    </row>
    <row r="72" customFormat="false" ht="33.75" hidden="false" customHeight="false" outlineLevel="0" collapsed="false">
      <c r="C72" s="135" t="n">
        <v>-0.0403525512253917</v>
      </c>
      <c r="D72" s="136" t="s">
        <v>175</v>
      </c>
      <c r="E72" s="142" t="n">
        <v>382.17</v>
      </c>
      <c r="F72" s="144" t="s">
        <v>176</v>
      </c>
      <c r="G72" s="136" t="s">
        <v>172</v>
      </c>
    </row>
    <row r="73" customFormat="false" ht="33.75" hidden="false" customHeight="false" outlineLevel="0" collapsed="false">
      <c r="C73" s="135" t="n">
        <v>0.0218495934959349</v>
      </c>
      <c r="D73" s="136" t="s">
        <v>177</v>
      </c>
      <c r="E73" s="142" t="n">
        <v>100.55</v>
      </c>
      <c r="F73" s="144" t="s">
        <v>178</v>
      </c>
      <c r="G73" s="136" t="s">
        <v>172</v>
      </c>
    </row>
    <row r="74" customFormat="false" ht="33.75" hidden="false" customHeight="false" outlineLevel="0" collapsed="false">
      <c r="C74" s="135" t="n">
        <v>0.0391857506361322</v>
      </c>
      <c r="D74" s="136" t="s">
        <v>179</v>
      </c>
      <c r="E74" s="142" t="n">
        <v>61.26</v>
      </c>
      <c r="F74" s="144" t="s">
        <v>180</v>
      </c>
      <c r="G74" s="136" t="s">
        <v>172</v>
      </c>
    </row>
    <row r="75" customFormat="false" ht="33.75" hidden="false" customHeight="false" outlineLevel="0" collapsed="false">
      <c r="C75" s="135" t="n">
        <v>0</v>
      </c>
      <c r="D75" s="136" t="s">
        <v>181</v>
      </c>
      <c r="E75" s="142" t="n">
        <v>38.93</v>
      </c>
      <c r="F75" s="144" t="s">
        <v>182</v>
      </c>
      <c r="G75" s="136" t="s">
        <v>172</v>
      </c>
    </row>
  </sheetData>
  <sheetProtection sheet="true" password="ceac" objects="true" scenarios="true"/>
  <mergeCells count="12">
    <mergeCell ref="D1:F1"/>
    <mergeCell ref="D2:E2"/>
    <mergeCell ref="C5:F5"/>
    <mergeCell ref="C10:F10"/>
    <mergeCell ref="C15:F15"/>
    <mergeCell ref="C20:F20"/>
    <mergeCell ref="C25:F25"/>
    <mergeCell ref="C32:F32"/>
    <mergeCell ref="C37:F37"/>
    <mergeCell ref="C44:F44"/>
    <mergeCell ref="C50:F50"/>
    <mergeCell ref="C69:F69"/>
  </mergeCells>
  <conditionalFormatting sqref="C70:C75 C45:C48 C38:C42 C26:C30 C6:C8 C11:C13 C16:C18 C21:C23 C33:C35 C51:C6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06-06-16T08:29:55Z</cp:lastPrinted>
  <dcterms:modified xsi:type="dcterms:W3CDTF">2006-06-16T13:31:19Z</dcterms:modified>
  <cp:revision>0</cp:revision>
  <dc:subject/>
  <dc:title>Indicadores Turísticos de Tenerife (Temporada Invierno 05-0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56F40387EF44EBB7444C3D366C3AEE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06-03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38</vt:lpwstr>
  </property>
  <property fmtid="{D5CDD505-2E9C-101B-9397-08002B2CF9AE}" pid="14" name="_dlc_DocIdItemGuid">
    <vt:lpwstr>a0d88d80-9461-49e5-affa-7db679493332</vt:lpwstr>
  </property>
  <property fmtid="{D5CDD505-2E9C-101B-9397-08002B2CF9AE}" pid="15" name="_dlc_DocIdUrl">
    <vt:lpwstr>http://cd102671/es/investigacion/Situacion-turistica/indicadores-turisticos/_layouts/DocIdRedir.aspx?ID=Q5F7QW3RQ55V-2035-38, Q5F7QW3RQ55V-2035-38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6</vt:lpwstr>
  </property>
</Properties>
</file>