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1" activeTab="1"/>
  </bookViews>
  <sheets>
    <sheet name="acumulado diciembre 2004" sheetId="1" state="hidden" r:id="rId2"/>
    <sheet name="Indicadores turísticos" sheetId="2" state="visible" r:id="rId3"/>
  </sheets>
  <definedNames>
    <definedName function="false" hidden="false" localSheetId="1" name="_xlnm.Print_Area" vbProcedure="false">'Indicadores turísticos'!$B$1:$F$80</definedName>
    <definedName function="false" hidden="false" localSheetId="1" name="_xlnm.Print_Titles" vbProcedure="false">'Indicadores turísticos'!$1:$5</definedName>
    <definedName function="false" hidden="false" localSheetId="1" name="Z_B161D6A3_44F3_469D_B50D_76D907B3525C__wvu_Cols" vbProcedure="false">'Indicadores turísticos'!$G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1">
  <si>
    <t xml:space="preserve">Estadísticas de Turismo Receptivo</t>
  </si>
  <si>
    <t xml:space="preserve"> </t>
  </si>
  <si>
    <t xml:space="preserve">AÑO2004</t>
  </si>
  <si>
    <t xml:space="preserve">Año 2004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Datos Definitivos</t>
  </si>
  <si>
    <t xml:space="preserve">Elaborado por el Servicio Técnico de Desarrollo Económico del Cabildo Insular de Tenerife</t>
  </si>
  <si>
    <t xml:space="preserve">acumdic2003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(1.sem)</t>
  </si>
  <si>
    <t xml:space="preserve">PLAZAS(2.sem)</t>
  </si>
  <si>
    <t xml:space="preserve">ACUMULADO AÑO 2004</t>
  </si>
  <si>
    <t xml:space="preserve">DATOS POR ZONAS</t>
  </si>
  <si>
    <t xml:space="preserve">año</t>
  </si>
  <si>
    <t xml:space="preserve">año </t>
  </si>
  <si>
    <t xml:space="preserve">%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Mes</t>
  </si>
  <si>
    <t xml:space="preserve">Mismo mes </t>
  </si>
  <si>
    <t xml:space="preserve">DE</t>
  </si>
  <si>
    <t xml:space="preserve">actual</t>
  </si>
  <si>
    <t xml:space="preserve">año anterior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 2004</t>
  </si>
  <si>
    <t xml:space="preserve">Variación respecto año anterior</t>
  </si>
  <si>
    <t xml:space="preserve">Variable</t>
  </si>
  <si>
    <t xml:space="preserve">Valor absoluto</t>
  </si>
  <si>
    <t xml:space="preserve">Situación</t>
  </si>
  <si>
    <t xml:space="preserve">Período Ref.
Fuente</t>
  </si>
  <si>
    <t xml:space="preserve">TURISTAS ALOJADOS</t>
  </si>
  <si>
    <t xml:space="preserve">Total</t>
  </si>
  <si>
    <t xml:space="preserve">El número de turistas alojados en la isla experimentó un crecimiento del +2,41% respecto al año anterior.</t>
  </si>
  <si>
    <t xml:space="preserve">2004
STDE Cabildo de Tenerife</t>
  </si>
  <si>
    <t xml:space="preserve">Hotelera</t>
  </si>
  <si>
    <t xml:space="preserve">Los turistas alojados en establecimientos hoteleros, un 55% del total, experimentándose un crecimiento del 6,28% respecto al año anterior.</t>
  </si>
  <si>
    <t xml:space="preserve">Extrahotelera</t>
  </si>
  <si>
    <t xml:space="preserve">En establecimientos extrahoteleros se alojaron 45% del total y un -1,95% menos que al año anterior.</t>
  </si>
  <si>
    <t xml:space="preserve">Las pernoctaciones experimentaron un retroceso del -1,15%.</t>
  </si>
  <si>
    <t xml:space="preserve">En los establecimientos hoteleros se incrementan un +2,83%, siendo el total de 21.231.495 pernoctaciones en esta modalidad alojativa</t>
  </si>
  <si>
    <t xml:space="preserve">Los establecimientos extrahoteleros, sufren una caída en las pernoctaciones de un 4,96%.</t>
  </si>
  <si>
    <t xml:space="preserve">ESTANCIAS MEDIAS</t>
  </si>
  <si>
    <t xml:space="preserve">La duración media de la estancia de los turistas disminuye en 0,3 puntos respecto al año anterior.</t>
  </si>
  <si>
    <t xml:space="preserve">Los alojados en el sector hotelero permanecen en el establecimiento 7,7 días, 0,26 puntos menos que en 2003.</t>
  </si>
  <si>
    <t xml:space="preserve">Los alojados en el sector extrahotelero, con una estancia media de 9,90 días, también redujeron este periodo en 0,29 puntos.</t>
  </si>
  <si>
    <t xml:space="preserve">INDICES DE OCUPACIÓN</t>
  </si>
  <si>
    <t xml:space="preserve">La ocupación global desciende -1,89 puntos respecto al año anterior.</t>
  </si>
  <si>
    <t xml:space="preserve">En el sector hotelero, la ocupación decrece -0,7 puntos respecto a 2003.</t>
  </si>
  <si>
    <t xml:space="preserve">En el sector extrahotelero, la ocupación alcanzó un 55,97%, disminuyendo -3,07 puntos respecto al año anterior.</t>
  </si>
  <si>
    <t xml:space="preserve">PLAZAS ALOJATIVAS AUTORIZADAS</t>
  </si>
  <si>
    <t xml:space="preserve">Las plazas autorizadas por Policía Turística para 2004 ascienden a 130.429. Aumentan un 0,45% respecto a 2003.</t>
  </si>
  <si>
    <t xml:space="preserve">2004
Policía Turística Cabildo de Tenerife</t>
  </si>
  <si>
    <t xml:space="preserve">Las plazas hoteleras autorizadas por Policía Turística para 2004 ascienden a 72.323. Crecieron un 1,89% respecto a 2003. Representan el 55,45% de las plazas autorizadas.</t>
  </si>
  <si>
    <t xml:space="preserve">Las plazas extrahoteleras autorizadas por Policía Turística para 2004 ascienden a 57.240 (no incluye oferta rural). Disminuyen un 1,45% respecto a 2003. Representan el 43,89% de las plazas autorizadas. </t>
  </si>
  <si>
    <t xml:space="preserve">Hoteles Rurales</t>
  </si>
  <si>
    <t xml:space="preserve">Las plazas de hoteles rurales autorizadas por Policía Turística para 2004 ascienden a 338. Aumentan un 6,96% respecto a 2003. Representan el 0,26% de las plazas autorizadas.</t>
  </si>
  <si>
    <t xml:space="preserve">Casas Rurales</t>
  </si>
  <si>
    <t xml:space="preserve">Las plazas de casas rurales autorizadas por Policía Turística para 2004 ascienden a 528. Aumentan un 13,06% respecto a 2003. Representan el 0,4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para el 2º semestre 2004 ascienden a 181.874. Se incrementa un 1,17% respecto al 2º semestre del año anterior.</t>
  </si>
  <si>
    <t xml:space="preserve">La oferta hotelera estimada por el STDE del Cabildo de Tenerife se sitúa, en el 2º semestre 2004, en 81.884 plazas, un 45% del total de plazas. Se incrementa un 3,96% respecto al mismo semestre del año anterior.</t>
  </si>
  <si>
    <t xml:space="preserve">La oferta extrahotelera estimada por el STDE del Cabildo de Tenerife se sitúa, en el 2º semestre 2004, en 99.990 plazas, incluyendo oferta rural. Supone el 55% del total de las plazas turísticas. Descienden un 1,01% respecto al mismo periodo del año anterior.</t>
  </si>
  <si>
    <t xml:space="preserve">TURISTAS ALOJADOS POR CATEGORÍAS ALOJATIVAS</t>
  </si>
  <si>
    <t xml:space="preserve">5*</t>
  </si>
  <si>
    <t xml:space="preserve">Los hoteles de 5* representan un 3,9% del conjunto de la oferta alojativa insular. Alojaron en 2004 un 5,4% del turismo receptivo. Esta categoría tuvo un nivel de ocupación del 66,99%, siendo la estancia media del turismo alojado de 6,5 días.</t>
  </si>
  <si>
    <t xml:space="preserve">4*</t>
  </si>
  <si>
    <t xml:space="preserve">Los hoteles de 4* suponen el 26% del conjunto de la oferta alojativa insular. Alojaron al 32,8% del turismo receptivo. Esta categoría tuvo un nivel de ocupación del 77,56%, siendo la estancia media del turismo alojado de 6,5 días.</t>
  </si>
  <si>
    <t xml:space="preserve">3*</t>
  </si>
  <si>
    <t xml:space="preserve">Los hoteles de 3* suponen el 12,9% del conjunto de la oferta alojativa insular. En ellos se alojaron el13,96% del turismo receptivo. Esta categoría alcanzó un nivel de ocupación del 63,99% y estancia media de 7,83 días.</t>
  </si>
  <si>
    <t xml:space="preserve">2*</t>
  </si>
  <si>
    <t xml:space="preserve">Los hoteles de 2*, un 1,4% del conjunto de la oferta alojativa insular, alojaron al 2,05% del turismo receptivo. Esta categoría alcanzó un nivel de ocupación del 45,94%, siendo su estancia media de 4 días.</t>
  </si>
  <si>
    <t xml:space="preserve">1*</t>
  </si>
  <si>
    <t xml:space="preserve">Los hoteles de 1*, suponen el 0,8% del conjunto de la oferta alojativa insular. Alojaron al 0,82% del turismo receptivo, alcanzando, esta categoría, un nivel de ocupación del 50,02% y estancia media 6,06 días.</t>
  </si>
  <si>
    <t xml:space="preserve">TURISTAS ALOJADOS POR ZONAS</t>
  </si>
  <si>
    <t xml:space="preserve">ZONA 1
(Capital)</t>
  </si>
  <si>
    <t xml:space="preserve">El número de turistas alojados en Santa Cruz, un 3,5% del total, experimentó un crecimiento del +5,49% respecto al año anterior. Esta zona dispone de una oferta alojativa de 2.709 plazas, todas hoteleras. Con una estancia media de 2,19 días, alcanza un índice de ocupación del 39,12%.</t>
  </si>
  <si>
    <t xml:space="preserve">ZONA 2 (La Laguna, Bajamar-La Punta, Tacoronte)</t>
  </si>
  <si>
    <t xml:space="preserve">La zona de La Laguna, Bajamar-Punta del Hidalgo y Tacoronte, absorbe un 1,2% del turismo alojado en la isla, incrementando su afluencia un 5,7% respecto al año anterior. Su oferta alojativa es de 2.601 plazas, de las cuales un 72,5% son extrahoteleras y un 27,5% hoteleras. Tuvo una ocupación del 42,8% y una estancia media de 7,12 días.</t>
  </si>
  <si>
    <t xml:space="preserve">ZONA 3
(Norte)</t>
  </si>
  <si>
    <t xml:space="preserve">La zona Norte aloja al 20% del turismo de la isla e incrementa la afluencia de turismo en un 0,93%. Su oferta alojativa es de 33.239 plazas, un 58,6% hoteleras y un 41,4% extrahoteleras. Su nivel de ocupación fue del 63,13% y la estancia media de 7,61 días.</t>
  </si>
  <si>
    <t xml:space="preserve">ZONA 4
(Sur)</t>
  </si>
  <si>
    <t xml:space="preserve">La zona Sur, con una cuota de 75% del turismo alojado, incrementa la afluencia de turismo en un 2,62%. Dispone de una oferta de 143.325 plazas, un 41,2% hotelero y 58,8% extrahotelero. Alcanza un nivel de ocupación del 63,6% siendo la estancia media de sus turistas de 8,82 días.</t>
  </si>
  <si>
    <t xml:space="preserve">MERCADOS EMISORES</t>
  </si>
  <si>
    <t xml:space="preserve">Reino Unido</t>
  </si>
  <si>
    <t xml:space="preserve">Representa un 37,7% del total del mercado.</t>
  </si>
  <si>
    <t xml:space="preserve">España</t>
  </si>
  <si>
    <t xml:space="preserve">Ocupa un 27,3% del total del turismo receptivo.</t>
  </si>
  <si>
    <t xml:space="preserve">Alemania</t>
  </si>
  <si>
    <t xml:space="preserve">Mercado que representa un 13,0%</t>
  </si>
  <si>
    <t xml:space="preserve">Países Nórdicos</t>
  </si>
  <si>
    <t xml:space="preserve">Mercado que representa un 7,1%</t>
  </si>
  <si>
    <t xml:space="preserve">Holanda</t>
  </si>
  <si>
    <t xml:space="preserve">Mercado que representa un 3,0%</t>
  </si>
  <si>
    <t xml:space="preserve">Francia</t>
  </si>
  <si>
    <t xml:space="preserve">Mercado que representa un 2,3% del total</t>
  </si>
  <si>
    <t xml:space="preserve">Italia</t>
  </si>
  <si>
    <t xml:space="preserve"> Mercado que representa un 2,2% del total</t>
  </si>
  <si>
    <t xml:space="preserve">Bélgica</t>
  </si>
  <si>
    <t xml:space="preserve">Representa un 2,2% del total</t>
  </si>
  <si>
    <t xml:space="preserve">Rusia</t>
  </si>
  <si>
    <t xml:space="preserve">Mercado que representa un 1,1%</t>
  </si>
  <si>
    <t xml:space="preserve">Irlanda</t>
  </si>
  <si>
    <t xml:space="preserve"> Mercado que representa un 0,6%</t>
  </si>
  <si>
    <t xml:space="preserve">Austria</t>
  </si>
  <si>
    <t xml:space="preserve">Representa un 0,6% del total del mercado</t>
  </si>
  <si>
    <t xml:space="preserve">Suiza</t>
  </si>
  <si>
    <t xml:space="preserve">Mercado que representa un 0,5%</t>
  </si>
  <si>
    <t xml:space="preserve">Países del Este</t>
  </si>
  <si>
    <t xml:space="preserve">Mercado que representa un 0,8%</t>
  </si>
  <si>
    <t xml:space="preserve">Resto Europa</t>
  </si>
  <si>
    <t xml:space="preserve">Mercado que representa un 0,9%</t>
  </si>
  <si>
    <t xml:space="preserve">Mercado que representa un 0,2%</t>
  </si>
  <si>
    <t xml:space="preserve">Resto América</t>
  </si>
  <si>
    <t xml:space="preserve">Resto Mundo</t>
  </si>
  <si>
    <t xml:space="preserve">Mercado que representa un 0,3%</t>
  </si>
  <si>
    <t xml:space="preserve">GASTO TURÍSTICO</t>
  </si>
  <si>
    <t xml:space="preserve">Gasto total por turista</t>
  </si>
  <si>
    <t xml:space="preserve">El gasto medio total por turista en 2004 fue de 976,49€. Disminuye un 2,62% respecto a 2003.</t>
  </si>
  <si>
    <t xml:space="preserve">2004
Encuesta al Turismo Receptivo del Cabildo de Tenerife</t>
  </si>
  <si>
    <t xml:space="preserve">Gasto en origen por turista</t>
  </si>
  <si>
    <t xml:space="preserve">El gasto medio por turista en origen en 2004 ascendió a 583,58€, un -3,58% menos que el año anterior</t>
  </si>
  <si>
    <t xml:space="preserve">Gasto en destino por turista</t>
  </si>
  <si>
    <t xml:space="preserve">El gasto medio por turista en destino en 2004 fue de 398,24€. Experimenta un decremento de un -0,94% respecto al de 2003. </t>
  </si>
  <si>
    <t xml:space="preserve">Gasto total por turista y día</t>
  </si>
  <si>
    <t xml:space="preserve">El gasto total diario por turista ascendió en 2004 a 98,4€, un +1,4% más que en 2003.</t>
  </si>
  <si>
    <t xml:space="preserve">Gasto en origen por turista y día</t>
  </si>
  <si>
    <t xml:space="preserve">La media del gasto diario por turista en origen fue de 58,95€, incrementándose apenas un +0,03% respecto a 2003. </t>
  </si>
  <si>
    <t xml:space="preserve">Gasto en destino por turista y día</t>
  </si>
  <si>
    <t xml:space="preserve">El gasto medio en Tenerife, por turista y día en 2004 fue de 39,93€. Crece un + 2,23% respecto al año anterio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"/>
    <numFmt numFmtId="168" formatCode="[$-409]#,##0_);\(#,##0\)"/>
    <numFmt numFmtId="169" formatCode="#,##0;\-#,##0"/>
    <numFmt numFmtId="170" formatCode="0.00"/>
    <numFmt numFmtId="171" formatCode="0.00_)"/>
    <numFmt numFmtId="172" formatCode="#,##0_)"/>
    <numFmt numFmtId="173" formatCode="0%"/>
    <numFmt numFmtId="174" formatCode="0.0%"/>
    <numFmt numFmtId="175" formatCode="0.00%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9"/>
      <name val="Arial"/>
      <family val="0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sz val="8"/>
      <name val="Arial"/>
      <family val="2"/>
    </font>
    <font>
      <b val="true"/>
      <sz val="10"/>
      <name val="Century Gothic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960</xdr:rowOff>
    </xdr:from>
    <xdr:to>
      <xdr:col>10</xdr:col>
      <xdr:colOff>1007280</xdr:colOff>
      <xdr:row>7</xdr:row>
      <xdr:rowOff>161280</xdr:rowOff>
    </xdr:to>
    <xdr:grpSp>
      <xdr:nvGrpSpPr>
        <xdr:cNvPr id="0" name="Group 53"/>
        <xdr:cNvGrpSpPr/>
      </xdr:nvGrpSpPr>
      <xdr:grpSpPr>
        <a:xfrm>
          <a:off x="10140840" y="66960"/>
          <a:ext cx="1007280" cy="1561320"/>
          <a:chOff x="10140840" y="66960"/>
          <a:chExt cx="1007280" cy="1561320"/>
        </a:xfrm>
      </xdr:grpSpPr>
      <xdr:sp>
        <xdr:nvSpPr>
          <xdr:cNvPr id="1" name="AutoShape 54"/>
          <xdr:cNvSpPr/>
        </xdr:nvSpPr>
        <xdr:spPr>
          <a:xfrm>
            <a:off x="10487520" y="1436040"/>
            <a:ext cx="1220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5"/>
          <xdr:cNvSpPr/>
        </xdr:nvSpPr>
        <xdr:spPr>
          <a:xfrm>
            <a:off x="10487520" y="1436040"/>
            <a:ext cx="12204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6"/>
          <xdr:cNvSpPr/>
        </xdr:nvSpPr>
        <xdr:spPr>
          <a:xfrm>
            <a:off x="10640880" y="1451520"/>
            <a:ext cx="114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7"/>
          <xdr:cNvSpPr/>
        </xdr:nvSpPr>
        <xdr:spPr>
          <a:xfrm>
            <a:off x="10640880" y="1451520"/>
            <a:ext cx="11484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58"/>
          <xdr:cNvSpPr/>
        </xdr:nvSpPr>
        <xdr:spPr>
          <a:xfrm>
            <a:off x="10626480" y="494280"/>
            <a:ext cx="5004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59"/>
          <xdr:cNvSpPr/>
        </xdr:nvSpPr>
        <xdr:spPr>
          <a:xfrm>
            <a:off x="10626480" y="494280"/>
            <a:ext cx="50040" cy="2016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60"/>
          <xdr:cNvSpPr/>
        </xdr:nvSpPr>
        <xdr:spPr>
          <a:xfrm>
            <a:off x="10509120" y="522360"/>
            <a:ext cx="982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1"/>
          <xdr:cNvSpPr/>
        </xdr:nvSpPr>
        <xdr:spPr>
          <a:xfrm>
            <a:off x="10509120" y="522360"/>
            <a:ext cx="98280" cy="19512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62"/>
          <xdr:cNvSpPr/>
        </xdr:nvSpPr>
        <xdr:spPr>
          <a:xfrm>
            <a:off x="10696320" y="524880"/>
            <a:ext cx="9756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3"/>
          <xdr:cNvSpPr/>
        </xdr:nvSpPr>
        <xdr:spPr>
          <a:xfrm>
            <a:off x="10696320" y="524880"/>
            <a:ext cx="97560" cy="19548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64"/>
          <xdr:cNvSpPr/>
        </xdr:nvSpPr>
        <xdr:spPr>
          <a:xfrm>
            <a:off x="10363320" y="344520"/>
            <a:ext cx="579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5"/>
          <xdr:cNvSpPr/>
        </xdr:nvSpPr>
        <xdr:spPr>
          <a:xfrm>
            <a:off x="10363320" y="344520"/>
            <a:ext cx="5792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6"/>
          <xdr:cNvSpPr/>
        </xdr:nvSpPr>
        <xdr:spPr>
          <a:xfrm>
            <a:off x="10432800" y="442440"/>
            <a:ext cx="43812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7"/>
          <xdr:cNvSpPr/>
        </xdr:nvSpPr>
        <xdr:spPr>
          <a:xfrm>
            <a:off x="10370520" y="66960"/>
            <a:ext cx="5626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8"/>
          <xdr:cNvSpPr/>
        </xdr:nvSpPr>
        <xdr:spPr>
          <a:xfrm>
            <a:off x="10370520" y="66960"/>
            <a:ext cx="5626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9"/>
          <xdr:cNvSpPr/>
        </xdr:nvSpPr>
        <xdr:spPr>
          <a:xfrm>
            <a:off x="10162080" y="1050480"/>
            <a:ext cx="12924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70"/>
          <xdr:cNvSpPr/>
        </xdr:nvSpPr>
        <xdr:spPr>
          <a:xfrm>
            <a:off x="10162080" y="1050480"/>
            <a:ext cx="12924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71"/>
          <xdr:cNvSpPr/>
        </xdr:nvSpPr>
        <xdr:spPr>
          <a:xfrm>
            <a:off x="10193400" y="1157760"/>
            <a:ext cx="12888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72"/>
          <xdr:cNvSpPr/>
        </xdr:nvSpPr>
        <xdr:spPr>
          <a:xfrm>
            <a:off x="10193400" y="1157760"/>
            <a:ext cx="12888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73"/>
          <xdr:cNvSpPr/>
        </xdr:nvSpPr>
        <xdr:spPr>
          <a:xfrm>
            <a:off x="10214640" y="1206360"/>
            <a:ext cx="91080" cy="9792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74"/>
          <xdr:cNvSpPr/>
        </xdr:nvSpPr>
        <xdr:spPr>
          <a:xfrm>
            <a:off x="10296000" y="1313640"/>
            <a:ext cx="119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75"/>
          <xdr:cNvSpPr/>
        </xdr:nvSpPr>
        <xdr:spPr>
          <a:xfrm>
            <a:off x="10296000" y="1313640"/>
            <a:ext cx="119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76"/>
          <xdr:cNvSpPr/>
        </xdr:nvSpPr>
        <xdr:spPr>
          <a:xfrm>
            <a:off x="10142640" y="388080"/>
            <a:ext cx="12924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77"/>
          <xdr:cNvSpPr/>
        </xdr:nvSpPr>
        <xdr:spPr>
          <a:xfrm>
            <a:off x="10142640" y="388080"/>
            <a:ext cx="12924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78"/>
          <xdr:cNvSpPr/>
        </xdr:nvSpPr>
        <xdr:spPr>
          <a:xfrm>
            <a:off x="10142640" y="589320"/>
            <a:ext cx="12924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79"/>
          <xdr:cNvSpPr/>
        </xdr:nvSpPr>
        <xdr:spPr>
          <a:xfrm>
            <a:off x="10142640" y="589320"/>
            <a:ext cx="12924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80"/>
          <xdr:cNvSpPr/>
        </xdr:nvSpPr>
        <xdr:spPr>
          <a:xfrm>
            <a:off x="10198080" y="638280"/>
            <a:ext cx="5724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81"/>
          <xdr:cNvSpPr/>
        </xdr:nvSpPr>
        <xdr:spPr>
          <a:xfrm>
            <a:off x="10140840" y="781560"/>
            <a:ext cx="1310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2"/>
          <xdr:cNvSpPr/>
        </xdr:nvSpPr>
        <xdr:spPr>
          <a:xfrm>
            <a:off x="10140840" y="781560"/>
            <a:ext cx="1310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3"/>
          <xdr:cNvSpPr/>
        </xdr:nvSpPr>
        <xdr:spPr>
          <a:xfrm>
            <a:off x="10222200" y="827640"/>
            <a:ext cx="3312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84"/>
          <xdr:cNvSpPr/>
        </xdr:nvSpPr>
        <xdr:spPr>
          <a:xfrm>
            <a:off x="10159560" y="827640"/>
            <a:ext cx="4536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85"/>
          <xdr:cNvSpPr/>
        </xdr:nvSpPr>
        <xdr:spPr>
          <a:xfrm>
            <a:off x="10142640" y="950040"/>
            <a:ext cx="1317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86"/>
          <xdr:cNvSpPr/>
        </xdr:nvSpPr>
        <xdr:spPr>
          <a:xfrm>
            <a:off x="10142640" y="950040"/>
            <a:ext cx="1317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7"/>
          <xdr:cNvSpPr/>
        </xdr:nvSpPr>
        <xdr:spPr>
          <a:xfrm>
            <a:off x="10792080" y="1359720"/>
            <a:ext cx="1216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88"/>
          <xdr:cNvSpPr/>
        </xdr:nvSpPr>
        <xdr:spPr>
          <a:xfrm>
            <a:off x="10792080" y="1359720"/>
            <a:ext cx="12168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89"/>
          <xdr:cNvSpPr/>
        </xdr:nvSpPr>
        <xdr:spPr>
          <a:xfrm>
            <a:off x="10887120" y="1255680"/>
            <a:ext cx="1677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90"/>
          <xdr:cNvSpPr/>
        </xdr:nvSpPr>
        <xdr:spPr>
          <a:xfrm>
            <a:off x="10887120" y="1255680"/>
            <a:ext cx="1677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91"/>
          <xdr:cNvSpPr/>
        </xdr:nvSpPr>
        <xdr:spPr>
          <a:xfrm>
            <a:off x="11007000" y="961920"/>
            <a:ext cx="1411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92"/>
          <xdr:cNvSpPr/>
        </xdr:nvSpPr>
        <xdr:spPr>
          <a:xfrm>
            <a:off x="11007000" y="961920"/>
            <a:ext cx="1411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93"/>
          <xdr:cNvSpPr/>
        </xdr:nvSpPr>
        <xdr:spPr>
          <a:xfrm>
            <a:off x="10961640" y="1099440"/>
            <a:ext cx="16056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94"/>
          <xdr:cNvSpPr/>
        </xdr:nvSpPr>
        <xdr:spPr>
          <a:xfrm>
            <a:off x="10961640" y="1099440"/>
            <a:ext cx="16056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95"/>
          <xdr:cNvSpPr/>
        </xdr:nvSpPr>
        <xdr:spPr>
          <a:xfrm>
            <a:off x="10518840" y="1466640"/>
            <a:ext cx="716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96"/>
          <xdr:cNvSpPr/>
        </xdr:nvSpPr>
        <xdr:spPr>
          <a:xfrm>
            <a:off x="11014560" y="809640"/>
            <a:ext cx="12924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97"/>
          <xdr:cNvSpPr/>
        </xdr:nvSpPr>
        <xdr:spPr>
          <a:xfrm>
            <a:off x="11014560" y="809640"/>
            <a:ext cx="12924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98"/>
          <xdr:cNvSpPr/>
        </xdr:nvSpPr>
        <xdr:spPr>
          <a:xfrm>
            <a:off x="11031120" y="833760"/>
            <a:ext cx="3816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99"/>
          <xdr:cNvSpPr/>
        </xdr:nvSpPr>
        <xdr:spPr>
          <a:xfrm>
            <a:off x="11012040" y="717840"/>
            <a:ext cx="1317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00"/>
          <xdr:cNvSpPr/>
        </xdr:nvSpPr>
        <xdr:spPr>
          <a:xfrm>
            <a:off x="11012040" y="717840"/>
            <a:ext cx="1317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01"/>
          <xdr:cNvSpPr/>
        </xdr:nvSpPr>
        <xdr:spPr>
          <a:xfrm>
            <a:off x="11012040" y="549720"/>
            <a:ext cx="1317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02"/>
          <xdr:cNvSpPr/>
        </xdr:nvSpPr>
        <xdr:spPr>
          <a:xfrm>
            <a:off x="11012040" y="549720"/>
            <a:ext cx="1317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3"/>
          <xdr:cNvSpPr/>
        </xdr:nvSpPr>
        <xdr:spPr>
          <a:xfrm>
            <a:off x="11012040" y="390600"/>
            <a:ext cx="1317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04"/>
          <xdr:cNvSpPr/>
        </xdr:nvSpPr>
        <xdr:spPr>
          <a:xfrm>
            <a:off x="11012040" y="390600"/>
            <a:ext cx="1317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360</xdr:rowOff>
    </xdr:to>
    <xdr:grpSp>
      <xdr:nvGrpSpPr>
        <xdr:cNvPr id="52" name="Group 105"/>
        <xdr:cNvGrpSpPr/>
      </xdr:nvGrpSpPr>
      <xdr:grpSpPr>
        <a:xfrm>
          <a:off x="401760" y="14554440"/>
          <a:ext cx="585720" cy="837720"/>
          <a:chOff x="401760" y="14554440"/>
          <a:chExt cx="585720" cy="837720"/>
        </a:xfrm>
      </xdr:grpSpPr>
      <xdr:sp>
        <xdr:nvSpPr>
          <xdr:cNvPr id="53" name="AutoShape 106"/>
          <xdr:cNvSpPr/>
        </xdr:nvSpPr>
        <xdr:spPr>
          <a:xfrm>
            <a:off x="603360" y="1528920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07"/>
          <xdr:cNvSpPr/>
        </xdr:nvSpPr>
        <xdr:spPr>
          <a:xfrm>
            <a:off x="603360" y="15289200"/>
            <a:ext cx="70920" cy="9504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8"/>
          <xdr:cNvSpPr/>
        </xdr:nvSpPr>
        <xdr:spPr>
          <a:xfrm>
            <a:off x="692640" y="1529748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09"/>
          <xdr:cNvSpPr/>
        </xdr:nvSpPr>
        <xdr:spPr>
          <a:xfrm>
            <a:off x="692640" y="15297480"/>
            <a:ext cx="66960" cy="9468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0"/>
          <xdr:cNvSpPr/>
        </xdr:nvSpPr>
        <xdr:spPr>
          <a:xfrm>
            <a:off x="684360" y="1478376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1"/>
          <xdr:cNvSpPr/>
        </xdr:nvSpPr>
        <xdr:spPr>
          <a:xfrm>
            <a:off x="684360" y="14783760"/>
            <a:ext cx="29160" cy="1083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12"/>
          <xdr:cNvSpPr/>
        </xdr:nvSpPr>
        <xdr:spPr>
          <a:xfrm>
            <a:off x="615960" y="1479888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13"/>
          <xdr:cNvSpPr/>
        </xdr:nvSpPr>
        <xdr:spPr>
          <a:xfrm>
            <a:off x="615960" y="14798880"/>
            <a:ext cx="57240" cy="10476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14"/>
          <xdr:cNvSpPr/>
        </xdr:nvSpPr>
        <xdr:spPr>
          <a:xfrm>
            <a:off x="724680" y="1479996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115"/>
          <xdr:cNvSpPr/>
        </xdr:nvSpPr>
        <xdr:spPr>
          <a:xfrm>
            <a:off x="724680" y="14799960"/>
            <a:ext cx="56520" cy="1047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16"/>
          <xdr:cNvSpPr/>
        </xdr:nvSpPr>
        <xdr:spPr>
          <a:xfrm>
            <a:off x="531000" y="1470348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17"/>
          <xdr:cNvSpPr/>
        </xdr:nvSpPr>
        <xdr:spPr>
          <a:xfrm>
            <a:off x="531000" y="14703480"/>
            <a:ext cx="336960" cy="562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118"/>
          <xdr:cNvSpPr/>
        </xdr:nvSpPr>
        <xdr:spPr>
          <a:xfrm>
            <a:off x="571320" y="14756040"/>
            <a:ext cx="254880" cy="45756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119"/>
          <xdr:cNvSpPr/>
        </xdr:nvSpPr>
        <xdr:spPr>
          <a:xfrm>
            <a:off x="535320" y="1455444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20"/>
          <xdr:cNvSpPr/>
        </xdr:nvSpPr>
        <xdr:spPr>
          <a:xfrm>
            <a:off x="535320" y="14554440"/>
            <a:ext cx="327240" cy="12744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21"/>
          <xdr:cNvSpPr/>
        </xdr:nvSpPr>
        <xdr:spPr>
          <a:xfrm>
            <a:off x="414000" y="1508220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22"/>
          <xdr:cNvSpPr/>
        </xdr:nvSpPr>
        <xdr:spPr>
          <a:xfrm>
            <a:off x="414000" y="15082200"/>
            <a:ext cx="74880" cy="8028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23"/>
          <xdr:cNvSpPr/>
        </xdr:nvSpPr>
        <xdr:spPr>
          <a:xfrm>
            <a:off x="432360" y="1513980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24"/>
          <xdr:cNvSpPr/>
        </xdr:nvSpPr>
        <xdr:spPr>
          <a:xfrm>
            <a:off x="432360" y="15139800"/>
            <a:ext cx="74880" cy="9000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25"/>
          <xdr:cNvSpPr/>
        </xdr:nvSpPr>
        <xdr:spPr>
          <a:xfrm>
            <a:off x="444600" y="15166080"/>
            <a:ext cx="52920" cy="525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26"/>
          <xdr:cNvSpPr/>
        </xdr:nvSpPr>
        <xdr:spPr>
          <a:xfrm>
            <a:off x="492120" y="1522368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27"/>
          <xdr:cNvSpPr/>
        </xdr:nvSpPr>
        <xdr:spPr>
          <a:xfrm>
            <a:off x="492120" y="15223680"/>
            <a:ext cx="69480" cy="8352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28"/>
          <xdr:cNvSpPr/>
        </xdr:nvSpPr>
        <xdr:spPr>
          <a:xfrm>
            <a:off x="402840" y="1472652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29"/>
          <xdr:cNvSpPr/>
        </xdr:nvSpPr>
        <xdr:spPr>
          <a:xfrm>
            <a:off x="402840" y="14726520"/>
            <a:ext cx="74880" cy="849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0"/>
          <xdr:cNvSpPr/>
        </xdr:nvSpPr>
        <xdr:spPr>
          <a:xfrm>
            <a:off x="402840" y="1483452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31"/>
          <xdr:cNvSpPr/>
        </xdr:nvSpPr>
        <xdr:spPr>
          <a:xfrm>
            <a:off x="402840" y="14834520"/>
            <a:ext cx="74880" cy="784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32"/>
          <xdr:cNvSpPr/>
        </xdr:nvSpPr>
        <xdr:spPr>
          <a:xfrm>
            <a:off x="434880" y="14861160"/>
            <a:ext cx="33120" cy="262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33"/>
          <xdr:cNvSpPr/>
        </xdr:nvSpPr>
        <xdr:spPr>
          <a:xfrm>
            <a:off x="401760" y="1493784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34"/>
          <xdr:cNvSpPr/>
        </xdr:nvSpPr>
        <xdr:spPr>
          <a:xfrm>
            <a:off x="401760" y="14937840"/>
            <a:ext cx="76320" cy="7560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35"/>
          <xdr:cNvSpPr/>
        </xdr:nvSpPr>
        <xdr:spPr>
          <a:xfrm>
            <a:off x="448920" y="14962680"/>
            <a:ext cx="19080" cy="392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36"/>
          <xdr:cNvSpPr/>
        </xdr:nvSpPr>
        <xdr:spPr>
          <a:xfrm>
            <a:off x="412560" y="14962680"/>
            <a:ext cx="26280" cy="392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37"/>
          <xdr:cNvSpPr/>
        </xdr:nvSpPr>
        <xdr:spPr>
          <a:xfrm>
            <a:off x="402840" y="1502820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38"/>
          <xdr:cNvSpPr/>
        </xdr:nvSpPr>
        <xdr:spPr>
          <a:xfrm>
            <a:off x="402840" y="15028200"/>
            <a:ext cx="76680" cy="374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39"/>
          <xdr:cNvSpPr/>
        </xdr:nvSpPr>
        <xdr:spPr>
          <a:xfrm>
            <a:off x="780480" y="1524816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40"/>
          <xdr:cNvSpPr/>
        </xdr:nvSpPr>
        <xdr:spPr>
          <a:xfrm>
            <a:off x="780480" y="15248160"/>
            <a:ext cx="70920" cy="9648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41"/>
          <xdr:cNvSpPr/>
        </xdr:nvSpPr>
        <xdr:spPr>
          <a:xfrm>
            <a:off x="835920" y="1519236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42"/>
          <xdr:cNvSpPr/>
        </xdr:nvSpPr>
        <xdr:spPr>
          <a:xfrm>
            <a:off x="835920" y="15192360"/>
            <a:ext cx="97560" cy="10332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43"/>
          <xdr:cNvSpPr/>
        </xdr:nvSpPr>
        <xdr:spPr>
          <a:xfrm>
            <a:off x="905400" y="1503468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44"/>
          <xdr:cNvSpPr/>
        </xdr:nvSpPr>
        <xdr:spPr>
          <a:xfrm>
            <a:off x="905400" y="15034680"/>
            <a:ext cx="82080" cy="7560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45"/>
          <xdr:cNvSpPr/>
        </xdr:nvSpPr>
        <xdr:spPr>
          <a:xfrm>
            <a:off x="879120" y="1510848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46"/>
          <xdr:cNvSpPr/>
        </xdr:nvSpPr>
        <xdr:spPr>
          <a:xfrm>
            <a:off x="879120" y="15108480"/>
            <a:ext cx="93240" cy="1000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47"/>
          <xdr:cNvSpPr/>
        </xdr:nvSpPr>
        <xdr:spPr>
          <a:xfrm>
            <a:off x="621720" y="15305760"/>
            <a:ext cx="41760" cy="6696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48"/>
          <xdr:cNvSpPr/>
        </xdr:nvSpPr>
        <xdr:spPr>
          <a:xfrm>
            <a:off x="910080" y="1495296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49"/>
          <xdr:cNvSpPr/>
        </xdr:nvSpPr>
        <xdr:spPr>
          <a:xfrm>
            <a:off x="910080" y="14952960"/>
            <a:ext cx="74880" cy="7056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50"/>
          <xdr:cNvSpPr/>
        </xdr:nvSpPr>
        <xdr:spPr>
          <a:xfrm>
            <a:off x="919440" y="14965920"/>
            <a:ext cx="22320" cy="3456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51"/>
          <xdr:cNvSpPr/>
        </xdr:nvSpPr>
        <xdr:spPr>
          <a:xfrm>
            <a:off x="908640" y="1490364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52"/>
          <xdr:cNvSpPr/>
        </xdr:nvSpPr>
        <xdr:spPr>
          <a:xfrm>
            <a:off x="908640" y="14903640"/>
            <a:ext cx="76680" cy="3600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53"/>
          <xdr:cNvSpPr/>
        </xdr:nvSpPr>
        <xdr:spPr>
          <a:xfrm>
            <a:off x="908640" y="1481364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54"/>
          <xdr:cNvSpPr/>
        </xdr:nvSpPr>
        <xdr:spPr>
          <a:xfrm>
            <a:off x="908640" y="14813640"/>
            <a:ext cx="76680" cy="7020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55"/>
          <xdr:cNvSpPr/>
        </xdr:nvSpPr>
        <xdr:spPr>
          <a:xfrm>
            <a:off x="908640" y="1472796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56"/>
          <xdr:cNvSpPr/>
        </xdr:nvSpPr>
        <xdr:spPr>
          <a:xfrm>
            <a:off x="908640" y="14727960"/>
            <a:ext cx="76680" cy="705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4800</xdr:colOff>
      <xdr:row>3</xdr:row>
      <xdr:rowOff>10080</xdr:rowOff>
    </xdr:to>
    <xdr:pic>
      <xdr:nvPicPr>
        <xdr:cNvPr id="104" name="Picture 139" descr=""/>
        <xdr:cNvPicPr/>
      </xdr:nvPicPr>
      <xdr:blipFill>
        <a:blip r:embed="rId1"/>
        <a:stretch/>
      </xdr:blipFill>
      <xdr:spPr>
        <a:xfrm>
          <a:off x="200520" y="0"/>
          <a:ext cx="694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77</xdr:row>
      <xdr:rowOff>66240</xdr:rowOff>
    </xdr:from>
    <xdr:to>
      <xdr:col>5</xdr:col>
      <xdr:colOff>272160</xdr:colOff>
      <xdr:row>81</xdr:row>
      <xdr:rowOff>9360</xdr:rowOff>
    </xdr:to>
    <xdr:pic>
      <xdr:nvPicPr>
        <xdr:cNvPr id="105" name="Picture 143" descr=""/>
        <xdr:cNvPicPr/>
      </xdr:nvPicPr>
      <xdr:blipFill>
        <a:blip r:embed="rId2"/>
        <a:stretch/>
      </xdr:blipFill>
      <xdr:spPr>
        <a:xfrm>
          <a:off x="914760" y="24088320"/>
          <a:ext cx="6633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false" showZeros="false" rightToLeft="false" tabSelected="false" showOutlineSymbols="false" defaultGridColor="true" view="normal" topLeftCell="A51" colorId="64" zoomScale="75" zoomScaleNormal="75" zoomScalePageLayoutView="100" workbookViewId="0">
      <selection pane="topLeft" activeCell="L89" activeCellId="0" sqref="L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20.7"/>
    <col collapsed="false" customWidth="true" hidden="false" outlineLevel="0" max="17" min="15" style="0" width="16.7"/>
    <col collapsed="false" customWidth="true" hidden="false" outlineLevel="0" max="20" min="18" style="0" width="10.41"/>
    <col collapsed="false" customWidth="true" hidden="false" outlineLevel="0" max="23" min="21" style="0" width="11.56"/>
    <col collapsed="false" customWidth="true" hidden="false" outlineLevel="0" max="24" min="24" style="0" width="14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M2" s="2"/>
      <c r="N2" s="2"/>
      <c r="O2" s="3" t="s">
        <v>0</v>
      </c>
      <c r="P2" s="3"/>
      <c r="Q2" s="3"/>
      <c r="R2" s="3"/>
      <c r="S2" s="3"/>
      <c r="T2" s="3"/>
      <c r="U2" s="2"/>
      <c r="V2" s="2"/>
      <c r="W2" s="2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J4" s="6"/>
      <c r="Q4" s="5" t="s">
        <v>3</v>
      </c>
      <c r="R4" s="5"/>
    </row>
    <row r="5" customFormat="false" ht="13.5" hidden="false" customHeight="false" outlineLevel="0" collapsed="false">
      <c r="J5" s="6"/>
    </row>
    <row r="6" customFormat="false" ht="16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N6" s="8" t="s">
        <v>5</v>
      </c>
      <c r="O6" s="8"/>
      <c r="P6" s="8"/>
      <c r="Q6" s="8"/>
      <c r="R6" s="8"/>
      <c r="S6" s="8"/>
      <c r="T6" s="8"/>
      <c r="U6" s="8"/>
    </row>
    <row r="7" customFormat="false" ht="13.5" hidden="false" customHeight="false" outlineLevel="0" collapsed="false">
      <c r="B7" s="9"/>
      <c r="H7" s="10"/>
      <c r="I7" s="11"/>
      <c r="J7" s="12"/>
    </row>
    <row r="8" customFormat="false" ht="15.75" hidden="false" customHeight="false" outlineLevel="0" collapsed="false">
      <c r="B8" s="13" t="s">
        <v>6</v>
      </c>
      <c r="C8" s="13"/>
      <c r="D8" s="13"/>
      <c r="E8" s="13"/>
      <c r="F8" s="13"/>
      <c r="G8" s="13"/>
      <c r="H8" s="14" t="s">
        <v>7</v>
      </c>
      <c r="I8" s="15" t="s">
        <v>8</v>
      </c>
      <c r="J8" s="16"/>
      <c r="L8" s="17"/>
      <c r="M8" s="18" t="s">
        <v>9</v>
      </c>
      <c r="N8" s="19"/>
      <c r="O8" s="20"/>
      <c r="P8" s="18" t="s">
        <v>10</v>
      </c>
      <c r="Q8" s="19"/>
      <c r="R8" s="20"/>
      <c r="S8" s="18" t="s">
        <v>11</v>
      </c>
      <c r="T8" s="19"/>
      <c r="U8" s="20"/>
      <c r="V8" s="18" t="s">
        <v>12</v>
      </c>
      <c r="W8" s="21"/>
    </row>
    <row r="9" customFormat="false" ht="15.75" hidden="false" customHeight="false" outlineLevel="0" collapsed="false"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3" t="s">
        <v>8</v>
      </c>
      <c r="H9" s="24" t="s">
        <v>18</v>
      </c>
      <c r="I9" s="25" t="s">
        <v>19</v>
      </c>
      <c r="J9" s="16"/>
      <c r="L9" s="26" t="s">
        <v>20</v>
      </c>
      <c r="M9" s="26" t="s">
        <v>21</v>
      </c>
      <c r="N9" s="26" t="s">
        <v>8</v>
      </c>
      <c r="O9" s="26" t="s">
        <v>20</v>
      </c>
      <c r="P9" s="26" t="s">
        <v>21</v>
      </c>
      <c r="Q9" s="26" t="s">
        <v>8</v>
      </c>
      <c r="R9" s="26" t="s">
        <v>20</v>
      </c>
      <c r="S9" s="26" t="s">
        <v>21</v>
      </c>
      <c r="T9" s="26" t="s">
        <v>8</v>
      </c>
      <c r="U9" s="26" t="s">
        <v>20</v>
      </c>
      <c r="V9" s="26" t="s">
        <v>21</v>
      </c>
      <c r="W9" s="26" t="s">
        <v>8</v>
      </c>
    </row>
    <row r="10" customFormat="false" ht="12.75" hidden="false" customHeight="false" outlineLevel="0" collapsed="false">
      <c r="J10" s="27"/>
    </row>
    <row r="11" customFormat="false" ht="14.25" hidden="false" customHeight="false" outlineLevel="0" collapsed="false">
      <c r="A11" s="28" t="s">
        <v>22</v>
      </c>
      <c r="B11" s="29" t="n">
        <v>130277</v>
      </c>
      <c r="C11" s="29" t="n">
        <v>596675</v>
      </c>
      <c r="D11" s="29" t="n">
        <v>242715</v>
      </c>
      <c r="E11" s="29" t="n">
        <v>57573</v>
      </c>
      <c r="F11" s="29" t="n">
        <v>19294</v>
      </c>
      <c r="G11" s="29" t="n">
        <f aca="false">SUM(B11:F11)</f>
        <v>1046534</v>
      </c>
      <c r="H11" s="29" t="n">
        <v>325254</v>
      </c>
      <c r="I11" s="29" t="n">
        <f aca="false">+G11+H11</f>
        <v>1371788</v>
      </c>
      <c r="J11" s="30"/>
      <c r="K11" s="28" t="s">
        <v>22</v>
      </c>
      <c r="L11" s="29" t="n">
        <v>153600</v>
      </c>
      <c r="M11" s="29"/>
      <c r="N11" s="29" t="n">
        <v>153600</v>
      </c>
      <c r="O11" s="29" t="n">
        <v>22100</v>
      </c>
      <c r="P11" s="29" t="n">
        <v>2041</v>
      </c>
      <c r="Q11" s="29" t="n">
        <v>24141</v>
      </c>
      <c r="R11" s="29" t="n">
        <v>408657</v>
      </c>
      <c r="S11" s="29" t="n">
        <v>190384</v>
      </c>
      <c r="T11" s="29" t="n">
        <v>599041</v>
      </c>
      <c r="U11" s="29" t="n">
        <v>462177</v>
      </c>
      <c r="V11" s="29" t="n">
        <v>132829</v>
      </c>
      <c r="W11" s="29" t="n">
        <v>595006</v>
      </c>
      <c r="X11" s="31"/>
    </row>
    <row r="12" customFormat="false" ht="14.25" hidden="false" customHeight="false" outlineLevel="0" collapsed="false">
      <c r="A12" s="28" t="s">
        <v>23</v>
      </c>
      <c r="B12" s="29" t="n">
        <v>4105</v>
      </c>
      <c r="C12" s="29" t="n">
        <v>37812</v>
      </c>
      <c r="D12" s="29" t="n">
        <v>16840</v>
      </c>
      <c r="E12" s="29" t="n">
        <v>1462</v>
      </c>
      <c r="F12" s="29" t="n">
        <v>516</v>
      </c>
      <c r="G12" s="29" t="n">
        <f aca="false">SUM(B12:F12)</f>
        <v>60735</v>
      </c>
      <c r="H12" s="29" t="n">
        <v>89052</v>
      </c>
      <c r="I12" s="29" t="n">
        <f aca="false">+G12+H12</f>
        <v>149787</v>
      </c>
      <c r="J12" s="30"/>
      <c r="K12" s="28" t="s">
        <v>23</v>
      </c>
      <c r="L12" s="29" t="n">
        <v>608</v>
      </c>
      <c r="M12" s="29"/>
      <c r="N12" s="29" t="n">
        <v>608</v>
      </c>
      <c r="O12" s="29" t="n">
        <v>184</v>
      </c>
      <c r="P12" s="29" t="n">
        <v>23</v>
      </c>
      <c r="Q12" s="29" t="n">
        <v>207</v>
      </c>
      <c r="R12" s="29" t="n">
        <v>2717</v>
      </c>
      <c r="S12" s="29" t="n">
        <v>1505</v>
      </c>
      <c r="T12" s="29" t="n">
        <v>4222</v>
      </c>
      <c r="U12" s="29" t="n">
        <v>57226</v>
      </c>
      <c r="V12" s="29" t="n">
        <v>87524</v>
      </c>
      <c r="W12" s="29" t="n">
        <v>144750</v>
      </c>
      <c r="X12" s="31"/>
    </row>
    <row r="13" customFormat="false" ht="14.25" hidden="false" customHeight="false" outlineLevel="0" collapsed="false">
      <c r="A13" s="28" t="s">
        <v>24</v>
      </c>
      <c r="B13" s="29" t="n">
        <v>6185</v>
      </c>
      <c r="C13" s="29" t="n">
        <v>67224</v>
      </c>
      <c r="D13" s="29" t="n">
        <v>9466</v>
      </c>
      <c r="E13" s="29" t="n">
        <v>852</v>
      </c>
      <c r="F13" s="29" t="n">
        <v>504</v>
      </c>
      <c r="G13" s="29" t="n">
        <f aca="false">SUM(B13:F13)</f>
        <v>84231</v>
      </c>
      <c r="H13" s="29" t="n">
        <v>27227</v>
      </c>
      <c r="I13" s="29" t="n">
        <f aca="false">+G13+H13</f>
        <v>111458</v>
      </c>
      <c r="J13" s="30"/>
      <c r="K13" s="28" t="s">
        <v>24</v>
      </c>
      <c r="L13" s="29" t="n">
        <v>437</v>
      </c>
      <c r="M13" s="29"/>
      <c r="N13" s="29" t="n">
        <v>437</v>
      </c>
      <c r="O13" s="29" t="n">
        <v>221</v>
      </c>
      <c r="P13" s="29" t="n">
        <v>25</v>
      </c>
      <c r="Q13" s="29" t="n">
        <v>246</v>
      </c>
      <c r="R13" s="29" t="n">
        <v>2191</v>
      </c>
      <c r="S13" s="29" t="n">
        <v>770</v>
      </c>
      <c r="T13" s="29" t="n">
        <v>2961</v>
      </c>
      <c r="U13" s="29" t="n">
        <v>81382</v>
      </c>
      <c r="V13" s="29" t="n">
        <v>26432</v>
      </c>
      <c r="W13" s="29" t="n">
        <v>107814</v>
      </c>
      <c r="X13" s="31"/>
    </row>
    <row r="14" customFormat="false" ht="14.25" hidden="false" customHeight="false" outlineLevel="0" collapsed="false">
      <c r="A14" s="28" t="s">
        <v>25</v>
      </c>
      <c r="B14" s="29" t="n">
        <v>27812</v>
      </c>
      <c r="C14" s="29" t="n">
        <v>302431</v>
      </c>
      <c r="D14" s="29" t="n">
        <v>106951</v>
      </c>
      <c r="E14" s="29" t="n">
        <v>13978</v>
      </c>
      <c r="F14" s="29" t="n">
        <v>4887</v>
      </c>
      <c r="G14" s="29" t="n">
        <f aca="false">SUM(B14:F14)</f>
        <v>456059</v>
      </c>
      <c r="H14" s="29" t="n">
        <v>194500</v>
      </c>
      <c r="I14" s="29" t="n">
        <f aca="false">+G14+H14</f>
        <v>650559</v>
      </c>
      <c r="J14" s="30"/>
      <c r="K14" s="28" t="s">
        <v>25</v>
      </c>
      <c r="L14" s="29" t="n">
        <v>2940</v>
      </c>
      <c r="M14" s="29"/>
      <c r="N14" s="29" t="n">
        <v>2940</v>
      </c>
      <c r="O14" s="29" t="n">
        <v>4389</v>
      </c>
      <c r="P14" s="29" t="n">
        <v>23531</v>
      </c>
      <c r="Q14" s="29" t="n">
        <v>27920</v>
      </c>
      <c r="R14" s="29" t="n">
        <v>127483</v>
      </c>
      <c r="S14" s="29" t="n">
        <v>52824</v>
      </c>
      <c r="T14" s="29" t="n">
        <v>180307</v>
      </c>
      <c r="U14" s="29" t="n">
        <v>321247</v>
      </c>
      <c r="V14" s="29" t="n">
        <v>118145</v>
      </c>
      <c r="W14" s="29" t="n">
        <v>439392</v>
      </c>
      <c r="X14" s="31"/>
    </row>
    <row r="15" customFormat="false" ht="14.25" hidden="false" customHeight="false" outlineLevel="0" collapsed="false">
      <c r="A15" s="28" t="s">
        <v>26</v>
      </c>
      <c r="B15" s="29" t="n">
        <v>6249</v>
      </c>
      <c r="C15" s="29" t="n">
        <v>35728</v>
      </c>
      <c r="D15" s="29" t="n">
        <v>21373</v>
      </c>
      <c r="E15" s="29" t="n">
        <v>4618</v>
      </c>
      <c r="F15" s="29" t="n">
        <v>1780</v>
      </c>
      <c r="G15" s="29" t="n">
        <f aca="false">SUM(B15:F15)</f>
        <v>69748</v>
      </c>
      <c r="H15" s="29" t="n">
        <v>43211</v>
      </c>
      <c r="I15" s="29" t="n">
        <f aca="false">+G15+H15</f>
        <v>112959</v>
      </c>
      <c r="J15" s="30"/>
      <c r="K15" s="28" t="s">
        <v>26</v>
      </c>
      <c r="L15" s="29" t="n">
        <v>1923</v>
      </c>
      <c r="M15" s="29"/>
      <c r="N15" s="29" t="n">
        <v>1923</v>
      </c>
      <c r="O15" s="29" t="n">
        <v>819</v>
      </c>
      <c r="P15" s="29" t="n">
        <v>183</v>
      </c>
      <c r="Q15" s="29" t="n">
        <v>1002</v>
      </c>
      <c r="R15" s="29" t="n">
        <v>13973</v>
      </c>
      <c r="S15" s="29" t="n">
        <v>2446</v>
      </c>
      <c r="T15" s="29" t="n">
        <v>16419</v>
      </c>
      <c r="U15" s="29" t="n">
        <v>53033</v>
      </c>
      <c r="V15" s="29" t="n">
        <v>40582</v>
      </c>
      <c r="W15" s="29" t="n">
        <v>93615</v>
      </c>
      <c r="X15" s="31"/>
    </row>
    <row r="16" customFormat="false" ht="14.25" hidden="false" customHeight="false" outlineLevel="0" collapsed="false">
      <c r="A16" s="28" t="s">
        <v>27</v>
      </c>
      <c r="B16" s="29" t="n">
        <v>64263</v>
      </c>
      <c r="C16" s="29" t="n">
        <v>421619</v>
      </c>
      <c r="D16" s="29" t="n">
        <v>207207</v>
      </c>
      <c r="E16" s="29" t="n">
        <v>7046</v>
      </c>
      <c r="F16" s="29" t="n">
        <v>9295</v>
      </c>
      <c r="G16" s="29" t="n">
        <f aca="false">SUM(B16:F16)</f>
        <v>709430</v>
      </c>
      <c r="H16" s="29" t="n">
        <v>1180478</v>
      </c>
      <c r="I16" s="29" t="n">
        <f aca="false">+G16+H16</f>
        <v>1889908</v>
      </c>
      <c r="J16" s="30"/>
      <c r="K16" s="28" t="s">
        <v>27</v>
      </c>
      <c r="L16" s="29" t="n">
        <v>3401</v>
      </c>
      <c r="M16" s="29"/>
      <c r="N16" s="29" t="n">
        <v>3401</v>
      </c>
      <c r="O16" s="29" t="n">
        <v>524</v>
      </c>
      <c r="P16" s="29" t="n">
        <v>1436</v>
      </c>
      <c r="Q16" s="29" t="n">
        <v>1960</v>
      </c>
      <c r="R16" s="29" t="n">
        <v>69241</v>
      </c>
      <c r="S16" s="29" t="n">
        <v>26517</v>
      </c>
      <c r="T16" s="29" t="n">
        <v>95758</v>
      </c>
      <c r="U16" s="29" t="n">
        <v>636264</v>
      </c>
      <c r="V16" s="29" t="n">
        <v>1152525</v>
      </c>
      <c r="W16" s="29" t="n">
        <v>1788789</v>
      </c>
      <c r="X16" s="31"/>
    </row>
    <row r="17" customFormat="false" ht="14.25" hidden="false" customHeight="false" outlineLevel="0" collapsed="false">
      <c r="A17" s="28" t="s">
        <v>28</v>
      </c>
      <c r="B17" s="29" t="n">
        <v>897</v>
      </c>
      <c r="C17" s="29" t="n">
        <v>2892</v>
      </c>
      <c r="D17" s="29" t="n">
        <v>2762</v>
      </c>
      <c r="E17" s="29" t="n">
        <v>681</v>
      </c>
      <c r="F17" s="29" t="n">
        <v>66</v>
      </c>
      <c r="G17" s="29" t="n">
        <f aca="false">SUM(B17:F17)</f>
        <v>7298</v>
      </c>
      <c r="H17" s="29" t="n">
        <v>25185</v>
      </c>
      <c r="I17" s="29" t="n">
        <f aca="false">+G17+H17</f>
        <v>32483</v>
      </c>
      <c r="J17" s="30"/>
      <c r="K17" s="28" t="s">
        <v>28</v>
      </c>
      <c r="L17" s="29" t="n">
        <v>235</v>
      </c>
      <c r="M17" s="29"/>
      <c r="N17" s="29" t="n">
        <v>235</v>
      </c>
      <c r="O17" s="29" t="n">
        <v>65</v>
      </c>
      <c r="P17" s="29" t="n">
        <v>0</v>
      </c>
      <c r="Q17" s="29" t="n">
        <v>65</v>
      </c>
      <c r="R17" s="29" t="n">
        <v>466</v>
      </c>
      <c r="S17" s="29" t="n">
        <v>353</v>
      </c>
      <c r="T17" s="29" t="n">
        <v>819</v>
      </c>
      <c r="U17" s="29" t="n">
        <v>6532</v>
      </c>
      <c r="V17" s="29" t="n">
        <v>24832</v>
      </c>
      <c r="W17" s="29" t="n">
        <v>31364</v>
      </c>
      <c r="X17" s="31"/>
    </row>
    <row r="18" customFormat="false" ht="14.25" hidden="false" customHeight="false" outlineLevel="0" collapsed="false">
      <c r="A18" s="28" t="s">
        <v>29</v>
      </c>
      <c r="B18" s="29" t="n">
        <v>8135</v>
      </c>
      <c r="C18" s="29" t="n">
        <v>61038</v>
      </c>
      <c r="D18" s="29" t="n">
        <v>17927</v>
      </c>
      <c r="E18" s="29" t="n">
        <v>1832</v>
      </c>
      <c r="F18" s="29" t="n">
        <v>705</v>
      </c>
      <c r="G18" s="29" t="n">
        <f aca="false">SUM(B18:F18)</f>
        <v>89637</v>
      </c>
      <c r="H18" s="29" t="n">
        <v>23113</v>
      </c>
      <c r="I18" s="29" t="n">
        <f aca="false">+G18+H18</f>
        <v>112750</v>
      </c>
      <c r="J18" s="30"/>
      <c r="K18" s="28" t="s">
        <v>29</v>
      </c>
      <c r="L18" s="29" t="n">
        <v>1738</v>
      </c>
      <c r="M18" s="29"/>
      <c r="N18" s="29" t="n">
        <v>1738</v>
      </c>
      <c r="O18" s="29" t="n">
        <v>372</v>
      </c>
      <c r="P18" s="29" t="n">
        <v>198</v>
      </c>
      <c r="Q18" s="29" t="n">
        <v>570</v>
      </c>
      <c r="R18" s="29" t="n">
        <v>2524</v>
      </c>
      <c r="S18" s="29" t="n">
        <v>2017</v>
      </c>
      <c r="T18" s="29" t="n">
        <v>4541</v>
      </c>
      <c r="U18" s="29" t="n">
        <v>85003</v>
      </c>
      <c r="V18" s="29" t="n">
        <v>20898</v>
      </c>
      <c r="W18" s="29" t="n">
        <v>105901</v>
      </c>
      <c r="X18" s="31"/>
    </row>
    <row r="19" customFormat="false" ht="14.25" hidden="false" customHeight="false" outlineLevel="0" collapsed="false">
      <c r="A19" s="28" t="s">
        <v>30</v>
      </c>
      <c r="B19" s="29" t="n">
        <v>4038</v>
      </c>
      <c r="C19" s="29" t="n">
        <v>19567</v>
      </c>
      <c r="D19" s="29" t="n">
        <v>15556</v>
      </c>
      <c r="E19" s="29" t="n">
        <v>607</v>
      </c>
      <c r="F19" s="29" t="n">
        <v>95</v>
      </c>
      <c r="G19" s="29" t="n">
        <f aca="false">SUM(B19:F19)</f>
        <v>39863</v>
      </c>
      <c r="H19" s="29" t="n">
        <v>61404</v>
      </c>
      <c r="I19" s="29" t="n">
        <f aca="false">+G19+H19</f>
        <v>101267</v>
      </c>
      <c r="J19" s="30"/>
      <c r="K19" s="28" t="s">
        <v>30</v>
      </c>
      <c r="L19" s="29" t="n">
        <v>2942</v>
      </c>
      <c r="M19" s="29"/>
      <c r="N19" s="29" t="n">
        <v>2942</v>
      </c>
      <c r="O19" s="29" t="n">
        <v>34</v>
      </c>
      <c r="P19" s="29" t="n">
        <v>20</v>
      </c>
      <c r="Q19" s="29" t="n">
        <v>54</v>
      </c>
      <c r="R19" s="29" t="n">
        <v>6130</v>
      </c>
      <c r="S19" s="29" t="n">
        <v>10869</v>
      </c>
      <c r="T19" s="29" t="n">
        <v>16999</v>
      </c>
      <c r="U19" s="29" t="n">
        <v>30757</v>
      </c>
      <c r="V19" s="29" t="n">
        <v>50515</v>
      </c>
      <c r="W19" s="29" t="n">
        <v>81272</v>
      </c>
      <c r="X19" s="31"/>
    </row>
    <row r="20" customFormat="false" ht="14.25" hidden="false" customHeight="false" outlineLevel="0" collapsed="false">
      <c r="A20" s="28" t="s">
        <v>31</v>
      </c>
      <c r="B20" s="29" t="n">
        <v>602</v>
      </c>
      <c r="C20" s="29" t="n">
        <v>7487</v>
      </c>
      <c r="D20" s="29" t="n">
        <v>6206</v>
      </c>
      <c r="E20" s="29" t="n">
        <v>495</v>
      </c>
      <c r="F20" s="29" t="n">
        <v>90</v>
      </c>
      <c r="G20" s="29" t="n">
        <f aca="false">SUM(B20:F20)</f>
        <v>14880</v>
      </c>
      <c r="H20" s="29" t="n">
        <v>48911</v>
      </c>
      <c r="I20" s="29" t="n">
        <f aca="false">+G20+H20</f>
        <v>63791</v>
      </c>
      <c r="J20" s="30"/>
      <c r="K20" s="28" t="s">
        <v>31</v>
      </c>
      <c r="L20" s="29" t="n">
        <v>253</v>
      </c>
      <c r="M20" s="29"/>
      <c r="N20" s="29" t="n">
        <v>253</v>
      </c>
      <c r="O20" s="29" t="n">
        <v>34</v>
      </c>
      <c r="P20" s="29" t="n">
        <v>17</v>
      </c>
      <c r="Q20" s="29" t="n">
        <v>51</v>
      </c>
      <c r="R20" s="29" t="n">
        <v>1758</v>
      </c>
      <c r="S20" s="29" t="n">
        <v>6016</v>
      </c>
      <c r="T20" s="29" t="n">
        <v>7774</v>
      </c>
      <c r="U20" s="29" t="n">
        <v>12835</v>
      </c>
      <c r="V20" s="29" t="n">
        <v>42878</v>
      </c>
      <c r="W20" s="29" t="n">
        <v>55713</v>
      </c>
      <c r="X20" s="31"/>
    </row>
    <row r="21" customFormat="false" ht="14.25" hidden="false" customHeight="false" outlineLevel="0" collapsed="false">
      <c r="A21" s="28" t="s">
        <v>32</v>
      </c>
      <c r="B21" s="29" t="n">
        <v>550</v>
      </c>
      <c r="C21" s="29" t="n">
        <v>7180</v>
      </c>
      <c r="D21" s="29" t="n">
        <v>9465</v>
      </c>
      <c r="E21" s="29" t="n">
        <v>6982</v>
      </c>
      <c r="F21" s="29" t="n">
        <v>129</v>
      </c>
      <c r="G21" s="29" t="n">
        <f aca="false">SUM(B21:F21)</f>
        <v>24306</v>
      </c>
      <c r="H21" s="29" t="n">
        <v>60037</v>
      </c>
      <c r="I21" s="29" t="n">
        <f aca="false">+G21+H21</f>
        <v>84343</v>
      </c>
      <c r="J21" s="30"/>
      <c r="K21" s="28" t="s">
        <v>32</v>
      </c>
      <c r="L21" s="29" t="n">
        <v>248</v>
      </c>
      <c r="M21" s="29"/>
      <c r="N21" s="29" t="n">
        <v>248</v>
      </c>
      <c r="O21" s="29" t="n">
        <v>50</v>
      </c>
      <c r="P21" s="29" t="n">
        <v>34</v>
      </c>
      <c r="Q21" s="29" t="n">
        <v>84</v>
      </c>
      <c r="R21" s="29" t="n">
        <v>1036</v>
      </c>
      <c r="S21" s="29" t="n">
        <v>7954</v>
      </c>
      <c r="T21" s="29" t="n">
        <v>8990</v>
      </c>
      <c r="U21" s="29" t="n">
        <v>22972</v>
      </c>
      <c r="V21" s="29" t="n">
        <v>52049</v>
      </c>
      <c r="W21" s="29" t="n">
        <v>75021</v>
      </c>
      <c r="X21" s="31"/>
    </row>
    <row r="22" customFormat="false" ht="14.25" hidden="false" customHeight="false" outlineLevel="0" collapsed="false">
      <c r="A22" s="28" t="s">
        <v>33</v>
      </c>
      <c r="B22" s="29" t="n">
        <v>2557</v>
      </c>
      <c r="C22" s="29" t="n">
        <v>11627</v>
      </c>
      <c r="D22" s="29" t="n">
        <v>14664</v>
      </c>
      <c r="E22" s="29" t="n">
        <v>140</v>
      </c>
      <c r="F22" s="29" t="n">
        <v>155</v>
      </c>
      <c r="G22" s="29" t="n">
        <f aca="false">SUM(B22:F22)</f>
        <v>29143</v>
      </c>
      <c r="H22" s="29" t="n">
        <v>78886</v>
      </c>
      <c r="I22" s="29" t="n">
        <f aca="false">+G22+H22</f>
        <v>108029</v>
      </c>
      <c r="J22" s="30"/>
      <c r="K22" s="28" t="s">
        <v>33</v>
      </c>
      <c r="L22" s="29" t="n">
        <v>190</v>
      </c>
      <c r="M22" s="29"/>
      <c r="N22" s="29" t="n">
        <v>190</v>
      </c>
      <c r="O22" s="29" t="n">
        <v>11</v>
      </c>
      <c r="P22" s="29" t="n">
        <v>104</v>
      </c>
      <c r="Q22" s="29" t="n">
        <v>115</v>
      </c>
      <c r="R22" s="29" t="n">
        <v>7104</v>
      </c>
      <c r="S22" s="29" t="n">
        <v>34834</v>
      </c>
      <c r="T22" s="29" t="n">
        <v>41938</v>
      </c>
      <c r="U22" s="29" t="n">
        <v>21838</v>
      </c>
      <c r="V22" s="29" t="n">
        <v>43948</v>
      </c>
      <c r="W22" s="29" t="n">
        <v>65786</v>
      </c>
      <c r="X22" s="31"/>
    </row>
    <row r="23" customFormat="false" ht="14.25" hidden="false" customHeight="false" outlineLevel="0" collapsed="false">
      <c r="A23" s="28" t="s">
        <v>34</v>
      </c>
      <c r="B23" s="29" t="n">
        <v>1799</v>
      </c>
      <c r="C23" s="29" t="n">
        <v>8364</v>
      </c>
      <c r="D23" s="29" t="n">
        <v>3756</v>
      </c>
      <c r="E23" s="29" t="n">
        <v>1065</v>
      </c>
      <c r="F23" s="29" t="n">
        <v>377</v>
      </c>
      <c r="G23" s="29" t="n">
        <f aca="false">SUM(B23:F23)</f>
        <v>15361</v>
      </c>
      <c r="H23" s="29" t="n">
        <v>9397</v>
      </c>
      <c r="I23" s="29" t="n">
        <f aca="false">+G23+H23</f>
        <v>24758</v>
      </c>
      <c r="J23" s="30"/>
      <c r="K23" s="28" t="s">
        <v>34</v>
      </c>
      <c r="L23" s="29" t="n">
        <v>410</v>
      </c>
      <c r="M23" s="29"/>
      <c r="N23" s="29" t="n">
        <v>410</v>
      </c>
      <c r="O23" s="29" t="n">
        <v>170</v>
      </c>
      <c r="P23" s="29" t="n">
        <v>180</v>
      </c>
      <c r="Q23" s="29" t="n">
        <v>350</v>
      </c>
      <c r="R23" s="29" t="n">
        <v>1867</v>
      </c>
      <c r="S23" s="29" t="n">
        <v>790</v>
      </c>
      <c r="T23" s="29" t="n">
        <v>2657</v>
      </c>
      <c r="U23" s="29" t="n">
        <v>12914</v>
      </c>
      <c r="V23" s="29" t="n">
        <v>8427</v>
      </c>
      <c r="W23" s="29" t="n">
        <v>21341</v>
      </c>
      <c r="X23" s="31"/>
    </row>
    <row r="24" customFormat="false" ht="14.25" hidden="false" customHeight="false" outlineLevel="0" collapsed="false">
      <c r="A24" s="28" t="s">
        <v>35</v>
      </c>
      <c r="B24" s="29" t="n">
        <v>1324</v>
      </c>
      <c r="C24" s="29" t="n">
        <v>11488</v>
      </c>
      <c r="D24" s="29" t="n">
        <v>3989</v>
      </c>
      <c r="E24" s="29" t="n">
        <v>505</v>
      </c>
      <c r="F24" s="29" t="n">
        <v>240</v>
      </c>
      <c r="G24" s="29" t="n">
        <f aca="false">SUM(B24:F24)</f>
        <v>17546</v>
      </c>
      <c r="H24" s="29" t="n">
        <v>10468</v>
      </c>
      <c r="I24" s="29" t="n">
        <f aca="false">+G24+H24</f>
        <v>28014</v>
      </c>
      <c r="J24" s="30"/>
      <c r="K24" s="28" t="s">
        <v>35</v>
      </c>
      <c r="L24" s="29" t="n">
        <v>224</v>
      </c>
      <c r="M24" s="29"/>
      <c r="N24" s="29" t="n">
        <v>224</v>
      </c>
      <c r="O24" s="29" t="n">
        <v>57</v>
      </c>
      <c r="P24" s="29" t="n">
        <v>427</v>
      </c>
      <c r="Q24" s="29" t="n">
        <v>484</v>
      </c>
      <c r="R24" s="29" t="n">
        <v>3138</v>
      </c>
      <c r="S24" s="29" t="n">
        <v>1869</v>
      </c>
      <c r="T24" s="29" t="n">
        <v>5007</v>
      </c>
      <c r="U24" s="29" t="n">
        <v>14127</v>
      </c>
      <c r="V24" s="29" t="n">
        <v>8172</v>
      </c>
      <c r="W24" s="29" t="n">
        <v>22299</v>
      </c>
      <c r="X24" s="31"/>
    </row>
    <row r="25" customFormat="false" ht="14.25" hidden="false" customHeight="false" outlineLevel="0" collapsed="false">
      <c r="A25" s="28" t="s">
        <v>36</v>
      </c>
      <c r="B25" s="29" t="n">
        <v>5067</v>
      </c>
      <c r="C25" s="29" t="n">
        <v>14128</v>
      </c>
      <c r="D25" s="29" t="n">
        <v>4430</v>
      </c>
      <c r="E25" s="29" t="n">
        <v>199</v>
      </c>
      <c r="F25" s="29" t="n">
        <v>399</v>
      </c>
      <c r="G25" s="29" t="n">
        <f aca="false">SUM(B25:F25)</f>
        <v>24223</v>
      </c>
      <c r="H25" s="29" t="n">
        <v>31878</v>
      </c>
      <c r="I25" s="29" t="n">
        <f aca="false">+G25+H25</f>
        <v>56101</v>
      </c>
      <c r="J25" s="30"/>
      <c r="K25" s="28" t="s">
        <v>36</v>
      </c>
      <c r="L25" s="29" t="n">
        <v>271</v>
      </c>
      <c r="M25" s="29"/>
      <c r="N25" s="29" t="n">
        <v>271</v>
      </c>
      <c r="O25" s="29" t="n">
        <v>20</v>
      </c>
      <c r="P25" s="29" t="n">
        <v>107</v>
      </c>
      <c r="Q25" s="29" t="n">
        <v>127</v>
      </c>
      <c r="R25" s="29" t="n">
        <v>383</v>
      </c>
      <c r="S25" s="29" t="n">
        <v>179</v>
      </c>
      <c r="T25" s="29" t="n">
        <v>562</v>
      </c>
      <c r="U25" s="29" t="n">
        <v>23549</v>
      </c>
      <c r="V25" s="29" t="n">
        <v>31592</v>
      </c>
      <c r="W25" s="29" t="n">
        <v>55141</v>
      </c>
      <c r="X25" s="31"/>
    </row>
    <row r="26" customFormat="false" ht="14.25" hidden="false" customHeight="false" outlineLevel="0" collapsed="false">
      <c r="A26" s="28" t="s">
        <v>37</v>
      </c>
      <c r="B26" s="29" t="n">
        <v>1710</v>
      </c>
      <c r="C26" s="29" t="n">
        <v>9949</v>
      </c>
      <c r="D26" s="29" t="n">
        <v>4252</v>
      </c>
      <c r="E26" s="29" t="n">
        <v>639</v>
      </c>
      <c r="F26" s="29" t="n">
        <v>207</v>
      </c>
      <c r="G26" s="29" t="n">
        <f aca="false">SUM(B26:F26)</f>
        <v>16757</v>
      </c>
      <c r="H26" s="29" t="n">
        <v>21404</v>
      </c>
      <c r="I26" s="29" t="n">
        <f aca="false">+G26+H26</f>
        <v>38161</v>
      </c>
      <c r="J26" s="30"/>
      <c r="K26" s="28" t="s">
        <v>37</v>
      </c>
      <c r="L26" s="29" t="n">
        <v>344</v>
      </c>
      <c r="M26" s="29"/>
      <c r="N26" s="29" t="n">
        <v>344</v>
      </c>
      <c r="O26" s="29" t="n">
        <v>54</v>
      </c>
      <c r="P26" s="29" t="n">
        <v>30</v>
      </c>
      <c r="Q26" s="29" t="n">
        <v>84</v>
      </c>
      <c r="R26" s="29" t="n">
        <v>2223</v>
      </c>
      <c r="S26" s="29" t="n">
        <v>740</v>
      </c>
      <c r="T26" s="29" t="n">
        <v>2963</v>
      </c>
      <c r="U26" s="29" t="n">
        <v>14136</v>
      </c>
      <c r="V26" s="29" t="n">
        <v>20634</v>
      </c>
      <c r="W26" s="29" t="n">
        <v>34770</v>
      </c>
      <c r="X26" s="31"/>
    </row>
    <row r="27" customFormat="false" ht="14.25" hidden="false" customHeight="false" outlineLevel="0" collapsed="false">
      <c r="A27" s="28" t="s">
        <v>38</v>
      </c>
      <c r="B27" s="29" t="n">
        <v>2424</v>
      </c>
      <c r="C27" s="29" t="n">
        <v>19916</v>
      </c>
      <c r="D27" s="29" t="n">
        <v>6493</v>
      </c>
      <c r="E27" s="29" t="n">
        <v>414</v>
      </c>
      <c r="F27" s="29" t="n">
        <v>340</v>
      </c>
      <c r="G27" s="29" t="n">
        <f aca="false">SUM(B27:F27)</f>
        <v>29587</v>
      </c>
      <c r="H27" s="29" t="n">
        <v>13736</v>
      </c>
      <c r="I27" s="29" t="n">
        <f aca="false">+G27+H27</f>
        <v>43323</v>
      </c>
      <c r="J27" s="30"/>
      <c r="K27" s="28" t="s">
        <v>38</v>
      </c>
      <c r="L27" s="29" t="n">
        <v>1115</v>
      </c>
      <c r="M27" s="29"/>
      <c r="N27" s="29" t="n">
        <v>1115</v>
      </c>
      <c r="O27" s="29" t="n">
        <v>209</v>
      </c>
      <c r="P27" s="29" t="n">
        <v>128</v>
      </c>
      <c r="Q27" s="29" t="n">
        <v>337</v>
      </c>
      <c r="R27" s="29" t="n">
        <v>4526</v>
      </c>
      <c r="S27" s="29" t="n">
        <v>1654</v>
      </c>
      <c r="T27" s="29" t="n">
        <v>6180</v>
      </c>
      <c r="U27" s="29" t="n">
        <v>23737</v>
      </c>
      <c r="V27" s="29" t="n">
        <v>11954</v>
      </c>
      <c r="W27" s="29" t="n">
        <v>35691</v>
      </c>
      <c r="X27" s="31"/>
    </row>
    <row r="28" customFormat="false" ht="14.25" hidden="false" customHeight="false" outlineLevel="0" collapsed="false">
      <c r="A28" s="28" t="s">
        <v>39</v>
      </c>
      <c r="B28" s="29" t="n">
        <v>1134</v>
      </c>
      <c r="C28" s="29" t="n">
        <v>2124</v>
      </c>
      <c r="D28" s="29" t="n">
        <v>1377</v>
      </c>
      <c r="E28" s="29" t="n">
        <v>457</v>
      </c>
      <c r="F28" s="29" t="n">
        <v>208</v>
      </c>
      <c r="G28" s="29" t="n">
        <f aca="false">SUM(B28:F28)</f>
        <v>5300</v>
      </c>
      <c r="H28" s="29" t="n">
        <v>4844</v>
      </c>
      <c r="I28" s="29" t="n">
        <f aca="false">+G28+H28</f>
        <v>10144</v>
      </c>
      <c r="J28" s="30"/>
      <c r="K28" s="28" t="s">
        <v>39</v>
      </c>
      <c r="L28" s="29" t="n">
        <v>1026</v>
      </c>
      <c r="M28" s="29"/>
      <c r="N28" s="29" t="n">
        <v>1026</v>
      </c>
      <c r="O28" s="29" t="n">
        <v>91</v>
      </c>
      <c r="P28" s="29" t="n">
        <v>67</v>
      </c>
      <c r="Q28" s="29" t="n">
        <v>158</v>
      </c>
      <c r="R28" s="29" t="n">
        <v>1539</v>
      </c>
      <c r="S28" s="29" t="n">
        <v>1233</v>
      </c>
      <c r="T28" s="29" t="n">
        <v>2772</v>
      </c>
      <c r="U28" s="29" t="n">
        <v>2644</v>
      </c>
      <c r="V28" s="29" t="n">
        <v>3544</v>
      </c>
      <c r="W28" s="29" t="n">
        <v>6188</v>
      </c>
      <c r="X28" s="31"/>
    </row>
    <row r="29" customFormat="false" ht="14.25" hidden="false" customHeight="false" outlineLevel="0" collapsed="false">
      <c r="A29" s="28" t="s">
        <v>40</v>
      </c>
      <c r="B29" s="29" t="n">
        <v>478</v>
      </c>
      <c r="C29" s="29" t="n">
        <v>1765</v>
      </c>
      <c r="D29" s="29" t="n">
        <v>2223</v>
      </c>
      <c r="E29" s="29" t="n">
        <v>1931</v>
      </c>
      <c r="F29" s="29" t="n">
        <v>1284</v>
      </c>
      <c r="G29" s="29" t="n">
        <f aca="false">SUM(B29:F29)</f>
        <v>7681</v>
      </c>
      <c r="H29" s="29" t="n">
        <v>3657</v>
      </c>
      <c r="I29" s="29" t="n">
        <f aca="false">+G29+H29</f>
        <v>11338</v>
      </c>
      <c r="J29" s="30"/>
      <c r="K29" s="28" t="s">
        <v>40</v>
      </c>
      <c r="L29" s="29" t="n">
        <v>3277</v>
      </c>
      <c r="M29" s="29"/>
      <c r="N29" s="29" t="n">
        <v>3277</v>
      </c>
      <c r="O29" s="29" t="n">
        <v>371</v>
      </c>
      <c r="P29" s="29" t="n">
        <v>16</v>
      </c>
      <c r="Q29" s="29" t="n">
        <v>387</v>
      </c>
      <c r="R29" s="29" t="n">
        <v>1697</v>
      </c>
      <c r="S29" s="29" t="n">
        <v>1764</v>
      </c>
      <c r="T29" s="29" t="n">
        <v>3461</v>
      </c>
      <c r="U29" s="29" t="n">
        <v>2336</v>
      </c>
      <c r="V29" s="29" t="n">
        <v>1877</v>
      </c>
      <c r="W29" s="29" t="n">
        <v>4213</v>
      </c>
      <c r="X29" s="31"/>
    </row>
    <row r="30" customFormat="false" ht="14.25" hidden="false" customHeight="false" outlineLevel="0" collapsed="false">
      <c r="A30" s="32" t="s">
        <v>41</v>
      </c>
      <c r="B30" s="29" t="n">
        <v>1261</v>
      </c>
      <c r="C30" s="29" t="n">
        <v>4687</v>
      </c>
      <c r="D30" s="29" t="n">
        <v>2387</v>
      </c>
      <c r="E30" s="29" t="n">
        <v>1122</v>
      </c>
      <c r="F30" s="29" t="n">
        <v>542</v>
      </c>
      <c r="G30" s="29" t="n">
        <f aca="false">SUM(B30:F30)</f>
        <v>9999</v>
      </c>
      <c r="H30" s="29" t="n">
        <v>5017</v>
      </c>
      <c r="I30" s="29" t="n">
        <f aca="false">+G30+H30</f>
        <v>15016</v>
      </c>
      <c r="J30" s="30"/>
      <c r="K30" s="32" t="s">
        <v>41</v>
      </c>
      <c r="L30" s="29" t="n">
        <v>2050</v>
      </c>
      <c r="M30" s="29"/>
      <c r="N30" s="29" t="n">
        <v>2050</v>
      </c>
      <c r="O30" s="29" t="n">
        <v>149</v>
      </c>
      <c r="P30" s="29" t="n">
        <v>108</v>
      </c>
      <c r="Q30" s="29" t="n">
        <v>257</v>
      </c>
      <c r="R30" s="29" t="n">
        <v>1576</v>
      </c>
      <c r="S30" s="29" t="n">
        <v>1377</v>
      </c>
      <c r="T30" s="29" t="n">
        <v>2953</v>
      </c>
      <c r="U30" s="29" t="n">
        <v>6224</v>
      </c>
      <c r="V30" s="29" t="n">
        <v>3532</v>
      </c>
      <c r="W30" s="29" t="n">
        <v>9756</v>
      </c>
      <c r="X30" s="31"/>
    </row>
    <row r="31" customFormat="false" ht="15" hidden="false" customHeight="false" outlineLevel="0" collapsed="false">
      <c r="A31" s="32" t="s">
        <v>8</v>
      </c>
      <c r="B31" s="33" t="n">
        <f aca="false">SUM(B11:B30)</f>
        <v>270867</v>
      </c>
      <c r="C31" s="33" t="n">
        <f aca="false">SUM(C11:C30)</f>
        <v>1643701</v>
      </c>
      <c r="D31" s="33" t="n">
        <f aca="false">SUM(D11:D30)</f>
        <v>700039</v>
      </c>
      <c r="E31" s="33" t="n">
        <f aca="false">SUM(E11:E30)</f>
        <v>102598</v>
      </c>
      <c r="F31" s="33" t="n">
        <f aca="false">SUM(F11:F30)</f>
        <v>41113</v>
      </c>
      <c r="G31" s="33" t="n">
        <f aca="false">SUM(B31:F31)</f>
        <v>2758318</v>
      </c>
      <c r="H31" s="33" t="n">
        <f aca="false">SUM(H11:H30)</f>
        <v>2257659</v>
      </c>
      <c r="I31" s="33" t="n">
        <f aca="false">SUM(I11:I30)</f>
        <v>5015977</v>
      </c>
      <c r="J31" s="30"/>
      <c r="K31" s="32" t="s">
        <v>8</v>
      </c>
      <c r="L31" s="33" t="n">
        <f aca="false">SUM(L11:L30)</f>
        <v>177232</v>
      </c>
      <c r="M31" s="33"/>
      <c r="N31" s="33" t="n">
        <f aca="false">SUM(N11:N30)</f>
        <v>177232</v>
      </c>
      <c r="O31" s="33" t="n">
        <f aca="false">SUM(O11:O30)</f>
        <v>29924</v>
      </c>
      <c r="P31" s="33" t="n">
        <f aca="false">SUM(P11:P30)</f>
        <v>28675</v>
      </c>
      <c r="Q31" s="33" t="n">
        <f aca="false">SUM(Q11:Q30)</f>
        <v>58599</v>
      </c>
      <c r="R31" s="33" t="n">
        <f aca="false">SUM(R11:R30)</f>
        <v>660229</v>
      </c>
      <c r="S31" s="33" t="n">
        <f aca="false">SUM(S11:S30)</f>
        <v>346095</v>
      </c>
      <c r="T31" s="33" t="n">
        <f aca="false">SUM(T11:T30)</f>
        <v>1006324</v>
      </c>
      <c r="U31" s="33" t="n">
        <f aca="false">SUM(U11:U30)</f>
        <v>1890933</v>
      </c>
      <c r="V31" s="33" t="n">
        <f aca="false">SUM(V11:V30)</f>
        <v>1882889</v>
      </c>
      <c r="W31" s="33" t="n">
        <f aca="false">SUM(W11:W30)</f>
        <v>3773822</v>
      </c>
      <c r="X31" s="31"/>
    </row>
    <row r="33" customFormat="false" ht="16.5" hidden="false" customHeight="false" outlineLevel="0" collapsed="false">
      <c r="A33" s="28" t="s">
        <v>42</v>
      </c>
      <c r="B33" s="29" t="n">
        <v>7177</v>
      </c>
      <c r="C33" s="29" t="n">
        <v>47250</v>
      </c>
      <c r="D33" s="29" t="n">
        <v>23472</v>
      </c>
      <c r="E33" s="29" t="n">
        <v>2610</v>
      </c>
      <c r="F33" s="29" t="n">
        <v>1375</v>
      </c>
      <c r="G33" s="29" t="n">
        <f aca="false">SUM(B33:F33)</f>
        <v>81884</v>
      </c>
      <c r="H33" s="29" t="n">
        <v>99990</v>
      </c>
      <c r="I33" s="34" t="n">
        <f aca="false">G33+H33</f>
        <v>181874</v>
      </c>
      <c r="J33" s="35"/>
      <c r="K33" s="28" t="s">
        <v>42</v>
      </c>
      <c r="L33" s="36" t="n">
        <v>2709</v>
      </c>
      <c r="M33" s="37"/>
      <c r="N33" s="36" t="n">
        <v>2709</v>
      </c>
      <c r="O33" s="36" t="n">
        <v>715</v>
      </c>
      <c r="P33" s="36" t="n">
        <v>1886</v>
      </c>
      <c r="Q33" s="38" t="n">
        <f aca="false">O33+P33</f>
        <v>2601</v>
      </c>
      <c r="R33" s="36" t="n">
        <v>19473</v>
      </c>
      <c r="S33" s="36" t="n">
        <v>13766</v>
      </c>
      <c r="T33" s="36" t="n">
        <f aca="false">R33+S33</f>
        <v>33239</v>
      </c>
      <c r="U33" s="36" t="n">
        <v>58987</v>
      </c>
      <c r="V33" s="36" t="n">
        <v>84338</v>
      </c>
      <c r="W33" s="36" t="n">
        <f aca="false">U33+V33</f>
        <v>143325</v>
      </c>
      <c r="X33" s="39"/>
    </row>
    <row r="34" customFormat="false" ht="14.25" hidden="false" customHeight="false" outlineLevel="0" collapsed="false">
      <c r="A34" s="32" t="s">
        <v>43</v>
      </c>
      <c r="B34" s="29" t="n">
        <v>1759623</v>
      </c>
      <c r="C34" s="29" t="n">
        <v>13332151</v>
      </c>
      <c r="D34" s="29" t="n">
        <v>5479616</v>
      </c>
      <c r="E34" s="29" t="n">
        <v>410834</v>
      </c>
      <c r="F34" s="29" t="n">
        <v>249271</v>
      </c>
      <c r="G34" s="29" t="n">
        <f aca="false">SUM(B34:F34)</f>
        <v>21231495</v>
      </c>
      <c r="H34" s="29" t="n">
        <v>20523386</v>
      </c>
      <c r="I34" s="34" t="n">
        <f aca="false">+G34+H34</f>
        <v>41754881</v>
      </c>
      <c r="J34" s="35"/>
      <c r="K34" s="32" t="s">
        <v>43</v>
      </c>
      <c r="L34" s="29" t="n">
        <v>387886</v>
      </c>
      <c r="M34" s="29"/>
      <c r="N34" s="29" t="n">
        <v>387886</v>
      </c>
      <c r="O34" s="29" t="n">
        <v>112701</v>
      </c>
      <c r="P34" s="29" t="n">
        <v>304358</v>
      </c>
      <c r="Q34" s="29" t="n">
        <v>417059</v>
      </c>
      <c r="R34" s="29" t="n">
        <v>4833631</v>
      </c>
      <c r="S34" s="29" t="n">
        <v>2829406</v>
      </c>
      <c r="T34" s="29" t="n">
        <v>7663037</v>
      </c>
      <c r="U34" s="29" t="n">
        <v>15897277</v>
      </c>
      <c r="V34" s="29" t="n">
        <v>17389622</v>
      </c>
      <c r="W34" s="29" t="n">
        <v>33286899</v>
      </c>
      <c r="X34" s="31"/>
    </row>
    <row r="35" s="42" customFormat="true" ht="14.25" hidden="false" customHeight="false" outlineLevel="0" collapsed="false">
      <c r="A35" s="32" t="s">
        <v>44</v>
      </c>
      <c r="B35" s="40" t="n">
        <f aca="false">+(B34*100)/((7177*182)+(B33*184))</f>
        <v>66.9877820085565</v>
      </c>
      <c r="C35" s="40" t="n">
        <f aca="false">+(C34*100)/((46684*182)+(C33*184))</f>
        <v>77.5553957514179</v>
      </c>
      <c r="D35" s="40" t="n">
        <f aca="false">+(D34*100)/((23320*182)+(D33*184))</f>
        <v>63.9911209601022</v>
      </c>
      <c r="E35" s="40" t="n">
        <f aca="false">+(E34*100)/((2275*182)+(E33*184))</f>
        <v>45.9396839951246</v>
      </c>
      <c r="F35" s="40" t="n">
        <f aca="false">+(F34*100)/((1348*182)+(F33*184))</f>
        <v>50.0206687857189</v>
      </c>
      <c r="G35" s="40" t="n">
        <f aca="false">+(G34*100)/((80804*182)+(G33*184))</f>
        <v>71.3112766929912</v>
      </c>
      <c r="H35" s="40" t="n">
        <f aca="false">+(H34*100)/((100382*182)+(H33*184))</f>
        <v>55.9713179594326</v>
      </c>
      <c r="I35" s="40" t="n">
        <f aca="false">+(I34*100)/((181186*182)+(I33*184))</f>
        <v>62.8453660339478</v>
      </c>
      <c r="J35" s="41"/>
      <c r="K35" s="32" t="s">
        <v>44</v>
      </c>
      <c r="L35" s="40" t="n">
        <f aca="false">+(L34*100)/((2709*182)+(L33*184))</f>
        <v>39.121366342106</v>
      </c>
      <c r="M35" s="40"/>
      <c r="N35" s="40" t="n">
        <f aca="false">+(N34*100)/((2709*182)+(N33*184))</f>
        <v>39.121366342106</v>
      </c>
      <c r="O35" s="40" t="n">
        <f aca="false">+(O34*100)/((695*182)+(O33*184))</f>
        <v>43.6740941677969</v>
      </c>
      <c r="P35" s="40" t="n">
        <f aca="false">+(P34*100)/((2031*182)+(P33*184))</f>
        <v>42.4685976452071</v>
      </c>
      <c r="Q35" s="40" t="n">
        <f aca="false">+(Q34*100)/((2726*182)+(Q33*184))</f>
        <v>42.7877453535184</v>
      </c>
      <c r="R35" s="40" t="n">
        <f aca="false">+(R34*100)/((19495*182)+(R33*184))</f>
        <v>67.7821947233549</v>
      </c>
      <c r="S35" s="40" t="n">
        <f aca="false">+(S34*100)/((13594*182)+(S33*184))</f>
        <v>56.5084205236934</v>
      </c>
      <c r="T35" s="40" t="n">
        <f aca="false">+(T34*100)/((33089*182)+(T33*184))</f>
        <v>63.1317115737507</v>
      </c>
      <c r="U35" s="40" t="n">
        <f aca="false">+(U34*100)/((57905*182)+(U33*184))</f>
        <v>74.3130174112034</v>
      </c>
      <c r="V35" s="40" t="n">
        <f aca="false">+(V34*100)/((84757*182)+(V33*184))</f>
        <v>56.1971338774093</v>
      </c>
      <c r="W35" s="40" t="n">
        <f aca="false">+(W34*100)/((142662*182)+(W33*184))</f>
        <v>63.6019534745723</v>
      </c>
    </row>
    <row r="36" customFormat="false" ht="15" hidden="false" customHeight="false" outlineLevel="0" collapsed="false">
      <c r="A36" s="32" t="s">
        <v>45</v>
      </c>
      <c r="B36" s="43" t="n">
        <f aca="false">B34/B31</f>
        <v>6.4962620031233</v>
      </c>
      <c r="C36" s="43" t="n">
        <f aca="false">C34/C31</f>
        <v>8.11105608623466</v>
      </c>
      <c r="D36" s="43" t="n">
        <f aca="false">D34/D31</f>
        <v>7.82758674873829</v>
      </c>
      <c r="E36" s="43" t="n">
        <f aca="false">E34/E31</f>
        <v>4.00430807618082</v>
      </c>
      <c r="F36" s="43" t="n">
        <f aca="false">F34/F31</f>
        <v>6.06307007515871</v>
      </c>
      <c r="G36" s="43" t="n">
        <f aca="false">G34/G31</f>
        <v>7.69726151952023</v>
      </c>
      <c r="H36" s="43" t="n">
        <f aca="false">H34/H31</f>
        <v>9.09056062053658</v>
      </c>
      <c r="I36" s="43" t="n">
        <f aca="false">I34/I31</f>
        <v>8.32437648737225</v>
      </c>
      <c r="J36" s="44"/>
      <c r="K36" s="32" t="s">
        <v>45</v>
      </c>
      <c r="L36" s="45" t="n">
        <f aca="false">L34/L31</f>
        <v>2.18857768348831</v>
      </c>
      <c r="M36" s="37"/>
      <c r="N36" s="45" t="n">
        <f aca="false">N34/N31</f>
        <v>2.18857768348831</v>
      </c>
      <c r="O36" s="45" t="n">
        <f aca="false">O34/O31</f>
        <v>3.76624114423205</v>
      </c>
      <c r="P36" s="45" t="n">
        <f aca="false">P34/P31</f>
        <v>10.6140540540541</v>
      </c>
      <c r="Q36" s="45" t="n">
        <f aca="false">Q34/Q31</f>
        <v>7.11716923496988</v>
      </c>
      <c r="R36" s="45" t="n">
        <f aca="false">R34/R31</f>
        <v>7.32114311852403</v>
      </c>
      <c r="S36" s="45" t="n">
        <f aca="false">S34/S31</f>
        <v>8.17522934454413</v>
      </c>
      <c r="T36" s="45" t="n">
        <f aca="false">T34/T31</f>
        <v>7.61488049574491</v>
      </c>
      <c r="U36" s="45" t="n">
        <f aca="false">U34/U31</f>
        <v>8.40710749666963</v>
      </c>
      <c r="V36" s="45" t="n">
        <f aca="false">V34/V31</f>
        <v>9.23560655991936</v>
      </c>
      <c r="W36" s="45" t="n">
        <f aca="false">W34/W31</f>
        <v>8.82047404461578</v>
      </c>
    </row>
    <row r="37" customFormat="false" ht="13.5" hidden="false" customHeight="false" outlineLevel="0" collapsed="false">
      <c r="L37" s="46" t="s">
        <v>46</v>
      </c>
      <c r="M37" s="46"/>
      <c r="N37" s="46"/>
      <c r="O37" s="47" t="s">
        <v>47</v>
      </c>
      <c r="P37" s="47"/>
      <c r="Q37" s="47"/>
      <c r="R37" s="46" t="s">
        <v>48</v>
      </c>
      <c r="S37" s="46"/>
      <c r="T37" s="46"/>
      <c r="U37" s="46" t="s">
        <v>49</v>
      </c>
      <c r="V37" s="46"/>
      <c r="W37" s="46"/>
    </row>
    <row r="38" customFormat="false" ht="12.75" hidden="false" customHeight="false" outlineLevel="0" collapsed="false">
      <c r="B38" s="48" t="s">
        <v>50</v>
      </c>
      <c r="C38" s="49"/>
      <c r="L38" s="48" t="s">
        <v>51</v>
      </c>
      <c r="M38" s="49"/>
    </row>
    <row r="39" customFormat="false" ht="15" hidden="false" customHeight="false" outlineLevel="0" collapsed="false">
      <c r="B39" s="50" t="s">
        <v>52</v>
      </c>
      <c r="L39" s="51" t="s">
        <v>52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1" customFormat="false" ht="13.5" hidden="false" customHeight="false" outlineLevel="0" collapsed="false">
      <c r="B41" s="0" t="s">
        <v>1</v>
      </c>
    </row>
    <row r="42" customFormat="false" ht="15.75" hidden="false" customHeight="false" outlineLevel="0" collapsed="false">
      <c r="C42" s="0" t="s">
        <v>1</v>
      </c>
      <c r="E42" s="52" t="s">
        <v>53</v>
      </c>
      <c r="F42" s="52"/>
      <c r="Q42" s="52" t="s">
        <v>53</v>
      </c>
      <c r="R42" s="52"/>
    </row>
    <row r="43" customFormat="false" ht="13.5" hidden="false" customHeight="false" outlineLevel="0" collapsed="false"/>
    <row r="44" customFormat="false" ht="16.5" hidden="false" customHeight="false" outlineLevel="0" collapsed="false">
      <c r="B44" s="53" t="s">
        <v>54</v>
      </c>
      <c r="C44" s="53"/>
      <c r="D44" s="53"/>
      <c r="E44" s="53"/>
      <c r="F44" s="53"/>
      <c r="G44" s="53"/>
      <c r="H44" s="53"/>
      <c r="I44" s="53"/>
      <c r="J44" s="53"/>
      <c r="N44" s="54" t="s">
        <v>55</v>
      </c>
      <c r="O44" s="54"/>
      <c r="P44" s="54"/>
      <c r="Q44" s="54"/>
      <c r="R44" s="54"/>
      <c r="S44" s="54"/>
      <c r="T44" s="54"/>
      <c r="U44" s="54"/>
    </row>
    <row r="45" customFormat="false" ht="13.5" hidden="false" customHeight="false" outlineLevel="0" collapsed="false">
      <c r="B45" s="9"/>
      <c r="H45" s="10"/>
      <c r="I45" s="11"/>
      <c r="J45" s="55"/>
    </row>
    <row r="46" customFormat="false" ht="15.75" hidden="false" customHeight="false" outlineLevel="0" collapsed="false">
      <c r="B46" s="56" t="s">
        <v>6</v>
      </c>
      <c r="C46" s="56"/>
      <c r="D46" s="56"/>
      <c r="E46" s="56"/>
      <c r="F46" s="56"/>
      <c r="G46" s="56"/>
      <c r="H46" s="57" t="s">
        <v>7</v>
      </c>
      <c r="I46" s="58" t="s">
        <v>8</v>
      </c>
      <c r="L46" s="59"/>
      <c r="M46" s="60" t="s">
        <v>9</v>
      </c>
      <c r="N46" s="61"/>
      <c r="O46" s="62"/>
      <c r="P46" s="60" t="s">
        <v>10</v>
      </c>
      <c r="Q46" s="61"/>
      <c r="R46" s="62"/>
      <c r="S46" s="60" t="s">
        <v>11</v>
      </c>
      <c r="T46" s="61"/>
      <c r="U46" s="62"/>
      <c r="V46" s="60" t="s">
        <v>12</v>
      </c>
      <c r="W46" s="63"/>
    </row>
    <row r="47" customFormat="false" ht="13.5" hidden="false" customHeight="false" outlineLevel="0" collapsed="false">
      <c r="B47" s="64" t="s">
        <v>13</v>
      </c>
      <c r="C47" s="64" t="s">
        <v>14</v>
      </c>
      <c r="D47" s="64" t="s">
        <v>15</v>
      </c>
      <c r="E47" s="64" t="s">
        <v>16</v>
      </c>
      <c r="F47" s="64" t="s">
        <v>17</v>
      </c>
      <c r="G47" s="64" t="s">
        <v>8</v>
      </c>
      <c r="H47" s="65" t="s">
        <v>18</v>
      </c>
      <c r="I47" s="66" t="s">
        <v>19</v>
      </c>
      <c r="J47" s="16"/>
      <c r="L47" s="67" t="s">
        <v>20</v>
      </c>
      <c r="M47" s="67" t="s">
        <v>21</v>
      </c>
      <c r="N47" s="67" t="s">
        <v>8</v>
      </c>
      <c r="O47" s="67" t="s">
        <v>20</v>
      </c>
      <c r="P47" s="67" t="s">
        <v>21</v>
      </c>
      <c r="Q47" s="67" t="s">
        <v>8</v>
      </c>
      <c r="R47" s="67" t="s">
        <v>20</v>
      </c>
      <c r="S47" s="67" t="s">
        <v>21</v>
      </c>
      <c r="T47" s="67" t="s">
        <v>8</v>
      </c>
      <c r="U47" s="67" t="s">
        <v>20</v>
      </c>
      <c r="V47" s="67" t="s">
        <v>21</v>
      </c>
      <c r="W47" s="67" t="s">
        <v>8</v>
      </c>
    </row>
    <row r="49" customFormat="false" ht="15" hidden="false" customHeight="false" outlineLevel="0" collapsed="false">
      <c r="A49" s="28" t="s">
        <v>22</v>
      </c>
      <c r="B49" s="29" t="n">
        <v>114837</v>
      </c>
      <c r="C49" s="29" t="n">
        <v>512790</v>
      </c>
      <c r="D49" s="29" t="n">
        <v>214550</v>
      </c>
      <c r="E49" s="29" t="n">
        <v>58865</v>
      </c>
      <c r="F49" s="29" t="n">
        <v>17795</v>
      </c>
      <c r="G49" s="33" t="n">
        <f aca="false">SUM(B49:F49)</f>
        <v>918837</v>
      </c>
      <c r="H49" s="29" t="n">
        <v>326994</v>
      </c>
      <c r="I49" s="33" t="n">
        <f aca="false">+G49+H49</f>
        <v>1245831</v>
      </c>
      <c r="J49" s="68"/>
      <c r="K49" s="28" t="s">
        <v>22</v>
      </c>
      <c r="L49" s="29" t="n">
        <v>147045</v>
      </c>
      <c r="M49" s="29" t="n">
        <v>0</v>
      </c>
      <c r="N49" s="29" t="n">
        <v>147045</v>
      </c>
      <c r="O49" s="29" t="n">
        <v>21479</v>
      </c>
      <c r="P49" s="29" t="n">
        <v>1983</v>
      </c>
      <c r="Q49" s="29" t="n">
        <v>23462</v>
      </c>
      <c r="R49" s="29" t="n">
        <v>372399</v>
      </c>
      <c r="S49" s="29" t="n">
        <v>199401</v>
      </c>
      <c r="T49" s="29" t="n">
        <v>571800</v>
      </c>
      <c r="U49" s="29" t="n">
        <v>377914</v>
      </c>
      <c r="V49" s="29" t="n">
        <v>125610</v>
      </c>
      <c r="W49" s="29" t="n">
        <v>503524</v>
      </c>
      <c r="X49" s="31"/>
      <c r="Z49" s="69"/>
    </row>
    <row r="50" customFormat="false" ht="15" hidden="false" customHeight="false" outlineLevel="0" collapsed="false">
      <c r="A50" s="28" t="s">
        <v>23</v>
      </c>
      <c r="B50" s="29" t="n">
        <v>3736</v>
      </c>
      <c r="C50" s="29" t="n">
        <v>34699</v>
      </c>
      <c r="D50" s="29" t="n">
        <v>15484</v>
      </c>
      <c r="E50" s="29" t="n">
        <v>1037</v>
      </c>
      <c r="F50" s="29" t="n">
        <v>348</v>
      </c>
      <c r="G50" s="33" t="n">
        <f aca="false">SUM(B50:F50)</f>
        <v>55304</v>
      </c>
      <c r="H50" s="29" t="n">
        <v>101468</v>
      </c>
      <c r="I50" s="33" t="n">
        <f aca="false">+G50+H50</f>
        <v>156772</v>
      </c>
      <c r="J50" s="68"/>
      <c r="K50" s="28" t="s">
        <v>23</v>
      </c>
      <c r="L50" s="29" t="n">
        <v>459</v>
      </c>
      <c r="M50" s="29" t="n">
        <v>0</v>
      </c>
      <c r="N50" s="29" t="n">
        <v>459</v>
      </c>
      <c r="O50" s="29" t="n">
        <v>237</v>
      </c>
      <c r="P50" s="29" t="n">
        <v>89</v>
      </c>
      <c r="Q50" s="29" t="n">
        <v>326</v>
      </c>
      <c r="R50" s="29" t="n">
        <v>2435</v>
      </c>
      <c r="S50" s="29" t="n">
        <v>2085</v>
      </c>
      <c r="T50" s="29" t="n">
        <v>4520</v>
      </c>
      <c r="U50" s="29" t="n">
        <v>52173</v>
      </c>
      <c r="V50" s="29" t="n">
        <v>99294</v>
      </c>
      <c r="W50" s="29" t="n">
        <v>151467</v>
      </c>
      <c r="X50" s="31"/>
      <c r="Z50" s="69"/>
    </row>
    <row r="51" customFormat="false" ht="15" hidden="false" customHeight="false" outlineLevel="0" collapsed="false">
      <c r="A51" s="28" t="s">
        <v>24</v>
      </c>
      <c r="B51" s="29" t="n">
        <v>7296</v>
      </c>
      <c r="C51" s="29" t="n">
        <v>70347</v>
      </c>
      <c r="D51" s="29" t="n">
        <v>8880</v>
      </c>
      <c r="E51" s="29" t="n">
        <v>780</v>
      </c>
      <c r="F51" s="29" t="n">
        <v>274</v>
      </c>
      <c r="G51" s="33" t="n">
        <f aca="false">SUM(B51:F51)</f>
        <v>87577</v>
      </c>
      <c r="H51" s="29" t="n">
        <v>33440</v>
      </c>
      <c r="I51" s="33" t="n">
        <f aca="false">+G51+H51</f>
        <v>121017</v>
      </c>
      <c r="J51" s="68"/>
      <c r="K51" s="28" t="s">
        <v>24</v>
      </c>
      <c r="L51" s="29" t="n">
        <v>356</v>
      </c>
      <c r="M51" s="29" t="n">
        <v>0</v>
      </c>
      <c r="N51" s="29" t="n">
        <v>356</v>
      </c>
      <c r="O51" s="29" t="n">
        <v>173</v>
      </c>
      <c r="P51" s="29" t="n">
        <v>67</v>
      </c>
      <c r="Q51" s="29" t="n">
        <v>240</v>
      </c>
      <c r="R51" s="29" t="n">
        <v>2286</v>
      </c>
      <c r="S51" s="29" t="n">
        <v>526</v>
      </c>
      <c r="T51" s="29" t="n">
        <v>2812</v>
      </c>
      <c r="U51" s="29" t="n">
        <v>84762</v>
      </c>
      <c r="V51" s="29" t="n">
        <v>32847</v>
      </c>
      <c r="W51" s="29" t="n">
        <v>117609</v>
      </c>
      <c r="X51" s="31"/>
      <c r="Z51" s="69"/>
    </row>
    <row r="52" customFormat="false" ht="15" hidden="false" customHeight="false" outlineLevel="0" collapsed="false">
      <c r="A52" s="28" t="s">
        <v>25</v>
      </c>
      <c r="B52" s="29" t="n">
        <v>27011</v>
      </c>
      <c r="C52" s="29" t="n">
        <v>307935</v>
      </c>
      <c r="D52" s="29" t="n">
        <v>108685</v>
      </c>
      <c r="E52" s="29" t="n">
        <v>10581</v>
      </c>
      <c r="F52" s="29" t="n">
        <v>3632</v>
      </c>
      <c r="G52" s="33" t="n">
        <f aca="false">SUM(B52:F52)</f>
        <v>457844</v>
      </c>
      <c r="H52" s="29" t="n">
        <v>199795</v>
      </c>
      <c r="I52" s="33" t="n">
        <f aca="false">+G52+H52</f>
        <v>657639</v>
      </c>
      <c r="J52" s="68"/>
      <c r="K52" s="28" t="s">
        <v>25</v>
      </c>
      <c r="L52" s="29" t="n">
        <v>3483</v>
      </c>
      <c r="M52" s="29" t="n">
        <v>0</v>
      </c>
      <c r="N52" s="29" t="n">
        <v>3483</v>
      </c>
      <c r="O52" s="29" t="n">
        <v>2953</v>
      </c>
      <c r="P52" s="29" t="n">
        <v>22369</v>
      </c>
      <c r="Q52" s="29" t="n">
        <v>25322</v>
      </c>
      <c r="R52" s="29" t="n">
        <v>139808</v>
      </c>
      <c r="S52" s="29" t="n">
        <v>50545</v>
      </c>
      <c r="T52" s="29" t="n">
        <v>190353</v>
      </c>
      <c r="U52" s="29" t="n">
        <v>311600</v>
      </c>
      <c r="V52" s="29" t="n">
        <v>126881</v>
      </c>
      <c r="W52" s="29" t="n">
        <v>438481</v>
      </c>
      <c r="X52" s="31"/>
      <c r="Z52" s="69"/>
    </row>
    <row r="53" customFormat="false" ht="15" hidden="false" customHeight="false" outlineLevel="0" collapsed="false">
      <c r="A53" s="28" t="s">
        <v>26</v>
      </c>
      <c r="B53" s="29" t="n">
        <v>5376</v>
      </c>
      <c r="C53" s="29" t="n">
        <v>43767</v>
      </c>
      <c r="D53" s="29" t="n">
        <v>21834</v>
      </c>
      <c r="E53" s="29" t="n">
        <v>2346</v>
      </c>
      <c r="F53" s="29" t="n">
        <v>1095</v>
      </c>
      <c r="G53" s="33" t="n">
        <f aca="false">SUM(B53:F53)</f>
        <v>74418</v>
      </c>
      <c r="H53" s="29" t="n">
        <v>44647</v>
      </c>
      <c r="I53" s="33" t="n">
        <f aca="false">+G53+H53</f>
        <v>119065</v>
      </c>
      <c r="J53" s="68"/>
      <c r="K53" s="28" t="s">
        <v>26</v>
      </c>
      <c r="L53" s="29" t="n">
        <v>1469</v>
      </c>
      <c r="M53" s="29" t="n">
        <v>0</v>
      </c>
      <c r="N53" s="29" t="n">
        <v>1469</v>
      </c>
      <c r="O53" s="29" t="n">
        <v>712</v>
      </c>
      <c r="P53" s="29" t="n">
        <v>251</v>
      </c>
      <c r="Q53" s="29" t="n">
        <v>963</v>
      </c>
      <c r="R53" s="29" t="n">
        <v>17390</v>
      </c>
      <c r="S53" s="29" t="n">
        <v>3664</v>
      </c>
      <c r="T53" s="29" t="n">
        <v>21054</v>
      </c>
      <c r="U53" s="29" t="n">
        <v>54847</v>
      </c>
      <c r="V53" s="29" t="n">
        <v>40732</v>
      </c>
      <c r="W53" s="29" t="n">
        <v>95579</v>
      </c>
      <c r="X53" s="31"/>
      <c r="Z53" s="69"/>
    </row>
    <row r="54" customFormat="false" ht="15" hidden="false" customHeight="false" outlineLevel="0" collapsed="false">
      <c r="A54" s="28" t="s">
        <v>27</v>
      </c>
      <c r="B54" s="29" t="n">
        <v>64029</v>
      </c>
      <c r="C54" s="29" t="n">
        <v>414651</v>
      </c>
      <c r="D54" s="29" t="n">
        <v>215064</v>
      </c>
      <c r="E54" s="29" t="n">
        <v>4844</v>
      </c>
      <c r="F54" s="29" t="n">
        <v>9281</v>
      </c>
      <c r="G54" s="33" t="n">
        <f aca="false">SUM(B54:F54)</f>
        <v>707869</v>
      </c>
      <c r="H54" s="29" t="n">
        <v>1191668</v>
      </c>
      <c r="I54" s="33" t="n">
        <f aca="false">+G54+H54</f>
        <v>1899537</v>
      </c>
      <c r="J54" s="68"/>
      <c r="K54" s="28" t="s">
        <v>27</v>
      </c>
      <c r="L54" s="29" t="n">
        <v>2746</v>
      </c>
      <c r="M54" s="29" t="n">
        <v>0</v>
      </c>
      <c r="N54" s="29" t="n">
        <v>2746</v>
      </c>
      <c r="O54" s="29" t="n">
        <v>559</v>
      </c>
      <c r="P54" s="29" t="n">
        <v>1513</v>
      </c>
      <c r="Q54" s="29" t="n">
        <v>2072</v>
      </c>
      <c r="R54" s="29" t="n">
        <v>71950</v>
      </c>
      <c r="S54" s="29" t="n">
        <v>28912</v>
      </c>
      <c r="T54" s="29" t="n">
        <v>100862</v>
      </c>
      <c r="U54" s="29" t="n">
        <v>632614</v>
      </c>
      <c r="V54" s="29" t="n">
        <v>1161243</v>
      </c>
      <c r="W54" s="29" t="n">
        <v>1793857</v>
      </c>
      <c r="X54" s="31"/>
      <c r="Z54" s="69"/>
    </row>
    <row r="55" customFormat="false" ht="15" hidden="false" customHeight="false" outlineLevel="0" collapsed="false">
      <c r="A55" s="28" t="s">
        <v>28</v>
      </c>
      <c r="B55" s="29" t="n">
        <v>639</v>
      </c>
      <c r="C55" s="29" t="n">
        <v>2416</v>
      </c>
      <c r="D55" s="29" t="n">
        <v>4447</v>
      </c>
      <c r="E55" s="29" t="n">
        <v>559</v>
      </c>
      <c r="F55" s="29" t="n">
        <v>43</v>
      </c>
      <c r="G55" s="33" t="n">
        <f aca="false">SUM(B55:F55)</f>
        <v>8104</v>
      </c>
      <c r="H55" s="29" t="n">
        <v>31186</v>
      </c>
      <c r="I55" s="33" t="n">
        <f aca="false">+G55+H55</f>
        <v>39290</v>
      </c>
      <c r="J55" s="68"/>
      <c r="K55" s="28" t="s">
        <v>28</v>
      </c>
      <c r="L55" s="29" t="n">
        <v>168</v>
      </c>
      <c r="M55" s="29" t="n">
        <v>0</v>
      </c>
      <c r="N55" s="29" t="n">
        <v>168</v>
      </c>
      <c r="O55" s="29" t="n">
        <v>30</v>
      </c>
      <c r="P55" s="29" t="n">
        <v>0</v>
      </c>
      <c r="Q55" s="29" t="n">
        <v>30</v>
      </c>
      <c r="R55" s="29" t="n">
        <v>511</v>
      </c>
      <c r="S55" s="29" t="n">
        <v>308</v>
      </c>
      <c r="T55" s="29" t="n">
        <v>819</v>
      </c>
      <c r="U55" s="29" t="n">
        <v>7395</v>
      </c>
      <c r="V55" s="29" t="n">
        <v>30878</v>
      </c>
      <c r="W55" s="29" t="n">
        <v>38273</v>
      </c>
      <c r="X55" s="31"/>
      <c r="Z55" s="69"/>
    </row>
    <row r="56" customFormat="false" ht="15" hidden="false" customHeight="false" outlineLevel="0" collapsed="false">
      <c r="A56" s="28" t="s">
        <v>29</v>
      </c>
      <c r="B56" s="29" t="n">
        <v>7087</v>
      </c>
      <c r="C56" s="29" t="n">
        <v>62279</v>
      </c>
      <c r="D56" s="29" t="n">
        <v>15705</v>
      </c>
      <c r="E56" s="29" t="n">
        <v>1754</v>
      </c>
      <c r="F56" s="29" t="n">
        <v>810</v>
      </c>
      <c r="G56" s="33" t="n">
        <f aca="false">SUM(B56:F56)</f>
        <v>87635</v>
      </c>
      <c r="H56" s="29" t="n">
        <v>25817</v>
      </c>
      <c r="I56" s="33" t="n">
        <f aca="false">+G56+H56</f>
        <v>113452</v>
      </c>
      <c r="J56" s="68"/>
      <c r="K56" s="28" t="s">
        <v>29</v>
      </c>
      <c r="L56" s="29" t="n">
        <v>1586</v>
      </c>
      <c r="M56" s="29" t="n">
        <v>0</v>
      </c>
      <c r="N56" s="29" t="n">
        <v>1586</v>
      </c>
      <c r="O56" s="29" t="n">
        <v>401</v>
      </c>
      <c r="P56" s="29" t="n">
        <v>193</v>
      </c>
      <c r="Q56" s="29" t="n">
        <v>594</v>
      </c>
      <c r="R56" s="29" t="n">
        <v>2581</v>
      </c>
      <c r="S56" s="29" t="n">
        <v>2289</v>
      </c>
      <c r="T56" s="29" t="n">
        <v>4870</v>
      </c>
      <c r="U56" s="29" t="n">
        <v>83067</v>
      </c>
      <c r="V56" s="29" t="n">
        <v>23335</v>
      </c>
      <c r="W56" s="29" t="n">
        <v>106402</v>
      </c>
      <c r="X56" s="31"/>
      <c r="Z56" s="69"/>
    </row>
    <row r="57" customFormat="false" ht="15" hidden="false" customHeight="false" outlineLevel="0" collapsed="false">
      <c r="A57" s="28" t="s">
        <v>30</v>
      </c>
      <c r="B57" s="29" t="n">
        <v>3998</v>
      </c>
      <c r="C57" s="29" t="n">
        <v>13275</v>
      </c>
      <c r="D57" s="29" t="n">
        <v>16362</v>
      </c>
      <c r="E57" s="29" t="n">
        <v>538</v>
      </c>
      <c r="F57" s="29" t="n">
        <v>157</v>
      </c>
      <c r="G57" s="33" t="n">
        <f aca="false">SUM(B57:F57)</f>
        <v>34330</v>
      </c>
      <c r="H57" s="29" t="n">
        <v>71342</v>
      </c>
      <c r="I57" s="33" t="n">
        <f aca="false">+G57+H57</f>
        <v>105672</v>
      </c>
      <c r="J57" s="68"/>
      <c r="K57" s="28" t="s">
        <v>30</v>
      </c>
      <c r="L57" s="29" t="n">
        <v>2859</v>
      </c>
      <c r="M57" s="29" t="n">
        <v>0</v>
      </c>
      <c r="N57" s="29" t="n">
        <v>2859</v>
      </c>
      <c r="O57" s="29" t="n">
        <v>38</v>
      </c>
      <c r="P57" s="29" t="n">
        <v>50</v>
      </c>
      <c r="Q57" s="29" t="n">
        <v>88</v>
      </c>
      <c r="R57" s="29" t="n">
        <v>5616</v>
      </c>
      <c r="S57" s="29" t="n">
        <v>12411</v>
      </c>
      <c r="T57" s="29" t="n">
        <v>18027</v>
      </c>
      <c r="U57" s="29" t="n">
        <v>25817</v>
      </c>
      <c r="V57" s="29" t="n">
        <v>58881</v>
      </c>
      <c r="W57" s="29" t="n">
        <v>84698</v>
      </c>
      <c r="X57" s="31"/>
      <c r="Z57" s="69"/>
    </row>
    <row r="58" customFormat="false" ht="15" hidden="false" customHeight="false" outlineLevel="0" collapsed="false">
      <c r="A58" s="28" t="s">
        <v>31</v>
      </c>
      <c r="B58" s="29" t="n">
        <v>575</v>
      </c>
      <c r="C58" s="29" t="n">
        <v>5279</v>
      </c>
      <c r="D58" s="29" t="n">
        <v>5799</v>
      </c>
      <c r="E58" s="29" t="n">
        <v>602</v>
      </c>
      <c r="F58" s="29" t="n">
        <v>98</v>
      </c>
      <c r="G58" s="33" t="n">
        <f aca="false">SUM(B58:F58)</f>
        <v>12353</v>
      </c>
      <c r="H58" s="29" t="n">
        <v>47157</v>
      </c>
      <c r="I58" s="33" t="n">
        <f aca="false">+G58+H58</f>
        <v>59510</v>
      </c>
      <c r="J58" s="68"/>
      <c r="K58" s="28" t="s">
        <v>31</v>
      </c>
      <c r="L58" s="29" t="n">
        <v>322</v>
      </c>
      <c r="M58" s="29" t="n">
        <v>0</v>
      </c>
      <c r="N58" s="29" t="n">
        <v>322</v>
      </c>
      <c r="O58" s="29" t="n">
        <v>43</v>
      </c>
      <c r="P58" s="29" t="n">
        <v>5</v>
      </c>
      <c r="Q58" s="29" t="n">
        <v>48</v>
      </c>
      <c r="R58" s="29" t="n">
        <v>1647</v>
      </c>
      <c r="S58" s="29" t="n">
        <v>6385</v>
      </c>
      <c r="T58" s="29" t="n">
        <v>8032</v>
      </c>
      <c r="U58" s="29" t="n">
        <v>10341</v>
      </c>
      <c r="V58" s="29" t="n">
        <v>40767</v>
      </c>
      <c r="W58" s="29" t="n">
        <v>51108</v>
      </c>
      <c r="X58" s="31"/>
      <c r="Z58" s="69"/>
    </row>
    <row r="59" customFormat="false" ht="15" hidden="false" customHeight="false" outlineLevel="0" collapsed="false">
      <c r="A59" s="28" t="s">
        <v>32</v>
      </c>
      <c r="B59" s="29" t="n">
        <v>454</v>
      </c>
      <c r="C59" s="29" t="n">
        <v>4681</v>
      </c>
      <c r="D59" s="29" t="n">
        <v>8908</v>
      </c>
      <c r="E59" s="29" t="n">
        <v>408</v>
      </c>
      <c r="F59" s="29" t="n">
        <v>88</v>
      </c>
      <c r="G59" s="33" t="n">
        <f aca="false">SUM(B59:F59)</f>
        <v>14539</v>
      </c>
      <c r="H59" s="29" t="n">
        <v>53161</v>
      </c>
      <c r="I59" s="33" t="n">
        <f aca="false">+G59+H59</f>
        <v>67700</v>
      </c>
      <c r="J59" s="68"/>
      <c r="K59" s="28" t="s">
        <v>32</v>
      </c>
      <c r="L59" s="29" t="n">
        <v>233</v>
      </c>
      <c r="M59" s="29" t="n">
        <v>0</v>
      </c>
      <c r="N59" s="29" t="n">
        <v>233</v>
      </c>
      <c r="O59" s="29" t="n">
        <v>35</v>
      </c>
      <c r="P59" s="29" t="n">
        <v>0</v>
      </c>
      <c r="Q59" s="29" t="n">
        <v>35</v>
      </c>
      <c r="R59" s="29" t="n">
        <v>1658</v>
      </c>
      <c r="S59" s="29" t="n">
        <v>7620</v>
      </c>
      <c r="T59" s="29" t="n">
        <v>9278</v>
      </c>
      <c r="U59" s="29" t="n">
        <v>12613</v>
      </c>
      <c r="V59" s="29" t="n">
        <v>45541</v>
      </c>
      <c r="W59" s="29" t="n">
        <v>58154</v>
      </c>
      <c r="X59" s="31"/>
      <c r="Z59" s="69"/>
    </row>
    <row r="60" customFormat="false" ht="15" hidden="false" customHeight="false" outlineLevel="0" collapsed="false">
      <c r="A60" s="28" t="s">
        <v>33</v>
      </c>
      <c r="B60" s="70" t="n">
        <v>1337</v>
      </c>
      <c r="C60" s="29" t="n">
        <v>7355</v>
      </c>
      <c r="D60" s="29" t="n">
        <v>15757</v>
      </c>
      <c r="E60" s="29" t="n">
        <v>190</v>
      </c>
      <c r="F60" s="29" t="n">
        <v>120</v>
      </c>
      <c r="G60" s="33" t="n">
        <f aca="false">SUM(B60:F60)</f>
        <v>24759</v>
      </c>
      <c r="H60" s="29" t="n">
        <v>69887</v>
      </c>
      <c r="I60" s="33" t="n">
        <f aca="false">+G60+H60</f>
        <v>94646</v>
      </c>
      <c r="J60" s="68"/>
      <c r="K60" s="28" t="s">
        <v>33</v>
      </c>
      <c r="L60" s="29" t="n">
        <v>146</v>
      </c>
      <c r="M60" s="29" t="n">
        <v>0</v>
      </c>
      <c r="N60" s="29" t="n">
        <v>146</v>
      </c>
      <c r="O60" s="29" t="n">
        <v>22</v>
      </c>
      <c r="P60" s="29" t="n">
        <v>141</v>
      </c>
      <c r="Q60" s="29" t="n">
        <v>163</v>
      </c>
      <c r="R60" s="29" t="n">
        <v>5047</v>
      </c>
      <c r="S60" s="29" t="n">
        <v>30060</v>
      </c>
      <c r="T60" s="29" t="n">
        <v>35107</v>
      </c>
      <c r="U60" s="29" t="n">
        <v>19544</v>
      </c>
      <c r="V60" s="29" t="n">
        <v>39686</v>
      </c>
      <c r="W60" s="29" t="n">
        <v>59230</v>
      </c>
      <c r="X60" s="31"/>
      <c r="Z60" s="69"/>
    </row>
    <row r="61" customFormat="false" ht="15" hidden="false" customHeight="false" outlineLevel="0" collapsed="false">
      <c r="A61" s="28" t="s">
        <v>34</v>
      </c>
      <c r="B61" s="29" t="n">
        <v>2005</v>
      </c>
      <c r="C61" s="29" t="n">
        <v>9396</v>
      </c>
      <c r="D61" s="29" t="n">
        <v>3540</v>
      </c>
      <c r="E61" s="29" t="n">
        <v>824</v>
      </c>
      <c r="F61" s="29" t="n">
        <v>266</v>
      </c>
      <c r="G61" s="33" t="n">
        <f aca="false">SUM(B61:F61)</f>
        <v>16031</v>
      </c>
      <c r="H61" s="29" t="n">
        <v>12597</v>
      </c>
      <c r="I61" s="33" t="n">
        <f aca="false">+G61+H61</f>
        <v>28628</v>
      </c>
      <c r="J61" s="68"/>
      <c r="K61" s="28" t="s">
        <v>34</v>
      </c>
      <c r="L61" s="29" t="n">
        <v>364</v>
      </c>
      <c r="M61" s="29" t="n">
        <v>0</v>
      </c>
      <c r="N61" s="29" t="n">
        <v>364</v>
      </c>
      <c r="O61" s="29" t="n">
        <v>149</v>
      </c>
      <c r="P61" s="29" t="n">
        <v>97</v>
      </c>
      <c r="Q61" s="29" t="n">
        <v>246</v>
      </c>
      <c r="R61" s="29" t="n">
        <v>1810</v>
      </c>
      <c r="S61" s="29" t="n">
        <v>789</v>
      </c>
      <c r="T61" s="29" t="n">
        <v>2599</v>
      </c>
      <c r="U61" s="29" t="n">
        <v>13708</v>
      </c>
      <c r="V61" s="29" t="n">
        <v>11711</v>
      </c>
      <c r="W61" s="29" t="n">
        <v>25419</v>
      </c>
      <c r="X61" s="31"/>
      <c r="Z61" s="69"/>
    </row>
    <row r="62" customFormat="false" ht="15" hidden="false" customHeight="false" outlineLevel="0" collapsed="false">
      <c r="A62" s="28" t="s">
        <v>35</v>
      </c>
      <c r="B62" s="29" t="n">
        <v>1344</v>
      </c>
      <c r="C62" s="29" t="n">
        <v>11756</v>
      </c>
      <c r="D62" s="29" t="n">
        <v>3426</v>
      </c>
      <c r="E62" s="29" t="n">
        <v>556</v>
      </c>
      <c r="F62" s="29" t="n">
        <v>222</v>
      </c>
      <c r="G62" s="33" t="n">
        <f aca="false">SUM(B62:F62)</f>
        <v>17304</v>
      </c>
      <c r="H62" s="29" t="n">
        <v>10951</v>
      </c>
      <c r="I62" s="33" t="n">
        <f aca="false">+G62+H62</f>
        <v>28255</v>
      </c>
      <c r="J62" s="68"/>
      <c r="K62" s="28" t="s">
        <v>35</v>
      </c>
      <c r="L62" s="29" t="n">
        <v>222</v>
      </c>
      <c r="M62" s="29" t="n">
        <v>0</v>
      </c>
      <c r="N62" s="29" t="n">
        <v>222</v>
      </c>
      <c r="O62" s="29" t="n">
        <v>71</v>
      </c>
      <c r="P62" s="29" t="n">
        <v>351</v>
      </c>
      <c r="Q62" s="29" t="n">
        <v>422</v>
      </c>
      <c r="R62" s="29" t="n">
        <v>4074</v>
      </c>
      <c r="S62" s="29" t="n">
        <v>1778</v>
      </c>
      <c r="T62" s="29" t="n">
        <v>5852</v>
      </c>
      <c r="U62" s="29" t="n">
        <v>12937</v>
      </c>
      <c r="V62" s="29" t="n">
        <v>8822</v>
      </c>
      <c r="W62" s="29" t="n">
        <v>21759</v>
      </c>
      <c r="X62" s="31"/>
      <c r="Z62" s="69"/>
    </row>
    <row r="63" customFormat="false" ht="15" hidden="false" customHeight="false" outlineLevel="0" collapsed="false">
      <c r="A63" s="28" t="s">
        <v>36</v>
      </c>
      <c r="B63" s="29" t="n">
        <v>4704</v>
      </c>
      <c r="C63" s="29" t="n">
        <v>10746</v>
      </c>
      <c r="D63" s="29" t="n">
        <v>2711</v>
      </c>
      <c r="E63" s="29" t="n">
        <v>163</v>
      </c>
      <c r="F63" s="29" t="n">
        <v>156</v>
      </c>
      <c r="G63" s="33" t="n">
        <f aca="false">SUM(B63:F63)</f>
        <v>18480</v>
      </c>
      <c r="H63" s="29" t="n">
        <v>29349</v>
      </c>
      <c r="I63" s="33" t="n">
        <f aca="false">+G63+H63</f>
        <v>47829</v>
      </c>
      <c r="J63" s="68"/>
      <c r="K63" s="28" t="s">
        <v>36</v>
      </c>
      <c r="L63" s="29" t="n">
        <v>234</v>
      </c>
      <c r="M63" s="29" t="n">
        <v>0</v>
      </c>
      <c r="N63" s="29" t="n">
        <v>234</v>
      </c>
      <c r="O63" s="29" t="n">
        <v>13</v>
      </c>
      <c r="P63" s="29" t="n">
        <v>24</v>
      </c>
      <c r="Q63" s="29" t="n">
        <v>37</v>
      </c>
      <c r="R63" s="29" t="n">
        <v>383</v>
      </c>
      <c r="S63" s="29" t="n">
        <v>154</v>
      </c>
      <c r="T63" s="29" t="n">
        <v>537</v>
      </c>
      <c r="U63" s="29" t="n">
        <v>17850</v>
      </c>
      <c r="V63" s="29" t="n">
        <v>29171</v>
      </c>
      <c r="W63" s="29" t="n">
        <v>47021</v>
      </c>
      <c r="X63" s="31"/>
      <c r="Z63" s="69"/>
    </row>
    <row r="64" customFormat="false" ht="15" hidden="false" customHeight="false" outlineLevel="0" collapsed="false">
      <c r="A64" s="28" t="s">
        <v>37</v>
      </c>
      <c r="B64" s="29" t="n">
        <v>640</v>
      </c>
      <c r="C64" s="29" t="n">
        <v>9257</v>
      </c>
      <c r="D64" s="29" t="n">
        <v>2659</v>
      </c>
      <c r="E64" s="29" t="n">
        <v>415</v>
      </c>
      <c r="F64" s="29" t="n">
        <v>248</v>
      </c>
      <c r="G64" s="33" t="n">
        <f aca="false">SUM(B64:F64)</f>
        <v>13219</v>
      </c>
      <c r="H64" s="29" t="n">
        <v>21229</v>
      </c>
      <c r="I64" s="33" t="n">
        <f aca="false">+G64+H64</f>
        <v>34448</v>
      </c>
      <c r="J64" s="68"/>
      <c r="K64" s="28" t="s">
        <v>37</v>
      </c>
      <c r="L64" s="29" t="n">
        <v>311</v>
      </c>
      <c r="M64" s="29" t="n">
        <v>0</v>
      </c>
      <c r="N64" s="29" t="n">
        <v>311</v>
      </c>
      <c r="O64" s="29" t="n">
        <v>117</v>
      </c>
      <c r="P64" s="29" t="n">
        <v>5</v>
      </c>
      <c r="Q64" s="29" t="n">
        <v>122</v>
      </c>
      <c r="R64" s="29" t="n">
        <v>2183</v>
      </c>
      <c r="S64" s="29" t="n">
        <v>1083</v>
      </c>
      <c r="T64" s="29" t="n">
        <v>3266</v>
      </c>
      <c r="U64" s="29" t="n">
        <v>10608</v>
      </c>
      <c r="V64" s="29" t="n">
        <v>20141</v>
      </c>
      <c r="W64" s="29" t="n">
        <v>30749</v>
      </c>
      <c r="X64" s="31"/>
      <c r="Z64" s="69"/>
    </row>
    <row r="65" customFormat="false" ht="15" hidden="false" customHeight="false" outlineLevel="0" collapsed="false">
      <c r="A65" s="28" t="s">
        <v>38</v>
      </c>
      <c r="B65" s="29" t="n">
        <v>2048</v>
      </c>
      <c r="C65" s="29" t="n">
        <v>17115</v>
      </c>
      <c r="D65" s="29" t="n">
        <v>5358</v>
      </c>
      <c r="E65" s="29" t="n">
        <v>603</v>
      </c>
      <c r="F65" s="29" t="n">
        <v>361</v>
      </c>
      <c r="G65" s="33" t="n">
        <f aca="false">SUM(B65:F65)</f>
        <v>25485</v>
      </c>
      <c r="H65" s="29" t="n">
        <v>15871</v>
      </c>
      <c r="I65" s="33" t="n">
        <f aca="false">+G65+H65</f>
        <v>41356</v>
      </c>
      <c r="J65" s="68"/>
      <c r="K65" s="28" t="s">
        <v>38</v>
      </c>
      <c r="L65" s="29" t="n">
        <v>915</v>
      </c>
      <c r="M65" s="29" t="n">
        <v>0</v>
      </c>
      <c r="N65" s="29" t="n">
        <v>915</v>
      </c>
      <c r="O65" s="29" t="n">
        <v>85</v>
      </c>
      <c r="P65" s="29" t="n">
        <v>120</v>
      </c>
      <c r="Q65" s="29" t="n">
        <v>205</v>
      </c>
      <c r="R65" s="29" t="n">
        <v>6088</v>
      </c>
      <c r="S65" s="29" t="n">
        <v>2261</v>
      </c>
      <c r="T65" s="29" t="n">
        <v>8349</v>
      </c>
      <c r="U65" s="29" t="n">
        <v>18397</v>
      </c>
      <c r="V65" s="29" t="n">
        <v>13490</v>
      </c>
      <c r="W65" s="29" t="n">
        <v>31887</v>
      </c>
      <c r="X65" s="31"/>
      <c r="Z65" s="69"/>
    </row>
    <row r="66" customFormat="false" ht="15" hidden="false" customHeight="false" outlineLevel="0" collapsed="false">
      <c r="A66" s="28" t="s">
        <v>39</v>
      </c>
      <c r="B66" s="29" t="n">
        <v>1040</v>
      </c>
      <c r="C66" s="29" t="n">
        <v>1887</v>
      </c>
      <c r="D66" s="29" t="n">
        <v>976</v>
      </c>
      <c r="E66" s="29" t="n">
        <v>621</v>
      </c>
      <c r="F66" s="29" t="n">
        <v>201</v>
      </c>
      <c r="G66" s="33" t="n">
        <f aca="false">SUM(B66:F66)</f>
        <v>4725</v>
      </c>
      <c r="H66" s="29" t="n">
        <v>5221</v>
      </c>
      <c r="I66" s="33" t="n">
        <f aca="false">+G66+H66</f>
        <v>9946</v>
      </c>
      <c r="J66" s="68"/>
      <c r="K66" s="28" t="s">
        <v>39</v>
      </c>
      <c r="L66" s="29" t="n">
        <v>886</v>
      </c>
      <c r="M66" s="29" t="n">
        <v>0</v>
      </c>
      <c r="N66" s="29" t="n">
        <v>886</v>
      </c>
      <c r="O66" s="29" t="n">
        <v>82</v>
      </c>
      <c r="P66" s="29" t="n">
        <v>24</v>
      </c>
      <c r="Q66" s="29" t="n">
        <v>106</v>
      </c>
      <c r="R66" s="29" t="n">
        <v>1532</v>
      </c>
      <c r="S66" s="29" t="n">
        <v>1432</v>
      </c>
      <c r="T66" s="29" t="n">
        <v>2964</v>
      </c>
      <c r="U66" s="29" t="n">
        <v>2225</v>
      </c>
      <c r="V66" s="29" t="n">
        <v>3765</v>
      </c>
      <c r="W66" s="29" t="n">
        <v>5990</v>
      </c>
      <c r="X66" s="31"/>
      <c r="Z66" s="69"/>
    </row>
    <row r="67" customFormat="false" ht="15" hidden="true" customHeight="false" outlineLevel="0" collapsed="false">
      <c r="A67" s="28" t="s">
        <v>40</v>
      </c>
      <c r="B67" s="29" t="n">
        <v>449</v>
      </c>
      <c r="C67" s="29" t="n">
        <v>956</v>
      </c>
      <c r="D67" s="29" t="n">
        <v>1733</v>
      </c>
      <c r="E67" s="29" t="n">
        <v>1527</v>
      </c>
      <c r="F67" s="29" t="n">
        <v>1045</v>
      </c>
      <c r="G67" s="33" t="n">
        <f aca="false">SUM(B67:F67)</f>
        <v>5710</v>
      </c>
      <c r="H67" s="29" t="n">
        <v>3361</v>
      </c>
      <c r="I67" s="33" t="n">
        <f aca="false">+G67+H67</f>
        <v>9071</v>
      </c>
      <c r="J67" s="68"/>
      <c r="K67" s="28" t="s">
        <v>40</v>
      </c>
      <c r="L67" s="29" t="n">
        <v>2239</v>
      </c>
      <c r="M67" s="29" t="n">
        <v>0</v>
      </c>
      <c r="N67" s="29" t="n">
        <v>2239</v>
      </c>
      <c r="O67" s="29" t="n">
        <v>468</v>
      </c>
      <c r="P67" s="29" t="n">
        <v>144</v>
      </c>
      <c r="Q67" s="29" t="n">
        <v>612</v>
      </c>
      <c r="R67" s="29" t="n">
        <v>942</v>
      </c>
      <c r="S67" s="29" t="n">
        <v>1560</v>
      </c>
      <c r="T67" s="29" t="n">
        <v>2502</v>
      </c>
      <c r="U67" s="29" t="n">
        <v>2061</v>
      </c>
      <c r="V67" s="29" t="n">
        <v>1657</v>
      </c>
      <c r="W67" s="29" t="n">
        <v>3718</v>
      </c>
      <c r="X67" s="31"/>
      <c r="Z67" s="69"/>
    </row>
    <row r="68" customFormat="false" ht="15" hidden="false" customHeight="false" outlineLevel="0" collapsed="false">
      <c r="A68" s="32" t="s">
        <v>41</v>
      </c>
      <c r="B68" s="29" t="n">
        <v>1408</v>
      </c>
      <c r="C68" s="29" t="n">
        <v>3699</v>
      </c>
      <c r="D68" s="29" t="n">
        <v>3398</v>
      </c>
      <c r="E68" s="29" t="n">
        <v>1920</v>
      </c>
      <c r="F68" s="29" t="n">
        <v>492</v>
      </c>
      <c r="G68" s="29" t="n">
        <v>10917</v>
      </c>
      <c r="H68" s="29" t="n">
        <v>7422</v>
      </c>
      <c r="I68" s="33" t="n">
        <f aca="false">+G68+H68</f>
        <v>18339</v>
      </c>
      <c r="J68" s="68"/>
      <c r="K68" s="32" t="s">
        <v>41</v>
      </c>
      <c r="L68" s="29" t="n">
        <v>1966</v>
      </c>
      <c r="M68" s="29" t="n">
        <v>0</v>
      </c>
      <c r="N68" s="29" t="n">
        <v>1966</v>
      </c>
      <c r="O68" s="29" t="n">
        <v>175</v>
      </c>
      <c r="P68" s="29" t="n">
        <v>192</v>
      </c>
      <c r="Q68" s="29" t="n">
        <v>367</v>
      </c>
      <c r="R68" s="29" t="n">
        <v>1975</v>
      </c>
      <c r="S68" s="29" t="n">
        <v>1466</v>
      </c>
      <c r="T68" s="29" t="n">
        <v>3441</v>
      </c>
      <c r="U68" s="29" t="n">
        <v>6801</v>
      </c>
      <c r="V68" s="29" t="n">
        <v>5764</v>
      </c>
      <c r="W68" s="29" t="n">
        <v>12565</v>
      </c>
      <c r="X68" s="31"/>
      <c r="Z68" s="69"/>
    </row>
    <row r="69" s="6" customFormat="true" ht="14.25" hidden="false" customHeight="false" outlineLevel="0" collapsed="false">
      <c r="A69" s="32" t="s">
        <v>8</v>
      </c>
      <c r="B69" s="29" t="n">
        <f aca="false">SUM(B49:B68)</f>
        <v>250013</v>
      </c>
      <c r="C69" s="29" t="n">
        <f aca="false">SUM(C49:C68)</f>
        <v>1544286</v>
      </c>
      <c r="D69" s="29" t="n">
        <f aca="false">SUM(D49:D68)</f>
        <v>675276</v>
      </c>
      <c r="E69" s="29" t="n">
        <f aca="false">SUM(E49:E68)</f>
        <v>89133</v>
      </c>
      <c r="F69" s="29" t="n">
        <f aca="false">SUM(F49:F68)</f>
        <v>36732</v>
      </c>
      <c r="G69" s="29" t="n">
        <f aca="false">SUM(G49:G68)</f>
        <v>2595440</v>
      </c>
      <c r="H69" s="29" t="n">
        <f aca="false">SUM(H49:H68)</f>
        <v>2302563</v>
      </c>
      <c r="I69" s="29" t="n">
        <f aca="false">SUM(I49:I68)</f>
        <v>4898003</v>
      </c>
      <c r="J69" s="71"/>
      <c r="K69" s="32" t="s">
        <v>8</v>
      </c>
      <c r="L69" s="29" t="n">
        <v>168009</v>
      </c>
      <c r="M69" s="29" t="n">
        <v>0</v>
      </c>
      <c r="N69" s="29" t="n">
        <v>168009</v>
      </c>
      <c r="O69" s="29" t="n">
        <v>27842</v>
      </c>
      <c r="P69" s="29" t="n">
        <v>27618</v>
      </c>
      <c r="Q69" s="29" t="n">
        <v>55460</v>
      </c>
      <c r="R69" s="29" t="n">
        <v>642315</v>
      </c>
      <c r="S69" s="29" t="n">
        <v>354729</v>
      </c>
      <c r="T69" s="29" t="n">
        <v>997044</v>
      </c>
      <c r="U69" s="29" t="n">
        <v>1757274</v>
      </c>
      <c r="V69" s="29" t="n">
        <v>1920216</v>
      </c>
      <c r="W69" s="29" t="n">
        <v>3677490</v>
      </c>
      <c r="X69" s="31"/>
      <c r="Y69" s="72"/>
    </row>
    <row r="70" s="73" customFormat="true" ht="16.5" hidden="false" customHeight="false" outlineLevel="0" collapsed="false">
      <c r="A70" s="28" t="s">
        <v>56</v>
      </c>
      <c r="B70" s="29" t="n">
        <v>7185</v>
      </c>
      <c r="C70" s="29" t="n">
        <v>45761</v>
      </c>
      <c r="D70" s="29" t="n">
        <v>22466</v>
      </c>
      <c r="E70" s="29" t="n">
        <v>1804</v>
      </c>
      <c r="F70" s="29" t="n">
        <v>1131</v>
      </c>
      <c r="G70" s="29" t="n">
        <f aca="false">SUM(B70:F70)</f>
        <v>78347</v>
      </c>
      <c r="H70" s="29" t="n">
        <v>99391</v>
      </c>
      <c r="I70" s="34" t="n">
        <f aca="false">G70+H70</f>
        <v>177738</v>
      </c>
      <c r="J70" s="35"/>
      <c r="K70" s="28" t="s">
        <v>42</v>
      </c>
      <c r="L70" s="36" t="n">
        <v>2634</v>
      </c>
      <c r="M70" s="37"/>
      <c r="N70" s="36" t="n">
        <f aca="false">L70+M70</f>
        <v>2634</v>
      </c>
      <c r="O70" s="36" t="n">
        <v>625</v>
      </c>
      <c r="P70" s="36" t="n">
        <v>2031</v>
      </c>
      <c r="Q70" s="38" t="n">
        <f aca="false">O70+P70</f>
        <v>2656</v>
      </c>
      <c r="R70" s="36" t="n">
        <v>19371</v>
      </c>
      <c r="S70" s="36" t="n">
        <v>13141</v>
      </c>
      <c r="T70" s="36" t="n">
        <f aca="false">R70+S70</f>
        <v>32512</v>
      </c>
      <c r="U70" s="36" t="n">
        <v>55717</v>
      </c>
      <c r="V70" s="36" t="n">
        <v>84219</v>
      </c>
      <c r="W70" s="36" t="n">
        <f aca="false">U70+V70</f>
        <v>139936</v>
      </c>
      <c r="X70" s="39"/>
    </row>
    <row r="71" s="73" customFormat="true" ht="16.5" hidden="false" customHeight="false" outlineLevel="0" collapsed="false">
      <c r="A71" s="28" t="s">
        <v>57</v>
      </c>
      <c r="B71" s="29" t="n">
        <v>7177</v>
      </c>
      <c r="C71" s="29" t="n">
        <v>45572</v>
      </c>
      <c r="D71" s="29" t="n">
        <v>22778</v>
      </c>
      <c r="E71" s="29" t="n">
        <v>1954</v>
      </c>
      <c r="F71" s="29" t="n">
        <v>1282</v>
      </c>
      <c r="G71" s="29" t="n">
        <f aca="false">SUM(B71:F71)</f>
        <v>78763</v>
      </c>
      <c r="H71" s="29" t="n">
        <v>101014</v>
      </c>
      <c r="I71" s="34" t="n">
        <f aca="false">G71+H71</f>
        <v>179777</v>
      </c>
      <c r="J71" s="35"/>
      <c r="K71" s="28" t="s">
        <v>42</v>
      </c>
      <c r="L71" s="36" t="n">
        <v>2688</v>
      </c>
      <c r="M71" s="37"/>
      <c r="N71" s="36" t="n">
        <v>2688</v>
      </c>
      <c r="O71" s="36" t="n">
        <v>659</v>
      </c>
      <c r="P71" s="36" t="n">
        <v>2031</v>
      </c>
      <c r="Q71" s="38" t="n">
        <f aca="false">O71+P71</f>
        <v>2690</v>
      </c>
      <c r="R71" s="36" t="n">
        <v>19730</v>
      </c>
      <c r="S71" s="36" t="n">
        <v>13530</v>
      </c>
      <c r="T71" s="36" t="n">
        <f aca="false">R71+S71</f>
        <v>33260</v>
      </c>
      <c r="U71" s="36" t="n">
        <v>55686</v>
      </c>
      <c r="V71" s="36" t="n">
        <v>85453</v>
      </c>
      <c r="W71" s="36" t="n">
        <f aca="false">U71+V71</f>
        <v>141139</v>
      </c>
      <c r="X71" s="39"/>
    </row>
    <row r="72" s="6" customFormat="true" ht="14.25" hidden="false" customHeight="false" outlineLevel="0" collapsed="false">
      <c r="A72" s="32" t="s">
        <v>43</v>
      </c>
      <c r="B72" s="29" t="n">
        <v>1677054</v>
      </c>
      <c r="C72" s="29" t="n">
        <v>13030856</v>
      </c>
      <c r="D72" s="29" t="n">
        <v>5426573</v>
      </c>
      <c r="E72" s="29" t="n">
        <v>283182</v>
      </c>
      <c r="F72" s="29" t="n">
        <v>229364</v>
      </c>
      <c r="G72" s="29" t="n">
        <v>20647029</v>
      </c>
      <c r="H72" s="29" t="n">
        <v>21593560</v>
      </c>
      <c r="I72" s="29" t="n">
        <v>42240589</v>
      </c>
      <c r="J72" s="71"/>
      <c r="K72" s="32" t="s">
        <v>43</v>
      </c>
      <c r="L72" s="29" t="n">
        <v>393081</v>
      </c>
      <c r="M72" s="29" t="n">
        <v>0</v>
      </c>
      <c r="N72" s="29" t="n">
        <v>393081</v>
      </c>
      <c r="O72" s="29" t="n">
        <v>104227</v>
      </c>
      <c r="P72" s="29" t="n">
        <v>310404</v>
      </c>
      <c r="Q72" s="29" t="n">
        <v>414631</v>
      </c>
      <c r="R72" s="29" t="n">
        <v>5074684</v>
      </c>
      <c r="S72" s="29" t="n">
        <v>2991674</v>
      </c>
      <c r="T72" s="29" t="n">
        <v>8066358</v>
      </c>
      <c r="U72" s="29" t="n">
        <v>15075037</v>
      </c>
      <c r="V72" s="29" t="n">
        <v>18291482</v>
      </c>
      <c r="W72" s="29" t="n">
        <v>33366519</v>
      </c>
      <c r="X72" s="31"/>
      <c r="Y72" s="74"/>
      <c r="Z72" s="74"/>
      <c r="AA72" s="74"/>
      <c r="AB72" s="74"/>
      <c r="AC72" s="74"/>
      <c r="AD72" s="74"/>
      <c r="AE72" s="74"/>
      <c r="AF72" s="74"/>
      <c r="AG72" s="74"/>
      <c r="AH72" s="74"/>
    </row>
    <row r="73" s="42" customFormat="true" ht="14.25" hidden="false" customHeight="false" outlineLevel="0" collapsed="false">
      <c r="A73" s="32" t="s">
        <v>44</v>
      </c>
      <c r="B73" s="40" t="n">
        <f aca="false">+(B72*100)/((B70*181)+(B71*184))</f>
        <v>63.9839789580753</v>
      </c>
      <c r="C73" s="40" t="n">
        <f aca="false">+(C72*100)/((C70*181)+(C71*184))</f>
        <v>78.1789332834333</v>
      </c>
      <c r="D73" s="40" t="n">
        <f aca="false">+(D72*100)/((D70*181)+(D71*184))</f>
        <v>65.716915704975</v>
      </c>
      <c r="E73" s="40" t="n">
        <f aca="false">+(E72*100)/((E70*181)+(E71*184))</f>
        <v>41.2765647319476</v>
      </c>
      <c r="F73" s="40" t="n">
        <f aca="false">+(F72*100)/((F70*181)+(F71*184))</f>
        <v>52.0573128854128</v>
      </c>
      <c r="G73" s="40" t="n">
        <f aca="false">+(G72*100)/((G70*181)+(G71*184))</f>
        <v>72.0081111284444</v>
      </c>
      <c r="H73" s="40" t="n">
        <f aca="false">+(H72*100)/((H70*181)+(H71*184))</f>
        <v>59.0369508469504</v>
      </c>
      <c r="I73" s="40" t="n">
        <f aca="false">+(I72*100)/((I70*181)+(I71*184))</f>
        <v>64.7369852964188</v>
      </c>
      <c r="J73" s="41"/>
      <c r="K73" s="75" t="s">
        <v>44</v>
      </c>
      <c r="L73" s="40" t="n">
        <f aca="false">+(L72*100)/((L70*181)+(L71*184))</f>
        <v>40.4676603393641</v>
      </c>
      <c r="M73" s="40"/>
      <c r="N73" s="40" t="n">
        <f aca="false">+(N72*100)/((N70*181)+(N71*184))</f>
        <v>40.4676603393641</v>
      </c>
      <c r="O73" s="40" t="n">
        <f aca="false">+(O72*100)/((O70*181)+(O71*184))</f>
        <v>44.4690482590312</v>
      </c>
      <c r="P73" s="40" t="n">
        <f aca="false">+(P72*100)/((P70*181)+(P71*184))</f>
        <v>41.8720786710103</v>
      </c>
      <c r="Q73" s="40" t="n">
        <f aca="false">+(Q72*100)/((Q70*181)+(Q71*184))</f>
        <v>42.4959208605959</v>
      </c>
      <c r="R73" s="40" t="n">
        <f aca="false">+(R72*100)/((R70*181)+(R71*184))</f>
        <v>71.1091518483015</v>
      </c>
      <c r="S73" s="40" t="n">
        <f aca="false">+(S72*100)/((S70*181)+(S71*184))</f>
        <v>61.4553985884671</v>
      </c>
      <c r="T73" s="40" t="n">
        <f aca="false">+(T72*100)/((T70*181)+(T71*184))</f>
        <v>67.1943849112734</v>
      </c>
      <c r="U73" s="40" t="n">
        <f aca="false">+(U72*100)/((U70*181)+(U71*184))</f>
        <v>74.1480313733692</v>
      </c>
      <c r="V73" s="40" t="n">
        <f aca="false">+(V72*100)/((V70*181)+(V71*184))</f>
        <v>59.0676762879545</v>
      </c>
      <c r="W73" s="40" t="n">
        <f aca="false">+(W72*100)/((W70*181)+(W71*184))</f>
        <v>65.0444933595062</v>
      </c>
    </row>
    <row r="74" customFormat="false" ht="13.5" hidden="false" customHeight="false" outlineLevel="0" collapsed="false">
      <c r="A74" s="32" t="s">
        <v>45</v>
      </c>
      <c r="B74" s="76" t="n">
        <f aca="false">B72/B69</f>
        <v>6.70786719090607</v>
      </c>
      <c r="C74" s="76" t="n">
        <f aca="false">C72/C69</f>
        <v>8.43811055724134</v>
      </c>
      <c r="D74" s="76" t="n">
        <f aca="false">D72/D69</f>
        <v>8.03608154295429</v>
      </c>
      <c r="E74" s="76" t="n">
        <f aca="false">E72/E69</f>
        <v>3.1770724647437</v>
      </c>
      <c r="F74" s="76" t="n">
        <f aca="false">F72/F69</f>
        <v>6.2442556898617</v>
      </c>
      <c r="G74" s="76" t="n">
        <f aca="false">G72/G69</f>
        <v>7.95511705144407</v>
      </c>
      <c r="H74" s="76" t="n">
        <f aca="false">H72/H69</f>
        <v>9.37805393381202</v>
      </c>
      <c r="I74" s="76" t="n">
        <f aca="false">I72/I69</f>
        <v>8.62404310491439</v>
      </c>
      <c r="J74" s="77"/>
      <c r="K74" s="32" t="s">
        <v>45</v>
      </c>
      <c r="L74" s="76" t="n">
        <f aca="false">L72/L69</f>
        <v>2.33964251915076</v>
      </c>
      <c r="M74" s="76" t="n">
        <v>0</v>
      </c>
      <c r="N74" s="76" t="n">
        <f aca="false">N72/N69</f>
        <v>2.33964251915076</v>
      </c>
      <c r="O74" s="76" t="n">
        <f aca="false">O72/O69</f>
        <v>3.74351698872207</v>
      </c>
      <c r="P74" s="76" t="n">
        <f aca="false">P72/P69</f>
        <v>11.2391918314143</v>
      </c>
      <c r="Q74" s="76" t="n">
        <f aca="false">Q72/Q69</f>
        <v>7.47621709340065</v>
      </c>
      <c r="R74" s="76" t="n">
        <f aca="false">R72/R69</f>
        <v>7.90061574149755</v>
      </c>
      <c r="S74" s="76" t="n">
        <f aca="false">S72/S69</f>
        <v>8.43368881596937</v>
      </c>
      <c r="T74" s="76" t="n">
        <f aca="false">T72/T69</f>
        <v>8.09027284653436</v>
      </c>
      <c r="U74" s="76" t="n">
        <f aca="false">U72/U69</f>
        <v>8.57864908944194</v>
      </c>
      <c r="V74" s="76" t="n">
        <f aca="false">V72/V69</f>
        <v>9.5257418957034</v>
      </c>
      <c r="W74" s="76" t="n">
        <f aca="false">W72/W69</f>
        <v>9.07317735738235</v>
      </c>
      <c r="X74" s="77" t="s">
        <v>1</v>
      </c>
    </row>
    <row r="75" customFormat="false" ht="13.5" hidden="false" customHeight="false" outlineLevel="0" collapsed="false">
      <c r="A75" s="78"/>
      <c r="L75" s="46" t="s">
        <v>46</v>
      </c>
      <c r="M75" s="46"/>
      <c r="N75" s="46"/>
      <c r="O75" s="47" t="s">
        <v>47</v>
      </c>
      <c r="P75" s="47"/>
      <c r="Q75" s="47"/>
      <c r="R75" s="46" t="s">
        <v>48</v>
      </c>
      <c r="S75" s="46"/>
      <c r="T75" s="46"/>
      <c r="U75" s="46" t="s">
        <v>49</v>
      </c>
      <c r="V75" s="46"/>
      <c r="W75" s="46"/>
    </row>
    <row r="76" customFormat="false" ht="12.75" hidden="false" customHeight="false" outlineLevel="0" collapsed="false">
      <c r="A76" s="78"/>
      <c r="B76" s="79" t="s">
        <v>50</v>
      </c>
      <c r="C76" s="79"/>
      <c r="K76" s="80" t="s">
        <v>50</v>
      </c>
      <c r="L76" s="80"/>
    </row>
    <row r="77" customFormat="false" ht="15" hidden="false" customHeight="false" outlineLevel="0" collapsed="false">
      <c r="A77" s="78"/>
      <c r="B77" s="50" t="s">
        <v>52</v>
      </c>
      <c r="K77" s="50" t="s">
        <v>52</v>
      </c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</row>
    <row r="78" customFormat="false" ht="12.75" hidden="false" customHeight="false" outlineLevel="0" collapsed="false">
      <c r="A78" s="78"/>
      <c r="B78" s="55"/>
      <c r="C78" s="55"/>
      <c r="D78" s="55"/>
      <c r="E78" s="55"/>
      <c r="F78" s="55"/>
    </row>
    <row r="79" customFormat="false" ht="13.5" hidden="false" customHeight="false" outlineLevel="0" collapsed="false">
      <c r="A79" s="78"/>
      <c r="B79" s="55"/>
      <c r="C79" s="55"/>
      <c r="D79" s="55"/>
      <c r="E79" s="55"/>
      <c r="F79" s="55"/>
    </row>
    <row r="80" customFormat="false" ht="15.75" hidden="false" customHeight="false" outlineLevel="0" collapsed="false">
      <c r="A80" s="82"/>
      <c r="C80" s="5" t="s">
        <v>58</v>
      </c>
      <c r="D80" s="5"/>
      <c r="E80" s="55"/>
      <c r="F80" s="23" t="s">
        <v>59</v>
      </c>
      <c r="G80" s="23"/>
      <c r="I80" s="5" t="s">
        <v>58</v>
      </c>
      <c r="J80" s="5"/>
    </row>
    <row r="81" customFormat="false" ht="13.5" hidden="false" customHeight="false" outlineLevel="0" collapsed="false">
      <c r="C81" s="83" t="s">
        <v>1</v>
      </c>
      <c r="E81" s="55"/>
      <c r="I81" s="83" t="s">
        <v>1</v>
      </c>
      <c r="J81" s="84"/>
    </row>
    <row r="82" customFormat="false" ht="12.75" hidden="false" customHeight="false" outlineLevel="0" collapsed="false">
      <c r="A82" s="85" t="s">
        <v>1</v>
      </c>
      <c r="B82" s="86" t="s">
        <v>60</v>
      </c>
      <c r="C82" s="87" t="s">
        <v>61</v>
      </c>
      <c r="D82" s="86" t="s">
        <v>62</v>
      </c>
      <c r="E82" s="55"/>
      <c r="F82" s="85" t="s">
        <v>1</v>
      </c>
      <c r="H82" s="86" t="s">
        <v>60</v>
      </c>
      <c r="I82" s="87" t="s">
        <v>60</v>
      </c>
      <c r="J82" s="86" t="s">
        <v>62</v>
      </c>
    </row>
    <row r="83" customFormat="false" ht="13.5" hidden="false" customHeight="false" outlineLevel="0" collapsed="false">
      <c r="B83" s="88" t="n">
        <v>2004</v>
      </c>
      <c r="C83" s="89" t="n">
        <v>2003</v>
      </c>
      <c r="D83" s="88" t="s">
        <v>63</v>
      </c>
      <c r="E83" s="55"/>
      <c r="H83" s="88" t="n">
        <v>2004</v>
      </c>
      <c r="I83" s="89" t="n">
        <v>2003</v>
      </c>
      <c r="J83" s="88" t="s">
        <v>63</v>
      </c>
    </row>
    <row r="84" customFormat="false" ht="13.5" hidden="false" customHeight="false" outlineLevel="0" collapsed="false">
      <c r="B84" s="90"/>
      <c r="E84" s="55"/>
    </row>
    <row r="85" customFormat="false" ht="17.25" hidden="false" customHeight="false" outlineLevel="0" collapsed="false">
      <c r="A85" s="91" t="s">
        <v>64</v>
      </c>
      <c r="B85" s="92" t="n">
        <f aca="false">+G31</f>
        <v>2758318</v>
      </c>
      <c r="C85" s="92" t="n">
        <f aca="false">+G69</f>
        <v>2595440</v>
      </c>
      <c r="D85" s="93" t="n">
        <f aca="false">((B85-C85)/C85)*100</f>
        <v>6.27554480165213</v>
      </c>
      <c r="E85" s="55"/>
      <c r="F85" s="94"/>
      <c r="G85" s="95" t="s">
        <v>65</v>
      </c>
      <c r="H85" s="92" t="n">
        <f aca="false">+N31</f>
        <v>177232</v>
      </c>
      <c r="I85" s="92" t="n">
        <f aca="false">+N69</f>
        <v>168009</v>
      </c>
      <c r="J85" s="93" t="n">
        <f aca="false">((H85-I85)/I85)*100</f>
        <v>5.4895868673702</v>
      </c>
    </row>
    <row r="86" customFormat="false" ht="17.25" hidden="false" customHeight="false" outlineLevel="0" collapsed="false">
      <c r="A86" s="91" t="s">
        <v>66</v>
      </c>
      <c r="B86" s="92" t="n">
        <f aca="false">+G34</f>
        <v>21231495</v>
      </c>
      <c r="C86" s="92" t="n">
        <f aca="false">+G72</f>
        <v>20647029</v>
      </c>
      <c r="D86" s="93" t="n">
        <f aca="false">((B86-C86)/C86)*100</f>
        <v>2.8307510974097</v>
      </c>
      <c r="E86" s="55"/>
      <c r="F86" s="96" t="s">
        <v>67</v>
      </c>
      <c r="G86" s="97" t="s">
        <v>68</v>
      </c>
      <c r="H86" s="92" t="n">
        <f aca="false">+N34</f>
        <v>387886</v>
      </c>
      <c r="I86" s="92" t="n">
        <f aca="false">+N72</f>
        <v>393081</v>
      </c>
      <c r="J86" s="93" t="n">
        <f aca="false">((H86-I86)/I86)*100</f>
        <v>-1.32161055863804</v>
      </c>
    </row>
    <row r="87" customFormat="false" ht="17.25" hidden="false" customHeight="false" outlineLevel="0" collapsed="false">
      <c r="A87" s="91" t="s">
        <v>69</v>
      </c>
      <c r="B87" s="93" t="n">
        <f aca="false">+G35</f>
        <v>71.3112766929912</v>
      </c>
      <c r="C87" s="93" t="n">
        <f aca="false">+G73</f>
        <v>72.0081111284444</v>
      </c>
      <c r="D87" s="93" t="n">
        <f aca="false">(B87-C87)</f>
        <v>-0.69683443545317</v>
      </c>
      <c r="E87" s="55"/>
      <c r="F87" s="98"/>
      <c r="G87" s="97" t="s">
        <v>69</v>
      </c>
      <c r="H87" s="93" t="n">
        <f aca="false">+N35</f>
        <v>39.121366342106</v>
      </c>
      <c r="I87" s="93" t="n">
        <f aca="false">+N73</f>
        <v>40.4676603393641</v>
      </c>
      <c r="J87" s="93" t="n">
        <f aca="false">(H87-I87)</f>
        <v>-1.34629399725819</v>
      </c>
    </row>
    <row r="88" customFormat="false" ht="17.25" hidden="false" customHeight="false" outlineLevel="0" collapsed="false">
      <c r="A88" s="91" t="s">
        <v>70</v>
      </c>
      <c r="B88" s="93" t="n">
        <f aca="false">+G36</f>
        <v>7.69726151952023</v>
      </c>
      <c r="C88" s="93" t="n">
        <f aca="false">+G74</f>
        <v>7.95511705144407</v>
      </c>
      <c r="D88" s="93" t="n">
        <f aca="false">(B88-C88)</f>
        <v>-0.257855531923841</v>
      </c>
      <c r="E88" s="55"/>
      <c r="F88" s="98"/>
      <c r="G88" s="99"/>
      <c r="H88" s="100"/>
      <c r="I88" s="100"/>
      <c r="J88" s="101"/>
    </row>
    <row r="89" customFormat="false" ht="17.25" hidden="false" customHeight="false" outlineLevel="0" collapsed="false">
      <c r="A89" s="91"/>
      <c r="B89" s="102"/>
      <c r="C89" s="102"/>
      <c r="D89" s="101"/>
      <c r="E89" s="55"/>
      <c r="F89" s="98"/>
      <c r="G89" s="95" t="s">
        <v>65</v>
      </c>
      <c r="H89" s="92" t="n">
        <f aca="false">+Q31</f>
        <v>58599</v>
      </c>
      <c r="I89" s="92" t="n">
        <f aca="false">+Q69</f>
        <v>55460</v>
      </c>
      <c r="J89" s="93" t="n">
        <f aca="false">((H89-I89)/I89)*100</f>
        <v>5.65993508835197</v>
      </c>
    </row>
    <row r="90" customFormat="false" ht="17.25" hidden="false" customHeight="false" outlineLevel="0" collapsed="false">
      <c r="A90" s="91" t="s">
        <v>71</v>
      </c>
      <c r="B90" s="92" t="n">
        <f aca="false">+H31</f>
        <v>2257659</v>
      </c>
      <c r="C90" s="92" t="n">
        <f aca="false">+H69</f>
        <v>2302563</v>
      </c>
      <c r="D90" s="93" t="n">
        <f aca="false">((B90-C90)/C90)*100</f>
        <v>-1.95017465320167</v>
      </c>
      <c r="E90" s="55"/>
      <c r="F90" s="96" t="s">
        <v>72</v>
      </c>
      <c r="G90" s="97" t="s">
        <v>68</v>
      </c>
      <c r="H90" s="92" t="n">
        <f aca="false">+Q34</f>
        <v>417059</v>
      </c>
      <c r="I90" s="92" t="n">
        <f aca="false">+Q72</f>
        <v>414631</v>
      </c>
      <c r="J90" s="93" t="n">
        <f aca="false">((H90-I90)/I90)*100</f>
        <v>0.585580914113995</v>
      </c>
    </row>
    <row r="91" customFormat="false" ht="17.25" hidden="false" customHeight="false" outlineLevel="0" collapsed="false">
      <c r="A91" s="91" t="s">
        <v>66</v>
      </c>
      <c r="B91" s="92" t="n">
        <f aca="false">+H34</f>
        <v>20523386</v>
      </c>
      <c r="C91" s="92" t="n">
        <f aca="false">+H72</f>
        <v>21593560</v>
      </c>
      <c r="D91" s="93" t="n">
        <f aca="false">((B91-C91)/C91)*100</f>
        <v>-4.95598687756905</v>
      </c>
      <c r="E91" s="55"/>
      <c r="F91" s="96"/>
      <c r="G91" s="97" t="s">
        <v>69</v>
      </c>
      <c r="H91" s="93" t="n">
        <f aca="false">+Q35</f>
        <v>42.7877453535184</v>
      </c>
      <c r="I91" s="93" t="n">
        <f aca="false">+Q73</f>
        <v>42.4959208605959</v>
      </c>
      <c r="J91" s="93" t="n">
        <f aca="false">(H91-I91)</f>
        <v>0.291824492922437</v>
      </c>
    </row>
    <row r="92" customFormat="false" ht="17.25" hidden="false" customHeight="false" outlineLevel="0" collapsed="false">
      <c r="A92" s="91" t="s">
        <v>69</v>
      </c>
      <c r="B92" s="93" t="n">
        <f aca="false">+H35</f>
        <v>55.9713179594326</v>
      </c>
      <c r="C92" s="93" t="n">
        <f aca="false">+H73</f>
        <v>59.0369508469504</v>
      </c>
      <c r="D92" s="93" t="n">
        <f aca="false">(B92-C92)</f>
        <v>-3.06563288751774</v>
      </c>
      <c r="E92" s="55"/>
      <c r="F92" s="96"/>
      <c r="G92" s="99"/>
      <c r="H92" s="100"/>
      <c r="I92" s="100"/>
      <c r="J92" s="101"/>
    </row>
    <row r="93" customFormat="false" ht="17.25" hidden="false" customHeight="false" outlineLevel="0" collapsed="false">
      <c r="A93" s="91" t="s">
        <v>70</v>
      </c>
      <c r="B93" s="93" t="n">
        <f aca="false">+H36</f>
        <v>9.09056062053658</v>
      </c>
      <c r="C93" s="93" t="n">
        <f aca="false">+H74</f>
        <v>9.37805393381202</v>
      </c>
      <c r="D93" s="93" t="n">
        <f aca="false">(B93-C93)</f>
        <v>-0.287493313275435</v>
      </c>
      <c r="E93" s="55" t="s">
        <v>1</v>
      </c>
      <c r="F93" s="96"/>
      <c r="G93" s="95" t="s">
        <v>65</v>
      </c>
      <c r="H93" s="92" t="n">
        <f aca="false">+T31</f>
        <v>1006324</v>
      </c>
      <c r="I93" s="92" t="n">
        <f aca="false">+T69</f>
        <v>997044</v>
      </c>
      <c r="J93" s="93" t="n">
        <f aca="false">((H93-I93)/I93)*100</f>
        <v>0.930751300845299</v>
      </c>
    </row>
    <row r="94" customFormat="false" ht="17.25" hidden="false" customHeight="false" outlineLevel="0" collapsed="false">
      <c r="A94" s="91"/>
      <c r="B94" s="100"/>
      <c r="C94" s="100"/>
      <c r="D94" s="101"/>
      <c r="E94" s="55" t="s">
        <v>1</v>
      </c>
      <c r="F94" s="96" t="s">
        <v>73</v>
      </c>
      <c r="G94" s="97" t="s">
        <v>68</v>
      </c>
      <c r="H94" s="92" t="n">
        <f aca="false">+T34</f>
        <v>7663037</v>
      </c>
      <c r="I94" s="92" t="n">
        <f aca="false">+T72</f>
        <v>8066358</v>
      </c>
      <c r="J94" s="93" t="n">
        <f aca="false">((H94-I94)/I94)*100</f>
        <v>-5.00003843122262</v>
      </c>
    </row>
    <row r="95" customFormat="false" ht="17.25" hidden="false" customHeight="false" outlineLevel="0" collapsed="false">
      <c r="A95" s="91" t="s">
        <v>74</v>
      </c>
      <c r="B95" s="92" t="n">
        <f aca="false">+I31</f>
        <v>5015977</v>
      </c>
      <c r="C95" s="92" t="n">
        <f aca="false">+I69</f>
        <v>4898003</v>
      </c>
      <c r="D95" s="93" t="n">
        <f aca="false">((B95-C95)/C95)*100</f>
        <v>2.40861428627136</v>
      </c>
      <c r="E95" s="55" t="s">
        <v>1</v>
      </c>
      <c r="F95" s="96" t="s">
        <v>1</v>
      </c>
      <c r="G95" s="97" t="s">
        <v>69</v>
      </c>
      <c r="H95" s="93" t="n">
        <f aca="false">+T35</f>
        <v>63.1317115737507</v>
      </c>
      <c r="I95" s="93" t="n">
        <f aca="false">+T73</f>
        <v>67.1943849112734</v>
      </c>
      <c r="J95" s="93" t="n">
        <f aca="false">(H95-I95)</f>
        <v>-4.06267333752265</v>
      </c>
    </row>
    <row r="96" customFormat="false" ht="17.25" hidden="false" customHeight="false" outlineLevel="0" collapsed="false">
      <c r="A96" s="91" t="s">
        <v>66</v>
      </c>
      <c r="B96" s="92" t="n">
        <f aca="false">+I34</f>
        <v>41754881</v>
      </c>
      <c r="C96" s="92" t="n">
        <f aca="false">+I72</f>
        <v>42240589</v>
      </c>
      <c r="D96" s="93" t="n">
        <f aca="false">((B96-C96)/C96)*100</f>
        <v>-1.14986086013147</v>
      </c>
      <c r="E96" s="55" t="s">
        <v>1</v>
      </c>
      <c r="F96" s="96"/>
      <c r="G96" s="99"/>
      <c r="H96" s="100"/>
      <c r="I96" s="100"/>
      <c r="J96" s="101"/>
    </row>
    <row r="97" customFormat="false" ht="17.25" hidden="false" customHeight="false" outlineLevel="0" collapsed="false">
      <c r="A97" s="91" t="s">
        <v>69</v>
      </c>
      <c r="B97" s="93" t="n">
        <f aca="false">+I35</f>
        <v>62.8453660339478</v>
      </c>
      <c r="C97" s="93" t="n">
        <f aca="false">+I73</f>
        <v>64.7369852964188</v>
      </c>
      <c r="D97" s="93" t="n">
        <f aca="false">(B97-C97)</f>
        <v>-1.891619262471</v>
      </c>
      <c r="E97" s="55" t="s">
        <v>1</v>
      </c>
      <c r="F97" s="96"/>
      <c r="G97" s="95" t="s">
        <v>65</v>
      </c>
      <c r="H97" s="92" t="n">
        <f aca="false">+W31</f>
        <v>3773822</v>
      </c>
      <c r="I97" s="92" t="n">
        <f aca="false">+W69</f>
        <v>3677490</v>
      </c>
      <c r="J97" s="93" t="n">
        <f aca="false">((H97-I97)/I97)*100</f>
        <v>2.61950406391316</v>
      </c>
    </row>
    <row r="98" customFormat="false" ht="17.25" hidden="false" customHeight="false" outlineLevel="0" collapsed="false">
      <c r="A98" s="91" t="s">
        <v>70</v>
      </c>
      <c r="B98" s="93" t="n">
        <f aca="false">+I36</f>
        <v>8.32437648737225</v>
      </c>
      <c r="C98" s="93" t="n">
        <f aca="false">+I74</f>
        <v>8.62404310491439</v>
      </c>
      <c r="D98" s="93" t="n">
        <f aca="false">(B98-C98)</f>
        <v>-0.29966661754214</v>
      </c>
      <c r="E98" s="55" t="s">
        <v>1</v>
      </c>
      <c r="F98" s="96" t="s">
        <v>75</v>
      </c>
      <c r="G98" s="97" t="s">
        <v>68</v>
      </c>
      <c r="H98" s="92" t="n">
        <f aca="false">+W34</f>
        <v>33286899</v>
      </c>
      <c r="I98" s="92" t="n">
        <f aca="false">+W72</f>
        <v>33366519</v>
      </c>
      <c r="J98" s="93" t="n">
        <f aca="false">((H98-I98)/I98)*100</f>
        <v>-0.238622434662723</v>
      </c>
    </row>
    <row r="99" customFormat="false" ht="17.25" hidden="false" customHeight="false" outlineLevel="0" collapsed="false">
      <c r="A99" s="103"/>
      <c r="E99" s="55"/>
      <c r="F99" s="96"/>
      <c r="G99" s="95" t="s">
        <v>69</v>
      </c>
      <c r="H99" s="93" t="n">
        <f aca="false">+W35</f>
        <v>63.6019534745723</v>
      </c>
      <c r="I99" s="93" t="n">
        <f aca="false">+W73</f>
        <v>65.0444933595062</v>
      </c>
      <c r="J99" s="93" t="n">
        <f aca="false">(H99-I99)</f>
        <v>-1.44253988493391</v>
      </c>
      <c r="K99" s="0" t="s">
        <v>1</v>
      </c>
    </row>
    <row r="100" customFormat="false" ht="13.5" hidden="false" customHeight="false" outlineLevel="0" collapsed="false">
      <c r="A100" s="103"/>
      <c r="E100" s="55" t="s">
        <v>1</v>
      </c>
      <c r="F100" s="104"/>
    </row>
    <row r="101" customFormat="false" ht="13.5" hidden="false" customHeight="false" outlineLevel="0" collapsed="false">
      <c r="A101" s="105" t="s">
        <v>76</v>
      </c>
      <c r="B101" s="106"/>
      <c r="E101" s="55"/>
      <c r="F101" s="85" t="s">
        <v>1</v>
      </c>
      <c r="L101" s="0" t="s">
        <v>1</v>
      </c>
    </row>
    <row r="102" customFormat="false" ht="13.5" hidden="false" customHeight="false" outlineLevel="0" collapsed="false">
      <c r="A102" s="103"/>
      <c r="B102" s="85" t="s">
        <v>1</v>
      </c>
      <c r="C102" s="83" t="s">
        <v>1</v>
      </c>
      <c r="E102" s="55" t="s">
        <v>1</v>
      </c>
      <c r="F102" s="85" t="s">
        <v>1</v>
      </c>
      <c r="G102" s="85" t="s">
        <v>1</v>
      </c>
      <c r="H102" s="86" t="s">
        <v>77</v>
      </c>
      <c r="I102" s="85"/>
      <c r="J102" s="85"/>
    </row>
    <row r="103" customFormat="false" ht="12.75" hidden="false" customHeight="false" outlineLevel="0" collapsed="false">
      <c r="A103" s="103"/>
      <c r="B103" s="86" t="s">
        <v>78</v>
      </c>
      <c r="C103" s="87" t="s">
        <v>79</v>
      </c>
      <c r="D103" s="86" t="s">
        <v>62</v>
      </c>
      <c r="E103" s="55"/>
      <c r="F103" s="0" t="s">
        <v>1</v>
      </c>
      <c r="H103" s="107" t="s">
        <v>80</v>
      </c>
    </row>
    <row r="104" customFormat="false" ht="13.5" hidden="false" customHeight="false" outlineLevel="0" collapsed="false">
      <c r="A104" s="108" t="s">
        <v>1</v>
      </c>
      <c r="B104" s="88" t="s">
        <v>81</v>
      </c>
      <c r="C104" s="89" t="s">
        <v>82</v>
      </c>
      <c r="D104" s="88" t="s">
        <v>63</v>
      </c>
      <c r="E104" s="55"/>
      <c r="H104" s="109" t="s">
        <v>83</v>
      </c>
    </row>
    <row r="105" customFormat="false" ht="14.25" hidden="false" customHeight="false" outlineLevel="0" collapsed="false">
      <c r="A105" s="110"/>
      <c r="B105" s="111"/>
      <c r="C105" s="111"/>
      <c r="D105" s="111"/>
      <c r="E105" s="55"/>
    </row>
    <row r="106" customFormat="false" ht="17.25" hidden="false" customHeight="false" outlineLevel="0" collapsed="false">
      <c r="A106" s="91" t="s">
        <v>84</v>
      </c>
      <c r="B106" s="92" t="n">
        <f aca="false">+I11</f>
        <v>1371788</v>
      </c>
      <c r="C106" s="92" t="n">
        <f aca="false">+I49</f>
        <v>1245831</v>
      </c>
      <c r="D106" s="93" t="n">
        <f aca="false">((B106-C106)/C106)*100</f>
        <v>10.1102798052063</v>
      </c>
      <c r="E106" s="55"/>
      <c r="G106" s="112" t="s">
        <v>85</v>
      </c>
      <c r="H106" s="112"/>
      <c r="I106" s="112"/>
    </row>
    <row r="107" customFormat="false" ht="16.5" hidden="false" customHeight="false" outlineLevel="0" collapsed="false">
      <c r="A107" s="91" t="s">
        <v>86</v>
      </c>
      <c r="B107" s="92" t="n">
        <f aca="false">+I16</f>
        <v>1889908</v>
      </c>
      <c r="C107" s="92" t="n">
        <f aca="false">+I54</f>
        <v>1899537</v>
      </c>
      <c r="D107" s="93" t="n">
        <f aca="false">((B107-C107)/C107)*100</f>
        <v>-0.506913000378513</v>
      </c>
      <c r="E107" s="55"/>
      <c r="G107" s="113"/>
      <c r="H107" s="55"/>
      <c r="I107" s="114"/>
      <c r="J107" s="55"/>
    </row>
    <row r="108" customFormat="false" ht="16.5" hidden="false" customHeight="false" outlineLevel="0" collapsed="false">
      <c r="A108" s="91" t="s">
        <v>87</v>
      </c>
      <c r="B108" s="92" t="n">
        <f aca="false">+I14</f>
        <v>650559</v>
      </c>
      <c r="C108" s="92" t="n">
        <f aca="false">+I52</f>
        <v>657639</v>
      </c>
      <c r="D108" s="93" t="n">
        <f aca="false">((B108-C108)/C108)*100</f>
        <v>-1.0765784875897</v>
      </c>
      <c r="E108" s="55"/>
      <c r="G108" s="115" t="s">
        <v>88</v>
      </c>
      <c r="H108" s="116" t="n">
        <f aca="false">+B95</f>
        <v>5015977</v>
      </c>
      <c r="I108" s="117" t="s">
        <v>89</v>
      </c>
      <c r="J108" s="118"/>
    </row>
    <row r="109" customFormat="false" ht="16.5" hidden="false" customHeight="false" outlineLevel="0" collapsed="false">
      <c r="A109" s="91" t="s">
        <v>90</v>
      </c>
      <c r="B109" s="92" t="n">
        <f aca="false">+I13</f>
        <v>111458</v>
      </c>
      <c r="C109" s="92" t="n">
        <f aca="false">+I51</f>
        <v>121017</v>
      </c>
      <c r="D109" s="93" t="n">
        <f aca="false">((B109-C109)/C109)*100</f>
        <v>-7.89889023856153</v>
      </c>
      <c r="E109" s="55"/>
      <c r="G109" s="119"/>
      <c r="H109" s="120"/>
      <c r="I109" s="121"/>
      <c r="J109" s="122"/>
    </row>
    <row r="110" customFormat="false" ht="16.5" hidden="false" customHeight="false" outlineLevel="0" collapsed="false">
      <c r="A110" s="91" t="s">
        <v>91</v>
      </c>
      <c r="B110" s="92" t="n">
        <f aca="false">+I15</f>
        <v>112959</v>
      </c>
      <c r="C110" s="92" t="n">
        <f aca="false">+I53</f>
        <v>119065</v>
      </c>
      <c r="D110" s="93" t="n">
        <f aca="false">((B110-C110)/C110)*100</f>
        <v>-5.12829126947466</v>
      </c>
      <c r="E110" s="55"/>
      <c r="G110" s="115" t="s">
        <v>92</v>
      </c>
      <c r="H110" s="116" t="n">
        <f aca="false">+C95</f>
        <v>4898003</v>
      </c>
      <c r="I110" s="117" t="s">
        <v>89</v>
      </c>
      <c r="J110" s="118"/>
    </row>
    <row r="111" customFormat="false" ht="16.5" hidden="false" customHeight="false" outlineLevel="0" collapsed="false">
      <c r="A111" s="91" t="s">
        <v>93</v>
      </c>
      <c r="B111" s="92" t="n">
        <f aca="false">+I18</f>
        <v>112750</v>
      </c>
      <c r="C111" s="92" t="n">
        <f aca="false">+I56</f>
        <v>113452</v>
      </c>
      <c r="D111" s="93" t="n">
        <f aca="false">((B111-C111)/C111)*100</f>
        <v>-0.618763882523005</v>
      </c>
      <c r="E111" s="55"/>
      <c r="G111" s="123"/>
      <c r="H111" s="124"/>
      <c r="I111" s="125"/>
      <c r="J111" s="122"/>
    </row>
    <row r="112" customFormat="false" ht="17.25" hidden="false" customHeight="false" outlineLevel="0" collapsed="false">
      <c r="A112" s="91" t="s">
        <v>94</v>
      </c>
      <c r="B112" s="92" t="n">
        <f aca="false">SUM(I19:I22)</f>
        <v>357430</v>
      </c>
      <c r="C112" s="92" t="n">
        <f aca="false">SUM(I57:I60)</f>
        <v>327528</v>
      </c>
      <c r="D112" s="93" t="n">
        <f aca="false">((B112-C112)/C112)*100</f>
        <v>9.12960113333822</v>
      </c>
      <c r="E112" s="55"/>
      <c r="G112" s="126" t="s">
        <v>95</v>
      </c>
      <c r="H112" s="127" t="n">
        <f aca="false">+D95</f>
        <v>2.40861428627136</v>
      </c>
      <c r="I112" s="128"/>
      <c r="J112" s="122"/>
    </row>
    <row r="113" customFormat="false" ht="12.75" hidden="false" customHeight="false" outlineLevel="0" collapsed="false">
      <c r="B113" s="129" t="n">
        <f aca="false">B112/B95</f>
        <v>0.071258301224268</v>
      </c>
    </row>
    <row r="114" customFormat="false" ht="12.75" hidden="false" customHeight="false" outlineLevel="0" collapsed="false">
      <c r="B114" s="48" t="s">
        <v>51</v>
      </c>
      <c r="C114" s="49"/>
    </row>
  </sheetData>
  <sheetProtection sheet="true" password="bc3e" objects="true" scenarios="true" selectLockedCells="true" selectUnlockedCells="true"/>
  <mergeCells count="26">
    <mergeCell ref="B2:J2"/>
    <mergeCell ref="O2:T2"/>
    <mergeCell ref="E4:F4"/>
    <mergeCell ref="Q4:R4"/>
    <mergeCell ref="B6:J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J44"/>
    <mergeCell ref="N44:U44"/>
    <mergeCell ref="B46:G46"/>
    <mergeCell ref="L75:N75"/>
    <mergeCell ref="O75:Q75"/>
    <mergeCell ref="R75:T75"/>
    <mergeCell ref="U75:W75"/>
    <mergeCell ref="B76:C76"/>
    <mergeCell ref="C80:D80"/>
    <mergeCell ref="F80:G80"/>
    <mergeCell ref="I80:J80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10.41"/>
    <col collapsed="false" customWidth="false" hidden="false" outlineLevel="0" max="4" min="3" style="130" width="11.42"/>
    <col collapsed="false" customWidth="true" hidden="false" outlineLevel="0" max="5" min="5" style="130" width="67.14"/>
    <col collapsed="false" customWidth="true" hidden="false" outlineLevel="0" max="6" min="6" style="130" width="14.14"/>
    <col collapsed="false" customWidth="false" hidden="true" outlineLevel="0" max="25" min="7" style="130" width="11.42"/>
    <col collapsed="false" customWidth="true" hidden="false" outlineLevel="0" max="26" min="26" style="130" width="11.56"/>
    <col collapsed="false" customWidth="false" hidden="false" outlineLevel="0" max="257" min="27" style="130" width="11.42"/>
  </cols>
  <sheetData>
    <row r="1" customFormat="false" ht="12.75" hidden="false" customHeight="true" outlineLevel="0" collapsed="false">
      <c r="B1" s="131"/>
      <c r="C1" s="132" t="s">
        <v>96</v>
      </c>
      <c r="D1" s="132"/>
      <c r="E1" s="132"/>
      <c r="F1" s="132"/>
    </row>
    <row r="2" customFormat="false" ht="12.75" hidden="false" customHeight="false" outlineLevel="0" collapsed="false">
      <c r="B2" s="133"/>
      <c r="C2" s="133"/>
      <c r="D2" s="133"/>
      <c r="E2" s="133"/>
      <c r="F2" s="133"/>
    </row>
    <row r="3" customFormat="false" ht="13.5" hidden="false" customHeight="false" outlineLevel="0" collapsed="false">
      <c r="B3" s="133"/>
      <c r="C3" s="133"/>
      <c r="D3" s="133"/>
      <c r="E3" s="133"/>
      <c r="F3" s="133"/>
    </row>
    <row r="4" customFormat="false" ht="34.5" hidden="false" customHeight="false" outlineLevel="0" collapsed="false">
      <c r="B4" s="134" t="s">
        <v>97</v>
      </c>
      <c r="C4" s="134" t="s">
        <v>98</v>
      </c>
      <c r="D4" s="134" t="s">
        <v>99</v>
      </c>
      <c r="E4" s="134" t="s">
        <v>100</v>
      </c>
      <c r="F4" s="134" t="s">
        <v>101</v>
      </c>
    </row>
    <row r="5" customFormat="false" ht="16.5" hidden="false" customHeight="false" outlineLevel="0" collapsed="false">
      <c r="B5" s="135"/>
      <c r="C5" s="133"/>
      <c r="D5" s="133"/>
      <c r="E5" s="133"/>
      <c r="F5" s="133"/>
    </row>
    <row r="6" customFormat="false" ht="13.5" hidden="false" customHeight="true" outlineLevel="0" collapsed="false">
      <c r="B6" s="136" t="s">
        <v>102</v>
      </c>
      <c r="C6" s="136"/>
      <c r="D6" s="136"/>
      <c r="E6" s="136"/>
      <c r="F6" s="136"/>
    </row>
    <row r="7" customFormat="false" ht="25.5" hidden="false" customHeight="false" outlineLevel="0" collapsed="false">
      <c r="B7" s="137" t="n">
        <f aca="false">'acumulado diciembre 2004'!I31/'acumulado diciembre 2004'!I69-1</f>
        <v>0.0240861428627137</v>
      </c>
      <c r="C7" s="138" t="s">
        <v>103</v>
      </c>
      <c r="D7" s="139" t="n">
        <f aca="false">'acumulado diciembre 2004'!I31</f>
        <v>5015977</v>
      </c>
      <c r="E7" s="140" t="s">
        <v>104</v>
      </c>
      <c r="F7" s="138" t="s">
        <v>105</v>
      </c>
    </row>
    <row r="8" customFormat="false" ht="25.5" hidden="false" customHeight="false" outlineLevel="0" collapsed="false">
      <c r="B8" s="137" t="n">
        <f aca="false">'acumulado diciembre 2004'!G31/'acumulado diciembre 2004'!G69-1</f>
        <v>0.0627554480165213</v>
      </c>
      <c r="C8" s="138" t="s">
        <v>106</v>
      </c>
      <c r="D8" s="139" t="n">
        <f aca="false">'acumulado diciembre 2004'!G31</f>
        <v>2758318</v>
      </c>
      <c r="E8" s="140" t="s">
        <v>107</v>
      </c>
      <c r="F8" s="138" t="s">
        <v>105</v>
      </c>
    </row>
    <row r="9" customFormat="false" ht="25.5" hidden="false" customHeight="false" outlineLevel="0" collapsed="false">
      <c r="B9" s="137" t="n">
        <f aca="false">'acumulado diciembre 2004'!H31/'acumulado diciembre 2004'!H69-1</f>
        <v>-0.0195017465320168</v>
      </c>
      <c r="C9" s="138" t="s">
        <v>108</v>
      </c>
      <c r="D9" s="139" t="n">
        <f aca="false">'acumulado diciembre 2004'!H31</f>
        <v>2257659</v>
      </c>
      <c r="E9" s="140" t="s">
        <v>109</v>
      </c>
      <c r="F9" s="138" t="s">
        <v>105</v>
      </c>
    </row>
    <row r="10" customFormat="false" ht="16.5" hidden="false" customHeight="false" outlineLevel="0" collapsed="false">
      <c r="B10" s="135"/>
      <c r="C10" s="133"/>
      <c r="D10" s="133"/>
      <c r="E10" s="133"/>
      <c r="F10" s="133"/>
    </row>
    <row r="11" customFormat="false" ht="13.5" hidden="false" customHeight="true" outlineLevel="0" collapsed="false">
      <c r="B11" s="136" t="s">
        <v>43</v>
      </c>
      <c r="C11" s="136"/>
      <c r="D11" s="136"/>
      <c r="E11" s="136"/>
      <c r="F11" s="136"/>
    </row>
    <row r="12" customFormat="false" ht="25.5" hidden="false" customHeight="false" outlineLevel="0" collapsed="false">
      <c r="B12" s="137" t="n">
        <f aca="false">'acumulado diciembre 2004'!I34/'acumulado diciembre 2004'!I72-1</f>
        <v>-0.0114986086013147</v>
      </c>
      <c r="C12" s="138" t="s">
        <v>103</v>
      </c>
      <c r="D12" s="139" t="n">
        <f aca="false">'acumulado diciembre 2004'!I34</f>
        <v>41754881</v>
      </c>
      <c r="E12" s="140" t="s">
        <v>110</v>
      </c>
      <c r="F12" s="138" t="s">
        <v>105</v>
      </c>
    </row>
    <row r="13" customFormat="false" ht="25.5" hidden="false" customHeight="false" outlineLevel="0" collapsed="false">
      <c r="B13" s="137" t="n">
        <f aca="false">'acumulado diciembre 2004'!G34/'acumulado diciembre 2004'!G72-1</f>
        <v>0.0283075109740971</v>
      </c>
      <c r="C13" s="138" t="s">
        <v>106</v>
      </c>
      <c r="D13" s="139" t="n">
        <f aca="false">'acumulado diciembre 2004'!G34</f>
        <v>21231495</v>
      </c>
      <c r="E13" s="140" t="s">
        <v>111</v>
      </c>
      <c r="F13" s="138" t="s">
        <v>105</v>
      </c>
    </row>
    <row r="14" customFormat="false" ht="25.5" hidden="false" customHeight="false" outlineLevel="0" collapsed="false">
      <c r="B14" s="137" t="n">
        <f aca="false">'acumulado diciembre 2004'!H34/'acumulado diciembre 2004'!H72-1</f>
        <v>-0.0495598687756905</v>
      </c>
      <c r="C14" s="138" t="s">
        <v>108</v>
      </c>
      <c r="D14" s="139" t="n">
        <f aca="false">'acumulado diciembre 2004'!H34</f>
        <v>20523386</v>
      </c>
      <c r="E14" s="140" t="s">
        <v>112</v>
      </c>
      <c r="F14" s="138" t="s">
        <v>105</v>
      </c>
    </row>
    <row r="15" customFormat="false" ht="13.5" hidden="false" customHeight="false" outlineLevel="0" collapsed="false">
      <c r="B15" s="133"/>
      <c r="C15" s="133"/>
      <c r="D15" s="133"/>
      <c r="E15" s="133"/>
      <c r="F15" s="133"/>
    </row>
    <row r="16" customFormat="false" ht="13.5" hidden="false" customHeight="true" outlineLevel="0" collapsed="false">
      <c r="B16" s="136" t="s">
        <v>113</v>
      </c>
      <c r="C16" s="136"/>
      <c r="D16" s="136"/>
      <c r="E16" s="136"/>
      <c r="F16" s="136"/>
    </row>
    <row r="17" customFormat="false" ht="25.5" hidden="false" customHeight="false" outlineLevel="0" collapsed="false">
      <c r="B17" s="141" t="n">
        <f aca="false">'acumulado diciembre 2004'!I36-'acumulado diciembre 2004'!I74</f>
        <v>-0.29966661754214</v>
      </c>
      <c r="C17" s="138" t="s">
        <v>103</v>
      </c>
      <c r="D17" s="142" t="n">
        <f aca="false">'acumulado diciembre 2004'!I36</f>
        <v>8.32437648737225</v>
      </c>
      <c r="E17" s="140" t="s">
        <v>114</v>
      </c>
      <c r="F17" s="138" t="s">
        <v>105</v>
      </c>
    </row>
    <row r="18" customFormat="false" ht="25.5" hidden="false" customHeight="false" outlineLevel="0" collapsed="false">
      <c r="B18" s="141" t="n">
        <f aca="false">'acumulado diciembre 2004'!G36-'acumulado diciembre 2004'!G74</f>
        <v>-0.257855531923841</v>
      </c>
      <c r="C18" s="138" t="s">
        <v>106</v>
      </c>
      <c r="D18" s="142" t="n">
        <f aca="false">'acumulado diciembre 2004'!G36</f>
        <v>7.69726151952023</v>
      </c>
      <c r="E18" s="140" t="s">
        <v>115</v>
      </c>
      <c r="F18" s="138" t="s">
        <v>105</v>
      </c>
    </row>
    <row r="19" customFormat="false" ht="25.5" hidden="false" customHeight="false" outlineLevel="0" collapsed="false">
      <c r="B19" s="141" t="n">
        <f aca="false">'acumulado diciembre 2004'!H36-'acumulado diciembre 2004'!H74</f>
        <v>-0.287493313275435</v>
      </c>
      <c r="C19" s="138" t="s">
        <v>108</v>
      </c>
      <c r="D19" s="142" t="n">
        <f aca="false">'acumulado diciembre 2004'!H36</f>
        <v>9.09056062053658</v>
      </c>
      <c r="E19" s="140" t="s">
        <v>116</v>
      </c>
      <c r="F19" s="138" t="s">
        <v>105</v>
      </c>
    </row>
    <row r="20" customFormat="false" ht="16.5" hidden="false" customHeight="false" outlineLevel="0" collapsed="false">
      <c r="B20" s="135"/>
      <c r="C20" s="133"/>
      <c r="D20" s="133"/>
      <c r="E20" s="133"/>
      <c r="F20" s="133"/>
    </row>
    <row r="21" customFormat="false" ht="13.5" hidden="false" customHeight="true" outlineLevel="0" collapsed="false">
      <c r="B21" s="136" t="s">
        <v>117</v>
      </c>
      <c r="C21" s="136"/>
      <c r="D21" s="136"/>
      <c r="E21" s="136"/>
      <c r="F21" s="136"/>
    </row>
    <row r="22" customFormat="false" ht="25.5" hidden="false" customHeight="false" outlineLevel="0" collapsed="false">
      <c r="B22" s="141" t="n">
        <f aca="false">'acumulado diciembre 2004'!I35-'acumulado diciembre 2004'!I73</f>
        <v>-1.891619262471</v>
      </c>
      <c r="C22" s="138" t="s">
        <v>103</v>
      </c>
      <c r="D22" s="142" t="n">
        <f aca="false">'acumulado diciembre 2004'!I35</f>
        <v>62.8453660339478</v>
      </c>
      <c r="E22" s="140" t="s">
        <v>118</v>
      </c>
      <c r="F22" s="138" t="s">
        <v>105</v>
      </c>
    </row>
    <row r="23" customFormat="false" ht="25.5" hidden="false" customHeight="false" outlineLevel="0" collapsed="false">
      <c r="B23" s="141" t="n">
        <f aca="false">'acumulado diciembre 2004'!G35-'acumulado diciembre 2004'!G73</f>
        <v>-0.69683443545317</v>
      </c>
      <c r="C23" s="138" t="s">
        <v>106</v>
      </c>
      <c r="D23" s="142" t="n">
        <f aca="false">'acumulado diciembre 2004'!G35</f>
        <v>71.3112766929912</v>
      </c>
      <c r="E23" s="140" t="s">
        <v>119</v>
      </c>
      <c r="F23" s="138" t="s">
        <v>105</v>
      </c>
    </row>
    <row r="24" customFormat="false" ht="25.5" hidden="false" customHeight="false" outlineLevel="0" collapsed="false">
      <c r="B24" s="141" t="n">
        <f aca="false">'acumulado diciembre 2004'!H35-'acumulado diciembre 2004'!H73</f>
        <v>-3.06563288751774</v>
      </c>
      <c r="C24" s="138" t="s">
        <v>108</v>
      </c>
      <c r="D24" s="142" t="n">
        <f aca="false">'acumulado diciembre 2004'!H35</f>
        <v>55.9713179594326</v>
      </c>
      <c r="E24" s="140" t="s">
        <v>120</v>
      </c>
      <c r="F24" s="138" t="s">
        <v>105</v>
      </c>
    </row>
    <row r="25" customFormat="false" ht="16.5" hidden="false" customHeight="false" outlineLevel="0" collapsed="false">
      <c r="B25" s="135"/>
      <c r="C25" s="133"/>
      <c r="D25" s="133"/>
      <c r="E25" s="133"/>
      <c r="F25" s="133"/>
    </row>
    <row r="26" customFormat="false" ht="13.5" hidden="false" customHeight="true" outlineLevel="0" collapsed="false">
      <c r="B26" s="136" t="s">
        <v>121</v>
      </c>
      <c r="C26" s="136"/>
      <c r="D26" s="136"/>
      <c r="E26" s="136"/>
      <c r="F26" s="136"/>
    </row>
    <row r="27" customFormat="false" ht="25.5" hidden="false" customHeight="false" outlineLevel="0" collapsed="false">
      <c r="B27" s="137" t="n">
        <f aca="false">D27/129847-1</f>
        <v>0.00448219827951357</v>
      </c>
      <c r="C27" s="138" t="s">
        <v>103</v>
      </c>
      <c r="D27" s="139" t="n">
        <v>130429</v>
      </c>
      <c r="E27" s="140" t="s">
        <v>122</v>
      </c>
      <c r="F27" s="138" t="s">
        <v>123</v>
      </c>
      <c r="H27" s="143"/>
      <c r="I27" s="144"/>
    </row>
    <row r="28" customFormat="false" ht="25.5" hidden="false" customHeight="false" outlineLevel="0" collapsed="false">
      <c r="B28" s="137" t="n">
        <f aca="false">D28/70980-1</f>
        <v>0.0189208227669766</v>
      </c>
      <c r="C28" s="138" t="s">
        <v>106</v>
      </c>
      <c r="D28" s="139" t="n">
        <v>72323</v>
      </c>
      <c r="E28" s="140" t="s">
        <v>124</v>
      </c>
      <c r="F28" s="138" t="s">
        <v>123</v>
      </c>
    </row>
    <row r="29" customFormat="false" ht="34.5" hidden="false" customHeight="false" outlineLevel="0" collapsed="false">
      <c r="B29" s="137" t="n">
        <f aca="false">D29/58084-1</f>
        <v>-0.0145306797052545</v>
      </c>
      <c r="C29" s="138" t="s">
        <v>108</v>
      </c>
      <c r="D29" s="139" t="n">
        <v>57240</v>
      </c>
      <c r="E29" s="140" t="s">
        <v>125</v>
      </c>
      <c r="F29" s="138" t="s">
        <v>123</v>
      </c>
    </row>
    <row r="30" customFormat="false" ht="25.5" hidden="false" customHeight="false" outlineLevel="0" collapsed="false">
      <c r="B30" s="137" t="n">
        <f aca="false">D30/316-1</f>
        <v>0.0696202531645569</v>
      </c>
      <c r="C30" s="138" t="s">
        <v>126</v>
      </c>
      <c r="D30" s="139" t="n">
        <v>338</v>
      </c>
      <c r="E30" s="140" t="s">
        <v>127</v>
      </c>
      <c r="F30" s="138" t="s">
        <v>123</v>
      </c>
    </row>
    <row r="31" customFormat="false" ht="25.5" hidden="false" customHeight="false" outlineLevel="0" collapsed="false">
      <c r="B31" s="137" t="n">
        <f aca="false">D31/467-1</f>
        <v>0.130620985010707</v>
      </c>
      <c r="C31" s="138" t="s">
        <v>128</v>
      </c>
      <c r="D31" s="139" t="n">
        <v>528</v>
      </c>
      <c r="E31" s="140" t="s">
        <v>129</v>
      </c>
      <c r="F31" s="138" t="s">
        <v>123</v>
      </c>
    </row>
    <row r="32" customFormat="false" ht="16.5" hidden="false" customHeight="false" outlineLevel="0" collapsed="false">
      <c r="B32" s="135"/>
      <c r="C32" s="133"/>
      <c r="D32" s="133"/>
      <c r="E32" s="133"/>
      <c r="F32" s="133"/>
    </row>
    <row r="33" customFormat="false" ht="13.5" hidden="false" customHeight="true" outlineLevel="0" collapsed="false">
      <c r="B33" s="136" t="s">
        <v>130</v>
      </c>
      <c r="C33" s="136"/>
      <c r="D33" s="136"/>
      <c r="E33" s="136"/>
      <c r="F33" s="136"/>
    </row>
    <row r="34" customFormat="false" ht="25.5" hidden="false" customHeight="false" outlineLevel="0" collapsed="false">
      <c r="B34" s="137" t="n">
        <f aca="false">D34/'acumulado diciembre 2004'!I71-1</f>
        <v>0.0116644509586876</v>
      </c>
      <c r="C34" s="138" t="s">
        <v>103</v>
      </c>
      <c r="D34" s="139" t="n">
        <f aca="false">'acumulado diciembre 2004'!I33</f>
        <v>181874</v>
      </c>
      <c r="E34" s="140" t="s">
        <v>131</v>
      </c>
      <c r="F34" s="138" t="s">
        <v>105</v>
      </c>
      <c r="Z34" s="145"/>
    </row>
    <row r="35" customFormat="false" ht="34.5" hidden="false" customHeight="false" outlineLevel="0" collapsed="false">
      <c r="B35" s="137" t="n">
        <f aca="false">D35/'acumulado diciembre 2004'!G71-1</f>
        <v>0.0396252047281083</v>
      </c>
      <c r="C35" s="138" t="s">
        <v>106</v>
      </c>
      <c r="D35" s="139" t="n">
        <f aca="false">'acumulado diciembre 2004'!G33</f>
        <v>81884</v>
      </c>
      <c r="E35" s="140" t="s">
        <v>132</v>
      </c>
      <c r="F35" s="138" t="s">
        <v>105</v>
      </c>
      <c r="Z35" s="145"/>
    </row>
    <row r="36" customFormat="false" ht="34.5" hidden="false" customHeight="false" outlineLevel="0" collapsed="false">
      <c r="B36" s="137" t="n">
        <f aca="false">D36/'acumulado diciembre 2004'!H71-1</f>
        <v>-0.010137208703744</v>
      </c>
      <c r="C36" s="138" t="s">
        <v>108</v>
      </c>
      <c r="D36" s="139" t="n">
        <f aca="false">'acumulado diciembre 2004'!H33</f>
        <v>99990</v>
      </c>
      <c r="E36" s="140" t="s">
        <v>133</v>
      </c>
      <c r="F36" s="138" t="s">
        <v>105</v>
      </c>
      <c r="Z36" s="145"/>
    </row>
    <row r="37" customFormat="false" ht="16.5" hidden="false" customHeight="false" outlineLevel="0" collapsed="false">
      <c r="B37" s="135"/>
      <c r="C37" s="133"/>
      <c r="D37" s="133"/>
      <c r="E37" s="133"/>
      <c r="F37" s="133"/>
      <c r="Z37" s="145"/>
    </row>
    <row r="38" customFormat="false" ht="13.5" hidden="false" customHeight="true" outlineLevel="0" collapsed="false">
      <c r="B38" s="136" t="s">
        <v>134</v>
      </c>
      <c r="C38" s="136"/>
      <c r="D38" s="136"/>
      <c r="E38" s="136"/>
      <c r="F38" s="136"/>
      <c r="Z38" s="146"/>
    </row>
    <row r="39" customFormat="false" ht="34.5" hidden="false" customHeight="false" outlineLevel="0" collapsed="false">
      <c r="B39" s="137" t="n">
        <f aca="false">'acumulado diciembre 2004'!B31/'acumulado diciembre 2004'!B69-1</f>
        <v>0.083411662593545</v>
      </c>
      <c r="C39" s="138" t="s">
        <v>135</v>
      </c>
      <c r="D39" s="139" t="n">
        <f aca="false">'acumulado diciembre 2004'!B31</f>
        <v>270867</v>
      </c>
      <c r="E39" s="140" t="s">
        <v>136</v>
      </c>
      <c r="F39" s="138" t="s">
        <v>105</v>
      </c>
    </row>
    <row r="40" customFormat="false" ht="34.5" hidden="false" customHeight="false" outlineLevel="0" collapsed="false">
      <c r="B40" s="137" t="n">
        <f aca="false">'acumulado diciembre 2004'!C31/'acumulado diciembre 2004'!C69-1</f>
        <v>0.0643760287925941</v>
      </c>
      <c r="C40" s="138" t="s">
        <v>137</v>
      </c>
      <c r="D40" s="139" t="n">
        <f aca="false">'acumulado diciembre 2004'!C31</f>
        <v>1643701</v>
      </c>
      <c r="E40" s="140" t="s">
        <v>138</v>
      </c>
      <c r="F40" s="138" t="s">
        <v>105</v>
      </c>
    </row>
    <row r="41" customFormat="false" ht="34.5" hidden="false" customHeight="false" outlineLevel="0" collapsed="false">
      <c r="B41" s="137" t="n">
        <f aca="false">'acumulado diciembre 2004'!D31/'acumulado diciembre 2004'!D69-1</f>
        <v>0.0366709315894538</v>
      </c>
      <c r="C41" s="138" t="s">
        <v>139</v>
      </c>
      <c r="D41" s="139" t="n">
        <f aca="false">'acumulado diciembre 2004'!D31</f>
        <v>700039</v>
      </c>
      <c r="E41" s="140" t="s">
        <v>140</v>
      </c>
      <c r="F41" s="138" t="s">
        <v>105</v>
      </c>
      <c r="Z41" s="145"/>
    </row>
    <row r="42" customFormat="false" ht="34.5" hidden="false" customHeight="false" outlineLevel="0" collapsed="false">
      <c r="B42" s="137" t="n">
        <f aca="false">'acumulado diciembre 2004'!E31/'acumulado diciembre 2004'!E69-1</f>
        <v>0.151066383943096</v>
      </c>
      <c r="C42" s="138" t="s">
        <v>141</v>
      </c>
      <c r="D42" s="139" t="n">
        <f aca="false">'acumulado diciembre 2004'!E31</f>
        <v>102598</v>
      </c>
      <c r="E42" s="140" t="s">
        <v>142</v>
      </c>
      <c r="F42" s="138" t="s">
        <v>105</v>
      </c>
      <c r="Z42" s="145"/>
    </row>
    <row r="43" customFormat="false" ht="34.5" hidden="false" customHeight="false" outlineLevel="0" collapsed="false">
      <c r="B43" s="137" t="n">
        <f aca="false">'acumulado diciembre 2004'!F31/'acumulado diciembre 2004'!F69-1</f>
        <v>0.119269301971033</v>
      </c>
      <c r="C43" s="138" t="s">
        <v>143</v>
      </c>
      <c r="D43" s="139" t="n">
        <f aca="false">'acumulado diciembre 2004'!F31</f>
        <v>41113</v>
      </c>
      <c r="E43" s="140" t="s">
        <v>144</v>
      </c>
      <c r="F43" s="138" t="s">
        <v>105</v>
      </c>
      <c r="Z43" s="145"/>
    </row>
    <row r="44" customFormat="false" ht="13.5" hidden="false" customHeight="false" outlineLevel="0" collapsed="false">
      <c r="B44" s="133"/>
      <c r="C44" s="133"/>
      <c r="D44" s="133"/>
      <c r="E44" s="133"/>
      <c r="F44" s="133"/>
      <c r="Z44" s="145"/>
    </row>
    <row r="45" customFormat="false" ht="13.5" hidden="false" customHeight="true" outlineLevel="0" collapsed="false">
      <c r="B45" s="136" t="s">
        <v>145</v>
      </c>
      <c r="C45" s="136"/>
      <c r="D45" s="136"/>
      <c r="E45" s="136"/>
      <c r="F45" s="136"/>
    </row>
    <row r="46" customFormat="false" ht="45.75" hidden="false" customHeight="false" outlineLevel="0" collapsed="false">
      <c r="B46" s="137" t="n">
        <f aca="false">'acumulado diciembre 2004'!N31/'acumulado diciembre 2004'!N69-1</f>
        <v>0.054895868673702</v>
      </c>
      <c r="C46" s="138" t="s">
        <v>146</v>
      </c>
      <c r="D46" s="139" t="n">
        <f aca="false">'acumulado diciembre 2004'!N31</f>
        <v>177232</v>
      </c>
      <c r="E46" s="140" t="s">
        <v>147</v>
      </c>
      <c r="F46" s="138" t="s">
        <v>105</v>
      </c>
    </row>
    <row r="47" customFormat="false" ht="45.75" hidden="false" customHeight="false" outlineLevel="0" collapsed="false">
      <c r="B47" s="137" t="n">
        <f aca="false">'acumulado diciembre 2004'!Q31/'acumulado diciembre 2004'!Q69-1</f>
        <v>0.0565993508835196</v>
      </c>
      <c r="C47" s="138" t="s">
        <v>148</v>
      </c>
      <c r="D47" s="139" t="n">
        <f aca="false">'acumulado diciembre 2004'!Q31</f>
        <v>58599</v>
      </c>
      <c r="E47" s="140" t="s">
        <v>149</v>
      </c>
      <c r="F47" s="138" t="s">
        <v>105</v>
      </c>
    </row>
    <row r="48" customFormat="false" ht="34.5" hidden="false" customHeight="false" outlineLevel="0" collapsed="false">
      <c r="B48" s="137" t="n">
        <f aca="false">'acumulado diciembre 2004'!T31/'acumulado diciembre 2004'!T69-1</f>
        <v>0.00930751300845301</v>
      </c>
      <c r="C48" s="138" t="s">
        <v>150</v>
      </c>
      <c r="D48" s="139" t="n">
        <f aca="false">'acumulado diciembre 2004'!T31</f>
        <v>1006324</v>
      </c>
      <c r="E48" s="140" t="s">
        <v>151</v>
      </c>
      <c r="F48" s="138" t="s">
        <v>105</v>
      </c>
    </row>
    <row r="49" customFormat="false" ht="45.75" hidden="false" customHeight="false" outlineLevel="0" collapsed="false">
      <c r="B49" s="137" t="n">
        <f aca="false">'acumulado diciembre 2004'!W31/'acumulado diciembre 2004'!W69-1</f>
        <v>0.0261950406391316</v>
      </c>
      <c r="C49" s="138" t="s">
        <v>152</v>
      </c>
      <c r="D49" s="139" t="n">
        <f aca="false">'acumulado diciembre 2004'!W31</f>
        <v>3773822</v>
      </c>
      <c r="E49" s="140" t="s">
        <v>153</v>
      </c>
      <c r="F49" s="138" t="s">
        <v>105</v>
      </c>
    </row>
    <row r="50" customFormat="false" ht="13.5" hidden="false" customHeight="false" outlineLevel="0" collapsed="false">
      <c r="B50" s="147"/>
      <c r="C50" s="148"/>
      <c r="D50" s="149"/>
      <c r="E50" s="150"/>
      <c r="F50" s="148"/>
    </row>
    <row r="51" customFormat="false" ht="13.5" hidden="false" customHeight="true" outlineLevel="0" collapsed="false">
      <c r="B51" s="136" t="s">
        <v>154</v>
      </c>
      <c r="C51" s="136"/>
      <c r="D51" s="136"/>
      <c r="E51" s="136"/>
      <c r="F51" s="136"/>
    </row>
    <row r="52" customFormat="false" ht="25.5" hidden="false" customHeight="false" outlineLevel="0" collapsed="false">
      <c r="B52" s="137" t="n">
        <f aca="false">'acumulado diciembre 2004'!I16/'acumulado diciembre 2004'!I54-1</f>
        <v>-0.00506913000378517</v>
      </c>
      <c r="C52" s="138" t="s">
        <v>155</v>
      </c>
      <c r="D52" s="139" t="n">
        <f aca="false">'acumulado diciembre 2004'!I16</f>
        <v>1889908</v>
      </c>
      <c r="E52" s="140" t="s">
        <v>156</v>
      </c>
      <c r="F52" s="138" t="s">
        <v>105</v>
      </c>
    </row>
    <row r="53" customFormat="false" ht="25.5" hidden="false" customHeight="false" outlineLevel="0" collapsed="false">
      <c r="B53" s="137" t="n">
        <f aca="false">'acumulado diciembre 2004'!I11/'acumulado diciembre 2004'!I49-1</f>
        <v>0.101102798052063</v>
      </c>
      <c r="C53" s="138" t="s">
        <v>157</v>
      </c>
      <c r="D53" s="139" t="n">
        <f aca="false">'acumulado diciembre 2004'!I11</f>
        <v>1371788</v>
      </c>
      <c r="E53" s="140" t="s">
        <v>158</v>
      </c>
      <c r="F53" s="138" t="s">
        <v>105</v>
      </c>
    </row>
    <row r="54" customFormat="false" ht="25.5" hidden="false" customHeight="false" outlineLevel="0" collapsed="false">
      <c r="B54" s="137" t="n">
        <f aca="false">'acumulado diciembre 2004'!I14/'acumulado diciembre 2004'!I52-1</f>
        <v>-0.010765784875897</v>
      </c>
      <c r="C54" s="138" t="s">
        <v>159</v>
      </c>
      <c r="D54" s="139" t="n">
        <f aca="false">'acumulado diciembre 2004'!I14</f>
        <v>650559</v>
      </c>
      <c r="E54" s="140" t="s">
        <v>160</v>
      </c>
      <c r="F54" s="138" t="s">
        <v>105</v>
      </c>
    </row>
    <row r="55" customFormat="false" ht="25.5" hidden="false" customHeight="false" outlineLevel="0" collapsed="false">
      <c r="B55" s="137" t="n">
        <f aca="false">SUM('acumulado diciembre 2004'!I19,'acumulado diciembre 2004'!I20,'acumulado diciembre 2004'!I21,'acumulado diciembre 2004'!I22)/SUM('acumulado diciembre 2004'!I57,'acumulado diciembre 2004'!I58,'acumulado diciembre 2004'!I59,'acumulado diciembre 2004'!I60)-1</f>
        <v>0.0912960113333823</v>
      </c>
      <c r="C55" s="138" t="s">
        <v>161</v>
      </c>
      <c r="D55" s="139" t="n">
        <f aca="false">SUM('acumulado diciembre 2004'!I19,'acumulado diciembre 2004'!I20,'acumulado diciembre 2004'!I21,'acumulado diciembre 2004'!I22)</f>
        <v>357430</v>
      </c>
      <c r="E55" s="140" t="s">
        <v>162</v>
      </c>
      <c r="F55" s="138" t="s">
        <v>105</v>
      </c>
    </row>
    <row r="56" customFormat="false" ht="25.5" hidden="false" customHeight="false" outlineLevel="0" collapsed="false">
      <c r="B56" s="137" t="n">
        <f aca="false">'acumulado diciembre 2004'!I12/'acumulado diciembre 2004'!I50-1</f>
        <v>-0.0445551501543643</v>
      </c>
      <c r="C56" s="138" t="s">
        <v>163</v>
      </c>
      <c r="D56" s="139" t="n">
        <f aca="false">'acumulado diciembre 2004'!I12</f>
        <v>149787</v>
      </c>
      <c r="E56" s="140" t="s">
        <v>164</v>
      </c>
      <c r="F56" s="138" t="s">
        <v>105</v>
      </c>
    </row>
    <row r="57" customFormat="false" ht="25.5" hidden="false" customHeight="false" outlineLevel="0" collapsed="false">
      <c r="B57" s="137" t="n">
        <f aca="false">'acumulado diciembre 2004'!I15/'acumulado diciembre 2004'!I53-1</f>
        <v>-0.0512829126947466</v>
      </c>
      <c r="C57" s="138" t="s">
        <v>165</v>
      </c>
      <c r="D57" s="139" t="n">
        <f aca="false">'acumulado diciembre 2004'!I15</f>
        <v>112959</v>
      </c>
      <c r="E57" s="140" t="s">
        <v>166</v>
      </c>
      <c r="F57" s="138" t="s">
        <v>105</v>
      </c>
    </row>
    <row r="58" customFormat="false" ht="25.5" hidden="false" customHeight="false" outlineLevel="0" collapsed="false">
      <c r="B58" s="137" t="n">
        <f aca="false">'acumulado diciembre 2004'!I18/'acumulado diciembre 2004'!I56-1</f>
        <v>-0.0061876388252301</v>
      </c>
      <c r="C58" s="138" t="s">
        <v>167</v>
      </c>
      <c r="D58" s="139" t="n">
        <f aca="false">'acumulado diciembre 2004'!I18</f>
        <v>112750</v>
      </c>
      <c r="E58" s="140" t="s">
        <v>168</v>
      </c>
      <c r="F58" s="138" t="s">
        <v>105</v>
      </c>
    </row>
    <row r="59" customFormat="false" ht="25.5" hidden="false" customHeight="false" outlineLevel="0" collapsed="false">
      <c r="B59" s="137" t="n">
        <f aca="false">'acumulado diciembre 2004'!I13/'acumulado diciembre 2004'!I51-1</f>
        <v>-0.0789889023856153</v>
      </c>
      <c r="C59" s="138" t="s">
        <v>169</v>
      </c>
      <c r="D59" s="139" t="n">
        <f aca="false">'acumulado diciembre 2004'!I13</f>
        <v>111458</v>
      </c>
      <c r="E59" s="140" t="s">
        <v>170</v>
      </c>
      <c r="F59" s="138" t="s">
        <v>105</v>
      </c>
    </row>
    <row r="60" customFormat="false" ht="25.5" hidden="false" customHeight="false" outlineLevel="0" collapsed="false">
      <c r="B60" s="137" t="n">
        <f aca="false">'acumulado diciembre 2004'!I25/'acumulado diciembre 2004'!I63-1</f>
        <v>0.172949465805265</v>
      </c>
      <c r="C60" s="138" t="s">
        <v>171</v>
      </c>
      <c r="D60" s="139" t="n">
        <f aca="false">'acumulado diciembre 2004'!I25</f>
        <v>56101</v>
      </c>
      <c r="E60" s="140" t="s">
        <v>172</v>
      </c>
      <c r="F60" s="138" t="s">
        <v>105</v>
      </c>
    </row>
    <row r="61" customFormat="false" ht="25.5" hidden="false" customHeight="false" outlineLevel="0" collapsed="false">
      <c r="B61" s="137" t="n">
        <f aca="false">'acumulado diciembre 2004'!I17/'acumulado diciembre 2004'!I55-1</f>
        <v>-0.173250190888267</v>
      </c>
      <c r="C61" s="138" t="s">
        <v>173</v>
      </c>
      <c r="D61" s="139" t="n">
        <f aca="false">'acumulado diciembre 2004'!I17</f>
        <v>32483</v>
      </c>
      <c r="E61" s="140" t="s">
        <v>174</v>
      </c>
      <c r="F61" s="138" t="s">
        <v>105</v>
      </c>
    </row>
    <row r="62" customFormat="false" ht="25.5" hidden="false" customHeight="false" outlineLevel="0" collapsed="false">
      <c r="B62" s="137" t="n">
        <f aca="false">'acumulado diciembre 2004'!I24/'acumulado diciembre 2004'!I62-1</f>
        <v>-0.00852946381171471</v>
      </c>
      <c r="C62" s="138" t="s">
        <v>175</v>
      </c>
      <c r="D62" s="139" t="n">
        <f aca="false">'acumulado diciembre 2004'!I24</f>
        <v>28014</v>
      </c>
      <c r="E62" s="140" t="s">
        <v>176</v>
      </c>
      <c r="F62" s="138" t="s">
        <v>105</v>
      </c>
    </row>
    <row r="63" customFormat="false" ht="25.5" hidden="false" customHeight="false" outlineLevel="0" collapsed="false">
      <c r="B63" s="137" t="n">
        <f aca="false">'acumulado diciembre 2004'!I23/'acumulado diciembre 2004'!I61-1</f>
        <v>-0.135182338968842</v>
      </c>
      <c r="C63" s="138" t="s">
        <v>177</v>
      </c>
      <c r="D63" s="139" t="n">
        <f aca="false">'acumulado diciembre 2004'!I23</f>
        <v>24758</v>
      </c>
      <c r="E63" s="140" t="s">
        <v>178</v>
      </c>
      <c r="F63" s="138" t="s">
        <v>105</v>
      </c>
    </row>
    <row r="64" customFormat="false" ht="25.5" hidden="false" customHeight="false" outlineLevel="0" collapsed="false">
      <c r="B64" s="137" t="n">
        <f aca="false">'acumulado diciembre 2004'!I26/'acumulado diciembre 2004'!I64-1</f>
        <v>0.107785647933117</v>
      </c>
      <c r="C64" s="138" t="s">
        <v>179</v>
      </c>
      <c r="D64" s="139" t="n">
        <f aca="false">'acumulado diciembre 2004'!I26</f>
        <v>38161</v>
      </c>
      <c r="E64" s="140" t="s">
        <v>180</v>
      </c>
      <c r="F64" s="138" t="s">
        <v>105</v>
      </c>
    </row>
    <row r="65" customFormat="false" ht="25.5" hidden="false" customHeight="false" outlineLevel="0" collapsed="false">
      <c r="B65" s="137" t="n">
        <f aca="false">'acumulado diciembre 2004'!I27/'acumulado diciembre 2004'!I65-1</f>
        <v>0.0475626269465133</v>
      </c>
      <c r="C65" s="138" t="s">
        <v>181</v>
      </c>
      <c r="D65" s="139" t="n">
        <f aca="false">'acumulado diciembre 2004'!I27</f>
        <v>43323</v>
      </c>
      <c r="E65" s="140" t="s">
        <v>182</v>
      </c>
      <c r="F65" s="138" t="s">
        <v>105</v>
      </c>
    </row>
    <row r="66" customFormat="false" ht="25.5" hidden="false" customHeight="false" outlineLevel="0" collapsed="false">
      <c r="B66" s="137" t="n">
        <f aca="false">'acumulado diciembre 2004'!I28/'acumulado diciembre 2004'!I66-1</f>
        <v>0.0199075005027147</v>
      </c>
      <c r="C66" s="138" t="s">
        <v>39</v>
      </c>
      <c r="D66" s="139" t="n">
        <f aca="false">'acumulado diciembre 2004'!I28</f>
        <v>10144</v>
      </c>
      <c r="E66" s="140" t="s">
        <v>183</v>
      </c>
      <c r="F66" s="138" t="s">
        <v>105</v>
      </c>
    </row>
    <row r="67" customFormat="false" ht="25.5" hidden="false" customHeight="false" outlineLevel="0" collapsed="false">
      <c r="B67" s="137" t="n">
        <f aca="false">'acumulado diciembre 2004'!I29/'acumulado diciembre 2004'!I67-1</f>
        <v>0.249917318928453</v>
      </c>
      <c r="C67" s="138" t="s">
        <v>184</v>
      </c>
      <c r="D67" s="139" t="n">
        <f aca="false">'acumulado diciembre 2004'!I29</f>
        <v>11338</v>
      </c>
      <c r="E67" s="140" t="s">
        <v>183</v>
      </c>
      <c r="F67" s="138" t="s">
        <v>105</v>
      </c>
    </row>
    <row r="68" customFormat="false" ht="25.5" hidden="false" customHeight="false" outlineLevel="0" collapsed="false">
      <c r="B68" s="137" t="n">
        <f aca="false">'acumulado diciembre 2004'!I30/'acumulado diciembre 2004'!I68-1</f>
        <v>-0.181198538633513</v>
      </c>
      <c r="C68" s="138" t="s">
        <v>185</v>
      </c>
      <c r="D68" s="139" t="n">
        <f aca="false">'acumulado diciembre 2004'!I30</f>
        <v>15016</v>
      </c>
      <c r="E68" s="140" t="s">
        <v>186</v>
      </c>
      <c r="F68" s="138" t="s">
        <v>105</v>
      </c>
    </row>
    <row r="69" customFormat="false" ht="13.5" hidden="false" customHeight="false" outlineLevel="0" collapsed="false"/>
    <row r="70" customFormat="false" ht="13.5" hidden="false" customHeight="true" outlineLevel="0" collapsed="false">
      <c r="B70" s="136" t="s">
        <v>187</v>
      </c>
      <c r="C70" s="136"/>
      <c r="D70" s="136"/>
      <c r="E70" s="136"/>
      <c r="F70" s="136"/>
      <c r="Z70" s="146"/>
    </row>
    <row r="71" customFormat="false" ht="33.75" hidden="false" customHeight="false" outlineLevel="0" collapsed="false">
      <c r="B71" s="137" t="n">
        <f aca="false">D71/1002.76-1</f>
        <v>-0.0261976943635566</v>
      </c>
      <c r="C71" s="138" t="s">
        <v>188</v>
      </c>
      <c r="D71" s="142" t="n">
        <v>976.49</v>
      </c>
      <c r="E71" s="140" t="s">
        <v>189</v>
      </c>
      <c r="F71" s="138" t="s">
        <v>190</v>
      </c>
    </row>
    <row r="72" customFormat="false" ht="33.75" hidden="false" customHeight="false" outlineLevel="0" collapsed="false">
      <c r="B72" s="137" t="n">
        <f aca="false">D72/605.25-1</f>
        <v>-0.0358033870301527</v>
      </c>
      <c r="C72" s="138" t="s">
        <v>191</v>
      </c>
      <c r="D72" s="142" t="n">
        <v>583.58</v>
      </c>
      <c r="E72" s="140" t="s">
        <v>192</v>
      </c>
      <c r="F72" s="138" t="s">
        <v>190</v>
      </c>
    </row>
    <row r="73" customFormat="false" ht="33.75" hidden="false" customHeight="false" outlineLevel="0" collapsed="false">
      <c r="B73" s="137" t="n">
        <f aca="false">D73/402-1</f>
        <v>-0.00935323383084574</v>
      </c>
      <c r="C73" s="138" t="s">
        <v>193</v>
      </c>
      <c r="D73" s="142" t="n">
        <v>398.24</v>
      </c>
      <c r="E73" s="140" t="s">
        <v>194</v>
      </c>
      <c r="F73" s="138" t="s">
        <v>190</v>
      </c>
      <c r="Z73" s="145"/>
    </row>
    <row r="74" customFormat="false" ht="33.75" hidden="false" customHeight="false" outlineLevel="0" collapsed="false">
      <c r="B74" s="137" t="n">
        <f aca="false">D74/97.04-1</f>
        <v>0.0140148392415498</v>
      </c>
      <c r="C74" s="138" t="s">
        <v>195</v>
      </c>
      <c r="D74" s="142" t="n">
        <v>98.4</v>
      </c>
      <c r="E74" s="140" t="s">
        <v>196</v>
      </c>
      <c r="F74" s="138" t="s">
        <v>190</v>
      </c>
      <c r="Z74" s="145"/>
    </row>
    <row r="75" customFormat="false" ht="33.75" hidden="false" customHeight="false" outlineLevel="0" collapsed="false">
      <c r="B75" s="137" t="n">
        <f aca="false">D75/58.93-1</f>
        <v>0.000339385711861651</v>
      </c>
      <c r="C75" s="138" t="s">
        <v>197</v>
      </c>
      <c r="D75" s="142" t="n">
        <v>58.95</v>
      </c>
      <c r="E75" s="140" t="s">
        <v>198</v>
      </c>
      <c r="F75" s="138" t="s">
        <v>190</v>
      </c>
      <c r="Z75" s="145"/>
    </row>
    <row r="76" customFormat="false" ht="33.75" hidden="false" customHeight="false" outlineLevel="0" collapsed="false">
      <c r="B76" s="137" t="n">
        <f aca="false">D76/39.06-1</f>
        <v>0.0222734254992318</v>
      </c>
      <c r="C76" s="138" t="s">
        <v>199</v>
      </c>
      <c r="D76" s="142" t="n">
        <v>39.93</v>
      </c>
      <c r="E76" s="140" t="s">
        <v>200</v>
      </c>
      <c r="F76" s="138" t="s">
        <v>190</v>
      </c>
      <c r="Z76" s="145"/>
    </row>
  </sheetData>
  <sheetProtection sheet="true" password="bc3e" objects="true" scenarios="true"/>
  <mergeCells count="11">
    <mergeCell ref="C1:F1"/>
    <mergeCell ref="B6:F6"/>
    <mergeCell ref="B11:F11"/>
    <mergeCell ref="B16:F16"/>
    <mergeCell ref="B21:F21"/>
    <mergeCell ref="B26:F26"/>
    <mergeCell ref="B33:F33"/>
    <mergeCell ref="B38:F38"/>
    <mergeCell ref="B45:F45"/>
    <mergeCell ref="B51:F51"/>
    <mergeCell ref="B70:F70"/>
  </mergeCells>
  <conditionalFormatting sqref="B39:B43 B7:B9 B12:B14 B46:B49 B17:B19 B52:B68 B22:B24 B27:B31 B34:B36 B71:B7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47916666666667" top="0.433333333333333" bottom="0.727083333333333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nuela Rabaneda</cp:lastModifiedBy>
  <cp:lastPrinted>2005-05-26T10:58:03Z</cp:lastPrinted>
  <dcterms:modified xsi:type="dcterms:W3CDTF">2007-04-23T15:51:03Z</dcterms:modified>
  <cp:revision>0</cp:revision>
  <dc:subject/>
  <dc:title>Indicadores Turísticos de Tenerif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FEE209E50453F8986DC2477A644CC</vt:lpwstr>
  </property>
  <property fmtid="{D5CDD505-2E9C-101B-9397-08002B2CF9AE}" pid="3" name="DestacadoHome">
    <vt:lpwstr/>
  </property>
  <property fmtid="{D5CDD505-2E9C-101B-9397-08002B2CF9AE}" pid="4" name="DocumentoAdjunto1_mercado_cp">
    <vt:lpwstr>espana</vt:lpwstr>
  </property>
  <property fmtid="{D5CDD505-2E9C-101B-9397-08002B2CF9AE}" pid="5" name="PublishingStartDate">
    <vt:lpwstr>2004-12-01T00:00:00Z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Q5F7QW3RQ55V-2035-2</vt:lpwstr>
  </property>
  <property fmtid="{D5CDD505-2E9C-101B-9397-08002B2CF9AE}" pid="10" name="_dlc_DocIdItemGuid">
    <vt:lpwstr>05efc0e6-70d6-4895-a158-439cff83b98f</vt:lpwstr>
  </property>
  <property fmtid="{D5CDD505-2E9C-101B-9397-08002B2CF9AE}" pid="11" name="_dlc_DocIdUrl">
    <vt:lpwstr>http://cd102671/es/investigacion/Situacion-turistica/indicadores-turisticos/_layouts/DocIdRedir.aspx?ID=Q5F7QW3RQ55V-2035-2, Q5F7QW3RQ55V-2035-2</vt:lpwstr>
  </property>
  <property fmtid="{D5CDD505-2E9C-101B-9397-08002B2CF9AE}" pid="12" name="display_urn:schemas-microsoft-com:office:office#Author">
    <vt:lpwstr>Cuenta del sistema</vt:lpwstr>
  </property>
  <property fmtid="{D5CDD505-2E9C-101B-9397-08002B2CF9AE}" pid="13" name="display_urn:schemas-microsoft-com:office:office#Editor">
    <vt:lpwstr>Cuenta del sistema</vt:lpwstr>
  </property>
  <property fmtid="{D5CDD505-2E9C-101B-9397-08002B2CF9AE}" pid="14" name="mes">
    <vt:lpwstr/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year">
    <vt:lpwstr>2004</vt:lpwstr>
  </property>
</Properties>
</file>