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ac abril 2009 prov" sheetId="1" state="hidden" r:id="rId2"/>
    <sheet name="temporada inv 08 09 prov" sheetId="2" state="visible" r:id="rId3"/>
    <sheet name="Indicadores turísticos" sheetId="3" state="visible" r:id="rId4"/>
  </sheets>
  <definedNames>
    <definedName function="false" hidden="false" localSheetId="2" name="_xlnm.Print_Area" vbProcedure="false">'Indicadores turísticos'!$C$1:$M$227</definedName>
    <definedName function="false" hidden="false" localSheetId="2" name="Z_B161D6A3_44F3_469D_B50D_76D907B3525C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10">
  <si>
    <t xml:space="preserve">estadísticas de turismo receptivo</t>
  </si>
  <si>
    <t xml:space="preserve"> </t>
  </si>
  <si>
    <t xml:space="preserve">acumulado abril 2009</t>
  </si>
  <si>
    <t xml:space="preserve">acumulabr2009</t>
  </si>
  <si>
    <t xml:space="preserve">turistas alojados en establecimientos hoteleros y extrahoteleros por categorias</t>
  </si>
  <si>
    <t xml:space="preserve">turistas alojados en establecimientos hoteleros y extrahoteleros por zonas</t>
  </si>
  <si>
    <t xml:space="preserve">ESTABLECIMIENTOS HOTELEROS</t>
  </si>
  <si>
    <t xml:space="preserve">Establecimientos</t>
  </si>
  <si>
    <t xml:space="preserve">TOTAL</t>
  </si>
  <si>
    <t xml:space="preserve">ZONA  1</t>
  </si>
  <si>
    <t xml:space="preserve">ZONA  2</t>
  </si>
  <si>
    <t xml:space="preserve">ZONA  3</t>
  </si>
  <si>
    <t xml:space="preserve">ZONA  4</t>
  </si>
  <si>
    <t xml:space="preserve">5 *</t>
  </si>
  <si>
    <t xml:space="preserve">4 *</t>
  </si>
  <si>
    <t xml:space="preserve">3 *</t>
  </si>
  <si>
    <t xml:space="preserve">2 *</t>
  </si>
  <si>
    <t xml:space="preserve">1 *</t>
  </si>
  <si>
    <t xml:space="preserve">Extrahoteleros</t>
  </si>
  <si>
    <t xml:space="preserve">GENERAL</t>
  </si>
  <si>
    <t xml:space="preserve">HOTEL</t>
  </si>
  <si>
    <t xml:space="preserve">EXTRA-H</t>
  </si>
  <si>
    <t xml:space="preserve">ESPAÑA</t>
  </si>
  <si>
    <t xml:space="preserve">HOLANDA</t>
  </si>
  <si>
    <t xml:space="preserve">BE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ISES DEL ESTE</t>
  </si>
  <si>
    <t xml:space="preserve">RESTO DE EUROPA</t>
  </si>
  <si>
    <t xml:space="preserve">USA</t>
  </si>
  <si>
    <t xml:space="preserve">RESTO DE AMERICA</t>
  </si>
  <si>
    <t xml:space="preserve">RESTO DEL MUNDO</t>
  </si>
  <si>
    <t xml:space="preserve">PLAZAS</t>
  </si>
  <si>
    <t xml:space="preserve">PERNOCTACIONES</t>
  </si>
  <si>
    <t xml:space="preserve">INDICE OCUPACION</t>
  </si>
  <si>
    <t xml:space="preserve">ESTANCIA MEDIA</t>
  </si>
  <si>
    <t xml:space="preserve">Zona 1: Capital</t>
  </si>
  <si>
    <t xml:space="preserve">Zona 2:Laguna,Bajamar,Pta.Hidalgo Tacoronte</t>
  </si>
  <si>
    <t xml:space="preserve">Zona 3: Norte</t>
  </si>
  <si>
    <t xml:space="preserve">Zona 4: Sur</t>
  </si>
  <si>
    <t xml:space="preserve">Datos Definitivos</t>
  </si>
  <si>
    <t xml:space="preserve">Elaborado por el Servicio Técnico de Desarrollo Económico del Cabildo Insular de Tenerife</t>
  </si>
  <si>
    <t xml:space="preserve">acumulabr2008</t>
  </si>
  <si>
    <t xml:space="preserve">DATOS GENERALES</t>
  </si>
  <si>
    <t xml:space="preserve">AcumAbril2009</t>
  </si>
  <si>
    <t xml:space="preserve">DATOS POR ZONAS</t>
  </si>
  <si>
    <t xml:space="preserve">Acum.Abril2009</t>
  </si>
  <si>
    <t xml:space="preserve">Mes</t>
  </si>
  <si>
    <t xml:space="preserve">Mismo mes </t>
  </si>
  <si>
    <t xml:space="preserve">%</t>
  </si>
  <si>
    <t xml:space="preserve">actual</t>
  </si>
  <si>
    <t xml:space="preserve">año anterior</t>
  </si>
  <si>
    <t xml:space="preserve"> Variación</t>
  </si>
  <si>
    <t xml:space="preserve">Turistas Hoteleros</t>
  </si>
  <si>
    <t xml:space="preserve">Zona 1</t>
  </si>
  <si>
    <t xml:space="preserve">Turistas</t>
  </si>
  <si>
    <t xml:space="preserve">Pernoctaciones</t>
  </si>
  <si>
    <t xml:space="preserve">ZONA 1</t>
  </si>
  <si>
    <t xml:space="preserve">Pernoctac.</t>
  </si>
  <si>
    <t xml:space="preserve">Ocupación</t>
  </si>
  <si>
    <t xml:space="preserve">Estancia Media</t>
  </si>
  <si>
    <t xml:space="preserve">E.Media</t>
  </si>
  <si>
    <t xml:space="preserve">Zona2</t>
  </si>
  <si>
    <t xml:space="preserve">Turistas Extrahot.</t>
  </si>
  <si>
    <t xml:space="preserve">ZONA 2</t>
  </si>
  <si>
    <t xml:space="preserve">Zona 3</t>
  </si>
  <si>
    <t xml:space="preserve">ZONA 3</t>
  </si>
  <si>
    <t xml:space="preserve">Total Turistas</t>
  </si>
  <si>
    <t xml:space="preserve">Zona 4</t>
  </si>
  <si>
    <t xml:space="preserve">ZONA 4</t>
  </si>
  <si>
    <t xml:space="preserve">DATOS POR NACIONALIDADES</t>
  </si>
  <si>
    <t xml:space="preserve">RESUMEN</t>
  </si>
  <si>
    <t xml:space="preserve">DE</t>
  </si>
  <si>
    <t xml:space="preserve">ACUMULADOS</t>
  </si>
  <si>
    <t xml:space="preserve">Españoles</t>
  </si>
  <si>
    <t xml:space="preserve">ACUMULADO AL MES DE LA FECHA</t>
  </si>
  <si>
    <t xml:space="preserve">Ingleses</t>
  </si>
  <si>
    <t xml:space="preserve">Alemanes</t>
  </si>
  <si>
    <t xml:space="preserve">Año actual:</t>
  </si>
  <si>
    <t xml:space="preserve">Visitantes</t>
  </si>
  <si>
    <t xml:space="preserve">Belgas</t>
  </si>
  <si>
    <t xml:space="preserve">Franceses</t>
  </si>
  <si>
    <t xml:space="preserve">Año anterior:</t>
  </si>
  <si>
    <t xml:space="preserve">Italianos</t>
  </si>
  <si>
    <t xml:space="preserve">Escandinavos</t>
  </si>
  <si>
    <t xml:space="preserve">Variación:</t>
  </si>
  <si>
    <t xml:space="preserve">Datos provisionales</t>
  </si>
  <si>
    <t xml:space="preserve">Temporada Invierno 08-09</t>
  </si>
  <si>
    <t xml:space="preserve">PLAZAS(octub-dic 07)</t>
  </si>
  <si>
    <t xml:space="preserve">PLAZAS (enero08-abril08</t>
  </si>
  <si>
    <t xml:space="preserve">Temporada Invierno 07-08</t>
  </si>
  <si>
    <t xml:space="preserve">PLAZAS (oct-dic 06)</t>
  </si>
  <si>
    <t xml:space="preserve">PLAZAS (enero-abril 07)</t>
  </si>
  <si>
    <t xml:space="preserve">febrero 2006</t>
  </si>
  <si>
    <t xml:space="preserve">Zona 2</t>
  </si>
  <si>
    <t xml:space="preserve">totales por 
periodo de plazas</t>
  </si>
  <si>
    <t xml:space="preserve">INDICADORES TURÍSTICOS DE TENERIFE (definitivos)</t>
  </si>
  <si>
    <t xml:space="preserve">Ámbito</t>
  </si>
  <si>
    <t xml:space="preserve">Variación respecto al período anterior</t>
  </si>
  <si>
    <t xml:space="preserve">Variable</t>
  </si>
  <si>
    <t xml:space="preserve">Valor absoluto
acumulado</t>
  </si>
  <si>
    <t xml:space="preserve">Valor absoluto
temporada</t>
  </si>
  <si>
    <t xml:space="preserve">Variación respecto al período acumulado anterior </t>
  </si>
  <si>
    <t xml:space="preserve">Fuente</t>
  </si>
  <si>
    <t xml:space="preserve">TURISTAS ALOJADOS</t>
  </si>
  <si>
    <t xml:space="preserve">TENERIFE</t>
  </si>
  <si>
    <t xml:space="preserve">Total</t>
  </si>
  <si>
    <t xml:space="preserve">STDE Cabildo de Tenerife</t>
  </si>
  <si>
    <t xml:space="preserve">Hotelero</t>
  </si>
  <si>
    <t xml:space="preserve">Extrahotelero</t>
  </si>
  <si>
    <t xml:space="preserve">ZONA 1
Santa Cruz</t>
  </si>
  <si>
    <t xml:space="preserve">ZONA 2
La Laguna-Bajamar-La Punta</t>
  </si>
  <si>
    <t xml:space="preserve">ZONA 3
Norte</t>
  </si>
  <si>
    <t xml:space="preserve">ZONA 4
Sur</t>
  </si>
  <si>
    <t xml:space="preserve">ESTANCIAS MEDIAS</t>
  </si>
  <si>
    <t xml:space="preserve">INDICES DE OCUPACIÓN</t>
  </si>
  <si>
    <t xml:space="preserve">TURISTAS ALOJADOS POR CATEGORÍAS ALOJATIVAS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PERNOCTACIONES POR CATEGORÍAS ALOJATIVAS</t>
  </si>
  <si>
    <t xml:space="preserve">ESTANCIAS MEDIAS POR CATEGORÍAS ALOJATIVAS</t>
  </si>
  <si>
    <t xml:space="preserve">ÍNDICES DE OCUPACIÓN POR CATEGORÍAS ALOJATIVAS</t>
  </si>
  <si>
    <t xml:space="preserve">Nº DE TURISTAS ALOJADOS POR  NACIONALIDAD Y VARIACIÓN DE LA AFLUENCIA  
RESPECTO AL AÑO ANTERIOR SEGÚN  ZONAS</t>
  </si>
  <si>
    <t xml:space="preserve">ZONA 1 Santa Cruz</t>
  </si>
  <si>
    <t xml:space="preserve">ZONA 2 La Laguna-Bajamar-La Punta</t>
  </si>
  <si>
    <t xml:space="preserve">ZONA 3 Norte</t>
  </si>
  <si>
    <t xml:space="preserve">ZONA 4 Sur</t>
  </si>
  <si>
    <t xml:space="preserve">var
interanual</t>
  </si>
  <si>
    <t xml:space="preserve">Alojados
periodo acumulado</t>
  </si>
  <si>
    <t xml:space="preserve">España</t>
  </si>
  <si>
    <t xml:space="preserve">Holanda</t>
  </si>
  <si>
    <t xml:space="preserve">Bélgica</t>
  </si>
  <si>
    <t xml:space="preserve">Alemania</t>
  </si>
  <si>
    <t xml:space="preserve">Francia</t>
  </si>
  <si>
    <t xml:space="preserve">Reino Unido</t>
  </si>
  <si>
    <t xml:space="preserve">Irlanda</t>
  </si>
  <si>
    <t xml:space="preserve">Italia</t>
  </si>
  <si>
    <t xml:space="preserve">Países Nórdicos</t>
  </si>
  <si>
    <t xml:space="preserve">Suecia</t>
  </si>
  <si>
    <t xml:space="preserve">Noruega</t>
  </si>
  <si>
    <t xml:space="preserve">Dinamarca</t>
  </si>
  <si>
    <t xml:space="preserve">Finlandia</t>
  </si>
  <si>
    <t xml:space="preserve">Suiza</t>
  </si>
  <si>
    <t xml:space="preserve">Austria</t>
  </si>
  <si>
    <t xml:space="preserve">Rusia</t>
  </si>
  <si>
    <t xml:space="preserve">Países del Este</t>
  </si>
  <si>
    <t xml:space="preserve">Resto de Europa</t>
  </si>
  <si>
    <t xml:space="preserve">Usa</t>
  </si>
  <si>
    <t xml:space="preserve">Resto de América</t>
  </si>
  <si>
    <t xml:space="preserve">Resto del Mundo</t>
  </si>
  <si>
    <t xml:space="preserve">Total Extranjero</t>
  </si>
  <si>
    <t xml:space="preserve">var
periodo acumulado</t>
  </si>
  <si>
    <t xml:space="preserve">Alojados
Temporada</t>
  </si>
  <si>
    <t xml:space="preserve">CUOTAS DE NACIONALIDAD TOTAL Y POR ZONAS, PARA EL ACUMULADO ANUAL Y LA TEMPORADA</t>
  </si>
  <si>
    <t xml:space="preserve">cuota
periodo acumulado</t>
  </si>
  <si>
    <t xml:space="preserve">cuota
teporada invierno</t>
  </si>
  <si>
    <t xml:space="preserve">GASTO TURÍSTICO </t>
  </si>
  <si>
    <t xml:space="preserve">Gasto total por turista</t>
  </si>
  <si>
    <t xml:space="preserve">El gasto medio total por turista durante Ia temporada de invierno 2008/2009 ha ascendido a 1,007,83€ . Disminuye un 0,8% respecto a la temporada de invierno anterior.</t>
  </si>
  <si>
    <t xml:space="preserve">Temporada invierno 2008/2009
Encuesta al Turismo Receptivo del Cabildo de Tenerife</t>
  </si>
  <si>
    <t xml:space="preserve">Gasto en origen por turista</t>
  </si>
  <si>
    <t xml:space="preserve">El gasto medio por turista en origen se situó en 641,67€, un 0,8% menos que en la temporada invierno 07/08.</t>
  </si>
  <si>
    <t xml:space="preserve">Gasto en destino por turista</t>
  </si>
  <si>
    <t xml:space="preserve">El gasto medio por turista en destino ascendió a 368,63€. Experimenta un descenso del 0,9% respecto al año anterior.</t>
  </si>
  <si>
    <t xml:space="preserve">Gasto total por turista y día</t>
  </si>
  <si>
    <t xml:space="preserve">El gasto total diario por turista se situó en 101,45€, un 5% menos que en la temporada anterior.</t>
  </si>
  <si>
    <t xml:space="preserve">Gasto en origen por turista y día</t>
  </si>
  <si>
    <t xml:space="preserve">La media del gasto diario por turista en origen fue de 65,10€, reduciéndose un 3,8% respecto a invierno 07/08.</t>
  </si>
  <si>
    <t xml:space="preserve">Gasto en destino por turista y día</t>
  </si>
  <si>
    <t xml:space="preserve">El gasto medio en Tenerife, por turista y día en la temporada fue de 37,18€, experimentando un recorte del 5,5.</t>
  </si>
  <si>
    <t xml:space="preserve">PLAZAS ALOJATIVAS AUTORIZADAS A FECHA DEL PERÍODO ANALIZADO</t>
  </si>
  <si>
    <t xml:space="preserve">El número de plazas autorizadas por Policía Turística a fecha de abril 2009 asciendían a 134.915 plazas, lo que supone un incremento del 1,9% respecto al cierre del año 2008.</t>
  </si>
  <si>
    <t xml:space="preserve">Policía Turística Cabildo de Tenerife
</t>
  </si>
  <si>
    <t xml:space="preserve">Hotelera</t>
  </si>
  <si>
    <t xml:space="preserve">Las plazas hoteleras autorizadas ascienden a 80.952 plazas y representan el 60% del total. Con respecto al año 2008, las plazas hoteleras se incrementa un 2,2%.</t>
  </si>
  <si>
    <t xml:space="preserve">Extrahotelera</t>
  </si>
  <si>
    <t xml:space="preserve">Las plazas extrahoteleras autorizadas, el 39,1% del total, ascienden a  52.718 (no incluye oferta rural). Se incrementan  un 1,3% respecto al cierre del año anterior.</t>
  </si>
  <si>
    <t xml:space="preserve">Hoteles Rurales</t>
  </si>
  <si>
    <t xml:space="preserve">Las plazas de hoteles rurales autorizadas por Policía Turística ascienden a 486,  se incrementa un 6,6% respecto al cierre del año 2008.</t>
  </si>
  <si>
    <t xml:space="preserve">Casas Rurales</t>
  </si>
  <si>
    <t xml:space="preserve">Las plazas de casas rurales autorizadas por Policía Turística ascienden a 759, registrando estabilidad respecto a diciembre de 2008</t>
  </si>
  <si>
    <t xml:space="preserve">PLAZAS ALOJATIVAS ESTIMADAS (no deben ser tomadas como cifra de plazas autorizadas)</t>
  </si>
  <si>
    <t xml:space="preserve">Las plazas estimadas por el STDE del Cabildo de Tenerife en el I semestre de 2009 ascienden a 185.142. Se reducen un 0,2% respecto al mismo período del año anterior.</t>
  </si>
  <si>
    <t xml:space="preserve">Hoteleras</t>
  </si>
  <si>
    <t xml:space="preserve">La oferta hotelera estimada por el STDE del Cabildo de Tenerife se sitúa en 88.057 plazas, un 47,6% del total de plazas. Crecen un 0,7% respecto al mismo periodo del año anterior.</t>
  </si>
  <si>
    <t xml:space="preserve">Extrahoteleras</t>
  </si>
  <si>
    <t xml:space="preserve">La oferta extrahotelera estimada por el STDE del Cabildo de Tenerife en el I semestre de 2009, asciende a 97.085 plazas, incluyendo oferta rural. Supone el 52,4% del total de las plazas turísticas, con un descenso del 1,1%.</t>
  </si>
  <si>
    <t xml:space="preserve">Las plazas estimadas por el STDE  del Cabildo de Tenerife ascienden a 2.531, todas ellas pertenecientes a la tipología hotelera. Se registra un descenso con respecto al año anterior del 9,2%.</t>
  </si>
  <si>
    <t xml:space="preserve">Las plazas estimadas para la zona de La Laguna, Bajamar, La Punta ascienden a 1.946 en el I semestre, registrando un descenso respecto al mismo periodo del año anterior del 17,9%.</t>
  </si>
  <si>
    <t xml:space="preserve">Las plazas hoteleras estimadas se situan en 514 plazas, con un descenso del 30,8%.</t>
  </si>
  <si>
    <t xml:space="preserve">Las plazas extrahoteleras se estiman en 1.432, registrándose un descenso del 12% respecto al I semestre del año anterior.</t>
  </si>
  <si>
    <t xml:space="preserve">Las plazas totales estimadas para la zona Norte se sitúan en las 32.671plazas,  registrándose un descenso del 2,4% con respecto al I semestre del año anterior.</t>
  </si>
  <si>
    <t xml:space="preserve">La oferta hoteleras asciende a 19.044, cifra que desciende un 4% respecto al año anterior.</t>
  </si>
  <si>
    <t xml:space="preserve">Las plazas extrahoteras estimadas ascienden a 13.627, las cuales se mantienen estables.</t>
  </si>
  <si>
    <t xml:space="preserve">Las plazas estimadas para la zona Sur por el STDE del Cabildo ascienden a 147,994, experimentando un incremento interanual del 0,7%.</t>
  </si>
  <si>
    <t xml:space="preserve">Las plazas hoteleras, con un oferta de 65.968 plazas, experimentan un incremento con respecto al año anterior del 3%.</t>
  </si>
  <si>
    <t xml:space="preserve">Las plazas extrahoteleras estimadas se sitúan en las 82.026, con un descenso del 1%  respecto al año anterior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#,##0;\-#,##0"/>
    <numFmt numFmtId="168" formatCode="[$-409]#,##0_);\(#,##0\)"/>
    <numFmt numFmtId="169" formatCode="0.00"/>
    <numFmt numFmtId="170" formatCode="0.00_)"/>
    <numFmt numFmtId="171" formatCode="[$-409]mmm\-yy"/>
    <numFmt numFmtId="172" formatCode="[$-409]#,##0.00_);\(#,##0.00\)"/>
    <numFmt numFmtId="173" formatCode="General"/>
    <numFmt numFmtId="174" formatCode="0%"/>
    <numFmt numFmtId="175" formatCode="0.00%"/>
    <numFmt numFmtId="176" formatCode="#,##0.00"/>
    <numFmt numFmtId="177" formatCode="0.0%"/>
    <numFmt numFmtId="178" formatCode="#,##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raggadocio"/>
      <family val="5"/>
    </font>
    <font>
      <sz val="14"/>
      <name val="Arial"/>
      <family val="2"/>
    </font>
    <font>
      <sz val="14"/>
      <name val="Braggadocio"/>
      <family val="5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sz val="10"/>
      <name val="Braggadocio"/>
      <family val="5"/>
    </font>
    <font>
      <b val="true"/>
      <sz val="10"/>
      <color rgb="FF80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1"/>
      <name val="Century Gothic"/>
      <family val="2"/>
    </font>
    <font>
      <b val="true"/>
      <sz val="7"/>
      <name val="Footlight MT Light"/>
      <family val="1"/>
    </font>
    <font>
      <b val="true"/>
      <i val="true"/>
      <sz val="10"/>
      <name val="Arial"/>
      <family val="2"/>
    </font>
    <font>
      <sz val="8"/>
      <name val="Arial"/>
      <family val="2"/>
    </font>
    <font>
      <sz val="8"/>
      <name val="Braggadocio"/>
      <family val="5"/>
    </font>
    <font>
      <sz val="10"/>
      <name val="Kino MT"/>
      <family val="5"/>
    </font>
    <font>
      <b val="true"/>
      <sz val="14"/>
      <color rgb="FF800000"/>
      <name val="Comic Sans MS"/>
      <family val="4"/>
    </font>
    <font>
      <b val="true"/>
      <sz val="14"/>
      <name val="Comic Sans MS"/>
      <family val="4"/>
    </font>
    <font>
      <b val="true"/>
      <sz val="10"/>
      <name val="Courier New"/>
      <family val="3"/>
    </font>
    <font>
      <sz val="10"/>
      <name val="Century Gothic"/>
      <family val="2"/>
    </font>
    <font>
      <b val="true"/>
      <sz val="10"/>
      <name val="Century Gothic"/>
      <family val="2"/>
    </font>
    <font>
      <sz val="18"/>
      <color rgb="FF800000"/>
      <name val="Braggadocio"/>
      <family val="5"/>
    </font>
    <font>
      <sz val="10"/>
      <color rgb="FFFF8080"/>
      <name val="Arial"/>
      <family val="2"/>
    </font>
    <font>
      <b val="true"/>
      <sz val="11"/>
      <color rgb="FF800000"/>
      <name val="Arial"/>
      <family val="2"/>
    </font>
    <font>
      <b val="true"/>
      <sz val="12"/>
      <color rgb="FF800000"/>
      <name val="Arial"/>
      <family val="2"/>
    </font>
    <font>
      <b val="true"/>
      <sz val="8"/>
      <color rgb="FF800000"/>
      <name val="Arial"/>
      <family val="2"/>
    </font>
    <font>
      <sz val="10"/>
      <color rgb="FF800000"/>
      <name val="Arial"/>
      <family val="0"/>
    </font>
    <font>
      <sz val="10"/>
      <color rgb="FF800000"/>
      <name val="Braggadocio"/>
      <family val="5"/>
    </font>
    <font>
      <b val="true"/>
      <i val="true"/>
      <sz val="10"/>
      <color rgb="FF800000"/>
      <name val="Arial"/>
      <family val="2"/>
    </font>
    <font>
      <sz val="11"/>
      <name val="Arial"/>
      <family val="0"/>
    </font>
    <font>
      <b val="true"/>
      <sz val="10"/>
      <color rgb="FF800000"/>
      <name val="Courier New"/>
      <family val="0"/>
    </font>
    <font>
      <b val="true"/>
      <sz val="10"/>
      <color rgb="FF800000"/>
      <name val="Courier New"/>
      <family val="3"/>
    </font>
    <font>
      <b val="true"/>
      <sz val="10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8"/>
      <color rgb="FFFFFFFF"/>
      <name val="Arial"/>
      <family val="2"/>
    </font>
    <font>
      <i val="tru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DDDDD"/>
        <bgColor rgb="FFCCE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3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8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7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8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7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7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4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8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99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79</xdr:row>
      <xdr:rowOff>38520</xdr:rowOff>
    </xdr:from>
    <xdr:to>
      <xdr:col>0</xdr:col>
      <xdr:colOff>986400</xdr:colOff>
      <xdr:row>83</xdr:row>
      <xdr:rowOff>171360</xdr:rowOff>
    </xdr:to>
    <xdr:grpSp>
      <xdr:nvGrpSpPr>
        <xdr:cNvPr id="0" name="Group 105"/>
        <xdr:cNvGrpSpPr/>
      </xdr:nvGrpSpPr>
      <xdr:grpSpPr>
        <a:xfrm>
          <a:off x="402480" y="14802120"/>
          <a:ext cx="583920" cy="837720"/>
          <a:chOff x="402480" y="14802120"/>
          <a:chExt cx="583920" cy="837720"/>
        </a:xfrm>
      </xdr:grpSpPr>
      <xdr:sp>
        <xdr:nvSpPr>
          <xdr:cNvPr id="1" name="Freeform 106"/>
          <xdr:cNvSpPr/>
        </xdr:nvSpPr>
        <xdr:spPr>
          <a:xfrm>
            <a:off x="603360" y="15536880"/>
            <a:ext cx="70560" cy="95040"/>
          </a:xfrm>
          <a:custGeom>
            <a:avLst/>
            <a:gdLst>
              <a:gd name="textAreaLeft" fmla="*/ 0 w 70560"/>
              <a:gd name="textAreaRight" fmla="*/ 70920 w 70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107"/>
          <xdr:cNvSpPr/>
        </xdr:nvSpPr>
        <xdr:spPr>
          <a:xfrm>
            <a:off x="603360" y="15536880"/>
            <a:ext cx="70560" cy="95040"/>
          </a:xfrm>
          <a:custGeom>
            <a:avLst/>
            <a:gdLst>
              <a:gd name="textAreaLeft" fmla="*/ 0 w 70560"/>
              <a:gd name="textAreaRight" fmla="*/ 70920 w 70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108"/>
          <xdr:cNvSpPr/>
        </xdr:nvSpPr>
        <xdr:spPr>
          <a:xfrm>
            <a:off x="692280" y="15545160"/>
            <a:ext cx="66600" cy="94680"/>
          </a:xfrm>
          <a:custGeom>
            <a:avLst/>
            <a:gdLst>
              <a:gd name="textAreaLeft" fmla="*/ 0 w 66600"/>
              <a:gd name="textAreaRight" fmla="*/ 66960 w 666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109"/>
          <xdr:cNvSpPr/>
        </xdr:nvSpPr>
        <xdr:spPr>
          <a:xfrm>
            <a:off x="692280" y="15545160"/>
            <a:ext cx="66600" cy="94680"/>
          </a:xfrm>
          <a:custGeom>
            <a:avLst/>
            <a:gdLst>
              <a:gd name="textAreaLeft" fmla="*/ 0 w 66600"/>
              <a:gd name="textAreaRight" fmla="*/ 66960 w 666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10"/>
          <xdr:cNvSpPr/>
        </xdr:nvSpPr>
        <xdr:spPr>
          <a:xfrm>
            <a:off x="684000" y="1503144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111"/>
          <xdr:cNvSpPr/>
        </xdr:nvSpPr>
        <xdr:spPr>
          <a:xfrm>
            <a:off x="684000" y="1503144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112"/>
          <xdr:cNvSpPr/>
        </xdr:nvSpPr>
        <xdr:spPr>
          <a:xfrm>
            <a:off x="615960" y="15046560"/>
            <a:ext cx="56880" cy="104760"/>
          </a:xfrm>
          <a:custGeom>
            <a:avLst/>
            <a:gdLst>
              <a:gd name="textAreaLeft" fmla="*/ 0 w 56880"/>
              <a:gd name="textAreaRight" fmla="*/ 57240 w 568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113"/>
          <xdr:cNvSpPr/>
        </xdr:nvSpPr>
        <xdr:spPr>
          <a:xfrm>
            <a:off x="615960" y="15046560"/>
            <a:ext cx="56880" cy="104760"/>
          </a:xfrm>
          <a:custGeom>
            <a:avLst/>
            <a:gdLst>
              <a:gd name="textAreaLeft" fmla="*/ 0 w 56880"/>
              <a:gd name="textAreaRight" fmla="*/ 57240 w 568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114"/>
          <xdr:cNvSpPr/>
        </xdr:nvSpPr>
        <xdr:spPr>
          <a:xfrm>
            <a:off x="724680" y="1504764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15"/>
          <xdr:cNvSpPr/>
        </xdr:nvSpPr>
        <xdr:spPr>
          <a:xfrm>
            <a:off x="724680" y="1504764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6"/>
          <xdr:cNvSpPr/>
        </xdr:nvSpPr>
        <xdr:spPr>
          <a:xfrm>
            <a:off x="531360" y="14951160"/>
            <a:ext cx="335880" cy="562680"/>
          </a:xfrm>
          <a:custGeom>
            <a:avLst/>
            <a:gdLst>
              <a:gd name="textAreaLeft" fmla="*/ 0 w 335880"/>
              <a:gd name="textAreaRight" fmla="*/ 336240 w 33588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17"/>
          <xdr:cNvSpPr/>
        </xdr:nvSpPr>
        <xdr:spPr>
          <a:xfrm>
            <a:off x="531360" y="14951160"/>
            <a:ext cx="335880" cy="562680"/>
          </a:xfrm>
          <a:custGeom>
            <a:avLst/>
            <a:gdLst>
              <a:gd name="textAreaLeft" fmla="*/ 0 w 335880"/>
              <a:gd name="textAreaRight" fmla="*/ 336240 w 33588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18"/>
          <xdr:cNvSpPr/>
        </xdr:nvSpPr>
        <xdr:spPr>
          <a:xfrm>
            <a:off x="571680" y="15003720"/>
            <a:ext cx="254160" cy="457560"/>
          </a:xfrm>
          <a:custGeom>
            <a:avLst/>
            <a:gdLst>
              <a:gd name="textAreaLeft" fmla="*/ 0 w 254160"/>
              <a:gd name="textAreaRight" fmla="*/ 254520 w 25416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19"/>
          <xdr:cNvSpPr/>
        </xdr:nvSpPr>
        <xdr:spPr>
          <a:xfrm>
            <a:off x="535680" y="14802120"/>
            <a:ext cx="326160" cy="127440"/>
          </a:xfrm>
          <a:custGeom>
            <a:avLst/>
            <a:gdLst>
              <a:gd name="textAreaLeft" fmla="*/ 0 w 326160"/>
              <a:gd name="textAreaRight" fmla="*/ 326520 w 326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20"/>
          <xdr:cNvSpPr/>
        </xdr:nvSpPr>
        <xdr:spPr>
          <a:xfrm>
            <a:off x="535680" y="14802120"/>
            <a:ext cx="326160" cy="127440"/>
          </a:xfrm>
          <a:custGeom>
            <a:avLst/>
            <a:gdLst>
              <a:gd name="textAreaLeft" fmla="*/ 0 w 326160"/>
              <a:gd name="textAreaRight" fmla="*/ 326520 w 326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21"/>
          <xdr:cNvSpPr/>
        </xdr:nvSpPr>
        <xdr:spPr>
          <a:xfrm>
            <a:off x="414720" y="1532988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22"/>
          <xdr:cNvSpPr/>
        </xdr:nvSpPr>
        <xdr:spPr>
          <a:xfrm>
            <a:off x="414720" y="1532988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23"/>
          <xdr:cNvSpPr/>
        </xdr:nvSpPr>
        <xdr:spPr>
          <a:xfrm>
            <a:off x="432720" y="15387480"/>
            <a:ext cx="74520" cy="90000"/>
          </a:xfrm>
          <a:custGeom>
            <a:avLst/>
            <a:gdLst>
              <a:gd name="textAreaLeft" fmla="*/ 0 w 74520"/>
              <a:gd name="textAreaRight" fmla="*/ 74880 w 74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24"/>
          <xdr:cNvSpPr/>
        </xdr:nvSpPr>
        <xdr:spPr>
          <a:xfrm>
            <a:off x="432720" y="15387480"/>
            <a:ext cx="74520" cy="90000"/>
          </a:xfrm>
          <a:custGeom>
            <a:avLst/>
            <a:gdLst>
              <a:gd name="textAreaLeft" fmla="*/ 0 w 74520"/>
              <a:gd name="textAreaRight" fmla="*/ 74880 w 74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125"/>
          <xdr:cNvSpPr/>
        </xdr:nvSpPr>
        <xdr:spPr>
          <a:xfrm>
            <a:off x="444960" y="1541376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126"/>
          <xdr:cNvSpPr/>
        </xdr:nvSpPr>
        <xdr:spPr>
          <a:xfrm>
            <a:off x="492480" y="15471360"/>
            <a:ext cx="69120" cy="83520"/>
          </a:xfrm>
          <a:custGeom>
            <a:avLst/>
            <a:gdLst>
              <a:gd name="textAreaLeft" fmla="*/ 0 w 69120"/>
              <a:gd name="textAreaRight" fmla="*/ 69480 w 691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127"/>
          <xdr:cNvSpPr/>
        </xdr:nvSpPr>
        <xdr:spPr>
          <a:xfrm>
            <a:off x="492480" y="15471360"/>
            <a:ext cx="69120" cy="83520"/>
          </a:xfrm>
          <a:custGeom>
            <a:avLst/>
            <a:gdLst>
              <a:gd name="textAreaLeft" fmla="*/ 0 w 69120"/>
              <a:gd name="textAreaRight" fmla="*/ 69480 w 691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28"/>
          <xdr:cNvSpPr/>
        </xdr:nvSpPr>
        <xdr:spPr>
          <a:xfrm>
            <a:off x="403560" y="149742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129"/>
          <xdr:cNvSpPr/>
        </xdr:nvSpPr>
        <xdr:spPr>
          <a:xfrm>
            <a:off x="403560" y="149742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130"/>
          <xdr:cNvSpPr/>
        </xdr:nvSpPr>
        <xdr:spPr>
          <a:xfrm>
            <a:off x="403560" y="1508220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131"/>
          <xdr:cNvSpPr/>
        </xdr:nvSpPr>
        <xdr:spPr>
          <a:xfrm>
            <a:off x="403560" y="1508220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132"/>
          <xdr:cNvSpPr/>
        </xdr:nvSpPr>
        <xdr:spPr>
          <a:xfrm>
            <a:off x="435600" y="1510884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133"/>
          <xdr:cNvSpPr/>
        </xdr:nvSpPr>
        <xdr:spPr>
          <a:xfrm>
            <a:off x="402480" y="15185520"/>
            <a:ext cx="75960" cy="75600"/>
          </a:xfrm>
          <a:custGeom>
            <a:avLst/>
            <a:gdLst>
              <a:gd name="textAreaLeft" fmla="*/ 0 w 75960"/>
              <a:gd name="textAreaRight" fmla="*/ 76320 w 75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134"/>
          <xdr:cNvSpPr/>
        </xdr:nvSpPr>
        <xdr:spPr>
          <a:xfrm>
            <a:off x="402480" y="15185520"/>
            <a:ext cx="75960" cy="75600"/>
          </a:xfrm>
          <a:custGeom>
            <a:avLst/>
            <a:gdLst>
              <a:gd name="textAreaLeft" fmla="*/ 0 w 75960"/>
              <a:gd name="textAreaRight" fmla="*/ 76320 w 75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135"/>
          <xdr:cNvSpPr/>
        </xdr:nvSpPr>
        <xdr:spPr>
          <a:xfrm>
            <a:off x="449640" y="1521036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136"/>
          <xdr:cNvSpPr/>
        </xdr:nvSpPr>
        <xdr:spPr>
          <a:xfrm>
            <a:off x="413280" y="1521036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137"/>
          <xdr:cNvSpPr/>
        </xdr:nvSpPr>
        <xdr:spPr>
          <a:xfrm>
            <a:off x="403560" y="15275880"/>
            <a:ext cx="76320" cy="37440"/>
          </a:xfrm>
          <a:custGeom>
            <a:avLst/>
            <a:gdLst>
              <a:gd name="textAreaLeft" fmla="*/ 0 w 76320"/>
              <a:gd name="textAreaRight" fmla="*/ 76680 w 763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138"/>
          <xdr:cNvSpPr/>
        </xdr:nvSpPr>
        <xdr:spPr>
          <a:xfrm>
            <a:off x="403560" y="15275880"/>
            <a:ext cx="76320" cy="37440"/>
          </a:xfrm>
          <a:custGeom>
            <a:avLst/>
            <a:gdLst>
              <a:gd name="textAreaLeft" fmla="*/ 0 w 76320"/>
              <a:gd name="textAreaRight" fmla="*/ 76680 w 763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139"/>
          <xdr:cNvSpPr/>
        </xdr:nvSpPr>
        <xdr:spPr>
          <a:xfrm>
            <a:off x="780120" y="15495840"/>
            <a:ext cx="70560" cy="96480"/>
          </a:xfrm>
          <a:custGeom>
            <a:avLst/>
            <a:gdLst>
              <a:gd name="textAreaLeft" fmla="*/ 0 w 70560"/>
              <a:gd name="textAreaRight" fmla="*/ 70920 w 70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140"/>
          <xdr:cNvSpPr/>
        </xdr:nvSpPr>
        <xdr:spPr>
          <a:xfrm>
            <a:off x="780120" y="15495840"/>
            <a:ext cx="70560" cy="96480"/>
          </a:xfrm>
          <a:custGeom>
            <a:avLst/>
            <a:gdLst>
              <a:gd name="textAreaLeft" fmla="*/ 0 w 70560"/>
              <a:gd name="textAreaRight" fmla="*/ 70920 w 70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141"/>
          <xdr:cNvSpPr/>
        </xdr:nvSpPr>
        <xdr:spPr>
          <a:xfrm>
            <a:off x="835200" y="15440040"/>
            <a:ext cx="97200" cy="103320"/>
          </a:xfrm>
          <a:custGeom>
            <a:avLst/>
            <a:gdLst>
              <a:gd name="textAreaLeft" fmla="*/ 0 w 97200"/>
              <a:gd name="textAreaRight" fmla="*/ 97560 w 972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142"/>
          <xdr:cNvSpPr/>
        </xdr:nvSpPr>
        <xdr:spPr>
          <a:xfrm>
            <a:off x="835200" y="15440040"/>
            <a:ext cx="97200" cy="103320"/>
          </a:xfrm>
          <a:custGeom>
            <a:avLst/>
            <a:gdLst>
              <a:gd name="textAreaLeft" fmla="*/ 0 w 97200"/>
              <a:gd name="textAreaRight" fmla="*/ 97560 w 972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143"/>
          <xdr:cNvSpPr/>
        </xdr:nvSpPr>
        <xdr:spPr>
          <a:xfrm>
            <a:off x="904680" y="15282360"/>
            <a:ext cx="81720" cy="75600"/>
          </a:xfrm>
          <a:custGeom>
            <a:avLst/>
            <a:gdLst>
              <a:gd name="textAreaLeft" fmla="*/ 0 w 81720"/>
              <a:gd name="textAreaRight" fmla="*/ 82080 w 817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44"/>
          <xdr:cNvSpPr/>
        </xdr:nvSpPr>
        <xdr:spPr>
          <a:xfrm>
            <a:off x="904680" y="15282360"/>
            <a:ext cx="81720" cy="75600"/>
          </a:xfrm>
          <a:custGeom>
            <a:avLst/>
            <a:gdLst>
              <a:gd name="textAreaLeft" fmla="*/ 0 w 81720"/>
              <a:gd name="textAreaRight" fmla="*/ 82080 w 817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145"/>
          <xdr:cNvSpPr/>
        </xdr:nvSpPr>
        <xdr:spPr>
          <a:xfrm>
            <a:off x="878400" y="15356160"/>
            <a:ext cx="92880" cy="100080"/>
          </a:xfrm>
          <a:custGeom>
            <a:avLst/>
            <a:gdLst>
              <a:gd name="textAreaLeft" fmla="*/ 0 w 92880"/>
              <a:gd name="textAreaRight" fmla="*/ 93240 w 928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146"/>
          <xdr:cNvSpPr/>
        </xdr:nvSpPr>
        <xdr:spPr>
          <a:xfrm>
            <a:off x="878400" y="15356160"/>
            <a:ext cx="92880" cy="100080"/>
          </a:xfrm>
          <a:custGeom>
            <a:avLst/>
            <a:gdLst>
              <a:gd name="textAreaLeft" fmla="*/ 0 w 92880"/>
              <a:gd name="textAreaRight" fmla="*/ 93240 w 928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147"/>
          <xdr:cNvSpPr/>
        </xdr:nvSpPr>
        <xdr:spPr>
          <a:xfrm>
            <a:off x="621720" y="15553440"/>
            <a:ext cx="41400" cy="66960"/>
          </a:xfrm>
          <a:custGeom>
            <a:avLst/>
            <a:gdLst>
              <a:gd name="textAreaLeft" fmla="*/ 0 w 41400"/>
              <a:gd name="textAreaRight" fmla="*/ 41760 w 414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148"/>
          <xdr:cNvSpPr/>
        </xdr:nvSpPr>
        <xdr:spPr>
          <a:xfrm>
            <a:off x="909000" y="1520064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149"/>
          <xdr:cNvSpPr/>
        </xdr:nvSpPr>
        <xdr:spPr>
          <a:xfrm>
            <a:off x="909000" y="1520064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150"/>
          <xdr:cNvSpPr/>
        </xdr:nvSpPr>
        <xdr:spPr>
          <a:xfrm>
            <a:off x="918720" y="15213600"/>
            <a:ext cx="21960" cy="34560"/>
          </a:xfrm>
          <a:custGeom>
            <a:avLst/>
            <a:gdLst>
              <a:gd name="textAreaLeft" fmla="*/ 0 w 21960"/>
              <a:gd name="textAreaRight" fmla="*/ 22320 w 219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151"/>
          <xdr:cNvSpPr/>
        </xdr:nvSpPr>
        <xdr:spPr>
          <a:xfrm>
            <a:off x="907560" y="151513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152"/>
          <xdr:cNvSpPr/>
        </xdr:nvSpPr>
        <xdr:spPr>
          <a:xfrm>
            <a:off x="907560" y="151513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153"/>
          <xdr:cNvSpPr/>
        </xdr:nvSpPr>
        <xdr:spPr>
          <a:xfrm>
            <a:off x="907560" y="15061320"/>
            <a:ext cx="76320" cy="70200"/>
          </a:xfrm>
          <a:custGeom>
            <a:avLst/>
            <a:gdLst>
              <a:gd name="textAreaLeft" fmla="*/ 0 w 76320"/>
              <a:gd name="textAreaRight" fmla="*/ 76680 w 7632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154"/>
          <xdr:cNvSpPr/>
        </xdr:nvSpPr>
        <xdr:spPr>
          <a:xfrm>
            <a:off x="907560" y="15061320"/>
            <a:ext cx="76320" cy="70200"/>
          </a:xfrm>
          <a:custGeom>
            <a:avLst/>
            <a:gdLst>
              <a:gd name="textAreaLeft" fmla="*/ 0 w 76320"/>
              <a:gd name="textAreaRight" fmla="*/ 76680 w 7632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155"/>
          <xdr:cNvSpPr/>
        </xdr:nvSpPr>
        <xdr:spPr>
          <a:xfrm>
            <a:off x="907560" y="14975640"/>
            <a:ext cx="76320" cy="70560"/>
          </a:xfrm>
          <a:custGeom>
            <a:avLst/>
            <a:gdLst>
              <a:gd name="textAreaLeft" fmla="*/ 0 w 76320"/>
              <a:gd name="textAreaRight" fmla="*/ 76680 w 76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156"/>
          <xdr:cNvSpPr/>
        </xdr:nvSpPr>
        <xdr:spPr>
          <a:xfrm>
            <a:off x="907560" y="14975640"/>
            <a:ext cx="76320" cy="70560"/>
          </a:xfrm>
          <a:custGeom>
            <a:avLst/>
            <a:gdLst>
              <a:gd name="textAreaLeft" fmla="*/ 0 w 76320"/>
              <a:gd name="textAreaRight" fmla="*/ 76680 w 76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2480</xdr:colOff>
      <xdr:row>79</xdr:row>
      <xdr:rowOff>38520</xdr:rowOff>
    </xdr:from>
    <xdr:to>
      <xdr:col>0</xdr:col>
      <xdr:colOff>986400</xdr:colOff>
      <xdr:row>83</xdr:row>
      <xdr:rowOff>171360</xdr:rowOff>
    </xdr:to>
    <xdr:grpSp>
      <xdr:nvGrpSpPr>
        <xdr:cNvPr id="52" name="Group 105"/>
        <xdr:cNvGrpSpPr/>
      </xdr:nvGrpSpPr>
      <xdr:grpSpPr>
        <a:xfrm>
          <a:off x="402480" y="14802120"/>
          <a:ext cx="583920" cy="837720"/>
          <a:chOff x="402480" y="14802120"/>
          <a:chExt cx="583920" cy="837720"/>
        </a:xfrm>
      </xdr:grpSpPr>
      <xdr:sp>
        <xdr:nvSpPr>
          <xdr:cNvPr id="53" name="Freeform 106"/>
          <xdr:cNvSpPr/>
        </xdr:nvSpPr>
        <xdr:spPr>
          <a:xfrm>
            <a:off x="603360" y="15536880"/>
            <a:ext cx="70560" cy="95040"/>
          </a:xfrm>
          <a:custGeom>
            <a:avLst/>
            <a:gdLst>
              <a:gd name="textAreaLeft" fmla="*/ 0 w 70560"/>
              <a:gd name="textAreaRight" fmla="*/ 70920 w 70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107"/>
          <xdr:cNvSpPr/>
        </xdr:nvSpPr>
        <xdr:spPr>
          <a:xfrm>
            <a:off x="603360" y="15536880"/>
            <a:ext cx="70560" cy="95040"/>
          </a:xfrm>
          <a:custGeom>
            <a:avLst/>
            <a:gdLst>
              <a:gd name="textAreaLeft" fmla="*/ 0 w 70560"/>
              <a:gd name="textAreaRight" fmla="*/ 70920 w 70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108"/>
          <xdr:cNvSpPr/>
        </xdr:nvSpPr>
        <xdr:spPr>
          <a:xfrm>
            <a:off x="692280" y="15545160"/>
            <a:ext cx="66600" cy="94680"/>
          </a:xfrm>
          <a:custGeom>
            <a:avLst/>
            <a:gdLst>
              <a:gd name="textAreaLeft" fmla="*/ 0 w 66600"/>
              <a:gd name="textAreaRight" fmla="*/ 66960 w 666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109"/>
          <xdr:cNvSpPr/>
        </xdr:nvSpPr>
        <xdr:spPr>
          <a:xfrm>
            <a:off x="692280" y="15545160"/>
            <a:ext cx="66600" cy="94680"/>
          </a:xfrm>
          <a:custGeom>
            <a:avLst/>
            <a:gdLst>
              <a:gd name="textAreaLeft" fmla="*/ 0 w 66600"/>
              <a:gd name="textAreaRight" fmla="*/ 66960 w 66600"/>
              <a:gd name="textAreaTop" fmla="*/ 0 h 94680"/>
              <a:gd name="textAreaBottom" fmla="*/ 95040 h 9468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110"/>
          <xdr:cNvSpPr/>
        </xdr:nvSpPr>
        <xdr:spPr>
          <a:xfrm>
            <a:off x="684000" y="1503144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111"/>
          <xdr:cNvSpPr/>
        </xdr:nvSpPr>
        <xdr:spPr>
          <a:xfrm>
            <a:off x="684000" y="15031440"/>
            <a:ext cx="29160" cy="108360"/>
          </a:xfrm>
          <a:custGeom>
            <a:avLst/>
            <a:gdLst>
              <a:gd name="textAreaLeft" fmla="*/ 0 w 29160"/>
              <a:gd name="textAreaRight" fmla="*/ 29520 w 29160"/>
              <a:gd name="textAreaTop" fmla="*/ 0 h 108360"/>
              <a:gd name="textAreaBottom" fmla="*/ 108720 h 10836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112"/>
          <xdr:cNvSpPr/>
        </xdr:nvSpPr>
        <xdr:spPr>
          <a:xfrm>
            <a:off x="615960" y="15046560"/>
            <a:ext cx="56880" cy="104760"/>
          </a:xfrm>
          <a:custGeom>
            <a:avLst/>
            <a:gdLst>
              <a:gd name="textAreaLeft" fmla="*/ 0 w 56880"/>
              <a:gd name="textAreaRight" fmla="*/ 57240 w 568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113"/>
          <xdr:cNvSpPr/>
        </xdr:nvSpPr>
        <xdr:spPr>
          <a:xfrm>
            <a:off x="615960" y="15046560"/>
            <a:ext cx="56880" cy="104760"/>
          </a:xfrm>
          <a:custGeom>
            <a:avLst/>
            <a:gdLst>
              <a:gd name="textAreaLeft" fmla="*/ 0 w 56880"/>
              <a:gd name="textAreaRight" fmla="*/ 57240 w 5688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114"/>
          <xdr:cNvSpPr/>
        </xdr:nvSpPr>
        <xdr:spPr>
          <a:xfrm>
            <a:off x="724680" y="1504764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115"/>
          <xdr:cNvSpPr/>
        </xdr:nvSpPr>
        <xdr:spPr>
          <a:xfrm>
            <a:off x="724680" y="15047640"/>
            <a:ext cx="56520" cy="104760"/>
          </a:xfrm>
          <a:custGeom>
            <a:avLst/>
            <a:gdLst>
              <a:gd name="textAreaLeft" fmla="*/ 0 w 56520"/>
              <a:gd name="textAreaRight" fmla="*/ 56880 w 565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116"/>
          <xdr:cNvSpPr/>
        </xdr:nvSpPr>
        <xdr:spPr>
          <a:xfrm>
            <a:off x="531360" y="14951160"/>
            <a:ext cx="335880" cy="562680"/>
          </a:xfrm>
          <a:custGeom>
            <a:avLst/>
            <a:gdLst>
              <a:gd name="textAreaLeft" fmla="*/ 0 w 335880"/>
              <a:gd name="textAreaRight" fmla="*/ 336240 w 33588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117"/>
          <xdr:cNvSpPr/>
        </xdr:nvSpPr>
        <xdr:spPr>
          <a:xfrm>
            <a:off x="531360" y="14951160"/>
            <a:ext cx="335880" cy="562680"/>
          </a:xfrm>
          <a:custGeom>
            <a:avLst/>
            <a:gdLst>
              <a:gd name="textAreaLeft" fmla="*/ 0 w 335880"/>
              <a:gd name="textAreaRight" fmla="*/ 336240 w 335880"/>
              <a:gd name="textAreaTop" fmla="*/ 0 h 562680"/>
              <a:gd name="textAreaBottom" fmla="*/ 563040 h 56268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118"/>
          <xdr:cNvSpPr/>
        </xdr:nvSpPr>
        <xdr:spPr>
          <a:xfrm>
            <a:off x="571680" y="15003720"/>
            <a:ext cx="254160" cy="457560"/>
          </a:xfrm>
          <a:custGeom>
            <a:avLst/>
            <a:gdLst>
              <a:gd name="textAreaLeft" fmla="*/ 0 w 254160"/>
              <a:gd name="textAreaRight" fmla="*/ 254520 w 254160"/>
              <a:gd name="textAreaTop" fmla="*/ 0 h 457560"/>
              <a:gd name="textAreaBottom" fmla="*/ 457920 h 45756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119"/>
          <xdr:cNvSpPr/>
        </xdr:nvSpPr>
        <xdr:spPr>
          <a:xfrm>
            <a:off x="535680" y="14802120"/>
            <a:ext cx="326160" cy="127440"/>
          </a:xfrm>
          <a:custGeom>
            <a:avLst/>
            <a:gdLst>
              <a:gd name="textAreaLeft" fmla="*/ 0 w 326160"/>
              <a:gd name="textAreaRight" fmla="*/ 326520 w 326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120"/>
          <xdr:cNvSpPr/>
        </xdr:nvSpPr>
        <xdr:spPr>
          <a:xfrm>
            <a:off x="535680" y="14802120"/>
            <a:ext cx="326160" cy="127440"/>
          </a:xfrm>
          <a:custGeom>
            <a:avLst/>
            <a:gdLst>
              <a:gd name="textAreaLeft" fmla="*/ 0 w 326160"/>
              <a:gd name="textAreaRight" fmla="*/ 326520 w 326160"/>
              <a:gd name="textAreaTop" fmla="*/ 0 h 127440"/>
              <a:gd name="textAreaBottom" fmla="*/ 127800 h 12744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121"/>
          <xdr:cNvSpPr/>
        </xdr:nvSpPr>
        <xdr:spPr>
          <a:xfrm>
            <a:off x="414720" y="1532988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122"/>
          <xdr:cNvSpPr/>
        </xdr:nvSpPr>
        <xdr:spPr>
          <a:xfrm>
            <a:off x="414720" y="15329880"/>
            <a:ext cx="74880" cy="80280"/>
          </a:xfrm>
          <a:custGeom>
            <a:avLst/>
            <a:gdLst>
              <a:gd name="textAreaLeft" fmla="*/ 0 w 74880"/>
              <a:gd name="textAreaRight" fmla="*/ 75240 w 7488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123"/>
          <xdr:cNvSpPr/>
        </xdr:nvSpPr>
        <xdr:spPr>
          <a:xfrm>
            <a:off x="432720" y="15387480"/>
            <a:ext cx="74520" cy="90000"/>
          </a:xfrm>
          <a:custGeom>
            <a:avLst/>
            <a:gdLst>
              <a:gd name="textAreaLeft" fmla="*/ 0 w 74520"/>
              <a:gd name="textAreaRight" fmla="*/ 74880 w 74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124"/>
          <xdr:cNvSpPr/>
        </xdr:nvSpPr>
        <xdr:spPr>
          <a:xfrm>
            <a:off x="432720" y="15387480"/>
            <a:ext cx="74520" cy="90000"/>
          </a:xfrm>
          <a:custGeom>
            <a:avLst/>
            <a:gdLst>
              <a:gd name="textAreaLeft" fmla="*/ 0 w 74520"/>
              <a:gd name="textAreaRight" fmla="*/ 74880 w 74520"/>
              <a:gd name="textAreaTop" fmla="*/ 0 h 90000"/>
              <a:gd name="textAreaBottom" fmla="*/ 90360 h 9000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125"/>
          <xdr:cNvSpPr/>
        </xdr:nvSpPr>
        <xdr:spPr>
          <a:xfrm>
            <a:off x="444960" y="15413760"/>
            <a:ext cx="52920" cy="52560"/>
          </a:xfrm>
          <a:custGeom>
            <a:avLst/>
            <a:gdLst>
              <a:gd name="textAreaLeft" fmla="*/ 0 w 52920"/>
              <a:gd name="textAreaRight" fmla="*/ 53280 w 5292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126"/>
          <xdr:cNvSpPr/>
        </xdr:nvSpPr>
        <xdr:spPr>
          <a:xfrm>
            <a:off x="492480" y="15471360"/>
            <a:ext cx="69120" cy="83520"/>
          </a:xfrm>
          <a:custGeom>
            <a:avLst/>
            <a:gdLst>
              <a:gd name="textAreaLeft" fmla="*/ 0 w 69120"/>
              <a:gd name="textAreaRight" fmla="*/ 69480 w 691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127"/>
          <xdr:cNvSpPr/>
        </xdr:nvSpPr>
        <xdr:spPr>
          <a:xfrm>
            <a:off x="492480" y="15471360"/>
            <a:ext cx="69120" cy="83520"/>
          </a:xfrm>
          <a:custGeom>
            <a:avLst/>
            <a:gdLst>
              <a:gd name="textAreaLeft" fmla="*/ 0 w 69120"/>
              <a:gd name="textAreaRight" fmla="*/ 69480 w 6912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128"/>
          <xdr:cNvSpPr/>
        </xdr:nvSpPr>
        <xdr:spPr>
          <a:xfrm>
            <a:off x="403560" y="149742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129"/>
          <xdr:cNvSpPr/>
        </xdr:nvSpPr>
        <xdr:spPr>
          <a:xfrm>
            <a:off x="403560" y="14974200"/>
            <a:ext cx="74880" cy="84960"/>
          </a:xfrm>
          <a:custGeom>
            <a:avLst/>
            <a:gdLst>
              <a:gd name="textAreaLeft" fmla="*/ 0 w 74880"/>
              <a:gd name="textAreaRight" fmla="*/ 75240 w 7488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130"/>
          <xdr:cNvSpPr/>
        </xdr:nvSpPr>
        <xdr:spPr>
          <a:xfrm>
            <a:off x="403560" y="1508220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131"/>
          <xdr:cNvSpPr/>
        </xdr:nvSpPr>
        <xdr:spPr>
          <a:xfrm>
            <a:off x="403560" y="15082200"/>
            <a:ext cx="74880" cy="78480"/>
          </a:xfrm>
          <a:custGeom>
            <a:avLst/>
            <a:gdLst>
              <a:gd name="textAreaLeft" fmla="*/ 0 w 74880"/>
              <a:gd name="textAreaRight" fmla="*/ 75240 w 74880"/>
              <a:gd name="textAreaTop" fmla="*/ 0 h 78480"/>
              <a:gd name="textAreaBottom" fmla="*/ 78840 h 7848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132"/>
          <xdr:cNvSpPr/>
        </xdr:nvSpPr>
        <xdr:spPr>
          <a:xfrm>
            <a:off x="435600" y="15108840"/>
            <a:ext cx="33120" cy="26280"/>
          </a:xfrm>
          <a:custGeom>
            <a:avLst/>
            <a:gdLst>
              <a:gd name="textAreaLeft" fmla="*/ 0 w 33120"/>
              <a:gd name="textAreaRight" fmla="*/ 33480 w 33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133"/>
          <xdr:cNvSpPr/>
        </xdr:nvSpPr>
        <xdr:spPr>
          <a:xfrm>
            <a:off x="402480" y="15185520"/>
            <a:ext cx="75960" cy="75600"/>
          </a:xfrm>
          <a:custGeom>
            <a:avLst/>
            <a:gdLst>
              <a:gd name="textAreaLeft" fmla="*/ 0 w 75960"/>
              <a:gd name="textAreaRight" fmla="*/ 76320 w 75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134"/>
          <xdr:cNvSpPr/>
        </xdr:nvSpPr>
        <xdr:spPr>
          <a:xfrm>
            <a:off x="402480" y="15185520"/>
            <a:ext cx="75960" cy="75600"/>
          </a:xfrm>
          <a:custGeom>
            <a:avLst/>
            <a:gdLst>
              <a:gd name="textAreaLeft" fmla="*/ 0 w 75960"/>
              <a:gd name="textAreaRight" fmla="*/ 76320 w 7596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135"/>
          <xdr:cNvSpPr/>
        </xdr:nvSpPr>
        <xdr:spPr>
          <a:xfrm>
            <a:off x="449640" y="15210360"/>
            <a:ext cx="19080" cy="39240"/>
          </a:xfrm>
          <a:custGeom>
            <a:avLst/>
            <a:gdLst>
              <a:gd name="textAreaLeft" fmla="*/ 0 w 19080"/>
              <a:gd name="textAreaRight" fmla="*/ 19440 w 190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136"/>
          <xdr:cNvSpPr/>
        </xdr:nvSpPr>
        <xdr:spPr>
          <a:xfrm>
            <a:off x="413280" y="15210360"/>
            <a:ext cx="26280" cy="39240"/>
          </a:xfrm>
          <a:custGeom>
            <a:avLst/>
            <a:gdLst>
              <a:gd name="textAreaLeft" fmla="*/ 0 w 26280"/>
              <a:gd name="textAreaRight" fmla="*/ 26640 w 26280"/>
              <a:gd name="textAreaTop" fmla="*/ 0 h 39240"/>
              <a:gd name="textAreaBottom" fmla="*/ 39600 h 3924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137"/>
          <xdr:cNvSpPr/>
        </xdr:nvSpPr>
        <xdr:spPr>
          <a:xfrm>
            <a:off x="403560" y="15275880"/>
            <a:ext cx="76320" cy="37440"/>
          </a:xfrm>
          <a:custGeom>
            <a:avLst/>
            <a:gdLst>
              <a:gd name="textAreaLeft" fmla="*/ 0 w 76320"/>
              <a:gd name="textAreaRight" fmla="*/ 76680 w 763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138"/>
          <xdr:cNvSpPr/>
        </xdr:nvSpPr>
        <xdr:spPr>
          <a:xfrm>
            <a:off x="403560" y="15275880"/>
            <a:ext cx="76320" cy="37440"/>
          </a:xfrm>
          <a:custGeom>
            <a:avLst/>
            <a:gdLst>
              <a:gd name="textAreaLeft" fmla="*/ 0 w 76320"/>
              <a:gd name="textAreaRight" fmla="*/ 76680 w 76320"/>
              <a:gd name="textAreaTop" fmla="*/ 0 h 37440"/>
              <a:gd name="textAreaBottom" fmla="*/ 37800 h 3744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139"/>
          <xdr:cNvSpPr/>
        </xdr:nvSpPr>
        <xdr:spPr>
          <a:xfrm>
            <a:off x="780120" y="15495840"/>
            <a:ext cx="70560" cy="96480"/>
          </a:xfrm>
          <a:custGeom>
            <a:avLst/>
            <a:gdLst>
              <a:gd name="textAreaLeft" fmla="*/ 0 w 70560"/>
              <a:gd name="textAreaRight" fmla="*/ 70920 w 70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140"/>
          <xdr:cNvSpPr/>
        </xdr:nvSpPr>
        <xdr:spPr>
          <a:xfrm>
            <a:off x="780120" y="15495840"/>
            <a:ext cx="70560" cy="96480"/>
          </a:xfrm>
          <a:custGeom>
            <a:avLst/>
            <a:gdLst>
              <a:gd name="textAreaLeft" fmla="*/ 0 w 70560"/>
              <a:gd name="textAreaRight" fmla="*/ 70920 w 70560"/>
              <a:gd name="textAreaTop" fmla="*/ 0 h 96480"/>
              <a:gd name="textAreaBottom" fmla="*/ 96840 h 9648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141"/>
          <xdr:cNvSpPr/>
        </xdr:nvSpPr>
        <xdr:spPr>
          <a:xfrm>
            <a:off x="835200" y="15440040"/>
            <a:ext cx="97200" cy="103320"/>
          </a:xfrm>
          <a:custGeom>
            <a:avLst/>
            <a:gdLst>
              <a:gd name="textAreaLeft" fmla="*/ 0 w 97200"/>
              <a:gd name="textAreaRight" fmla="*/ 97560 w 972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142"/>
          <xdr:cNvSpPr/>
        </xdr:nvSpPr>
        <xdr:spPr>
          <a:xfrm>
            <a:off x="835200" y="15440040"/>
            <a:ext cx="97200" cy="103320"/>
          </a:xfrm>
          <a:custGeom>
            <a:avLst/>
            <a:gdLst>
              <a:gd name="textAreaLeft" fmla="*/ 0 w 97200"/>
              <a:gd name="textAreaRight" fmla="*/ 97560 w 97200"/>
              <a:gd name="textAreaTop" fmla="*/ 0 h 103320"/>
              <a:gd name="textAreaBottom" fmla="*/ 103680 h 1033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143"/>
          <xdr:cNvSpPr/>
        </xdr:nvSpPr>
        <xdr:spPr>
          <a:xfrm>
            <a:off x="904680" y="15282360"/>
            <a:ext cx="81720" cy="75600"/>
          </a:xfrm>
          <a:custGeom>
            <a:avLst/>
            <a:gdLst>
              <a:gd name="textAreaLeft" fmla="*/ 0 w 81720"/>
              <a:gd name="textAreaRight" fmla="*/ 82080 w 817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144"/>
          <xdr:cNvSpPr/>
        </xdr:nvSpPr>
        <xdr:spPr>
          <a:xfrm>
            <a:off x="904680" y="15282360"/>
            <a:ext cx="81720" cy="75600"/>
          </a:xfrm>
          <a:custGeom>
            <a:avLst/>
            <a:gdLst>
              <a:gd name="textAreaLeft" fmla="*/ 0 w 81720"/>
              <a:gd name="textAreaRight" fmla="*/ 82080 w 81720"/>
              <a:gd name="textAreaTop" fmla="*/ 0 h 75600"/>
              <a:gd name="textAreaBottom" fmla="*/ 75960 h 7560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145"/>
          <xdr:cNvSpPr/>
        </xdr:nvSpPr>
        <xdr:spPr>
          <a:xfrm>
            <a:off x="878400" y="15356160"/>
            <a:ext cx="92880" cy="100080"/>
          </a:xfrm>
          <a:custGeom>
            <a:avLst/>
            <a:gdLst>
              <a:gd name="textAreaLeft" fmla="*/ 0 w 92880"/>
              <a:gd name="textAreaRight" fmla="*/ 93240 w 928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146"/>
          <xdr:cNvSpPr/>
        </xdr:nvSpPr>
        <xdr:spPr>
          <a:xfrm>
            <a:off x="878400" y="15356160"/>
            <a:ext cx="92880" cy="100080"/>
          </a:xfrm>
          <a:custGeom>
            <a:avLst/>
            <a:gdLst>
              <a:gd name="textAreaLeft" fmla="*/ 0 w 92880"/>
              <a:gd name="textAreaRight" fmla="*/ 93240 w 9288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147"/>
          <xdr:cNvSpPr/>
        </xdr:nvSpPr>
        <xdr:spPr>
          <a:xfrm>
            <a:off x="621720" y="15553440"/>
            <a:ext cx="41400" cy="66960"/>
          </a:xfrm>
          <a:custGeom>
            <a:avLst/>
            <a:gdLst>
              <a:gd name="textAreaLeft" fmla="*/ 0 w 41400"/>
              <a:gd name="textAreaRight" fmla="*/ 41760 w 41400"/>
              <a:gd name="textAreaTop" fmla="*/ 0 h 66960"/>
              <a:gd name="textAreaBottom" fmla="*/ 67320 h 6696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148"/>
          <xdr:cNvSpPr/>
        </xdr:nvSpPr>
        <xdr:spPr>
          <a:xfrm>
            <a:off x="909000" y="1520064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149"/>
          <xdr:cNvSpPr/>
        </xdr:nvSpPr>
        <xdr:spPr>
          <a:xfrm>
            <a:off x="909000" y="15200640"/>
            <a:ext cx="74880" cy="70560"/>
          </a:xfrm>
          <a:custGeom>
            <a:avLst/>
            <a:gdLst>
              <a:gd name="textAreaLeft" fmla="*/ 0 w 74880"/>
              <a:gd name="textAreaRight" fmla="*/ 75240 w 748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150"/>
          <xdr:cNvSpPr/>
        </xdr:nvSpPr>
        <xdr:spPr>
          <a:xfrm>
            <a:off x="918720" y="15213600"/>
            <a:ext cx="21960" cy="34560"/>
          </a:xfrm>
          <a:custGeom>
            <a:avLst/>
            <a:gdLst>
              <a:gd name="textAreaLeft" fmla="*/ 0 w 21960"/>
              <a:gd name="textAreaRight" fmla="*/ 22320 w 219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151"/>
          <xdr:cNvSpPr/>
        </xdr:nvSpPr>
        <xdr:spPr>
          <a:xfrm>
            <a:off x="907560" y="151513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152"/>
          <xdr:cNvSpPr/>
        </xdr:nvSpPr>
        <xdr:spPr>
          <a:xfrm>
            <a:off x="907560" y="15151320"/>
            <a:ext cx="76320" cy="36000"/>
          </a:xfrm>
          <a:custGeom>
            <a:avLst/>
            <a:gdLst>
              <a:gd name="textAreaLeft" fmla="*/ 0 w 76320"/>
              <a:gd name="textAreaRight" fmla="*/ 76680 w 763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53"/>
          <xdr:cNvSpPr/>
        </xdr:nvSpPr>
        <xdr:spPr>
          <a:xfrm>
            <a:off x="907560" y="15061320"/>
            <a:ext cx="76320" cy="70200"/>
          </a:xfrm>
          <a:custGeom>
            <a:avLst/>
            <a:gdLst>
              <a:gd name="textAreaLeft" fmla="*/ 0 w 76320"/>
              <a:gd name="textAreaRight" fmla="*/ 76680 w 7632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54"/>
          <xdr:cNvSpPr/>
        </xdr:nvSpPr>
        <xdr:spPr>
          <a:xfrm>
            <a:off x="907560" y="15061320"/>
            <a:ext cx="76320" cy="70200"/>
          </a:xfrm>
          <a:custGeom>
            <a:avLst/>
            <a:gdLst>
              <a:gd name="textAreaLeft" fmla="*/ 0 w 76320"/>
              <a:gd name="textAreaRight" fmla="*/ 76680 w 76320"/>
              <a:gd name="textAreaTop" fmla="*/ 0 h 70200"/>
              <a:gd name="textAreaBottom" fmla="*/ 70560 h 7020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55"/>
          <xdr:cNvSpPr/>
        </xdr:nvSpPr>
        <xdr:spPr>
          <a:xfrm>
            <a:off x="907560" y="14975640"/>
            <a:ext cx="76320" cy="70560"/>
          </a:xfrm>
          <a:custGeom>
            <a:avLst/>
            <a:gdLst>
              <a:gd name="textAreaLeft" fmla="*/ 0 w 76320"/>
              <a:gd name="textAreaRight" fmla="*/ 76680 w 76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56"/>
          <xdr:cNvSpPr/>
        </xdr:nvSpPr>
        <xdr:spPr>
          <a:xfrm>
            <a:off x="907560" y="14975640"/>
            <a:ext cx="76320" cy="70560"/>
          </a:xfrm>
          <a:custGeom>
            <a:avLst/>
            <a:gdLst>
              <a:gd name="textAreaLeft" fmla="*/ 0 w 76320"/>
              <a:gd name="textAreaRight" fmla="*/ 76680 w 7632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0</xdr:colOff>
      <xdr:row>79</xdr:row>
      <xdr:rowOff>38160</xdr:rowOff>
    </xdr:from>
    <xdr:to>
      <xdr:col>0</xdr:col>
      <xdr:colOff>989280</xdr:colOff>
      <xdr:row>83</xdr:row>
      <xdr:rowOff>171360</xdr:rowOff>
    </xdr:to>
    <xdr:grpSp>
      <xdr:nvGrpSpPr>
        <xdr:cNvPr id="104" name="Group 105"/>
        <xdr:cNvGrpSpPr/>
      </xdr:nvGrpSpPr>
      <xdr:grpSpPr>
        <a:xfrm>
          <a:off x="403200" y="14687640"/>
          <a:ext cx="586080" cy="809280"/>
          <a:chOff x="403200" y="14687640"/>
          <a:chExt cx="586080" cy="809280"/>
        </a:xfrm>
      </xdr:grpSpPr>
      <xdr:sp>
        <xdr:nvSpPr>
          <xdr:cNvPr id="105" name="Freeform 106"/>
          <xdr:cNvSpPr/>
        </xdr:nvSpPr>
        <xdr:spPr>
          <a:xfrm>
            <a:off x="604800" y="1539756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  <a:close/>
                <a:moveTo>
                  <a:pt x="96" y="240"/>
                </a:moveTo>
                <a:lnTo>
                  <a:pt x="115" y="244"/>
                </a:lnTo>
                <a:lnTo>
                  <a:pt x="135" y="240"/>
                </a:lnTo>
                <a:lnTo>
                  <a:pt x="154" y="235"/>
                </a:lnTo>
                <a:lnTo>
                  <a:pt x="168" y="225"/>
                </a:lnTo>
                <a:lnTo>
                  <a:pt x="183" y="211"/>
                </a:lnTo>
                <a:lnTo>
                  <a:pt x="192" y="196"/>
                </a:lnTo>
                <a:lnTo>
                  <a:pt x="202" y="182"/>
                </a:lnTo>
                <a:lnTo>
                  <a:pt x="207" y="163"/>
                </a:lnTo>
                <a:lnTo>
                  <a:pt x="207" y="144"/>
                </a:lnTo>
                <a:lnTo>
                  <a:pt x="207" y="125"/>
                </a:lnTo>
                <a:lnTo>
                  <a:pt x="197" y="105"/>
                </a:lnTo>
                <a:lnTo>
                  <a:pt x="187" y="91"/>
                </a:lnTo>
                <a:lnTo>
                  <a:pt x="178" y="77"/>
                </a:lnTo>
                <a:lnTo>
                  <a:pt x="163" y="67"/>
                </a:lnTo>
                <a:lnTo>
                  <a:pt x="144" y="57"/>
                </a:lnTo>
                <a:lnTo>
                  <a:pt x="125" y="53"/>
                </a:lnTo>
                <a:lnTo>
                  <a:pt x="91" y="48"/>
                </a:lnTo>
                <a:lnTo>
                  <a:pt x="77" y="125"/>
                </a:lnTo>
                <a:lnTo>
                  <a:pt x="111" y="129"/>
                </a:lnTo>
                <a:lnTo>
                  <a:pt x="106" y="163"/>
                </a:lnTo>
                <a:lnTo>
                  <a:pt x="72" y="158"/>
                </a:lnTo>
                <a:lnTo>
                  <a:pt x="63" y="235"/>
                </a:lnTo>
                <a:lnTo>
                  <a:pt x="96" y="24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7"/>
          <xdr:cNvSpPr/>
        </xdr:nvSpPr>
        <xdr:spPr>
          <a:xfrm>
            <a:off x="604800" y="15397560"/>
            <a:ext cx="70920" cy="91800"/>
          </a:xfrm>
          <a:custGeom>
            <a:avLst/>
            <a:gdLst>
              <a:gd name="textAreaLeft" fmla="*/ 0 w 70920"/>
              <a:gd name="textAreaRight" fmla="*/ 71280 w 7092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245" h="278">
                <a:moveTo>
                  <a:pt x="24" y="0"/>
                </a:moveTo>
                <a:lnTo>
                  <a:pt x="19" y="38"/>
                </a:lnTo>
                <a:lnTo>
                  <a:pt x="53" y="43"/>
                </a:lnTo>
                <a:lnTo>
                  <a:pt x="43" y="120"/>
                </a:lnTo>
                <a:lnTo>
                  <a:pt x="10" y="115"/>
                </a:lnTo>
                <a:lnTo>
                  <a:pt x="0" y="148"/>
                </a:lnTo>
                <a:lnTo>
                  <a:pt x="39" y="153"/>
                </a:lnTo>
                <a:lnTo>
                  <a:pt x="19" y="268"/>
                </a:lnTo>
                <a:lnTo>
                  <a:pt x="91" y="278"/>
                </a:lnTo>
                <a:lnTo>
                  <a:pt x="120" y="278"/>
                </a:lnTo>
                <a:lnTo>
                  <a:pt x="144" y="273"/>
                </a:lnTo>
                <a:lnTo>
                  <a:pt x="168" y="264"/>
                </a:lnTo>
                <a:lnTo>
                  <a:pt x="192" y="254"/>
                </a:lnTo>
                <a:lnTo>
                  <a:pt x="211" y="235"/>
                </a:lnTo>
                <a:lnTo>
                  <a:pt x="226" y="216"/>
                </a:lnTo>
                <a:lnTo>
                  <a:pt x="235" y="192"/>
                </a:lnTo>
                <a:lnTo>
                  <a:pt x="240" y="168"/>
                </a:lnTo>
                <a:lnTo>
                  <a:pt x="245" y="139"/>
                </a:lnTo>
                <a:lnTo>
                  <a:pt x="240" y="115"/>
                </a:lnTo>
                <a:lnTo>
                  <a:pt x="231" y="91"/>
                </a:lnTo>
                <a:lnTo>
                  <a:pt x="216" y="67"/>
                </a:lnTo>
                <a:lnTo>
                  <a:pt x="202" y="53"/>
                </a:lnTo>
                <a:lnTo>
                  <a:pt x="183" y="33"/>
                </a:lnTo>
                <a:lnTo>
                  <a:pt x="159" y="24"/>
                </a:lnTo>
                <a:lnTo>
                  <a:pt x="130" y="19"/>
                </a:lnTo>
                <a:lnTo>
                  <a:pt x="24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8"/>
          <xdr:cNvSpPr/>
        </xdr:nvSpPr>
        <xdr:spPr>
          <a:xfrm>
            <a:off x="694080" y="15405480"/>
            <a:ext cx="66960" cy="91440"/>
          </a:xfrm>
          <a:custGeom>
            <a:avLst/>
            <a:gdLst>
              <a:gd name="textAreaLeft" fmla="*/ 0 w 66960"/>
              <a:gd name="textAreaRight" fmla="*/ 67320 w 669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9"/>
          <xdr:cNvSpPr/>
        </xdr:nvSpPr>
        <xdr:spPr>
          <a:xfrm>
            <a:off x="694080" y="15405480"/>
            <a:ext cx="66960" cy="91440"/>
          </a:xfrm>
          <a:custGeom>
            <a:avLst/>
            <a:gdLst>
              <a:gd name="textAreaLeft" fmla="*/ 0 w 66960"/>
              <a:gd name="textAreaRight" fmla="*/ 67320 w 66960"/>
              <a:gd name="textAreaTop" fmla="*/ 0 h 91440"/>
              <a:gd name="textAreaBottom" fmla="*/ 91800 h 91440"/>
            </a:gdLst>
            <a:ahLst/>
            <a:rect l="textAreaLeft" t="textAreaTop" r="textAreaRight" b="textAreaBottom"/>
            <a:pathLst>
              <a:path w="231" h="278">
                <a:moveTo>
                  <a:pt x="63" y="278"/>
                </a:moveTo>
                <a:lnTo>
                  <a:pt x="231" y="259"/>
                </a:lnTo>
                <a:lnTo>
                  <a:pt x="226" y="220"/>
                </a:lnTo>
                <a:lnTo>
                  <a:pt x="91" y="235"/>
                </a:lnTo>
                <a:lnTo>
                  <a:pt x="87" y="158"/>
                </a:lnTo>
                <a:lnTo>
                  <a:pt x="173" y="148"/>
                </a:lnTo>
                <a:lnTo>
                  <a:pt x="168" y="115"/>
                </a:lnTo>
                <a:lnTo>
                  <a:pt x="82" y="124"/>
                </a:lnTo>
                <a:lnTo>
                  <a:pt x="72" y="48"/>
                </a:lnTo>
                <a:lnTo>
                  <a:pt x="207" y="33"/>
                </a:lnTo>
                <a:lnTo>
                  <a:pt x="207" y="0"/>
                </a:lnTo>
                <a:lnTo>
                  <a:pt x="0" y="19"/>
                </a:lnTo>
                <a:lnTo>
                  <a:pt x="0" y="53"/>
                </a:lnTo>
                <a:lnTo>
                  <a:pt x="39" y="53"/>
                </a:lnTo>
                <a:lnTo>
                  <a:pt x="43" y="129"/>
                </a:lnTo>
                <a:lnTo>
                  <a:pt x="10" y="129"/>
                </a:lnTo>
                <a:lnTo>
                  <a:pt x="15" y="168"/>
                </a:lnTo>
                <a:lnTo>
                  <a:pt x="48" y="163"/>
                </a:lnTo>
                <a:lnTo>
                  <a:pt x="63" y="27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10"/>
          <xdr:cNvSpPr/>
        </xdr:nvSpPr>
        <xdr:spPr>
          <a:xfrm>
            <a:off x="685800" y="1490904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1"/>
          <xdr:cNvSpPr/>
        </xdr:nvSpPr>
        <xdr:spPr>
          <a:xfrm>
            <a:off x="685800" y="14909040"/>
            <a:ext cx="29160" cy="104400"/>
          </a:xfrm>
          <a:custGeom>
            <a:avLst/>
            <a:gdLst>
              <a:gd name="textAreaLeft" fmla="*/ 0 w 29160"/>
              <a:gd name="textAreaRight" fmla="*/ 29520 w 29160"/>
              <a:gd name="textAreaTop" fmla="*/ 0 h 104400"/>
              <a:gd name="textAreaBottom" fmla="*/ 104760 h 104400"/>
            </a:gdLst>
            <a:ahLst/>
            <a:rect l="textAreaLeft" t="textAreaTop" r="textAreaRight" b="textAreaBottom"/>
            <a:pathLst>
              <a:path w="101" h="317">
                <a:moveTo>
                  <a:pt x="0" y="317"/>
                </a:moveTo>
                <a:lnTo>
                  <a:pt x="0" y="0"/>
                </a:lnTo>
                <a:lnTo>
                  <a:pt x="101" y="0"/>
                </a:lnTo>
                <a:lnTo>
                  <a:pt x="101" y="317"/>
                </a:lnTo>
                <a:lnTo>
                  <a:pt x="96" y="317"/>
                </a:lnTo>
                <a:lnTo>
                  <a:pt x="92" y="317"/>
                </a:lnTo>
                <a:lnTo>
                  <a:pt x="82" y="317"/>
                </a:lnTo>
                <a:lnTo>
                  <a:pt x="77" y="317"/>
                </a:lnTo>
                <a:lnTo>
                  <a:pt x="72" y="317"/>
                </a:lnTo>
                <a:lnTo>
                  <a:pt x="63" y="317"/>
                </a:lnTo>
                <a:lnTo>
                  <a:pt x="58" y="317"/>
                </a:lnTo>
                <a:lnTo>
                  <a:pt x="53" y="317"/>
                </a:lnTo>
                <a:lnTo>
                  <a:pt x="48" y="317"/>
                </a:lnTo>
                <a:lnTo>
                  <a:pt x="39" y="317"/>
                </a:lnTo>
                <a:lnTo>
                  <a:pt x="34" y="317"/>
                </a:lnTo>
                <a:lnTo>
                  <a:pt x="29" y="317"/>
                </a:lnTo>
                <a:lnTo>
                  <a:pt x="20" y="317"/>
                </a:lnTo>
                <a:lnTo>
                  <a:pt x="15" y="317"/>
                </a:lnTo>
                <a:lnTo>
                  <a:pt x="10" y="317"/>
                </a:lnTo>
                <a:lnTo>
                  <a:pt x="0" y="31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2"/>
          <xdr:cNvSpPr/>
        </xdr:nvSpPr>
        <xdr:spPr>
          <a:xfrm>
            <a:off x="617400" y="1492380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3"/>
          <xdr:cNvSpPr/>
        </xdr:nvSpPr>
        <xdr:spPr>
          <a:xfrm>
            <a:off x="617400" y="14923800"/>
            <a:ext cx="57240" cy="101160"/>
          </a:xfrm>
          <a:custGeom>
            <a:avLst/>
            <a:gdLst>
              <a:gd name="textAreaLeft" fmla="*/ 0 w 57240"/>
              <a:gd name="textAreaRight" fmla="*/ 57600 w 572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197" h="307">
                <a:moveTo>
                  <a:pt x="106" y="307"/>
                </a:moveTo>
                <a:lnTo>
                  <a:pt x="0" y="33"/>
                </a:lnTo>
                <a:lnTo>
                  <a:pt x="92" y="0"/>
                </a:lnTo>
                <a:lnTo>
                  <a:pt x="197" y="273"/>
                </a:lnTo>
                <a:lnTo>
                  <a:pt x="188" y="278"/>
                </a:lnTo>
                <a:lnTo>
                  <a:pt x="183" y="278"/>
                </a:lnTo>
                <a:lnTo>
                  <a:pt x="178" y="283"/>
                </a:lnTo>
                <a:lnTo>
                  <a:pt x="173" y="283"/>
                </a:lnTo>
                <a:lnTo>
                  <a:pt x="168" y="287"/>
                </a:lnTo>
                <a:lnTo>
                  <a:pt x="164" y="287"/>
                </a:lnTo>
                <a:lnTo>
                  <a:pt x="159" y="287"/>
                </a:lnTo>
                <a:lnTo>
                  <a:pt x="154" y="292"/>
                </a:lnTo>
                <a:lnTo>
                  <a:pt x="144" y="292"/>
                </a:lnTo>
                <a:lnTo>
                  <a:pt x="140" y="297"/>
                </a:lnTo>
                <a:lnTo>
                  <a:pt x="135" y="297"/>
                </a:lnTo>
                <a:lnTo>
                  <a:pt x="130" y="302"/>
                </a:lnTo>
                <a:lnTo>
                  <a:pt x="125" y="302"/>
                </a:lnTo>
                <a:lnTo>
                  <a:pt x="120" y="302"/>
                </a:lnTo>
                <a:lnTo>
                  <a:pt x="111" y="307"/>
                </a:lnTo>
                <a:lnTo>
                  <a:pt x="106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4"/>
          <xdr:cNvSpPr/>
        </xdr:nvSpPr>
        <xdr:spPr>
          <a:xfrm>
            <a:off x="726480" y="1492488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  <a:close/>
              </a:path>
            </a:pathLst>
          </a:custGeom>
          <a:solidFill>
            <a:srgbClr val="cc33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5"/>
          <xdr:cNvSpPr/>
        </xdr:nvSpPr>
        <xdr:spPr>
          <a:xfrm>
            <a:off x="726480" y="14924880"/>
            <a:ext cx="56520" cy="101520"/>
          </a:xfrm>
          <a:custGeom>
            <a:avLst/>
            <a:gdLst>
              <a:gd name="textAreaLeft" fmla="*/ 0 w 56520"/>
              <a:gd name="textAreaRight" fmla="*/ 56880 w 5652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196" h="307">
                <a:moveTo>
                  <a:pt x="91" y="307"/>
                </a:moveTo>
                <a:lnTo>
                  <a:pt x="196" y="34"/>
                </a:lnTo>
                <a:lnTo>
                  <a:pt x="105" y="0"/>
                </a:lnTo>
                <a:lnTo>
                  <a:pt x="0" y="274"/>
                </a:lnTo>
                <a:lnTo>
                  <a:pt x="9" y="274"/>
                </a:lnTo>
                <a:lnTo>
                  <a:pt x="14" y="279"/>
                </a:lnTo>
                <a:lnTo>
                  <a:pt x="19" y="279"/>
                </a:lnTo>
                <a:lnTo>
                  <a:pt x="24" y="283"/>
                </a:lnTo>
                <a:lnTo>
                  <a:pt x="28" y="283"/>
                </a:lnTo>
                <a:lnTo>
                  <a:pt x="33" y="288"/>
                </a:lnTo>
                <a:lnTo>
                  <a:pt x="38" y="288"/>
                </a:lnTo>
                <a:lnTo>
                  <a:pt x="43" y="288"/>
                </a:lnTo>
                <a:lnTo>
                  <a:pt x="52" y="293"/>
                </a:lnTo>
                <a:lnTo>
                  <a:pt x="57" y="293"/>
                </a:lnTo>
                <a:lnTo>
                  <a:pt x="62" y="298"/>
                </a:lnTo>
                <a:lnTo>
                  <a:pt x="67" y="298"/>
                </a:lnTo>
                <a:lnTo>
                  <a:pt x="72" y="303"/>
                </a:lnTo>
                <a:lnTo>
                  <a:pt x="76" y="303"/>
                </a:lnTo>
                <a:lnTo>
                  <a:pt x="86" y="307"/>
                </a:lnTo>
                <a:lnTo>
                  <a:pt x="91" y="307"/>
                </a:lnTo>
              </a:path>
            </a:pathLst>
          </a:custGeom>
          <a:noFill/>
          <a:ln w="0">
            <a:solidFill>
              <a:srgbClr val="cc33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6"/>
          <xdr:cNvSpPr/>
        </xdr:nvSpPr>
        <xdr:spPr>
          <a:xfrm>
            <a:off x="532800" y="14831640"/>
            <a:ext cx="336960" cy="543600"/>
          </a:xfrm>
          <a:custGeom>
            <a:avLst/>
            <a:gdLst>
              <a:gd name="textAreaLeft" fmla="*/ 0 w 336960"/>
              <a:gd name="textAreaRight" fmla="*/ 337320 w 33696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  <a:close/>
                <a:moveTo>
                  <a:pt x="240" y="1324"/>
                </a:moveTo>
                <a:lnTo>
                  <a:pt x="273" y="1363"/>
                </a:lnTo>
                <a:lnTo>
                  <a:pt x="307" y="1396"/>
                </a:lnTo>
                <a:lnTo>
                  <a:pt x="345" y="1430"/>
                </a:lnTo>
                <a:lnTo>
                  <a:pt x="388" y="1454"/>
                </a:lnTo>
                <a:lnTo>
                  <a:pt x="432" y="1468"/>
                </a:lnTo>
                <a:lnTo>
                  <a:pt x="480" y="1483"/>
                </a:lnTo>
                <a:lnTo>
                  <a:pt x="527" y="1492"/>
                </a:lnTo>
                <a:lnTo>
                  <a:pt x="580" y="1492"/>
                </a:lnTo>
                <a:lnTo>
                  <a:pt x="633" y="1492"/>
                </a:lnTo>
                <a:lnTo>
                  <a:pt x="681" y="1483"/>
                </a:lnTo>
                <a:lnTo>
                  <a:pt x="724" y="1468"/>
                </a:lnTo>
                <a:lnTo>
                  <a:pt x="767" y="1449"/>
                </a:lnTo>
                <a:lnTo>
                  <a:pt x="806" y="1425"/>
                </a:lnTo>
                <a:lnTo>
                  <a:pt x="844" y="1396"/>
                </a:lnTo>
                <a:lnTo>
                  <a:pt x="878" y="1363"/>
                </a:lnTo>
                <a:lnTo>
                  <a:pt x="911" y="1319"/>
                </a:lnTo>
                <a:lnTo>
                  <a:pt x="873" y="1300"/>
                </a:lnTo>
                <a:lnTo>
                  <a:pt x="839" y="1272"/>
                </a:lnTo>
                <a:lnTo>
                  <a:pt x="806" y="1243"/>
                </a:lnTo>
                <a:lnTo>
                  <a:pt x="777" y="1209"/>
                </a:lnTo>
                <a:lnTo>
                  <a:pt x="748" y="1171"/>
                </a:lnTo>
                <a:lnTo>
                  <a:pt x="724" y="1132"/>
                </a:lnTo>
                <a:lnTo>
                  <a:pt x="700" y="1094"/>
                </a:lnTo>
                <a:lnTo>
                  <a:pt x="681" y="1051"/>
                </a:lnTo>
                <a:lnTo>
                  <a:pt x="662" y="1008"/>
                </a:lnTo>
                <a:lnTo>
                  <a:pt x="647" y="965"/>
                </a:lnTo>
                <a:lnTo>
                  <a:pt x="633" y="917"/>
                </a:lnTo>
                <a:lnTo>
                  <a:pt x="623" y="873"/>
                </a:lnTo>
                <a:lnTo>
                  <a:pt x="614" y="825"/>
                </a:lnTo>
                <a:lnTo>
                  <a:pt x="609" y="777"/>
                </a:lnTo>
                <a:lnTo>
                  <a:pt x="609" y="734"/>
                </a:lnTo>
                <a:lnTo>
                  <a:pt x="609" y="691"/>
                </a:lnTo>
                <a:lnTo>
                  <a:pt x="763" y="691"/>
                </a:lnTo>
                <a:lnTo>
                  <a:pt x="763" y="696"/>
                </a:lnTo>
                <a:lnTo>
                  <a:pt x="763" y="706"/>
                </a:lnTo>
                <a:lnTo>
                  <a:pt x="763" y="720"/>
                </a:lnTo>
                <a:lnTo>
                  <a:pt x="763" y="739"/>
                </a:lnTo>
                <a:lnTo>
                  <a:pt x="763" y="754"/>
                </a:lnTo>
                <a:lnTo>
                  <a:pt x="763" y="768"/>
                </a:lnTo>
                <a:lnTo>
                  <a:pt x="763" y="777"/>
                </a:lnTo>
                <a:lnTo>
                  <a:pt x="763" y="782"/>
                </a:lnTo>
                <a:lnTo>
                  <a:pt x="763" y="849"/>
                </a:lnTo>
                <a:lnTo>
                  <a:pt x="777" y="912"/>
                </a:lnTo>
                <a:lnTo>
                  <a:pt x="791" y="969"/>
                </a:lnTo>
                <a:lnTo>
                  <a:pt x="820" y="1022"/>
                </a:lnTo>
                <a:lnTo>
                  <a:pt x="854" y="1075"/>
                </a:lnTo>
                <a:lnTo>
                  <a:pt x="892" y="1118"/>
                </a:lnTo>
                <a:lnTo>
                  <a:pt x="940" y="1156"/>
                </a:lnTo>
                <a:lnTo>
                  <a:pt x="998" y="1190"/>
                </a:lnTo>
                <a:lnTo>
                  <a:pt x="1002" y="1166"/>
                </a:lnTo>
                <a:lnTo>
                  <a:pt x="1007" y="1152"/>
                </a:lnTo>
                <a:lnTo>
                  <a:pt x="1012" y="1132"/>
                </a:lnTo>
                <a:lnTo>
                  <a:pt x="1012" y="1118"/>
                </a:lnTo>
                <a:lnTo>
                  <a:pt x="1017" y="1104"/>
                </a:lnTo>
                <a:lnTo>
                  <a:pt x="1017" y="1089"/>
                </a:lnTo>
                <a:lnTo>
                  <a:pt x="1017" y="1070"/>
                </a:lnTo>
                <a:lnTo>
                  <a:pt x="1017" y="1056"/>
                </a:lnTo>
                <a:lnTo>
                  <a:pt x="1017" y="154"/>
                </a:lnTo>
                <a:lnTo>
                  <a:pt x="139" y="154"/>
                </a:lnTo>
                <a:lnTo>
                  <a:pt x="139" y="1056"/>
                </a:lnTo>
                <a:lnTo>
                  <a:pt x="144" y="1070"/>
                </a:lnTo>
                <a:lnTo>
                  <a:pt x="144" y="1089"/>
                </a:lnTo>
                <a:lnTo>
                  <a:pt x="144" y="1104"/>
                </a:lnTo>
                <a:lnTo>
                  <a:pt x="144" y="1113"/>
                </a:lnTo>
                <a:lnTo>
                  <a:pt x="148" y="1128"/>
                </a:lnTo>
                <a:lnTo>
                  <a:pt x="148" y="1147"/>
                </a:lnTo>
                <a:lnTo>
                  <a:pt x="153" y="1166"/>
                </a:lnTo>
                <a:lnTo>
                  <a:pt x="158" y="1185"/>
                </a:lnTo>
                <a:lnTo>
                  <a:pt x="216" y="1156"/>
                </a:lnTo>
                <a:lnTo>
                  <a:pt x="264" y="1113"/>
                </a:lnTo>
                <a:lnTo>
                  <a:pt x="307" y="1070"/>
                </a:lnTo>
                <a:lnTo>
                  <a:pt x="340" y="1022"/>
                </a:lnTo>
                <a:lnTo>
                  <a:pt x="364" y="969"/>
                </a:lnTo>
                <a:lnTo>
                  <a:pt x="379" y="912"/>
                </a:lnTo>
                <a:lnTo>
                  <a:pt x="393" y="849"/>
                </a:lnTo>
                <a:lnTo>
                  <a:pt x="393" y="782"/>
                </a:lnTo>
                <a:lnTo>
                  <a:pt x="393" y="777"/>
                </a:lnTo>
                <a:lnTo>
                  <a:pt x="393" y="768"/>
                </a:lnTo>
                <a:lnTo>
                  <a:pt x="393" y="754"/>
                </a:lnTo>
                <a:lnTo>
                  <a:pt x="393" y="739"/>
                </a:lnTo>
                <a:lnTo>
                  <a:pt x="393" y="720"/>
                </a:lnTo>
                <a:lnTo>
                  <a:pt x="393" y="706"/>
                </a:lnTo>
                <a:lnTo>
                  <a:pt x="393" y="696"/>
                </a:lnTo>
                <a:lnTo>
                  <a:pt x="393" y="691"/>
                </a:lnTo>
                <a:lnTo>
                  <a:pt x="551" y="691"/>
                </a:lnTo>
                <a:lnTo>
                  <a:pt x="551" y="696"/>
                </a:lnTo>
                <a:lnTo>
                  <a:pt x="551" y="706"/>
                </a:lnTo>
                <a:lnTo>
                  <a:pt x="551" y="720"/>
                </a:lnTo>
                <a:lnTo>
                  <a:pt x="551" y="739"/>
                </a:lnTo>
                <a:lnTo>
                  <a:pt x="551" y="754"/>
                </a:lnTo>
                <a:lnTo>
                  <a:pt x="551" y="768"/>
                </a:lnTo>
                <a:lnTo>
                  <a:pt x="551" y="777"/>
                </a:lnTo>
                <a:lnTo>
                  <a:pt x="551" y="782"/>
                </a:lnTo>
                <a:lnTo>
                  <a:pt x="547" y="825"/>
                </a:lnTo>
                <a:lnTo>
                  <a:pt x="547" y="869"/>
                </a:lnTo>
                <a:lnTo>
                  <a:pt x="537" y="907"/>
                </a:lnTo>
                <a:lnTo>
                  <a:pt x="527" y="945"/>
                </a:lnTo>
                <a:lnTo>
                  <a:pt x="518" y="989"/>
                </a:lnTo>
                <a:lnTo>
                  <a:pt x="503" y="1027"/>
                </a:lnTo>
                <a:lnTo>
                  <a:pt x="489" y="1065"/>
                </a:lnTo>
                <a:lnTo>
                  <a:pt x="470" y="1099"/>
                </a:lnTo>
                <a:lnTo>
                  <a:pt x="451" y="1137"/>
                </a:lnTo>
                <a:lnTo>
                  <a:pt x="427" y="1166"/>
                </a:lnTo>
                <a:lnTo>
                  <a:pt x="403" y="1200"/>
                </a:lnTo>
                <a:lnTo>
                  <a:pt x="374" y="1228"/>
                </a:lnTo>
                <a:lnTo>
                  <a:pt x="345" y="1257"/>
                </a:lnTo>
                <a:lnTo>
                  <a:pt x="312" y="1281"/>
                </a:lnTo>
                <a:lnTo>
                  <a:pt x="278" y="1305"/>
                </a:lnTo>
                <a:lnTo>
                  <a:pt x="240" y="13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7"/>
          <xdr:cNvSpPr/>
        </xdr:nvSpPr>
        <xdr:spPr>
          <a:xfrm>
            <a:off x="532800" y="14831640"/>
            <a:ext cx="336960" cy="543600"/>
          </a:xfrm>
          <a:custGeom>
            <a:avLst/>
            <a:gdLst>
              <a:gd name="textAreaLeft" fmla="*/ 0 w 336960"/>
              <a:gd name="textAreaRight" fmla="*/ 337320 w 336960"/>
              <a:gd name="textAreaTop" fmla="*/ 0 h 543600"/>
              <a:gd name="textAreaBottom" fmla="*/ 543960 h 543600"/>
            </a:gdLst>
            <a:ahLst/>
            <a:rect l="textAreaLeft" t="textAreaTop" r="textAreaRight" b="textAreaBottom"/>
            <a:pathLst>
              <a:path w="1161" h="1646">
                <a:moveTo>
                  <a:pt x="0" y="0"/>
                </a:moveTo>
                <a:lnTo>
                  <a:pt x="1161" y="0"/>
                </a:lnTo>
                <a:lnTo>
                  <a:pt x="1161" y="1065"/>
                </a:lnTo>
                <a:lnTo>
                  <a:pt x="1156" y="1123"/>
                </a:lnTo>
                <a:lnTo>
                  <a:pt x="1151" y="1180"/>
                </a:lnTo>
                <a:lnTo>
                  <a:pt x="1137" y="1238"/>
                </a:lnTo>
                <a:lnTo>
                  <a:pt x="1118" y="1291"/>
                </a:lnTo>
                <a:lnTo>
                  <a:pt x="1089" y="1339"/>
                </a:lnTo>
                <a:lnTo>
                  <a:pt x="1060" y="1387"/>
                </a:lnTo>
                <a:lnTo>
                  <a:pt x="1026" y="1435"/>
                </a:lnTo>
                <a:lnTo>
                  <a:pt x="988" y="1473"/>
                </a:lnTo>
                <a:lnTo>
                  <a:pt x="950" y="1511"/>
                </a:lnTo>
                <a:lnTo>
                  <a:pt x="906" y="1545"/>
                </a:lnTo>
                <a:lnTo>
                  <a:pt x="859" y="1574"/>
                </a:lnTo>
                <a:lnTo>
                  <a:pt x="806" y="1598"/>
                </a:lnTo>
                <a:lnTo>
                  <a:pt x="753" y="1617"/>
                </a:lnTo>
                <a:lnTo>
                  <a:pt x="695" y="1631"/>
                </a:lnTo>
                <a:lnTo>
                  <a:pt x="638" y="1641"/>
                </a:lnTo>
                <a:lnTo>
                  <a:pt x="580" y="1646"/>
                </a:lnTo>
                <a:lnTo>
                  <a:pt x="518" y="1641"/>
                </a:lnTo>
                <a:lnTo>
                  <a:pt x="460" y="1631"/>
                </a:lnTo>
                <a:lnTo>
                  <a:pt x="408" y="1617"/>
                </a:lnTo>
                <a:lnTo>
                  <a:pt x="355" y="1598"/>
                </a:lnTo>
                <a:lnTo>
                  <a:pt x="302" y="1574"/>
                </a:lnTo>
                <a:lnTo>
                  <a:pt x="254" y="1545"/>
                </a:lnTo>
                <a:lnTo>
                  <a:pt x="211" y="1511"/>
                </a:lnTo>
                <a:lnTo>
                  <a:pt x="168" y="1473"/>
                </a:lnTo>
                <a:lnTo>
                  <a:pt x="129" y="1435"/>
                </a:lnTo>
                <a:lnTo>
                  <a:pt x="96" y="1387"/>
                </a:lnTo>
                <a:lnTo>
                  <a:pt x="67" y="1339"/>
                </a:lnTo>
                <a:lnTo>
                  <a:pt x="43" y="1291"/>
                </a:lnTo>
                <a:lnTo>
                  <a:pt x="24" y="1238"/>
                </a:lnTo>
                <a:lnTo>
                  <a:pt x="9" y="1180"/>
                </a:lnTo>
                <a:lnTo>
                  <a:pt x="0" y="1123"/>
                </a:lnTo>
                <a:lnTo>
                  <a:pt x="0" y="1065"/>
                </a:lnTo>
                <a:lnTo>
                  <a:pt x="0" y="106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8"/>
          <xdr:cNvSpPr/>
        </xdr:nvSpPr>
        <xdr:spPr>
          <a:xfrm>
            <a:off x="573120" y="14882400"/>
            <a:ext cx="254880" cy="442080"/>
          </a:xfrm>
          <a:custGeom>
            <a:avLst/>
            <a:gdLst>
              <a:gd name="textAreaLeft" fmla="*/ 0 w 254880"/>
              <a:gd name="textAreaRight" fmla="*/ 255240 w 254880"/>
              <a:gd name="textAreaTop" fmla="*/ 0 h 442080"/>
              <a:gd name="textAreaBottom" fmla="*/ 442440 h 442080"/>
            </a:gdLst>
            <a:ahLst/>
            <a:rect l="textAreaLeft" t="textAreaTop" r="textAreaRight" b="textAreaBottom"/>
            <a:pathLst>
              <a:path w="878" h="1338">
                <a:moveTo>
                  <a:pt x="101" y="1170"/>
                </a:moveTo>
                <a:lnTo>
                  <a:pt x="134" y="1209"/>
                </a:lnTo>
                <a:lnTo>
                  <a:pt x="168" y="1242"/>
                </a:lnTo>
                <a:lnTo>
                  <a:pt x="206" y="1276"/>
                </a:lnTo>
                <a:lnTo>
                  <a:pt x="249" y="1300"/>
                </a:lnTo>
                <a:lnTo>
                  <a:pt x="293" y="1314"/>
                </a:lnTo>
                <a:lnTo>
                  <a:pt x="341" y="1329"/>
                </a:lnTo>
                <a:lnTo>
                  <a:pt x="388" y="1338"/>
                </a:lnTo>
                <a:lnTo>
                  <a:pt x="441" y="1338"/>
                </a:lnTo>
                <a:lnTo>
                  <a:pt x="494" y="1338"/>
                </a:lnTo>
                <a:lnTo>
                  <a:pt x="542" y="1329"/>
                </a:lnTo>
                <a:lnTo>
                  <a:pt x="585" y="1314"/>
                </a:lnTo>
                <a:lnTo>
                  <a:pt x="628" y="1295"/>
                </a:lnTo>
                <a:lnTo>
                  <a:pt x="667" y="1271"/>
                </a:lnTo>
                <a:lnTo>
                  <a:pt x="705" y="1242"/>
                </a:lnTo>
                <a:lnTo>
                  <a:pt x="739" y="1209"/>
                </a:lnTo>
                <a:lnTo>
                  <a:pt x="772" y="1165"/>
                </a:lnTo>
                <a:lnTo>
                  <a:pt x="734" y="1146"/>
                </a:lnTo>
                <a:lnTo>
                  <a:pt x="700" y="1118"/>
                </a:lnTo>
                <a:lnTo>
                  <a:pt x="667" y="1089"/>
                </a:lnTo>
                <a:lnTo>
                  <a:pt x="638" y="1055"/>
                </a:lnTo>
                <a:lnTo>
                  <a:pt x="609" y="1017"/>
                </a:lnTo>
                <a:lnTo>
                  <a:pt x="585" y="978"/>
                </a:lnTo>
                <a:lnTo>
                  <a:pt x="561" y="940"/>
                </a:lnTo>
                <a:lnTo>
                  <a:pt x="542" y="897"/>
                </a:lnTo>
                <a:lnTo>
                  <a:pt x="523" y="854"/>
                </a:lnTo>
                <a:lnTo>
                  <a:pt x="508" y="811"/>
                </a:lnTo>
                <a:lnTo>
                  <a:pt x="494" y="763"/>
                </a:lnTo>
                <a:lnTo>
                  <a:pt x="484" y="719"/>
                </a:lnTo>
                <a:lnTo>
                  <a:pt x="475" y="671"/>
                </a:lnTo>
                <a:lnTo>
                  <a:pt x="470" y="623"/>
                </a:lnTo>
                <a:lnTo>
                  <a:pt x="470" y="580"/>
                </a:lnTo>
                <a:lnTo>
                  <a:pt x="470" y="537"/>
                </a:lnTo>
                <a:lnTo>
                  <a:pt x="624" y="537"/>
                </a:lnTo>
                <a:lnTo>
                  <a:pt x="624" y="542"/>
                </a:lnTo>
                <a:lnTo>
                  <a:pt x="624" y="552"/>
                </a:lnTo>
                <a:lnTo>
                  <a:pt x="624" y="566"/>
                </a:lnTo>
                <a:lnTo>
                  <a:pt x="624" y="585"/>
                </a:lnTo>
                <a:lnTo>
                  <a:pt x="624" y="600"/>
                </a:lnTo>
                <a:lnTo>
                  <a:pt x="624" y="614"/>
                </a:lnTo>
                <a:lnTo>
                  <a:pt x="624" y="623"/>
                </a:lnTo>
                <a:lnTo>
                  <a:pt x="624" y="628"/>
                </a:lnTo>
                <a:lnTo>
                  <a:pt x="624" y="695"/>
                </a:lnTo>
                <a:lnTo>
                  <a:pt x="638" y="758"/>
                </a:lnTo>
                <a:lnTo>
                  <a:pt x="652" y="815"/>
                </a:lnTo>
                <a:lnTo>
                  <a:pt x="681" y="868"/>
                </a:lnTo>
                <a:lnTo>
                  <a:pt x="715" y="921"/>
                </a:lnTo>
                <a:lnTo>
                  <a:pt x="753" y="964"/>
                </a:lnTo>
                <a:lnTo>
                  <a:pt x="801" y="1002"/>
                </a:lnTo>
                <a:lnTo>
                  <a:pt x="859" y="1036"/>
                </a:lnTo>
                <a:lnTo>
                  <a:pt x="863" y="1012"/>
                </a:lnTo>
                <a:lnTo>
                  <a:pt x="868" y="998"/>
                </a:lnTo>
                <a:lnTo>
                  <a:pt x="873" y="978"/>
                </a:lnTo>
                <a:lnTo>
                  <a:pt x="873" y="964"/>
                </a:lnTo>
                <a:lnTo>
                  <a:pt x="878" y="950"/>
                </a:lnTo>
                <a:lnTo>
                  <a:pt x="878" y="935"/>
                </a:lnTo>
                <a:lnTo>
                  <a:pt x="878" y="916"/>
                </a:lnTo>
                <a:lnTo>
                  <a:pt x="878" y="902"/>
                </a:lnTo>
                <a:lnTo>
                  <a:pt x="878" y="0"/>
                </a:lnTo>
                <a:lnTo>
                  <a:pt x="0" y="0"/>
                </a:lnTo>
                <a:lnTo>
                  <a:pt x="0" y="902"/>
                </a:lnTo>
                <a:lnTo>
                  <a:pt x="5" y="916"/>
                </a:lnTo>
                <a:lnTo>
                  <a:pt x="5" y="935"/>
                </a:lnTo>
                <a:lnTo>
                  <a:pt x="5" y="950"/>
                </a:lnTo>
                <a:lnTo>
                  <a:pt x="5" y="959"/>
                </a:lnTo>
                <a:lnTo>
                  <a:pt x="9" y="974"/>
                </a:lnTo>
                <a:lnTo>
                  <a:pt x="9" y="993"/>
                </a:lnTo>
                <a:lnTo>
                  <a:pt x="14" y="1012"/>
                </a:lnTo>
                <a:lnTo>
                  <a:pt x="19" y="1031"/>
                </a:lnTo>
                <a:lnTo>
                  <a:pt x="77" y="1002"/>
                </a:lnTo>
                <a:lnTo>
                  <a:pt x="125" y="959"/>
                </a:lnTo>
                <a:lnTo>
                  <a:pt x="168" y="916"/>
                </a:lnTo>
                <a:lnTo>
                  <a:pt x="201" y="868"/>
                </a:lnTo>
                <a:lnTo>
                  <a:pt x="225" y="815"/>
                </a:lnTo>
                <a:lnTo>
                  <a:pt x="240" y="758"/>
                </a:lnTo>
                <a:lnTo>
                  <a:pt x="254" y="695"/>
                </a:lnTo>
                <a:lnTo>
                  <a:pt x="254" y="628"/>
                </a:lnTo>
                <a:lnTo>
                  <a:pt x="254" y="623"/>
                </a:lnTo>
                <a:lnTo>
                  <a:pt x="254" y="614"/>
                </a:lnTo>
                <a:lnTo>
                  <a:pt x="254" y="600"/>
                </a:lnTo>
                <a:lnTo>
                  <a:pt x="254" y="585"/>
                </a:lnTo>
                <a:lnTo>
                  <a:pt x="254" y="566"/>
                </a:lnTo>
                <a:lnTo>
                  <a:pt x="254" y="552"/>
                </a:lnTo>
                <a:lnTo>
                  <a:pt x="254" y="542"/>
                </a:lnTo>
                <a:lnTo>
                  <a:pt x="254" y="537"/>
                </a:lnTo>
                <a:lnTo>
                  <a:pt x="412" y="537"/>
                </a:lnTo>
                <a:lnTo>
                  <a:pt x="412" y="542"/>
                </a:lnTo>
                <a:lnTo>
                  <a:pt x="412" y="552"/>
                </a:lnTo>
                <a:lnTo>
                  <a:pt x="412" y="566"/>
                </a:lnTo>
                <a:lnTo>
                  <a:pt x="412" y="585"/>
                </a:lnTo>
                <a:lnTo>
                  <a:pt x="412" y="600"/>
                </a:lnTo>
                <a:lnTo>
                  <a:pt x="412" y="614"/>
                </a:lnTo>
                <a:lnTo>
                  <a:pt x="412" y="623"/>
                </a:lnTo>
                <a:lnTo>
                  <a:pt x="412" y="628"/>
                </a:lnTo>
                <a:lnTo>
                  <a:pt x="408" y="671"/>
                </a:lnTo>
                <a:lnTo>
                  <a:pt x="408" y="715"/>
                </a:lnTo>
                <a:lnTo>
                  <a:pt x="398" y="753"/>
                </a:lnTo>
                <a:lnTo>
                  <a:pt x="388" y="791"/>
                </a:lnTo>
                <a:lnTo>
                  <a:pt x="379" y="835"/>
                </a:lnTo>
                <a:lnTo>
                  <a:pt x="364" y="873"/>
                </a:lnTo>
                <a:lnTo>
                  <a:pt x="350" y="911"/>
                </a:lnTo>
                <a:lnTo>
                  <a:pt x="331" y="945"/>
                </a:lnTo>
                <a:lnTo>
                  <a:pt x="312" y="983"/>
                </a:lnTo>
                <a:lnTo>
                  <a:pt x="288" y="1012"/>
                </a:lnTo>
                <a:lnTo>
                  <a:pt x="264" y="1046"/>
                </a:lnTo>
                <a:lnTo>
                  <a:pt x="235" y="1074"/>
                </a:lnTo>
                <a:lnTo>
                  <a:pt x="206" y="1103"/>
                </a:lnTo>
                <a:lnTo>
                  <a:pt x="173" y="1127"/>
                </a:lnTo>
                <a:lnTo>
                  <a:pt x="139" y="1151"/>
                </a:lnTo>
                <a:lnTo>
                  <a:pt x="101" y="117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9"/>
          <xdr:cNvSpPr/>
        </xdr:nvSpPr>
        <xdr:spPr>
          <a:xfrm>
            <a:off x="536760" y="14687640"/>
            <a:ext cx="327240" cy="123120"/>
          </a:xfrm>
          <a:custGeom>
            <a:avLst/>
            <a:gdLst>
              <a:gd name="textAreaLeft" fmla="*/ 0 w 327240"/>
              <a:gd name="textAreaRight" fmla="*/ 327600 w 32724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20"/>
          <xdr:cNvSpPr/>
        </xdr:nvSpPr>
        <xdr:spPr>
          <a:xfrm>
            <a:off x="536760" y="14687640"/>
            <a:ext cx="327240" cy="123120"/>
          </a:xfrm>
          <a:custGeom>
            <a:avLst/>
            <a:gdLst>
              <a:gd name="textAreaLeft" fmla="*/ 0 w 327240"/>
              <a:gd name="textAreaRight" fmla="*/ 327600 w 327240"/>
              <a:gd name="textAreaTop" fmla="*/ 0 h 123120"/>
              <a:gd name="textAreaBottom" fmla="*/ 123480 h 123120"/>
            </a:gdLst>
            <a:ahLst/>
            <a:rect l="textAreaLeft" t="textAreaTop" r="textAreaRight" b="textAreaBottom"/>
            <a:pathLst>
              <a:path w="1128" h="374">
                <a:moveTo>
                  <a:pt x="0" y="106"/>
                </a:moveTo>
                <a:lnTo>
                  <a:pt x="19" y="101"/>
                </a:lnTo>
                <a:lnTo>
                  <a:pt x="39" y="91"/>
                </a:lnTo>
                <a:lnTo>
                  <a:pt x="63" y="86"/>
                </a:lnTo>
                <a:lnTo>
                  <a:pt x="82" y="77"/>
                </a:lnTo>
                <a:lnTo>
                  <a:pt x="101" y="72"/>
                </a:lnTo>
                <a:lnTo>
                  <a:pt x="120" y="62"/>
                </a:lnTo>
                <a:lnTo>
                  <a:pt x="139" y="58"/>
                </a:lnTo>
                <a:lnTo>
                  <a:pt x="158" y="53"/>
                </a:lnTo>
                <a:lnTo>
                  <a:pt x="192" y="182"/>
                </a:lnTo>
                <a:lnTo>
                  <a:pt x="211" y="177"/>
                </a:lnTo>
                <a:lnTo>
                  <a:pt x="230" y="173"/>
                </a:lnTo>
                <a:lnTo>
                  <a:pt x="250" y="168"/>
                </a:lnTo>
                <a:lnTo>
                  <a:pt x="264" y="163"/>
                </a:lnTo>
                <a:lnTo>
                  <a:pt x="283" y="158"/>
                </a:lnTo>
                <a:lnTo>
                  <a:pt x="302" y="158"/>
                </a:lnTo>
                <a:lnTo>
                  <a:pt x="322" y="153"/>
                </a:lnTo>
                <a:lnTo>
                  <a:pt x="341" y="149"/>
                </a:lnTo>
                <a:lnTo>
                  <a:pt x="317" y="19"/>
                </a:lnTo>
                <a:lnTo>
                  <a:pt x="341" y="19"/>
                </a:lnTo>
                <a:lnTo>
                  <a:pt x="360" y="14"/>
                </a:lnTo>
                <a:lnTo>
                  <a:pt x="379" y="10"/>
                </a:lnTo>
                <a:lnTo>
                  <a:pt x="398" y="10"/>
                </a:lnTo>
                <a:lnTo>
                  <a:pt x="422" y="10"/>
                </a:lnTo>
                <a:lnTo>
                  <a:pt x="442" y="5"/>
                </a:lnTo>
                <a:lnTo>
                  <a:pt x="461" y="5"/>
                </a:lnTo>
                <a:lnTo>
                  <a:pt x="480" y="0"/>
                </a:lnTo>
                <a:lnTo>
                  <a:pt x="489" y="134"/>
                </a:lnTo>
                <a:lnTo>
                  <a:pt x="509" y="134"/>
                </a:lnTo>
                <a:lnTo>
                  <a:pt x="528" y="134"/>
                </a:lnTo>
                <a:lnTo>
                  <a:pt x="547" y="134"/>
                </a:lnTo>
                <a:lnTo>
                  <a:pt x="566" y="134"/>
                </a:lnTo>
                <a:lnTo>
                  <a:pt x="585" y="134"/>
                </a:lnTo>
                <a:lnTo>
                  <a:pt x="605" y="134"/>
                </a:lnTo>
                <a:lnTo>
                  <a:pt x="619" y="134"/>
                </a:lnTo>
                <a:lnTo>
                  <a:pt x="638" y="134"/>
                </a:lnTo>
                <a:lnTo>
                  <a:pt x="648" y="0"/>
                </a:lnTo>
                <a:lnTo>
                  <a:pt x="667" y="5"/>
                </a:lnTo>
                <a:lnTo>
                  <a:pt x="686" y="5"/>
                </a:lnTo>
                <a:lnTo>
                  <a:pt x="710" y="10"/>
                </a:lnTo>
                <a:lnTo>
                  <a:pt x="729" y="10"/>
                </a:lnTo>
                <a:lnTo>
                  <a:pt x="749" y="14"/>
                </a:lnTo>
                <a:lnTo>
                  <a:pt x="768" y="14"/>
                </a:lnTo>
                <a:lnTo>
                  <a:pt x="792" y="19"/>
                </a:lnTo>
                <a:lnTo>
                  <a:pt x="811" y="19"/>
                </a:lnTo>
                <a:lnTo>
                  <a:pt x="787" y="149"/>
                </a:lnTo>
                <a:lnTo>
                  <a:pt x="806" y="153"/>
                </a:lnTo>
                <a:lnTo>
                  <a:pt x="825" y="158"/>
                </a:lnTo>
                <a:lnTo>
                  <a:pt x="845" y="163"/>
                </a:lnTo>
                <a:lnTo>
                  <a:pt x="864" y="163"/>
                </a:lnTo>
                <a:lnTo>
                  <a:pt x="883" y="168"/>
                </a:lnTo>
                <a:lnTo>
                  <a:pt x="902" y="173"/>
                </a:lnTo>
                <a:lnTo>
                  <a:pt x="916" y="177"/>
                </a:lnTo>
                <a:lnTo>
                  <a:pt x="936" y="182"/>
                </a:lnTo>
                <a:lnTo>
                  <a:pt x="969" y="58"/>
                </a:lnTo>
                <a:lnTo>
                  <a:pt x="988" y="62"/>
                </a:lnTo>
                <a:lnTo>
                  <a:pt x="1012" y="67"/>
                </a:lnTo>
                <a:lnTo>
                  <a:pt x="1032" y="72"/>
                </a:lnTo>
                <a:lnTo>
                  <a:pt x="1051" y="77"/>
                </a:lnTo>
                <a:lnTo>
                  <a:pt x="1070" y="86"/>
                </a:lnTo>
                <a:lnTo>
                  <a:pt x="1089" y="91"/>
                </a:lnTo>
                <a:lnTo>
                  <a:pt x="1108" y="101"/>
                </a:lnTo>
                <a:lnTo>
                  <a:pt x="1128" y="106"/>
                </a:lnTo>
                <a:lnTo>
                  <a:pt x="1032" y="374"/>
                </a:lnTo>
                <a:lnTo>
                  <a:pt x="974" y="355"/>
                </a:lnTo>
                <a:lnTo>
                  <a:pt x="921" y="336"/>
                </a:lnTo>
                <a:lnTo>
                  <a:pt x="864" y="321"/>
                </a:lnTo>
                <a:lnTo>
                  <a:pt x="801" y="307"/>
                </a:lnTo>
                <a:lnTo>
                  <a:pt x="744" y="297"/>
                </a:lnTo>
                <a:lnTo>
                  <a:pt x="686" y="288"/>
                </a:lnTo>
                <a:lnTo>
                  <a:pt x="624" y="288"/>
                </a:lnTo>
                <a:lnTo>
                  <a:pt x="566" y="283"/>
                </a:lnTo>
                <a:lnTo>
                  <a:pt x="504" y="288"/>
                </a:lnTo>
                <a:lnTo>
                  <a:pt x="446" y="288"/>
                </a:lnTo>
                <a:lnTo>
                  <a:pt x="384" y="297"/>
                </a:lnTo>
                <a:lnTo>
                  <a:pt x="326" y="307"/>
                </a:lnTo>
                <a:lnTo>
                  <a:pt x="269" y="317"/>
                </a:lnTo>
                <a:lnTo>
                  <a:pt x="211" y="336"/>
                </a:lnTo>
                <a:lnTo>
                  <a:pt x="154" y="350"/>
                </a:lnTo>
                <a:lnTo>
                  <a:pt x="96" y="374"/>
                </a:lnTo>
                <a:lnTo>
                  <a:pt x="0" y="1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1"/>
          <xdr:cNvSpPr/>
        </xdr:nvSpPr>
        <xdr:spPr>
          <a:xfrm>
            <a:off x="415440" y="15197400"/>
            <a:ext cx="75240" cy="77400"/>
          </a:xfrm>
          <a:custGeom>
            <a:avLst/>
            <a:gdLst>
              <a:gd name="textAreaLeft" fmla="*/ 0 w 75240"/>
              <a:gd name="textAreaRight" fmla="*/ 75600 w 75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2"/>
          <xdr:cNvSpPr/>
        </xdr:nvSpPr>
        <xdr:spPr>
          <a:xfrm>
            <a:off x="415440" y="15197400"/>
            <a:ext cx="75240" cy="77400"/>
          </a:xfrm>
          <a:custGeom>
            <a:avLst/>
            <a:gdLst>
              <a:gd name="textAreaLeft" fmla="*/ 0 w 75240"/>
              <a:gd name="textAreaRight" fmla="*/ 75600 w 7524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259" h="235">
                <a:moveTo>
                  <a:pt x="72" y="231"/>
                </a:moveTo>
                <a:lnTo>
                  <a:pt x="38" y="235"/>
                </a:lnTo>
                <a:lnTo>
                  <a:pt x="0" y="72"/>
                </a:lnTo>
                <a:lnTo>
                  <a:pt x="110" y="44"/>
                </a:lnTo>
                <a:lnTo>
                  <a:pt x="101" y="10"/>
                </a:lnTo>
                <a:lnTo>
                  <a:pt x="134" y="0"/>
                </a:lnTo>
                <a:lnTo>
                  <a:pt x="144" y="39"/>
                </a:lnTo>
                <a:lnTo>
                  <a:pt x="254" y="10"/>
                </a:lnTo>
                <a:lnTo>
                  <a:pt x="259" y="44"/>
                </a:lnTo>
                <a:lnTo>
                  <a:pt x="148" y="72"/>
                </a:lnTo>
                <a:lnTo>
                  <a:pt x="158" y="106"/>
                </a:lnTo>
                <a:lnTo>
                  <a:pt x="124" y="116"/>
                </a:lnTo>
                <a:lnTo>
                  <a:pt x="115" y="82"/>
                </a:lnTo>
                <a:lnTo>
                  <a:pt x="43" y="96"/>
                </a:lnTo>
                <a:lnTo>
                  <a:pt x="72" y="23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3"/>
          <xdr:cNvSpPr/>
        </xdr:nvSpPr>
        <xdr:spPr>
          <a:xfrm>
            <a:off x="433800" y="1525320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  <a:close/>
                <a:moveTo>
                  <a:pt x="58" y="178"/>
                </a:moveTo>
                <a:lnTo>
                  <a:pt x="62" y="192"/>
                </a:lnTo>
                <a:lnTo>
                  <a:pt x="77" y="207"/>
                </a:lnTo>
                <a:lnTo>
                  <a:pt x="91" y="216"/>
                </a:lnTo>
                <a:lnTo>
                  <a:pt x="106" y="226"/>
                </a:lnTo>
                <a:lnTo>
                  <a:pt x="120" y="231"/>
                </a:lnTo>
                <a:lnTo>
                  <a:pt x="139" y="231"/>
                </a:lnTo>
                <a:lnTo>
                  <a:pt x="154" y="231"/>
                </a:lnTo>
                <a:lnTo>
                  <a:pt x="173" y="226"/>
                </a:lnTo>
                <a:lnTo>
                  <a:pt x="187" y="216"/>
                </a:lnTo>
                <a:lnTo>
                  <a:pt x="202" y="202"/>
                </a:lnTo>
                <a:lnTo>
                  <a:pt x="211" y="187"/>
                </a:lnTo>
                <a:lnTo>
                  <a:pt x="221" y="173"/>
                </a:lnTo>
                <a:lnTo>
                  <a:pt x="226" y="159"/>
                </a:lnTo>
                <a:lnTo>
                  <a:pt x="226" y="139"/>
                </a:lnTo>
                <a:lnTo>
                  <a:pt x="221" y="125"/>
                </a:lnTo>
                <a:lnTo>
                  <a:pt x="216" y="106"/>
                </a:lnTo>
                <a:lnTo>
                  <a:pt x="202" y="77"/>
                </a:lnTo>
                <a:lnTo>
                  <a:pt x="134" y="106"/>
                </a:lnTo>
                <a:lnTo>
                  <a:pt x="149" y="135"/>
                </a:lnTo>
                <a:lnTo>
                  <a:pt x="120" y="149"/>
                </a:lnTo>
                <a:lnTo>
                  <a:pt x="106" y="120"/>
                </a:lnTo>
                <a:lnTo>
                  <a:pt x="43" y="149"/>
                </a:lnTo>
                <a:lnTo>
                  <a:pt x="58" y="178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4"/>
          <xdr:cNvSpPr/>
        </xdr:nvSpPr>
        <xdr:spPr>
          <a:xfrm>
            <a:off x="433800" y="15253200"/>
            <a:ext cx="74880" cy="86760"/>
          </a:xfrm>
          <a:custGeom>
            <a:avLst/>
            <a:gdLst>
              <a:gd name="textAreaLeft" fmla="*/ 0 w 74880"/>
              <a:gd name="textAreaRight" fmla="*/ 75240 w 74880"/>
              <a:gd name="textAreaTop" fmla="*/ 0 h 86760"/>
              <a:gd name="textAreaBottom" fmla="*/ 87120 h 86760"/>
            </a:gdLst>
            <a:ahLst/>
            <a:rect l="textAreaLeft" t="textAreaTop" r="textAreaRight" b="textAreaBottom"/>
            <a:pathLst>
              <a:path w="259" h="264">
                <a:moveTo>
                  <a:pt x="206" y="0"/>
                </a:moveTo>
                <a:lnTo>
                  <a:pt x="178" y="15"/>
                </a:lnTo>
                <a:lnTo>
                  <a:pt x="187" y="43"/>
                </a:lnTo>
                <a:lnTo>
                  <a:pt x="125" y="77"/>
                </a:lnTo>
                <a:lnTo>
                  <a:pt x="110" y="43"/>
                </a:lnTo>
                <a:lnTo>
                  <a:pt x="82" y="58"/>
                </a:lnTo>
                <a:lnTo>
                  <a:pt x="96" y="87"/>
                </a:lnTo>
                <a:lnTo>
                  <a:pt x="0" y="130"/>
                </a:lnTo>
                <a:lnTo>
                  <a:pt x="24" y="192"/>
                </a:lnTo>
                <a:lnTo>
                  <a:pt x="39" y="211"/>
                </a:lnTo>
                <a:lnTo>
                  <a:pt x="53" y="231"/>
                </a:lnTo>
                <a:lnTo>
                  <a:pt x="72" y="245"/>
                </a:lnTo>
                <a:lnTo>
                  <a:pt x="91" y="255"/>
                </a:lnTo>
                <a:lnTo>
                  <a:pt x="115" y="264"/>
                </a:lnTo>
                <a:lnTo>
                  <a:pt x="139" y="264"/>
                </a:lnTo>
                <a:lnTo>
                  <a:pt x="163" y="259"/>
                </a:lnTo>
                <a:lnTo>
                  <a:pt x="187" y="255"/>
                </a:lnTo>
                <a:lnTo>
                  <a:pt x="206" y="240"/>
                </a:lnTo>
                <a:lnTo>
                  <a:pt x="226" y="226"/>
                </a:lnTo>
                <a:lnTo>
                  <a:pt x="240" y="207"/>
                </a:lnTo>
                <a:lnTo>
                  <a:pt x="250" y="187"/>
                </a:lnTo>
                <a:lnTo>
                  <a:pt x="254" y="163"/>
                </a:lnTo>
                <a:lnTo>
                  <a:pt x="259" y="139"/>
                </a:lnTo>
                <a:lnTo>
                  <a:pt x="254" y="115"/>
                </a:lnTo>
                <a:lnTo>
                  <a:pt x="250" y="91"/>
                </a:lnTo>
                <a:lnTo>
                  <a:pt x="206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5"/>
          <xdr:cNvSpPr/>
        </xdr:nvSpPr>
        <xdr:spPr>
          <a:xfrm>
            <a:off x="446040" y="15278400"/>
            <a:ext cx="52920" cy="50760"/>
          </a:xfrm>
          <a:custGeom>
            <a:avLst/>
            <a:gdLst>
              <a:gd name="textAreaLeft" fmla="*/ 0 w 52920"/>
              <a:gd name="textAreaRight" fmla="*/ 53280 w 5292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183" h="154">
                <a:moveTo>
                  <a:pt x="15" y="101"/>
                </a:moveTo>
                <a:lnTo>
                  <a:pt x="19" y="115"/>
                </a:lnTo>
                <a:lnTo>
                  <a:pt x="34" y="130"/>
                </a:lnTo>
                <a:lnTo>
                  <a:pt x="48" y="139"/>
                </a:lnTo>
                <a:lnTo>
                  <a:pt x="63" y="149"/>
                </a:lnTo>
                <a:lnTo>
                  <a:pt x="77" y="154"/>
                </a:lnTo>
                <a:lnTo>
                  <a:pt x="96" y="154"/>
                </a:lnTo>
                <a:lnTo>
                  <a:pt x="111" y="154"/>
                </a:lnTo>
                <a:lnTo>
                  <a:pt x="130" y="149"/>
                </a:lnTo>
                <a:lnTo>
                  <a:pt x="144" y="139"/>
                </a:lnTo>
                <a:lnTo>
                  <a:pt x="159" y="125"/>
                </a:lnTo>
                <a:lnTo>
                  <a:pt x="168" y="110"/>
                </a:lnTo>
                <a:lnTo>
                  <a:pt x="178" y="96"/>
                </a:lnTo>
                <a:lnTo>
                  <a:pt x="183" y="82"/>
                </a:lnTo>
                <a:lnTo>
                  <a:pt x="183" y="62"/>
                </a:lnTo>
                <a:lnTo>
                  <a:pt x="178" y="48"/>
                </a:lnTo>
                <a:lnTo>
                  <a:pt x="173" y="29"/>
                </a:lnTo>
                <a:lnTo>
                  <a:pt x="159" y="0"/>
                </a:lnTo>
                <a:lnTo>
                  <a:pt x="91" y="29"/>
                </a:lnTo>
                <a:lnTo>
                  <a:pt x="106" y="58"/>
                </a:lnTo>
                <a:lnTo>
                  <a:pt x="77" y="72"/>
                </a:lnTo>
                <a:lnTo>
                  <a:pt x="63" y="43"/>
                </a:lnTo>
                <a:lnTo>
                  <a:pt x="0" y="72"/>
                </a:lnTo>
                <a:lnTo>
                  <a:pt x="15" y="101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6"/>
          <xdr:cNvSpPr/>
        </xdr:nvSpPr>
        <xdr:spPr>
          <a:xfrm>
            <a:off x="493560" y="1533420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7"/>
          <xdr:cNvSpPr/>
        </xdr:nvSpPr>
        <xdr:spPr>
          <a:xfrm>
            <a:off x="493560" y="1533420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240" h="245">
                <a:moveTo>
                  <a:pt x="53" y="86"/>
                </a:moveTo>
                <a:lnTo>
                  <a:pt x="53" y="91"/>
                </a:lnTo>
                <a:lnTo>
                  <a:pt x="48" y="91"/>
                </a:lnTo>
                <a:lnTo>
                  <a:pt x="48" y="96"/>
                </a:lnTo>
                <a:lnTo>
                  <a:pt x="48" y="101"/>
                </a:lnTo>
                <a:lnTo>
                  <a:pt x="44" y="101"/>
                </a:lnTo>
                <a:lnTo>
                  <a:pt x="44" y="105"/>
                </a:lnTo>
                <a:lnTo>
                  <a:pt x="39" y="110"/>
                </a:lnTo>
                <a:lnTo>
                  <a:pt x="39" y="115"/>
                </a:lnTo>
                <a:lnTo>
                  <a:pt x="39" y="120"/>
                </a:lnTo>
                <a:lnTo>
                  <a:pt x="39" y="125"/>
                </a:lnTo>
                <a:lnTo>
                  <a:pt x="39" y="129"/>
                </a:lnTo>
                <a:lnTo>
                  <a:pt x="34" y="134"/>
                </a:lnTo>
                <a:lnTo>
                  <a:pt x="34" y="139"/>
                </a:lnTo>
                <a:lnTo>
                  <a:pt x="34" y="144"/>
                </a:lnTo>
                <a:lnTo>
                  <a:pt x="34" y="149"/>
                </a:lnTo>
                <a:lnTo>
                  <a:pt x="34" y="153"/>
                </a:lnTo>
                <a:lnTo>
                  <a:pt x="34" y="158"/>
                </a:lnTo>
                <a:lnTo>
                  <a:pt x="39" y="163"/>
                </a:lnTo>
                <a:lnTo>
                  <a:pt x="39" y="168"/>
                </a:lnTo>
                <a:lnTo>
                  <a:pt x="39" y="173"/>
                </a:lnTo>
                <a:lnTo>
                  <a:pt x="44" y="177"/>
                </a:lnTo>
                <a:lnTo>
                  <a:pt x="44" y="182"/>
                </a:lnTo>
                <a:lnTo>
                  <a:pt x="48" y="182"/>
                </a:lnTo>
                <a:lnTo>
                  <a:pt x="48" y="187"/>
                </a:lnTo>
                <a:lnTo>
                  <a:pt x="53" y="192"/>
                </a:lnTo>
                <a:lnTo>
                  <a:pt x="58" y="197"/>
                </a:lnTo>
                <a:lnTo>
                  <a:pt x="63" y="197"/>
                </a:lnTo>
                <a:lnTo>
                  <a:pt x="63" y="201"/>
                </a:lnTo>
                <a:lnTo>
                  <a:pt x="68" y="201"/>
                </a:lnTo>
                <a:lnTo>
                  <a:pt x="72" y="206"/>
                </a:lnTo>
                <a:lnTo>
                  <a:pt x="77" y="206"/>
                </a:lnTo>
                <a:lnTo>
                  <a:pt x="82" y="206"/>
                </a:lnTo>
                <a:lnTo>
                  <a:pt x="82" y="211"/>
                </a:lnTo>
                <a:lnTo>
                  <a:pt x="87" y="211"/>
                </a:lnTo>
                <a:lnTo>
                  <a:pt x="92" y="211"/>
                </a:lnTo>
                <a:lnTo>
                  <a:pt x="96" y="211"/>
                </a:lnTo>
                <a:lnTo>
                  <a:pt x="101" y="211"/>
                </a:lnTo>
                <a:lnTo>
                  <a:pt x="106" y="211"/>
                </a:lnTo>
                <a:lnTo>
                  <a:pt x="111" y="211"/>
                </a:lnTo>
                <a:lnTo>
                  <a:pt x="116" y="211"/>
                </a:lnTo>
                <a:lnTo>
                  <a:pt x="120" y="211"/>
                </a:lnTo>
                <a:lnTo>
                  <a:pt x="125" y="206"/>
                </a:lnTo>
                <a:lnTo>
                  <a:pt x="130" y="206"/>
                </a:lnTo>
                <a:lnTo>
                  <a:pt x="135" y="206"/>
                </a:lnTo>
                <a:lnTo>
                  <a:pt x="140" y="206"/>
                </a:lnTo>
                <a:lnTo>
                  <a:pt x="140" y="201"/>
                </a:lnTo>
                <a:lnTo>
                  <a:pt x="144" y="201"/>
                </a:lnTo>
                <a:lnTo>
                  <a:pt x="149" y="197"/>
                </a:lnTo>
                <a:lnTo>
                  <a:pt x="154" y="197"/>
                </a:lnTo>
                <a:lnTo>
                  <a:pt x="159" y="192"/>
                </a:lnTo>
                <a:lnTo>
                  <a:pt x="164" y="192"/>
                </a:lnTo>
                <a:lnTo>
                  <a:pt x="164" y="187"/>
                </a:lnTo>
                <a:lnTo>
                  <a:pt x="168" y="182"/>
                </a:lnTo>
                <a:lnTo>
                  <a:pt x="173" y="177"/>
                </a:lnTo>
                <a:lnTo>
                  <a:pt x="178" y="177"/>
                </a:lnTo>
                <a:lnTo>
                  <a:pt x="178" y="173"/>
                </a:lnTo>
                <a:lnTo>
                  <a:pt x="183" y="168"/>
                </a:lnTo>
                <a:lnTo>
                  <a:pt x="188" y="163"/>
                </a:lnTo>
                <a:lnTo>
                  <a:pt x="188" y="158"/>
                </a:lnTo>
                <a:lnTo>
                  <a:pt x="192" y="158"/>
                </a:lnTo>
                <a:lnTo>
                  <a:pt x="192" y="153"/>
                </a:lnTo>
                <a:lnTo>
                  <a:pt x="197" y="149"/>
                </a:lnTo>
                <a:lnTo>
                  <a:pt x="197" y="144"/>
                </a:lnTo>
                <a:lnTo>
                  <a:pt x="197" y="139"/>
                </a:lnTo>
                <a:lnTo>
                  <a:pt x="202" y="134"/>
                </a:lnTo>
                <a:lnTo>
                  <a:pt x="202" y="129"/>
                </a:lnTo>
                <a:lnTo>
                  <a:pt x="202" y="125"/>
                </a:lnTo>
                <a:lnTo>
                  <a:pt x="202" y="120"/>
                </a:lnTo>
                <a:lnTo>
                  <a:pt x="207" y="115"/>
                </a:lnTo>
                <a:lnTo>
                  <a:pt x="207" y="110"/>
                </a:lnTo>
                <a:lnTo>
                  <a:pt x="207" y="105"/>
                </a:lnTo>
                <a:lnTo>
                  <a:pt x="207" y="101"/>
                </a:lnTo>
                <a:lnTo>
                  <a:pt x="207" y="96"/>
                </a:lnTo>
                <a:lnTo>
                  <a:pt x="202" y="91"/>
                </a:lnTo>
                <a:lnTo>
                  <a:pt x="202" y="86"/>
                </a:lnTo>
                <a:lnTo>
                  <a:pt x="202" y="81"/>
                </a:lnTo>
                <a:lnTo>
                  <a:pt x="202" y="77"/>
                </a:lnTo>
                <a:lnTo>
                  <a:pt x="197" y="77"/>
                </a:lnTo>
                <a:lnTo>
                  <a:pt x="197" y="72"/>
                </a:lnTo>
                <a:lnTo>
                  <a:pt x="197" y="67"/>
                </a:lnTo>
                <a:lnTo>
                  <a:pt x="235" y="62"/>
                </a:lnTo>
                <a:lnTo>
                  <a:pt x="235" y="72"/>
                </a:lnTo>
                <a:lnTo>
                  <a:pt x="235" y="77"/>
                </a:lnTo>
                <a:lnTo>
                  <a:pt x="240" y="81"/>
                </a:lnTo>
                <a:lnTo>
                  <a:pt x="240" y="86"/>
                </a:lnTo>
                <a:lnTo>
                  <a:pt x="240" y="91"/>
                </a:lnTo>
                <a:lnTo>
                  <a:pt x="240" y="101"/>
                </a:lnTo>
                <a:lnTo>
                  <a:pt x="240" y="105"/>
                </a:lnTo>
                <a:lnTo>
                  <a:pt x="240" y="110"/>
                </a:lnTo>
                <a:lnTo>
                  <a:pt x="240" y="115"/>
                </a:lnTo>
                <a:lnTo>
                  <a:pt x="240" y="120"/>
                </a:lnTo>
                <a:lnTo>
                  <a:pt x="240" y="129"/>
                </a:lnTo>
                <a:lnTo>
                  <a:pt x="235" y="134"/>
                </a:lnTo>
                <a:lnTo>
                  <a:pt x="235" y="139"/>
                </a:lnTo>
                <a:lnTo>
                  <a:pt x="235" y="144"/>
                </a:lnTo>
                <a:lnTo>
                  <a:pt x="231" y="149"/>
                </a:lnTo>
                <a:lnTo>
                  <a:pt x="231" y="158"/>
                </a:lnTo>
                <a:lnTo>
                  <a:pt x="226" y="163"/>
                </a:lnTo>
                <a:lnTo>
                  <a:pt x="226" y="168"/>
                </a:lnTo>
                <a:lnTo>
                  <a:pt x="221" y="173"/>
                </a:lnTo>
                <a:lnTo>
                  <a:pt x="216" y="177"/>
                </a:lnTo>
                <a:lnTo>
                  <a:pt x="216" y="182"/>
                </a:lnTo>
                <a:lnTo>
                  <a:pt x="212" y="192"/>
                </a:lnTo>
                <a:lnTo>
                  <a:pt x="207" y="197"/>
                </a:lnTo>
                <a:lnTo>
                  <a:pt x="202" y="201"/>
                </a:lnTo>
                <a:lnTo>
                  <a:pt x="197" y="206"/>
                </a:lnTo>
                <a:lnTo>
                  <a:pt x="192" y="211"/>
                </a:lnTo>
                <a:lnTo>
                  <a:pt x="188" y="211"/>
                </a:lnTo>
                <a:lnTo>
                  <a:pt x="183" y="216"/>
                </a:lnTo>
                <a:lnTo>
                  <a:pt x="178" y="221"/>
                </a:lnTo>
                <a:lnTo>
                  <a:pt x="173" y="225"/>
                </a:lnTo>
                <a:lnTo>
                  <a:pt x="168" y="230"/>
                </a:lnTo>
                <a:lnTo>
                  <a:pt x="164" y="230"/>
                </a:lnTo>
                <a:lnTo>
                  <a:pt x="159" y="235"/>
                </a:lnTo>
                <a:lnTo>
                  <a:pt x="149" y="235"/>
                </a:lnTo>
                <a:lnTo>
                  <a:pt x="144" y="240"/>
                </a:lnTo>
                <a:lnTo>
                  <a:pt x="140" y="240"/>
                </a:lnTo>
                <a:lnTo>
                  <a:pt x="135" y="245"/>
                </a:lnTo>
                <a:lnTo>
                  <a:pt x="130" y="245"/>
                </a:lnTo>
                <a:lnTo>
                  <a:pt x="120" y="245"/>
                </a:lnTo>
                <a:lnTo>
                  <a:pt x="116" y="245"/>
                </a:lnTo>
                <a:lnTo>
                  <a:pt x="111" y="245"/>
                </a:lnTo>
                <a:lnTo>
                  <a:pt x="106" y="245"/>
                </a:lnTo>
                <a:lnTo>
                  <a:pt x="101" y="245"/>
                </a:lnTo>
                <a:lnTo>
                  <a:pt x="92" y="245"/>
                </a:lnTo>
                <a:lnTo>
                  <a:pt x="87" y="245"/>
                </a:lnTo>
                <a:lnTo>
                  <a:pt x="82" y="245"/>
                </a:lnTo>
                <a:lnTo>
                  <a:pt x="77" y="245"/>
                </a:lnTo>
                <a:lnTo>
                  <a:pt x="68" y="240"/>
                </a:lnTo>
                <a:lnTo>
                  <a:pt x="63" y="240"/>
                </a:lnTo>
                <a:lnTo>
                  <a:pt x="58" y="240"/>
                </a:lnTo>
                <a:lnTo>
                  <a:pt x="53" y="235"/>
                </a:lnTo>
                <a:lnTo>
                  <a:pt x="48" y="235"/>
                </a:lnTo>
                <a:lnTo>
                  <a:pt x="44" y="230"/>
                </a:lnTo>
                <a:lnTo>
                  <a:pt x="39" y="225"/>
                </a:lnTo>
                <a:lnTo>
                  <a:pt x="34" y="225"/>
                </a:lnTo>
                <a:lnTo>
                  <a:pt x="34" y="221"/>
                </a:lnTo>
                <a:lnTo>
                  <a:pt x="29" y="216"/>
                </a:lnTo>
                <a:lnTo>
                  <a:pt x="24" y="211"/>
                </a:lnTo>
                <a:lnTo>
                  <a:pt x="20" y="211"/>
                </a:lnTo>
                <a:lnTo>
                  <a:pt x="20" y="206"/>
                </a:lnTo>
                <a:lnTo>
                  <a:pt x="15" y="201"/>
                </a:lnTo>
                <a:lnTo>
                  <a:pt x="10" y="197"/>
                </a:lnTo>
                <a:lnTo>
                  <a:pt x="10" y="192"/>
                </a:lnTo>
                <a:lnTo>
                  <a:pt x="10" y="187"/>
                </a:lnTo>
                <a:lnTo>
                  <a:pt x="5" y="182"/>
                </a:lnTo>
                <a:lnTo>
                  <a:pt x="5" y="173"/>
                </a:lnTo>
                <a:lnTo>
                  <a:pt x="0" y="168"/>
                </a:lnTo>
                <a:lnTo>
                  <a:pt x="0" y="163"/>
                </a:lnTo>
                <a:lnTo>
                  <a:pt x="0" y="158"/>
                </a:lnTo>
                <a:lnTo>
                  <a:pt x="0" y="153"/>
                </a:lnTo>
                <a:lnTo>
                  <a:pt x="0" y="144"/>
                </a:lnTo>
                <a:lnTo>
                  <a:pt x="0" y="139"/>
                </a:lnTo>
                <a:lnTo>
                  <a:pt x="0" y="134"/>
                </a:lnTo>
                <a:lnTo>
                  <a:pt x="0" y="129"/>
                </a:lnTo>
                <a:lnTo>
                  <a:pt x="0" y="120"/>
                </a:lnTo>
                <a:lnTo>
                  <a:pt x="5" y="115"/>
                </a:lnTo>
                <a:lnTo>
                  <a:pt x="5" y="110"/>
                </a:lnTo>
                <a:lnTo>
                  <a:pt x="5" y="105"/>
                </a:lnTo>
                <a:lnTo>
                  <a:pt x="10" y="96"/>
                </a:lnTo>
                <a:lnTo>
                  <a:pt x="10" y="91"/>
                </a:lnTo>
                <a:lnTo>
                  <a:pt x="10" y="86"/>
                </a:lnTo>
                <a:lnTo>
                  <a:pt x="15" y="86"/>
                </a:lnTo>
                <a:lnTo>
                  <a:pt x="15" y="81"/>
                </a:lnTo>
                <a:lnTo>
                  <a:pt x="20" y="77"/>
                </a:lnTo>
                <a:lnTo>
                  <a:pt x="20" y="72"/>
                </a:lnTo>
                <a:lnTo>
                  <a:pt x="24" y="72"/>
                </a:lnTo>
                <a:lnTo>
                  <a:pt x="24" y="67"/>
                </a:lnTo>
                <a:lnTo>
                  <a:pt x="29" y="62"/>
                </a:lnTo>
                <a:lnTo>
                  <a:pt x="0" y="38"/>
                </a:lnTo>
                <a:lnTo>
                  <a:pt x="24" y="14"/>
                </a:lnTo>
                <a:lnTo>
                  <a:pt x="53" y="38"/>
                </a:lnTo>
                <a:lnTo>
                  <a:pt x="53" y="34"/>
                </a:lnTo>
                <a:lnTo>
                  <a:pt x="58" y="34"/>
                </a:lnTo>
                <a:lnTo>
                  <a:pt x="63" y="29"/>
                </a:lnTo>
                <a:lnTo>
                  <a:pt x="68" y="24"/>
                </a:lnTo>
                <a:lnTo>
                  <a:pt x="72" y="24"/>
                </a:lnTo>
                <a:lnTo>
                  <a:pt x="77" y="19"/>
                </a:lnTo>
                <a:lnTo>
                  <a:pt x="82" y="14"/>
                </a:lnTo>
                <a:lnTo>
                  <a:pt x="92" y="14"/>
                </a:lnTo>
                <a:lnTo>
                  <a:pt x="96" y="10"/>
                </a:lnTo>
                <a:lnTo>
                  <a:pt x="101" y="10"/>
                </a:lnTo>
                <a:lnTo>
                  <a:pt x="106" y="5"/>
                </a:lnTo>
                <a:lnTo>
                  <a:pt x="111" y="5"/>
                </a:lnTo>
                <a:lnTo>
                  <a:pt x="120" y="5"/>
                </a:lnTo>
                <a:lnTo>
                  <a:pt x="125" y="5"/>
                </a:lnTo>
                <a:lnTo>
                  <a:pt x="130" y="0"/>
                </a:lnTo>
                <a:lnTo>
                  <a:pt x="135" y="0"/>
                </a:lnTo>
                <a:lnTo>
                  <a:pt x="140" y="0"/>
                </a:lnTo>
                <a:lnTo>
                  <a:pt x="149" y="5"/>
                </a:lnTo>
                <a:lnTo>
                  <a:pt x="154" y="5"/>
                </a:lnTo>
                <a:lnTo>
                  <a:pt x="159" y="5"/>
                </a:lnTo>
                <a:lnTo>
                  <a:pt x="164" y="5"/>
                </a:lnTo>
                <a:lnTo>
                  <a:pt x="168" y="5"/>
                </a:lnTo>
                <a:lnTo>
                  <a:pt x="173" y="43"/>
                </a:lnTo>
                <a:lnTo>
                  <a:pt x="168" y="43"/>
                </a:lnTo>
                <a:lnTo>
                  <a:pt x="164" y="43"/>
                </a:lnTo>
                <a:lnTo>
                  <a:pt x="159" y="38"/>
                </a:lnTo>
                <a:lnTo>
                  <a:pt x="154" y="38"/>
                </a:lnTo>
                <a:lnTo>
                  <a:pt x="149" y="38"/>
                </a:lnTo>
                <a:lnTo>
                  <a:pt x="144" y="38"/>
                </a:lnTo>
                <a:lnTo>
                  <a:pt x="140" y="38"/>
                </a:lnTo>
                <a:lnTo>
                  <a:pt x="135" y="38"/>
                </a:lnTo>
                <a:lnTo>
                  <a:pt x="130" y="38"/>
                </a:lnTo>
                <a:lnTo>
                  <a:pt x="125" y="38"/>
                </a:lnTo>
                <a:lnTo>
                  <a:pt x="120" y="38"/>
                </a:lnTo>
                <a:lnTo>
                  <a:pt x="116" y="38"/>
                </a:lnTo>
                <a:lnTo>
                  <a:pt x="111" y="43"/>
                </a:lnTo>
                <a:lnTo>
                  <a:pt x="106" y="43"/>
                </a:lnTo>
                <a:lnTo>
                  <a:pt x="101" y="48"/>
                </a:lnTo>
                <a:lnTo>
                  <a:pt x="96" y="48"/>
                </a:lnTo>
                <a:lnTo>
                  <a:pt x="92" y="48"/>
                </a:lnTo>
                <a:lnTo>
                  <a:pt x="92" y="53"/>
                </a:lnTo>
                <a:lnTo>
                  <a:pt x="87" y="53"/>
                </a:lnTo>
                <a:lnTo>
                  <a:pt x="82" y="57"/>
                </a:lnTo>
                <a:lnTo>
                  <a:pt x="77" y="57"/>
                </a:lnTo>
                <a:lnTo>
                  <a:pt x="77" y="62"/>
                </a:lnTo>
                <a:lnTo>
                  <a:pt x="101" y="86"/>
                </a:lnTo>
                <a:lnTo>
                  <a:pt x="77" y="110"/>
                </a:lnTo>
                <a:lnTo>
                  <a:pt x="53" y="8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8"/>
          <xdr:cNvSpPr/>
        </xdr:nvSpPr>
        <xdr:spPr>
          <a:xfrm>
            <a:off x="404280" y="14853960"/>
            <a:ext cx="75240" cy="82080"/>
          </a:xfrm>
          <a:custGeom>
            <a:avLst/>
            <a:gdLst>
              <a:gd name="textAreaLeft" fmla="*/ 0 w 75240"/>
              <a:gd name="textAreaRight" fmla="*/ 75600 w 7524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9"/>
          <xdr:cNvSpPr/>
        </xdr:nvSpPr>
        <xdr:spPr>
          <a:xfrm>
            <a:off x="404280" y="14853960"/>
            <a:ext cx="75240" cy="82080"/>
          </a:xfrm>
          <a:custGeom>
            <a:avLst/>
            <a:gdLst>
              <a:gd name="textAreaLeft" fmla="*/ 0 w 75240"/>
              <a:gd name="textAreaRight" fmla="*/ 75600 w 75240"/>
              <a:gd name="textAreaTop" fmla="*/ 0 h 82080"/>
              <a:gd name="textAreaBottom" fmla="*/ 82440 h 82080"/>
            </a:gdLst>
            <a:ahLst/>
            <a:rect l="textAreaLeft" t="textAreaTop" r="textAreaRight" b="textAreaBottom"/>
            <a:pathLst>
              <a:path w="259" h="249">
                <a:moveTo>
                  <a:pt x="231" y="215"/>
                </a:moveTo>
                <a:lnTo>
                  <a:pt x="240" y="206"/>
                </a:lnTo>
                <a:lnTo>
                  <a:pt x="245" y="201"/>
                </a:lnTo>
                <a:lnTo>
                  <a:pt x="250" y="191"/>
                </a:lnTo>
                <a:lnTo>
                  <a:pt x="250" y="182"/>
                </a:lnTo>
                <a:lnTo>
                  <a:pt x="255" y="172"/>
                </a:lnTo>
                <a:lnTo>
                  <a:pt x="259" y="167"/>
                </a:lnTo>
                <a:lnTo>
                  <a:pt x="259" y="158"/>
                </a:lnTo>
                <a:lnTo>
                  <a:pt x="259" y="148"/>
                </a:lnTo>
                <a:lnTo>
                  <a:pt x="259" y="144"/>
                </a:lnTo>
                <a:lnTo>
                  <a:pt x="259" y="139"/>
                </a:lnTo>
                <a:lnTo>
                  <a:pt x="259" y="134"/>
                </a:lnTo>
                <a:lnTo>
                  <a:pt x="259" y="124"/>
                </a:lnTo>
                <a:lnTo>
                  <a:pt x="255" y="120"/>
                </a:lnTo>
                <a:lnTo>
                  <a:pt x="255" y="115"/>
                </a:lnTo>
                <a:lnTo>
                  <a:pt x="255" y="110"/>
                </a:lnTo>
                <a:lnTo>
                  <a:pt x="250" y="105"/>
                </a:lnTo>
                <a:lnTo>
                  <a:pt x="245" y="100"/>
                </a:lnTo>
                <a:lnTo>
                  <a:pt x="245" y="96"/>
                </a:lnTo>
                <a:lnTo>
                  <a:pt x="240" y="91"/>
                </a:lnTo>
                <a:lnTo>
                  <a:pt x="235" y="86"/>
                </a:lnTo>
                <a:lnTo>
                  <a:pt x="235" y="81"/>
                </a:lnTo>
                <a:lnTo>
                  <a:pt x="231" y="76"/>
                </a:lnTo>
                <a:lnTo>
                  <a:pt x="226" y="76"/>
                </a:lnTo>
                <a:lnTo>
                  <a:pt x="221" y="72"/>
                </a:lnTo>
                <a:lnTo>
                  <a:pt x="216" y="67"/>
                </a:lnTo>
                <a:lnTo>
                  <a:pt x="211" y="62"/>
                </a:lnTo>
                <a:lnTo>
                  <a:pt x="207" y="62"/>
                </a:lnTo>
                <a:lnTo>
                  <a:pt x="202" y="57"/>
                </a:lnTo>
                <a:lnTo>
                  <a:pt x="197" y="52"/>
                </a:lnTo>
                <a:lnTo>
                  <a:pt x="192" y="52"/>
                </a:lnTo>
                <a:lnTo>
                  <a:pt x="187" y="48"/>
                </a:lnTo>
                <a:lnTo>
                  <a:pt x="178" y="48"/>
                </a:lnTo>
                <a:lnTo>
                  <a:pt x="173" y="43"/>
                </a:lnTo>
                <a:lnTo>
                  <a:pt x="168" y="43"/>
                </a:lnTo>
                <a:lnTo>
                  <a:pt x="163" y="43"/>
                </a:lnTo>
                <a:lnTo>
                  <a:pt x="159" y="43"/>
                </a:lnTo>
                <a:lnTo>
                  <a:pt x="154" y="43"/>
                </a:lnTo>
                <a:lnTo>
                  <a:pt x="149" y="43"/>
                </a:lnTo>
                <a:lnTo>
                  <a:pt x="149" y="38"/>
                </a:lnTo>
                <a:lnTo>
                  <a:pt x="149" y="0"/>
                </a:lnTo>
                <a:lnTo>
                  <a:pt x="111" y="0"/>
                </a:lnTo>
                <a:lnTo>
                  <a:pt x="111" y="38"/>
                </a:lnTo>
                <a:lnTo>
                  <a:pt x="106" y="43"/>
                </a:lnTo>
                <a:lnTo>
                  <a:pt x="101" y="43"/>
                </a:lnTo>
                <a:lnTo>
                  <a:pt x="96" y="43"/>
                </a:lnTo>
                <a:lnTo>
                  <a:pt x="92" y="43"/>
                </a:lnTo>
                <a:lnTo>
                  <a:pt x="87" y="43"/>
                </a:lnTo>
                <a:lnTo>
                  <a:pt x="82" y="48"/>
                </a:lnTo>
                <a:lnTo>
                  <a:pt x="77" y="48"/>
                </a:lnTo>
                <a:lnTo>
                  <a:pt x="72" y="48"/>
                </a:lnTo>
                <a:lnTo>
                  <a:pt x="68" y="52"/>
                </a:lnTo>
                <a:lnTo>
                  <a:pt x="63" y="52"/>
                </a:lnTo>
                <a:lnTo>
                  <a:pt x="58" y="57"/>
                </a:lnTo>
                <a:lnTo>
                  <a:pt x="53" y="62"/>
                </a:lnTo>
                <a:lnTo>
                  <a:pt x="48" y="62"/>
                </a:lnTo>
                <a:lnTo>
                  <a:pt x="44" y="67"/>
                </a:lnTo>
                <a:lnTo>
                  <a:pt x="39" y="72"/>
                </a:lnTo>
                <a:lnTo>
                  <a:pt x="34" y="76"/>
                </a:lnTo>
                <a:lnTo>
                  <a:pt x="29" y="76"/>
                </a:lnTo>
                <a:lnTo>
                  <a:pt x="24" y="81"/>
                </a:lnTo>
                <a:lnTo>
                  <a:pt x="20" y="86"/>
                </a:lnTo>
                <a:lnTo>
                  <a:pt x="15" y="91"/>
                </a:lnTo>
                <a:lnTo>
                  <a:pt x="15" y="96"/>
                </a:lnTo>
                <a:lnTo>
                  <a:pt x="10" y="100"/>
                </a:lnTo>
                <a:lnTo>
                  <a:pt x="5" y="105"/>
                </a:lnTo>
                <a:lnTo>
                  <a:pt x="5" y="110"/>
                </a:lnTo>
                <a:lnTo>
                  <a:pt x="5" y="115"/>
                </a:lnTo>
                <a:lnTo>
                  <a:pt x="0" y="120"/>
                </a:lnTo>
                <a:lnTo>
                  <a:pt x="0" y="124"/>
                </a:lnTo>
                <a:lnTo>
                  <a:pt x="0" y="134"/>
                </a:lnTo>
                <a:lnTo>
                  <a:pt x="0" y="139"/>
                </a:lnTo>
                <a:lnTo>
                  <a:pt x="0" y="144"/>
                </a:lnTo>
                <a:lnTo>
                  <a:pt x="0" y="148"/>
                </a:lnTo>
                <a:lnTo>
                  <a:pt x="0" y="153"/>
                </a:lnTo>
                <a:lnTo>
                  <a:pt x="0" y="158"/>
                </a:lnTo>
                <a:lnTo>
                  <a:pt x="0" y="163"/>
                </a:lnTo>
                <a:lnTo>
                  <a:pt x="0" y="167"/>
                </a:lnTo>
                <a:lnTo>
                  <a:pt x="0" y="172"/>
                </a:lnTo>
                <a:lnTo>
                  <a:pt x="5" y="177"/>
                </a:lnTo>
                <a:lnTo>
                  <a:pt x="5" y="182"/>
                </a:lnTo>
                <a:lnTo>
                  <a:pt x="5" y="187"/>
                </a:lnTo>
                <a:lnTo>
                  <a:pt x="10" y="191"/>
                </a:lnTo>
                <a:lnTo>
                  <a:pt x="15" y="196"/>
                </a:lnTo>
                <a:lnTo>
                  <a:pt x="15" y="201"/>
                </a:lnTo>
                <a:lnTo>
                  <a:pt x="20" y="206"/>
                </a:lnTo>
                <a:lnTo>
                  <a:pt x="24" y="211"/>
                </a:lnTo>
                <a:lnTo>
                  <a:pt x="29" y="215"/>
                </a:lnTo>
                <a:lnTo>
                  <a:pt x="34" y="220"/>
                </a:lnTo>
                <a:lnTo>
                  <a:pt x="39" y="225"/>
                </a:lnTo>
                <a:lnTo>
                  <a:pt x="39" y="230"/>
                </a:lnTo>
                <a:lnTo>
                  <a:pt x="44" y="230"/>
                </a:lnTo>
                <a:lnTo>
                  <a:pt x="48" y="235"/>
                </a:lnTo>
                <a:lnTo>
                  <a:pt x="53" y="235"/>
                </a:lnTo>
                <a:lnTo>
                  <a:pt x="58" y="239"/>
                </a:lnTo>
                <a:lnTo>
                  <a:pt x="63" y="239"/>
                </a:lnTo>
                <a:lnTo>
                  <a:pt x="68" y="244"/>
                </a:lnTo>
                <a:lnTo>
                  <a:pt x="68" y="206"/>
                </a:lnTo>
                <a:lnTo>
                  <a:pt x="68" y="201"/>
                </a:lnTo>
                <a:lnTo>
                  <a:pt x="63" y="201"/>
                </a:lnTo>
                <a:lnTo>
                  <a:pt x="63" y="196"/>
                </a:lnTo>
                <a:lnTo>
                  <a:pt x="58" y="196"/>
                </a:lnTo>
                <a:lnTo>
                  <a:pt x="53" y="191"/>
                </a:lnTo>
                <a:lnTo>
                  <a:pt x="48" y="187"/>
                </a:lnTo>
                <a:lnTo>
                  <a:pt x="44" y="182"/>
                </a:lnTo>
                <a:lnTo>
                  <a:pt x="44" y="177"/>
                </a:lnTo>
                <a:lnTo>
                  <a:pt x="39" y="172"/>
                </a:lnTo>
                <a:lnTo>
                  <a:pt x="39" y="167"/>
                </a:lnTo>
                <a:lnTo>
                  <a:pt x="34" y="163"/>
                </a:lnTo>
                <a:lnTo>
                  <a:pt x="34" y="158"/>
                </a:lnTo>
                <a:lnTo>
                  <a:pt x="34" y="153"/>
                </a:lnTo>
                <a:lnTo>
                  <a:pt x="34" y="148"/>
                </a:lnTo>
                <a:lnTo>
                  <a:pt x="34" y="144"/>
                </a:lnTo>
                <a:lnTo>
                  <a:pt x="34" y="139"/>
                </a:lnTo>
                <a:lnTo>
                  <a:pt x="34" y="134"/>
                </a:lnTo>
                <a:lnTo>
                  <a:pt x="34" y="129"/>
                </a:lnTo>
                <a:lnTo>
                  <a:pt x="39" y="129"/>
                </a:lnTo>
                <a:lnTo>
                  <a:pt x="39" y="124"/>
                </a:lnTo>
                <a:lnTo>
                  <a:pt x="44" y="120"/>
                </a:lnTo>
                <a:lnTo>
                  <a:pt x="44" y="115"/>
                </a:lnTo>
                <a:lnTo>
                  <a:pt x="44" y="110"/>
                </a:lnTo>
                <a:lnTo>
                  <a:pt x="48" y="110"/>
                </a:lnTo>
                <a:lnTo>
                  <a:pt x="48" y="105"/>
                </a:lnTo>
                <a:lnTo>
                  <a:pt x="53" y="105"/>
                </a:lnTo>
                <a:lnTo>
                  <a:pt x="58" y="100"/>
                </a:lnTo>
                <a:lnTo>
                  <a:pt x="58" y="96"/>
                </a:lnTo>
                <a:lnTo>
                  <a:pt x="63" y="96"/>
                </a:lnTo>
                <a:lnTo>
                  <a:pt x="68" y="91"/>
                </a:lnTo>
                <a:lnTo>
                  <a:pt x="72" y="86"/>
                </a:lnTo>
                <a:lnTo>
                  <a:pt x="77" y="86"/>
                </a:lnTo>
                <a:lnTo>
                  <a:pt x="82" y="86"/>
                </a:lnTo>
                <a:lnTo>
                  <a:pt x="87" y="81"/>
                </a:lnTo>
                <a:lnTo>
                  <a:pt x="92" y="81"/>
                </a:lnTo>
                <a:lnTo>
                  <a:pt x="96" y="81"/>
                </a:lnTo>
                <a:lnTo>
                  <a:pt x="96" y="76"/>
                </a:lnTo>
                <a:lnTo>
                  <a:pt x="101" y="76"/>
                </a:lnTo>
                <a:lnTo>
                  <a:pt x="106" y="76"/>
                </a:lnTo>
                <a:lnTo>
                  <a:pt x="111" y="76"/>
                </a:lnTo>
                <a:lnTo>
                  <a:pt x="111" y="110"/>
                </a:lnTo>
                <a:lnTo>
                  <a:pt x="149" y="110"/>
                </a:lnTo>
                <a:lnTo>
                  <a:pt x="149" y="76"/>
                </a:lnTo>
                <a:lnTo>
                  <a:pt x="154" y="76"/>
                </a:lnTo>
                <a:lnTo>
                  <a:pt x="159" y="76"/>
                </a:lnTo>
                <a:lnTo>
                  <a:pt x="163" y="81"/>
                </a:lnTo>
                <a:lnTo>
                  <a:pt x="168" y="81"/>
                </a:lnTo>
                <a:lnTo>
                  <a:pt x="173" y="81"/>
                </a:lnTo>
                <a:lnTo>
                  <a:pt x="178" y="86"/>
                </a:lnTo>
                <a:lnTo>
                  <a:pt x="183" y="86"/>
                </a:lnTo>
                <a:lnTo>
                  <a:pt x="187" y="91"/>
                </a:lnTo>
                <a:lnTo>
                  <a:pt x="192" y="91"/>
                </a:lnTo>
                <a:lnTo>
                  <a:pt x="197" y="96"/>
                </a:lnTo>
                <a:lnTo>
                  <a:pt x="202" y="100"/>
                </a:lnTo>
                <a:lnTo>
                  <a:pt x="207" y="105"/>
                </a:lnTo>
                <a:lnTo>
                  <a:pt x="211" y="110"/>
                </a:lnTo>
                <a:lnTo>
                  <a:pt x="216" y="115"/>
                </a:lnTo>
                <a:lnTo>
                  <a:pt x="216" y="120"/>
                </a:lnTo>
                <a:lnTo>
                  <a:pt x="216" y="124"/>
                </a:lnTo>
                <a:lnTo>
                  <a:pt x="221" y="124"/>
                </a:lnTo>
                <a:lnTo>
                  <a:pt x="221" y="129"/>
                </a:lnTo>
                <a:lnTo>
                  <a:pt x="221" y="134"/>
                </a:lnTo>
                <a:lnTo>
                  <a:pt x="221" y="139"/>
                </a:lnTo>
                <a:lnTo>
                  <a:pt x="226" y="139"/>
                </a:lnTo>
                <a:lnTo>
                  <a:pt x="226" y="144"/>
                </a:lnTo>
                <a:lnTo>
                  <a:pt x="226" y="148"/>
                </a:lnTo>
                <a:lnTo>
                  <a:pt x="226" y="153"/>
                </a:lnTo>
                <a:lnTo>
                  <a:pt x="221" y="158"/>
                </a:lnTo>
                <a:lnTo>
                  <a:pt x="221" y="163"/>
                </a:lnTo>
                <a:lnTo>
                  <a:pt x="221" y="167"/>
                </a:lnTo>
                <a:lnTo>
                  <a:pt x="216" y="172"/>
                </a:lnTo>
                <a:lnTo>
                  <a:pt x="216" y="177"/>
                </a:lnTo>
                <a:lnTo>
                  <a:pt x="216" y="182"/>
                </a:lnTo>
                <a:lnTo>
                  <a:pt x="211" y="182"/>
                </a:lnTo>
                <a:lnTo>
                  <a:pt x="211" y="187"/>
                </a:lnTo>
                <a:lnTo>
                  <a:pt x="207" y="191"/>
                </a:lnTo>
                <a:lnTo>
                  <a:pt x="202" y="196"/>
                </a:lnTo>
                <a:lnTo>
                  <a:pt x="197" y="196"/>
                </a:lnTo>
                <a:lnTo>
                  <a:pt x="197" y="201"/>
                </a:lnTo>
                <a:lnTo>
                  <a:pt x="192" y="201"/>
                </a:lnTo>
                <a:lnTo>
                  <a:pt x="187" y="206"/>
                </a:lnTo>
                <a:lnTo>
                  <a:pt x="183" y="211"/>
                </a:lnTo>
                <a:lnTo>
                  <a:pt x="178" y="211"/>
                </a:lnTo>
                <a:lnTo>
                  <a:pt x="178" y="249"/>
                </a:lnTo>
                <a:lnTo>
                  <a:pt x="259" y="249"/>
                </a:lnTo>
                <a:lnTo>
                  <a:pt x="259" y="215"/>
                </a:lnTo>
                <a:lnTo>
                  <a:pt x="231" y="215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30"/>
          <xdr:cNvSpPr/>
        </xdr:nvSpPr>
        <xdr:spPr>
          <a:xfrm>
            <a:off x="404280" y="14958360"/>
            <a:ext cx="75240" cy="75960"/>
          </a:xfrm>
          <a:custGeom>
            <a:avLst/>
            <a:gdLst>
              <a:gd name="textAreaLeft" fmla="*/ 0 w 75240"/>
              <a:gd name="textAreaRight" fmla="*/ 75600 w 75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  <a:close/>
                <a:moveTo>
                  <a:pt x="116" y="77"/>
                </a:moveTo>
                <a:lnTo>
                  <a:pt x="116" y="82"/>
                </a:lnTo>
                <a:lnTo>
                  <a:pt x="116" y="87"/>
                </a:lnTo>
                <a:lnTo>
                  <a:pt x="116" y="91"/>
                </a:lnTo>
                <a:lnTo>
                  <a:pt x="111" y="96"/>
                </a:lnTo>
                <a:lnTo>
                  <a:pt x="111" y="101"/>
                </a:lnTo>
                <a:lnTo>
                  <a:pt x="111" y="106"/>
                </a:lnTo>
                <a:lnTo>
                  <a:pt x="111" y="110"/>
                </a:lnTo>
                <a:lnTo>
                  <a:pt x="111" y="115"/>
                </a:lnTo>
                <a:lnTo>
                  <a:pt x="111" y="120"/>
                </a:lnTo>
                <a:lnTo>
                  <a:pt x="111" y="125"/>
                </a:lnTo>
                <a:lnTo>
                  <a:pt x="111" y="130"/>
                </a:lnTo>
                <a:lnTo>
                  <a:pt x="111" y="134"/>
                </a:lnTo>
                <a:lnTo>
                  <a:pt x="116" y="139"/>
                </a:lnTo>
                <a:lnTo>
                  <a:pt x="116" y="144"/>
                </a:lnTo>
                <a:lnTo>
                  <a:pt x="116" y="149"/>
                </a:lnTo>
                <a:lnTo>
                  <a:pt x="116" y="154"/>
                </a:lnTo>
                <a:lnTo>
                  <a:pt x="226" y="115"/>
                </a:lnTo>
                <a:lnTo>
                  <a:pt x="116" y="77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1"/>
          <xdr:cNvSpPr/>
        </xdr:nvSpPr>
        <xdr:spPr>
          <a:xfrm>
            <a:off x="404280" y="14958360"/>
            <a:ext cx="75240" cy="75960"/>
          </a:xfrm>
          <a:custGeom>
            <a:avLst/>
            <a:gdLst>
              <a:gd name="textAreaLeft" fmla="*/ 0 w 75240"/>
              <a:gd name="textAreaRight" fmla="*/ 75600 w 75240"/>
              <a:gd name="textAreaTop" fmla="*/ 0 h 75960"/>
              <a:gd name="textAreaBottom" fmla="*/ 76320 h 75960"/>
            </a:gdLst>
            <a:ahLst/>
            <a:rect l="textAreaLeft" t="textAreaTop" r="textAreaRight" b="textAreaBottom"/>
            <a:pathLst>
              <a:path w="259" h="230">
                <a:moveTo>
                  <a:pt x="0" y="39"/>
                </a:moveTo>
                <a:lnTo>
                  <a:pt x="82" y="67"/>
                </a:lnTo>
                <a:lnTo>
                  <a:pt x="77" y="72"/>
                </a:lnTo>
                <a:lnTo>
                  <a:pt x="77" y="82"/>
                </a:lnTo>
                <a:lnTo>
                  <a:pt x="77" y="87"/>
                </a:lnTo>
                <a:lnTo>
                  <a:pt x="77" y="91"/>
                </a:lnTo>
                <a:lnTo>
                  <a:pt x="77" y="96"/>
                </a:lnTo>
                <a:lnTo>
                  <a:pt x="77" y="106"/>
                </a:lnTo>
                <a:lnTo>
                  <a:pt x="77" y="110"/>
                </a:lnTo>
                <a:lnTo>
                  <a:pt x="77" y="115"/>
                </a:lnTo>
                <a:lnTo>
                  <a:pt x="77" y="120"/>
                </a:lnTo>
                <a:lnTo>
                  <a:pt x="77" y="125"/>
                </a:lnTo>
                <a:lnTo>
                  <a:pt x="77" y="134"/>
                </a:lnTo>
                <a:lnTo>
                  <a:pt x="77" y="139"/>
                </a:lnTo>
                <a:lnTo>
                  <a:pt x="77" y="144"/>
                </a:lnTo>
                <a:lnTo>
                  <a:pt x="77" y="154"/>
                </a:lnTo>
                <a:lnTo>
                  <a:pt x="77" y="158"/>
                </a:lnTo>
                <a:lnTo>
                  <a:pt x="82" y="163"/>
                </a:lnTo>
                <a:lnTo>
                  <a:pt x="0" y="192"/>
                </a:lnTo>
                <a:lnTo>
                  <a:pt x="0" y="226"/>
                </a:lnTo>
                <a:lnTo>
                  <a:pt x="87" y="197"/>
                </a:lnTo>
                <a:lnTo>
                  <a:pt x="92" y="202"/>
                </a:lnTo>
                <a:lnTo>
                  <a:pt x="92" y="206"/>
                </a:lnTo>
                <a:lnTo>
                  <a:pt x="96" y="211"/>
                </a:lnTo>
                <a:lnTo>
                  <a:pt x="96" y="216"/>
                </a:lnTo>
                <a:lnTo>
                  <a:pt x="96" y="221"/>
                </a:lnTo>
                <a:lnTo>
                  <a:pt x="101" y="221"/>
                </a:lnTo>
                <a:lnTo>
                  <a:pt x="101" y="226"/>
                </a:lnTo>
                <a:lnTo>
                  <a:pt x="101" y="230"/>
                </a:lnTo>
                <a:lnTo>
                  <a:pt x="135" y="221"/>
                </a:lnTo>
                <a:lnTo>
                  <a:pt x="135" y="216"/>
                </a:lnTo>
                <a:lnTo>
                  <a:pt x="135" y="211"/>
                </a:lnTo>
                <a:lnTo>
                  <a:pt x="130" y="206"/>
                </a:lnTo>
                <a:lnTo>
                  <a:pt x="130" y="202"/>
                </a:lnTo>
                <a:lnTo>
                  <a:pt x="125" y="197"/>
                </a:lnTo>
                <a:lnTo>
                  <a:pt x="125" y="192"/>
                </a:lnTo>
                <a:lnTo>
                  <a:pt x="120" y="187"/>
                </a:lnTo>
                <a:lnTo>
                  <a:pt x="226" y="154"/>
                </a:lnTo>
                <a:lnTo>
                  <a:pt x="226" y="187"/>
                </a:lnTo>
                <a:lnTo>
                  <a:pt x="259" y="187"/>
                </a:lnTo>
                <a:lnTo>
                  <a:pt x="259" y="115"/>
                </a:lnTo>
                <a:lnTo>
                  <a:pt x="259" y="43"/>
                </a:lnTo>
                <a:lnTo>
                  <a:pt x="226" y="43"/>
                </a:lnTo>
                <a:lnTo>
                  <a:pt x="226" y="77"/>
                </a:lnTo>
                <a:lnTo>
                  <a:pt x="120" y="43"/>
                </a:lnTo>
                <a:lnTo>
                  <a:pt x="125" y="39"/>
                </a:lnTo>
                <a:lnTo>
                  <a:pt x="125" y="34"/>
                </a:lnTo>
                <a:lnTo>
                  <a:pt x="130" y="29"/>
                </a:lnTo>
                <a:lnTo>
                  <a:pt x="130" y="24"/>
                </a:lnTo>
                <a:lnTo>
                  <a:pt x="135" y="19"/>
                </a:lnTo>
                <a:lnTo>
                  <a:pt x="135" y="15"/>
                </a:lnTo>
                <a:lnTo>
                  <a:pt x="135" y="10"/>
                </a:lnTo>
                <a:lnTo>
                  <a:pt x="101" y="0"/>
                </a:lnTo>
                <a:lnTo>
                  <a:pt x="101" y="5"/>
                </a:lnTo>
                <a:lnTo>
                  <a:pt x="101" y="10"/>
                </a:lnTo>
                <a:lnTo>
                  <a:pt x="96" y="15"/>
                </a:lnTo>
                <a:lnTo>
                  <a:pt x="92" y="19"/>
                </a:lnTo>
                <a:lnTo>
                  <a:pt x="92" y="24"/>
                </a:lnTo>
                <a:lnTo>
                  <a:pt x="92" y="29"/>
                </a:lnTo>
                <a:lnTo>
                  <a:pt x="87" y="34"/>
                </a:lnTo>
                <a:lnTo>
                  <a:pt x="0" y="5"/>
                </a:lnTo>
                <a:lnTo>
                  <a:pt x="0" y="39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2"/>
          <xdr:cNvSpPr/>
        </xdr:nvSpPr>
        <xdr:spPr>
          <a:xfrm>
            <a:off x="436320" y="14983920"/>
            <a:ext cx="33120" cy="25200"/>
          </a:xfrm>
          <a:custGeom>
            <a:avLst/>
            <a:gdLst>
              <a:gd name="textAreaLeft" fmla="*/ 0 w 33120"/>
              <a:gd name="textAreaRight" fmla="*/ 33480 w 331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115" h="77">
                <a:moveTo>
                  <a:pt x="5" y="0"/>
                </a:moveTo>
                <a:lnTo>
                  <a:pt x="5" y="5"/>
                </a:lnTo>
                <a:lnTo>
                  <a:pt x="5" y="10"/>
                </a:lnTo>
                <a:lnTo>
                  <a:pt x="5" y="14"/>
                </a:lnTo>
                <a:lnTo>
                  <a:pt x="0" y="19"/>
                </a:lnTo>
                <a:lnTo>
                  <a:pt x="0" y="24"/>
                </a:lnTo>
                <a:lnTo>
                  <a:pt x="0" y="29"/>
                </a:lnTo>
                <a:lnTo>
                  <a:pt x="0" y="33"/>
                </a:lnTo>
                <a:lnTo>
                  <a:pt x="0" y="38"/>
                </a:lnTo>
                <a:lnTo>
                  <a:pt x="0" y="43"/>
                </a:lnTo>
                <a:lnTo>
                  <a:pt x="0" y="48"/>
                </a:lnTo>
                <a:lnTo>
                  <a:pt x="0" y="53"/>
                </a:lnTo>
                <a:lnTo>
                  <a:pt x="0" y="57"/>
                </a:lnTo>
                <a:lnTo>
                  <a:pt x="5" y="62"/>
                </a:lnTo>
                <a:lnTo>
                  <a:pt x="5" y="67"/>
                </a:lnTo>
                <a:lnTo>
                  <a:pt x="5" y="72"/>
                </a:lnTo>
                <a:lnTo>
                  <a:pt x="5" y="77"/>
                </a:lnTo>
                <a:lnTo>
                  <a:pt x="115" y="38"/>
                </a:lnTo>
                <a:lnTo>
                  <a:pt x="5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3"/>
          <xdr:cNvSpPr/>
        </xdr:nvSpPr>
        <xdr:spPr>
          <a:xfrm>
            <a:off x="403200" y="1505808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  <a:close/>
                <a:moveTo>
                  <a:pt x="230" y="154"/>
                </a:moveTo>
                <a:lnTo>
                  <a:pt x="230" y="72"/>
                </a:lnTo>
                <a:lnTo>
                  <a:pt x="163" y="72"/>
                </a:lnTo>
                <a:lnTo>
                  <a:pt x="163" y="139"/>
                </a:lnTo>
                <a:lnTo>
                  <a:pt x="163" y="144"/>
                </a:lnTo>
                <a:lnTo>
                  <a:pt x="167" y="149"/>
                </a:lnTo>
                <a:lnTo>
                  <a:pt x="167" y="159"/>
                </a:lnTo>
                <a:lnTo>
                  <a:pt x="167" y="163"/>
                </a:lnTo>
                <a:lnTo>
                  <a:pt x="172" y="168"/>
                </a:lnTo>
                <a:lnTo>
                  <a:pt x="172" y="173"/>
                </a:lnTo>
                <a:lnTo>
                  <a:pt x="177" y="173"/>
                </a:lnTo>
                <a:lnTo>
                  <a:pt x="182" y="178"/>
                </a:lnTo>
                <a:lnTo>
                  <a:pt x="187" y="183"/>
                </a:lnTo>
                <a:lnTo>
                  <a:pt x="191" y="183"/>
                </a:lnTo>
                <a:lnTo>
                  <a:pt x="196" y="187"/>
                </a:lnTo>
                <a:lnTo>
                  <a:pt x="201" y="187"/>
                </a:lnTo>
                <a:lnTo>
                  <a:pt x="206" y="187"/>
                </a:lnTo>
                <a:lnTo>
                  <a:pt x="206" y="183"/>
                </a:lnTo>
                <a:lnTo>
                  <a:pt x="211" y="183"/>
                </a:lnTo>
                <a:lnTo>
                  <a:pt x="215" y="183"/>
                </a:lnTo>
                <a:lnTo>
                  <a:pt x="215" y="178"/>
                </a:lnTo>
                <a:lnTo>
                  <a:pt x="220" y="178"/>
                </a:lnTo>
                <a:lnTo>
                  <a:pt x="220" y="173"/>
                </a:lnTo>
                <a:lnTo>
                  <a:pt x="225" y="173"/>
                </a:lnTo>
                <a:lnTo>
                  <a:pt x="225" y="168"/>
                </a:lnTo>
                <a:lnTo>
                  <a:pt x="230" y="163"/>
                </a:lnTo>
                <a:lnTo>
                  <a:pt x="230" y="154"/>
                </a:lnTo>
                <a:close/>
                <a:moveTo>
                  <a:pt x="38" y="159"/>
                </a:moveTo>
                <a:lnTo>
                  <a:pt x="43" y="163"/>
                </a:lnTo>
                <a:lnTo>
                  <a:pt x="48" y="168"/>
                </a:lnTo>
                <a:lnTo>
                  <a:pt x="48" y="173"/>
                </a:lnTo>
                <a:lnTo>
                  <a:pt x="57" y="178"/>
                </a:lnTo>
                <a:lnTo>
                  <a:pt x="62" y="183"/>
                </a:lnTo>
                <a:lnTo>
                  <a:pt x="67" y="183"/>
                </a:lnTo>
                <a:lnTo>
                  <a:pt x="72" y="187"/>
                </a:lnTo>
                <a:lnTo>
                  <a:pt x="81" y="187"/>
                </a:lnTo>
                <a:lnTo>
                  <a:pt x="86" y="187"/>
                </a:lnTo>
                <a:lnTo>
                  <a:pt x="91" y="187"/>
                </a:lnTo>
                <a:lnTo>
                  <a:pt x="96" y="183"/>
                </a:lnTo>
                <a:lnTo>
                  <a:pt x="100" y="183"/>
                </a:lnTo>
                <a:lnTo>
                  <a:pt x="105" y="183"/>
                </a:lnTo>
                <a:lnTo>
                  <a:pt x="105" y="178"/>
                </a:lnTo>
                <a:lnTo>
                  <a:pt x="110" y="173"/>
                </a:lnTo>
                <a:lnTo>
                  <a:pt x="115" y="168"/>
                </a:lnTo>
                <a:lnTo>
                  <a:pt x="120" y="163"/>
                </a:lnTo>
                <a:lnTo>
                  <a:pt x="124" y="159"/>
                </a:lnTo>
                <a:lnTo>
                  <a:pt x="124" y="154"/>
                </a:lnTo>
                <a:lnTo>
                  <a:pt x="124" y="144"/>
                </a:lnTo>
                <a:lnTo>
                  <a:pt x="129" y="139"/>
                </a:lnTo>
                <a:lnTo>
                  <a:pt x="129" y="135"/>
                </a:lnTo>
                <a:lnTo>
                  <a:pt x="129" y="72"/>
                </a:lnTo>
                <a:lnTo>
                  <a:pt x="38" y="72"/>
                </a:lnTo>
                <a:lnTo>
                  <a:pt x="38" y="159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4"/>
          <xdr:cNvSpPr/>
        </xdr:nvSpPr>
        <xdr:spPr>
          <a:xfrm>
            <a:off x="403200" y="15058080"/>
            <a:ext cx="76320" cy="72720"/>
          </a:xfrm>
          <a:custGeom>
            <a:avLst/>
            <a:gdLst>
              <a:gd name="textAreaLeft" fmla="*/ 0 w 76320"/>
              <a:gd name="textAreaRight" fmla="*/ 76680 w 7632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63" h="221">
                <a:moveTo>
                  <a:pt x="4" y="163"/>
                </a:moveTo>
                <a:lnTo>
                  <a:pt x="9" y="178"/>
                </a:lnTo>
                <a:lnTo>
                  <a:pt x="14" y="187"/>
                </a:lnTo>
                <a:lnTo>
                  <a:pt x="24" y="197"/>
                </a:lnTo>
                <a:lnTo>
                  <a:pt x="33" y="207"/>
                </a:lnTo>
                <a:lnTo>
                  <a:pt x="43" y="211"/>
                </a:lnTo>
                <a:lnTo>
                  <a:pt x="52" y="216"/>
                </a:lnTo>
                <a:lnTo>
                  <a:pt x="67" y="221"/>
                </a:lnTo>
                <a:lnTo>
                  <a:pt x="81" y="221"/>
                </a:lnTo>
                <a:lnTo>
                  <a:pt x="91" y="221"/>
                </a:lnTo>
                <a:lnTo>
                  <a:pt x="100" y="221"/>
                </a:lnTo>
                <a:lnTo>
                  <a:pt x="110" y="216"/>
                </a:lnTo>
                <a:lnTo>
                  <a:pt x="120" y="211"/>
                </a:lnTo>
                <a:lnTo>
                  <a:pt x="124" y="207"/>
                </a:lnTo>
                <a:lnTo>
                  <a:pt x="134" y="202"/>
                </a:lnTo>
                <a:lnTo>
                  <a:pt x="139" y="197"/>
                </a:lnTo>
                <a:lnTo>
                  <a:pt x="144" y="187"/>
                </a:lnTo>
                <a:lnTo>
                  <a:pt x="148" y="197"/>
                </a:lnTo>
                <a:lnTo>
                  <a:pt x="153" y="202"/>
                </a:lnTo>
                <a:lnTo>
                  <a:pt x="163" y="207"/>
                </a:lnTo>
                <a:lnTo>
                  <a:pt x="167" y="211"/>
                </a:lnTo>
                <a:lnTo>
                  <a:pt x="177" y="216"/>
                </a:lnTo>
                <a:lnTo>
                  <a:pt x="182" y="216"/>
                </a:lnTo>
                <a:lnTo>
                  <a:pt x="191" y="221"/>
                </a:lnTo>
                <a:lnTo>
                  <a:pt x="201" y="221"/>
                </a:lnTo>
                <a:lnTo>
                  <a:pt x="211" y="221"/>
                </a:lnTo>
                <a:lnTo>
                  <a:pt x="225" y="216"/>
                </a:lnTo>
                <a:lnTo>
                  <a:pt x="235" y="211"/>
                </a:lnTo>
                <a:lnTo>
                  <a:pt x="244" y="202"/>
                </a:lnTo>
                <a:lnTo>
                  <a:pt x="249" y="197"/>
                </a:lnTo>
                <a:lnTo>
                  <a:pt x="259" y="187"/>
                </a:lnTo>
                <a:lnTo>
                  <a:pt x="263" y="173"/>
                </a:lnTo>
                <a:lnTo>
                  <a:pt x="263" y="163"/>
                </a:lnTo>
                <a:lnTo>
                  <a:pt x="263" y="0"/>
                </a:lnTo>
                <a:lnTo>
                  <a:pt x="230" y="0"/>
                </a:lnTo>
                <a:lnTo>
                  <a:pt x="230" y="34"/>
                </a:lnTo>
                <a:lnTo>
                  <a:pt x="163" y="34"/>
                </a:lnTo>
                <a:lnTo>
                  <a:pt x="163" y="0"/>
                </a:lnTo>
                <a:lnTo>
                  <a:pt x="129" y="0"/>
                </a:lnTo>
                <a:lnTo>
                  <a:pt x="129" y="34"/>
                </a:lnTo>
                <a:lnTo>
                  <a:pt x="0" y="34"/>
                </a:lnTo>
                <a:lnTo>
                  <a:pt x="4" y="16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5"/>
          <xdr:cNvSpPr/>
        </xdr:nvSpPr>
        <xdr:spPr>
          <a:xfrm>
            <a:off x="450360" y="15081840"/>
            <a:ext cx="19080" cy="37800"/>
          </a:xfrm>
          <a:custGeom>
            <a:avLst/>
            <a:gdLst>
              <a:gd name="textAreaLeft" fmla="*/ 0 w 19080"/>
              <a:gd name="textAreaRight" fmla="*/ 19440 w 190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67" h="115">
                <a:moveTo>
                  <a:pt x="67" y="82"/>
                </a:moveTo>
                <a:lnTo>
                  <a:pt x="67" y="0"/>
                </a:lnTo>
                <a:lnTo>
                  <a:pt x="0" y="0"/>
                </a:lnTo>
                <a:lnTo>
                  <a:pt x="0" y="67"/>
                </a:lnTo>
                <a:lnTo>
                  <a:pt x="0" y="72"/>
                </a:lnTo>
                <a:lnTo>
                  <a:pt x="4" y="77"/>
                </a:lnTo>
                <a:lnTo>
                  <a:pt x="4" y="87"/>
                </a:lnTo>
                <a:lnTo>
                  <a:pt x="4" y="91"/>
                </a:lnTo>
                <a:lnTo>
                  <a:pt x="9" y="96"/>
                </a:lnTo>
                <a:lnTo>
                  <a:pt x="9" y="101"/>
                </a:lnTo>
                <a:lnTo>
                  <a:pt x="14" y="101"/>
                </a:lnTo>
                <a:lnTo>
                  <a:pt x="19" y="106"/>
                </a:lnTo>
                <a:lnTo>
                  <a:pt x="24" y="111"/>
                </a:lnTo>
                <a:lnTo>
                  <a:pt x="28" y="111"/>
                </a:lnTo>
                <a:lnTo>
                  <a:pt x="33" y="115"/>
                </a:lnTo>
                <a:lnTo>
                  <a:pt x="38" y="115"/>
                </a:lnTo>
                <a:lnTo>
                  <a:pt x="43" y="115"/>
                </a:lnTo>
                <a:lnTo>
                  <a:pt x="43" y="111"/>
                </a:lnTo>
                <a:lnTo>
                  <a:pt x="48" y="111"/>
                </a:lnTo>
                <a:lnTo>
                  <a:pt x="52" y="111"/>
                </a:lnTo>
                <a:lnTo>
                  <a:pt x="52" y="106"/>
                </a:lnTo>
                <a:lnTo>
                  <a:pt x="57" y="106"/>
                </a:lnTo>
                <a:lnTo>
                  <a:pt x="57" y="101"/>
                </a:lnTo>
                <a:lnTo>
                  <a:pt x="62" y="101"/>
                </a:lnTo>
                <a:lnTo>
                  <a:pt x="62" y="96"/>
                </a:lnTo>
                <a:lnTo>
                  <a:pt x="67" y="91"/>
                </a:lnTo>
                <a:lnTo>
                  <a:pt x="67" y="8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6"/>
          <xdr:cNvSpPr/>
        </xdr:nvSpPr>
        <xdr:spPr>
          <a:xfrm>
            <a:off x="414000" y="15081840"/>
            <a:ext cx="26280" cy="37800"/>
          </a:xfrm>
          <a:custGeom>
            <a:avLst/>
            <a:gdLst>
              <a:gd name="textAreaLeft" fmla="*/ 0 w 26280"/>
              <a:gd name="textAreaRight" fmla="*/ 26640 w 2628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91" h="115">
                <a:moveTo>
                  <a:pt x="0" y="87"/>
                </a:moveTo>
                <a:lnTo>
                  <a:pt x="5" y="91"/>
                </a:lnTo>
                <a:lnTo>
                  <a:pt x="10" y="96"/>
                </a:lnTo>
                <a:lnTo>
                  <a:pt x="10" y="101"/>
                </a:lnTo>
                <a:lnTo>
                  <a:pt x="19" y="106"/>
                </a:lnTo>
                <a:lnTo>
                  <a:pt x="24" y="111"/>
                </a:lnTo>
                <a:lnTo>
                  <a:pt x="29" y="111"/>
                </a:lnTo>
                <a:lnTo>
                  <a:pt x="34" y="115"/>
                </a:lnTo>
                <a:lnTo>
                  <a:pt x="43" y="115"/>
                </a:lnTo>
                <a:lnTo>
                  <a:pt x="48" y="115"/>
                </a:lnTo>
                <a:lnTo>
                  <a:pt x="53" y="115"/>
                </a:lnTo>
                <a:lnTo>
                  <a:pt x="58" y="111"/>
                </a:lnTo>
                <a:lnTo>
                  <a:pt x="62" y="111"/>
                </a:lnTo>
                <a:lnTo>
                  <a:pt x="67" y="111"/>
                </a:lnTo>
                <a:lnTo>
                  <a:pt x="67" y="106"/>
                </a:lnTo>
                <a:lnTo>
                  <a:pt x="72" y="101"/>
                </a:lnTo>
                <a:lnTo>
                  <a:pt x="77" y="96"/>
                </a:lnTo>
                <a:lnTo>
                  <a:pt x="82" y="91"/>
                </a:lnTo>
                <a:lnTo>
                  <a:pt x="86" y="87"/>
                </a:lnTo>
                <a:lnTo>
                  <a:pt x="86" y="82"/>
                </a:lnTo>
                <a:lnTo>
                  <a:pt x="86" y="72"/>
                </a:lnTo>
                <a:lnTo>
                  <a:pt x="91" y="67"/>
                </a:lnTo>
                <a:lnTo>
                  <a:pt x="91" y="63"/>
                </a:lnTo>
                <a:lnTo>
                  <a:pt x="91" y="0"/>
                </a:lnTo>
                <a:lnTo>
                  <a:pt x="0" y="0"/>
                </a:lnTo>
                <a:lnTo>
                  <a:pt x="0" y="87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7"/>
          <xdr:cNvSpPr/>
        </xdr:nvSpPr>
        <xdr:spPr>
          <a:xfrm>
            <a:off x="404280" y="1514556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8"/>
          <xdr:cNvSpPr/>
        </xdr:nvSpPr>
        <xdr:spPr>
          <a:xfrm>
            <a:off x="404280" y="15145560"/>
            <a:ext cx="76680" cy="36000"/>
          </a:xfrm>
          <a:custGeom>
            <a:avLst/>
            <a:gdLst>
              <a:gd name="textAreaLeft" fmla="*/ 0 w 76680"/>
              <a:gd name="textAreaRight" fmla="*/ 77040 w 766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4" h="110">
                <a:moveTo>
                  <a:pt x="264" y="53"/>
                </a:moveTo>
                <a:lnTo>
                  <a:pt x="149" y="67"/>
                </a:lnTo>
                <a:lnTo>
                  <a:pt x="159" y="106"/>
                </a:lnTo>
                <a:lnTo>
                  <a:pt x="120" y="110"/>
                </a:lnTo>
                <a:lnTo>
                  <a:pt x="116" y="77"/>
                </a:lnTo>
                <a:lnTo>
                  <a:pt x="5" y="91"/>
                </a:lnTo>
                <a:lnTo>
                  <a:pt x="0" y="58"/>
                </a:lnTo>
                <a:lnTo>
                  <a:pt x="111" y="39"/>
                </a:lnTo>
                <a:lnTo>
                  <a:pt x="106" y="5"/>
                </a:lnTo>
                <a:lnTo>
                  <a:pt x="140" y="0"/>
                </a:lnTo>
                <a:lnTo>
                  <a:pt x="144" y="34"/>
                </a:lnTo>
                <a:lnTo>
                  <a:pt x="259" y="15"/>
                </a:lnTo>
                <a:lnTo>
                  <a:pt x="264" y="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9"/>
          <xdr:cNvSpPr/>
        </xdr:nvSpPr>
        <xdr:spPr>
          <a:xfrm>
            <a:off x="782280" y="15357960"/>
            <a:ext cx="70920" cy="93240"/>
          </a:xfrm>
          <a:custGeom>
            <a:avLst/>
            <a:gdLst>
              <a:gd name="textAreaLeft" fmla="*/ 0 w 70920"/>
              <a:gd name="textAreaRight" fmla="*/ 71280 w 709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40"/>
          <xdr:cNvSpPr/>
        </xdr:nvSpPr>
        <xdr:spPr>
          <a:xfrm>
            <a:off x="782280" y="15357960"/>
            <a:ext cx="70920" cy="93240"/>
          </a:xfrm>
          <a:custGeom>
            <a:avLst/>
            <a:gdLst>
              <a:gd name="textAreaLeft" fmla="*/ 0 w 70920"/>
              <a:gd name="textAreaRight" fmla="*/ 71280 w 70920"/>
              <a:gd name="textAreaTop" fmla="*/ 0 h 93240"/>
              <a:gd name="textAreaBottom" fmla="*/ 93600 h 93240"/>
            </a:gdLst>
            <a:ahLst/>
            <a:rect l="textAreaLeft" t="textAreaTop" r="textAreaRight" b="textAreaBottom"/>
            <a:pathLst>
              <a:path w="244" h="283">
                <a:moveTo>
                  <a:pt x="0" y="110"/>
                </a:moveTo>
                <a:lnTo>
                  <a:pt x="38" y="173"/>
                </a:lnTo>
                <a:lnTo>
                  <a:pt x="67" y="153"/>
                </a:lnTo>
                <a:lnTo>
                  <a:pt x="47" y="120"/>
                </a:lnTo>
                <a:lnTo>
                  <a:pt x="91" y="96"/>
                </a:lnTo>
                <a:lnTo>
                  <a:pt x="211" y="283"/>
                </a:lnTo>
                <a:lnTo>
                  <a:pt x="244" y="264"/>
                </a:lnTo>
                <a:lnTo>
                  <a:pt x="119" y="77"/>
                </a:lnTo>
                <a:lnTo>
                  <a:pt x="163" y="48"/>
                </a:lnTo>
                <a:lnTo>
                  <a:pt x="182" y="77"/>
                </a:lnTo>
                <a:lnTo>
                  <a:pt x="211" y="57"/>
                </a:lnTo>
                <a:lnTo>
                  <a:pt x="172" y="0"/>
                </a:lnTo>
                <a:lnTo>
                  <a:pt x="0" y="11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1"/>
          <xdr:cNvSpPr/>
        </xdr:nvSpPr>
        <xdr:spPr>
          <a:xfrm>
            <a:off x="837720" y="15303960"/>
            <a:ext cx="97560" cy="99720"/>
          </a:xfrm>
          <a:custGeom>
            <a:avLst/>
            <a:gdLst>
              <a:gd name="textAreaLeft" fmla="*/ 0 w 97560"/>
              <a:gd name="textAreaRight" fmla="*/ 97920 w 975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2"/>
          <xdr:cNvSpPr/>
        </xdr:nvSpPr>
        <xdr:spPr>
          <a:xfrm>
            <a:off x="837720" y="15303960"/>
            <a:ext cx="97560" cy="99720"/>
          </a:xfrm>
          <a:custGeom>
            <a:avLst/>
            <a:gdLst>
              <a:gd name="textAreaLeft" fmla="*/ 0 w 97560"/>
              <a:gd name="textAreaRight" fmla="*/ 97920 w 975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336" h="302">
                <a:moveTo>
                  <a:pt x="307" y="153"/>
                </a:moveTo>
                <a:lnTo>
                  <a:pt x="336" y="177"/>
                </a:lnTo>
                <a:lnTo>
                  <a:pt x="221" y="302"/>
                </a:lnTo>
                <a:lnTo>
                  <a:pt x="135" y="225"/>
                </a:lnTo>
                <a:lnTo>
                  <a:pt x="111" y="254"/>
                </a:lnTo>
                <a:lnTo>
                  <a:pt x="87" y="230"/>
                </a:lnTo>
                <a:lnTo>
                  <a:pt x="111" y="206"/>
                </a:lnTo>
                <a:lnTo>
                  <a:pt x="53" y="153"/>
                </a:lnTo>
                <a:lnTo>
                  <a:pt x="29" y="177"/>
                </a:lnTo>
                <a:lnTo>
                  <a:pt x="0" y="153"/>
                </a:lnTo>
                <a:lnTo>
                  <a:pt x="140" y="0"/>
                </a:lnTo>
                <a:lnTo>
                  <a:pt x="168" y="24"/>
                </a:lnTo>
                <a:lnTo>
                  <a:pt x="77" y="125"/>
                </a:lnTo>
                <a:lnTo>
                  <a:pt x="135" y="177"/>
                </a:lnTo>
                <a:lnTo>
                  <a:pt x="192" y="115"/>
                </a:lnTo>
                <a:lnTo>
                  <a:pt x="216" y="134"/>
                </a:lnTo>
                <a:lnTo>
                  <a:pt x="159" y="201"/>
                </a:lnTo>
                <a:lnTo>
                  <a:pt x="216" y="254"/>
                </a:lnTo>
                <a:lnTo>
                  <a:pt x="307" y="15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3"/>
          <xdr:cNvSpPr/>
        </xdr:nvSpPr>
        <xdr:spPr>
          <a:xfrm>
            <a:off x="907200" y="1515168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4"/>
          <xdr:cNvSpPr/>
        </xdr:nvSpPr>
        <xdr:spPr>
          <a:xfrm>
            <a:off x="907200" y="15151680"/>
            <a:ext cx="82080" cy="72720"/>
          </a:xfrm>
          <a:custGeom>
            <a:avLst/>
            <a:gdLst>
              <a:gd name="textAreaLeft" fmla="*/ 0 w 82080"/>
              <a:gd name="textAreaRight" fmla="*/ 82440 w 82080"/>
              <a:gd name="textAreaTop" fmla="*/ 0 h 72720"/>
              <a:gd name="textAreaBottom" fmla="*/ 73080 h 72720"/>
            </a:gdLst>
            <a:ahLst/>
            <a:rect l="textAreaLeft" t="textAreaTop" r="textAreaRight" b="textAreaBottom"/>
            <a:pathLst>
              <a:path w="283" h="221">
                <a:moveTo>
                  <a:pt x="245" y="24"/>
                </a:moveTo>
                <a:lnTo>
                  <a:pt x="283" y="29"/>
                </a:lnTo>
                <a:lnTo>
                  <a:pt x="264" y="197"/>
                </a:lnTo>
                <a:lnTo>
                  <a:pt x="149" y="187"/>
                </a:lnTo>
                <a:lnTo>
                  <a:pt x="149" y="221"/>
                </a:lnTo>
                <a:lnTo>
                  <a:pt x="111" y="216"/>
                </a:lnTo>
                <a:lnTo>
                  <a:pt x="115" y="183"/>
                </a:lnTo>
                <a:lnTo>
                  <a:pt x="39" y="173"/>
                </a:lnTo>
                <a:lnTo>
                  <a:pt x="34" y="211"/>
                </a:lnTo>
                <a:lnTo>
                  <a:pt x="0" y="207"/>
                </a:lnTo>
                <a:lnTo>
                  <a:pt x="19" y="0"/>
                </a:lnTo>
                <a:lnTo>
                  <a:pt x="58" y="5"/>
                </a:lnTo>
                <a:lnTo>
                  <a:pt x="43" y="139"/>
                </a:lnTo>
                <a:lnTo>
                  <a:pt x="120" y="149"/>
                </a:lnTo>
                <a:lnTo>
                  <a:pt x="130" y="58"/>
                </a:lnTo>
                <a:lnTo>
                  <a:pt x="163" y="63"/>
                </a:lnTo>
                <a:lnTo>
                  <a:pt x="154" y="149"/>
                </a:lnTo>
                <a:lnTo>
                  <a:pt x="231" y="159"/>
                </a:lnTo>
                <a:lnTo>
                  <a:pt x="245" y="24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5"/>
          <xdr:cNvSpPr/>
        </xdr:nvSpPr>
        <xdr:spPr>
          <a:xfrm>
            <a:off x="880920" y="1522296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6"/>
          <xdr:cNvSpPr/>
        </xdr:nvSpPr>
        <xdr:spPr>
          <a:xfrm>
            <a:off x="880920" y="15222960"/>
            <a:ext cx="93240" cy="96840"/>
          </a:xfrm>
          <a:custGeom>
            <a:avLst/>
            <a:gdLst>
              <a:gd name="textAreaLeft" fmla="*/ 0 w 93240"/>
              <a:gd name="textAreaRight" fmla="*/ 93600 w 9324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322" h="293">
                <a:moveTo>
                  <a:pt x="259" y="293"/>
                </a:moveTo>
                <a:lnTo>
                  <a:pt x="48" y="206"/>
                </a:lnTo>
                <a:lnTo>
                  <a:pt x="34" y="240"/>
                </a:lnTo>
                <a:lnTo>
                  <a:pt x="0" y="226"/>
                </a:lnTo>
                <a:lnTo>
                  <a:pt x="34" y="139"/>
                </a:lnTo>
                <a:lnTo>
                  <a:pt x="226" y="134"/>
                </a:lnTo>
                <a:lnTo>
                  <a:pt x="96" y="82"/>
                </a:lnTo>
                <a:lnTo>
                  <a:pt x="86" y="115"/>
                </a:lnTo>
                <a:lnTo>
                  <a:pt x="53" y="101"/>
                </a:lnTo>
                <a:lnTo>
                  <a:pt x="91" y="0"/>
                </a:lnTo>
                <a:lnTo>
                  <a:pt x="125" y="15"/>
                </a:lnTo>
                <a:lnTo>
                  <a:pt x="110" y="48"/>
                </a:lnTo>
                <a:lnTo>
                  <a:pt x="322" y="130"/>
                </a:lnTo>
                <a:lnTo>
                  <a:pt x="307" y="163"/>
                </a:lnTo>
                <a:lnTo>
                  <a:pt x="62" y="173"/>
                </a:lnTo>
                <a:lnTo>
                  <a:pt x="269" y="259"/>
                </a:lnTo>
                <a:lnTo>
                  <a:pt x="259" y="29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7"/>
          <xdr:cNvSpPr/>
        </xdr:nvSpPr>
        <xdr:spPr>
          <a:xfrm>
            <a:off x="623160" y="15413400"/>
            <a:ext cx="41760" cy="64800"/>
          </a:xfrm>
          <a:custGeom>
            <a:avLst/>
            <a:gdLst>
              <a:gd name="textAreaLeft" fmla="*/ 0 w 41760"/>
              <a:gd name="textAreaRight" fmla="*/ 42120 w 4176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44" h="196">
                <a:moveTo>
                  <a:pt x="33" y="192"/>
                </a:moveTo>
                <a:lnTo>
                  <a:pt x="52" y="196"/>
                </a:lnTo>
                <a:lnTo>
                  <a:pt x="72" y="192"/>
                </a:lnTo>
                <a:lnTo>
                  <a:pt x="91" y="187"/>
                </a:lnTo>
                <a:lnTo>
                  <a:pt x="105" y="177"/>
                </a:lnTo>
                <a:lnTo>
                  <a:pt x="120" y="163"/>
                </a:lnTo>
                <a:lnTo>
                  <a:pt x="129" y="148"/>
                </a:lnTo>
                <a:lnTo>
                  <a:pt x="139" y="134"/>
                </a:lnTo>
                <a:lnTo>
                  <a:pt x="144" y="115"/>
                </a:lnTo>
                <a:lnTo>
                  <a:pt x="144" y="96"/>
                </a:lnTo>
                <a:lnTo>
                  <a:pt x="144" y="77"/>
                </a:lnTo>
                <a:lnTo>
                  <a:pt x="134" y="57"/>
                </a:lnTo>
                <a:lnTo>
                  <a:pt x="124" y="43"/>
                </a:lnTo>
                <a:lnTo>
                  <a:pt x="115" y="29"/>
                </a:lnTo>
                <a:lnTo>
                  <a:pt x="100" y="19"/>
                </a:lnTo>
                <a:lnTo>
                  <a:pt x="81" y="9"/>
                </a:lnTo>
                <a:lnTo>
                  <a:pt x="62" y="5"/>
                </a:lnTo>
                <a:lnTo>
                  <a:pt x="28" y="0"/>
                </a:lnTo>
                <a:lnTo>
                  <a:pt x="14" y="77"/>
                </a:lnTo>
                <a:lnTo>
                  <a:pt x="48" y="81"/>
                </a:lnTo>
                <a:lnTo>
                  <a:pt x="43" y="115"/>
                </a:lnTo>
                <a:lnTo>
                  <a:pt x="9" y="110"/>
                </a:lnTo>
                <a:lnTo>
                  <a:pt x="0" y="187"/>
                </a:lnTo>
                <a:lnTo>
                  <a:pt x="33" y="192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8"/>
          <xdr:cNvSpPr/>
        </xdr:nvSpPr>
        <xdr:spPr>
          <a:xfrm>
            <a:off x="911880" y="15072480"/>
            <a:ext cx="75240" cy="68040"/>
          </a:xfrm>
          <a:custGeom>
            <a:avLst/>
            <a:gdLst>
              <a:gd name="textAreaLeft" fmla="*/ 0 w 75240"/>
              <a:gd name="textAreaRight" fmla="*/ 75600 w 752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  <a:close/>
                <a:moveTo>
                  <a:pt x="33" y="76"/>
                </a:moveTo>
                <a:lnTo>
                  <a:pt x="33" y="139"/>
                </a:lnTo>
                <a:lnTo>
                  <a:pt x="110" y="139"/>
                </a:lnTo>
                <a:lnTo>
                  <a:pt x="110" y="62"/>
                </a:lnTo>
                <a:lnTo>
                  <a:pt x="110" y="57"/>
                </a:lnTo>
                <a:lnTo>
                  <a:pt x="105" y="52"/>
                </a:lnTo>
                <a:lnTo>
                  <a:pt x="100" y="52"/>
                </a:lnTo>
                <a:lnTo>
                  <a:pt x="100" y="47"/>
                </a:lnTo>
                <a:lnTo>
                  <a:pt x="96" y="43"/>
                </a:lnTo>
                <a:lnTo>
                  <a:pt x="91" y="38"/>
                </a:lnTo>
                <a:lnTo>
                  <a:pt x="86" y="38"/>
                </a:lnTo>
                <a:lnTo>
                  <a:pt x="76" y="38"/>
                </a:lnTo>
                <a:lnTo>
                  <a:pt x="72" y="38"/>
                </a:lnTo>
                <a:lnTo>
                  <a:pt x="67" y="38"/>
                </a:lnTo>
                <a:lnTo>
                  <a:pt x="57" y="38"/>
                </a:lnTo>
                <a:lnTo>
                  <a:pt x="48" y="43"/>
                </a:lnTo>
                <a:lnTo>
                  <a:pt x="43" y="47"/>
                </a:lnTo>
                <a:lnTo>
                  <a:pt x="38" y="52"/>
                </a:lnTo>
                <a:lnTo>
                  <a:pt x="33" y="62"/>
                </a:lnTo>
                <a:lnTo>
                  <a:pt x="33" y="67"/>
                </a:lnTo>
                <a:lnTo>
                  <a:pt x="33" y="76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9"/>
          <xdr:cNvSpPr/>
        </xdr:nvSpPr>
        <xdr:spPr>
          <a:xfrm>
            <a:off x="911880" y="15072480"/>
            <a:ext cx="75240" cy="68040"/>
          </a:xfrm>
          <a:custGeom>
            <a:avLst/>
            <a:gdLst>
              <a:gd name="textAreaLeft" fmla="*/ 0 w 75240"/>
              <a:gd name="textAreaRight" fmla="*/ 75600 w 752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59" h="206">
                <a:moveTo>
                  <a:pt x="33" y="206"/>
                </a:moveTo>
                <a:lnTo>
                  <a:pt x="0" y="206"/>
                </a:lnTo>
                <a:lnTo>
                  <a:pt x="0" y="76"/>
                </a:lnTo>
                <a:lnTo>
                  <a:pt x="0" y="62"/>
                </a:lnTo>
                <a:lnTo>
                  <a:pt x="4" y="47"/>
                </a:lnTo>
                <a:lnTo>
                  <a:pt x="9" y="33"/>
                </a:lnTo>
                <a:lnTo>
                  <a:pt x="19" y="24"/>
                </a:lnTo>
                <a:lnTo>
                  <a:pt x="33" y="14"/>
                </a:lnTo>
                <a:lnTo>
                  <a:pt x="43" y="9"/>
                </a:lnTo>
                <a:lnTo>
                  <a:pt x="57" y="4"/>
                </a:lnTo>
                <a:lnTo>
                  <a:pt x="72" y="0"/>
                </a:lnTo>
                <a:lnTo>
                  <a:pt x="86" y="4"/>
                </a:lnTo>
                <a:lnTo>
                  <a:pt x="96" y="4"/>
                </a:lnTo>
                <a:lnTo>
                  <a:pt x="110" y="9"/>
                </a:lnTo>
                <a:lnTo>
                  <a:pt x="120" y="14"/>
                </a:lnTo>
                <a:lnTo>
                  <a:pt x="124" y="24"/>
                </a:lnTo>
                <a:lnTo>
                  <a:pt x="134" y="33"/>
                </a:lnTo>
                <a:lnTo>
                  <a:pt x="139" y="43"/>
                </a:lnTo>
                <a:lnTo>
                  <a:pt x="144" y="52"/>
                </a:lnTo>
                <a:lnTo>
                  <a:pt x="259" y="0"/>
                </a:lnTo>
                <a:lnTo>
                  <a:pt x="259" y="38"/>
                </a:lnTo>
                <a:lnTo>
                  <a:pt x="144" y="91"/>
                </a:lnTo>
                <a:lnTo>
                  <a:pt x="144" y="139"/>
                </a:lnTo>
                <a:lnTo>
                  <a:pt x="259" y="139"/>
                </a:lnTo>
                <a:lnTo>
                  <a:pt x="259" y="172"/>
                </a:lnTo>
                <a:lnTo>
                  <a:pt x="144" y="172"/>
                </a:lnTo>
                <a:lnTo>
                  <a:pt x="144" y="206"/>
                </a:lnTo>
                <a:lnTo>
                  <a:pt x="110" y="206"/>
                </a:lnTo>
                <a:lnTo>
                  <a:pt x="110" y="172"/>
                </a:lnTo>
                <a:lnTo>
                  <a:pt x="33" y="172"/>
                </a:lnTo>
                <a:lnTo>
                  <a:pt x="33" y="206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50"/>
          <xdr:cNvSpPr/>
        </xdr:nvSpPr>
        <xdr:spPr>
          <a:xfrm>
            <a:off x="921240" y="15085080"/>
            <a:ext cx="22320" cy="33480"/>
          </a:xfrm>
          <a:custGeom>
            <a:avLst/>
            <a:gdLst>
              <a:gd name="textAreaLeft" fmla="*/ 0 w 22320"/>
              <a:gd name="textAreaRight" fmla="*/ 22680 w 2232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77" h="101">
                <a:moveTo>
                  <a:pt x="0" y="38"/>
                </a:moveTo>
                <a:lnTo>
                  <a:pt x="0" y="101"/>
                </a:lnTo>
                <a:lnTo>
                  <a:pt x="77" y="101"/>
                </a:lnTo>
                <a:lnTo>
                  <a:pt x="77" y="24"/>
                </a:lnTo>
                <a:lnTo>
                  <a:pt x="77" y="19"/>
                </a:lnTo>
                <a:lnTo>
                  <a:pt x="72" y="14"/>
                </a:lnTo>
                <a:lnTo>
                  <a:pt x="67" y="14"/>
                </a:lnTo>
                <a:lnTo>
                  <a:pt x="67" y="9"/>
                </a:lnTo>
                <a:lnTo>
                  <a:pt x="63" y="5"/>
                </a:lnTo>
                <a:lnTo>
                  <a:pt x="58" y="0"/>
                </a:lnTo>
                <a:lnTo>
                  <a:pt x="53" y="0"/>
                </a:lnTo>
                <a:lnTo>
                  <a:pt x="43" y="0"/>
                </a:lnTo>
                <a:lnTo>
                  <a:pt x="39" y="0"/>
                </a:lnTo>
                <a:lnTo>
                  <a:pt x="34" y="0"/>
                </a:lnTo>
                <a:lnTo>
                  <a:pt x="24" y="0"/>
                </a:lnTo>
                <a:lnTo>
                  <a:pt x="15" y="5"/>
                </a:lnTo>
                <a:lnTo>
                  <a:pt x="10" y="9"/>
                </a:lnTo>
                <a:lnTo>
                  <a:pt x="5" y="14"/>
                </a:lnTo>
                <a:lnTo>
                  <a:pt x="0" y="24"/>
                </a:lnTo>
                <a:lnTo>
                  <a:pt x="0" y="29"/>
                </a:lnTo>
                <a:lnTo>
                  <a:pt x="0" y="38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1"/>
          <xdr:cNvSpPr/>
        </xdr:nvSpPr>
        <xdr:spPr>
          <a:xfrm>
            <a:off x="910440" y="15024960"/>
            <a:ext cx="76680" cy="34560"/>
          </a:xfrm>
          <a:custGeom>
            <a:avLst/>
            <a:gdLst>
              <a:gd name="textAreaLeft" fmla="*/ 0 w 76680"/>
              <a:gd name="textAreaRight" fmla="*/ 77040 w 76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2"/>
          <xdr:cNvSpPr/>
        </xdr:nvSpPr>
        <xdr:spPr>
          <a:xfrm>
            <a:off x="910440" y="15024960"/>
            <a:ext cx="76680" cy="34560"/>
          </a:xfrm>
          <a:custGeom>
            <a:avLst/>
            <a:gdLst>
              <a:gd name="textAreaLeft" fmla="*/ 0 w 76680"/>
              <a:gd name="textAreaRight" fmla="*/ 77040 w 76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264" h="105">
                <a:moveTo>
                  <a:pt x="264" y="33"/>
                </a:moveTo>
                <a:lnTo>
                  <a:pt x="149" y="33"/>
                </a:lnTo>
                <a:lnTo>
                  <a:pt x="149" y="0"/>
                </a:lnTo>
                <a:lnTo>
                  <a:pt x="115" y="0"/>
                </a:lnTo>
                <a:lnTo>
                  <a:pt x="115" y="33"/>
                </a:lnTo>
                <a:lnTo>
                  <a:pt x="0" y="33"/>
                </a:lnTo>
                <a:lnTo>
                  <a:pt x="0" y="72"/>
                </a:lnTo>
                <a:lnTo>
                  <a:pt x="115" y="72"/>
                </a:lnTo>
                <a:lnTo>
                  <a:pt x="115" y="105"/>
                </a:lnTo>
                <a:lnTo>
                  <a:pt x="149" y="105"/>
                </a:lnTo>
                <a:lnTo>
                  <a:pt x="149" y="72"/>
                </a:lnTo>
                <a:lnTo>
                  <a:pt x="264" y="72"/>
                </a:lnTo>
                <a:lnTo>
                  <a:pt x="264" y="33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3"/>
          <xdr:cNvSpPr/>
        </xdr:nvSpPr>
        <xdr:spPr>
          <a:xfrm>
            <a:off x="910440" y="14937840"/>
            <a:ext cx="76680" cy="67680"/>
          </a:xfrm>
          <a:custGeom>
            <a:avLst/>
            <a:gdLst>
              <a:gd name="textAreaLeft" fmla="*/ 0 w 76680"/>
              <a:gd name="textAreaRight" fmla="*/ 77040 w 766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4"/>
          <xdr:cNvSpPr/>
        </xdr:nvSpPr>
        <xdr:spPr>
          <a:xfrm>
            <a:off x="910440" y="14937840"/>
            <a:ext cx="76680" cy="67680"/>
          </a:xfrm>
          <a:custGeom>
            <a:avLst/>
            <a:gdLst>
              <a:gd name="textAreaLeft" fmla="*/ 0 w 76680"/>
              <a:gd name="textAreaRight" fmla="*/ 77040 w 766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64" h="206">
                <a:moveTo>
                  <a:pt x="0" y="0"/>
                </a:moveTo>
                <a:lnTo>
                  <a:pt x="33" y="0"/>
                </a:lnTo>
                <a:lnTo>
                  <a:pt x="33" y="134"/>
                </a:lnTo>
                <a:lnTo>
                  <a:pt x="115" y="134"/>
                </a:lnTo>
                <a:lnTo>
                  <a:pt x="115" y="48"/>
                </a:lnTo>
                <a:lnTo>
                  <a:pt x="149" y="48"/>
                </a:lnTo>
                <a:lnTo>
                  <a:pt x="149" y="134"/>
                </a:lnTo>
                <a:lnTo>
                  <a:pt x="264" y="134"/>
                </a:lnTo>
                <a:lnTo>
                  <a:pt x="264" y="168"/>
                </a:lnTo>
                <a:lnTo>
                  <a:pt x="149" y="168"/>
                </a:lnTo>
                <a:lnTo>
                  <a:pt x="149" y="206"/>
                </a:lnTo>
                <a:lnTo>
                  <a:pt x="115" y="206"/>
                </a:lnTo>
                <a:lnTo>
                  <a:pt x="115" y="168"/>
                </a:lnTo>
                <a:lnTo>
                  <a:pt x="33" y="168"/>
                </a:lnTo>
                <a:lnTo>
                  <a:pt x="33" y="206"/>
                </a:lnTo>
                <a:lnTo>
                  <a:pt x="0" y="206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5"/>
          <xdr:cNvSpPr/>
        </xdr:nvSpPr>
        <xdr:spPr>
          <a:xfrm>
            <a:off x="910440" y="14855400"/>
            <a:ext cx="76680" cy="68040"/>
          </a:xfrm>
          <a:custGeom>
            <a:avLst/>
            <a:gdLst>
              <a:gd name="textAreaLeft" fmla="*/ 0 w 76680"/>
              <a:gd name="textAreaRight" fmla="*/ 77040 w 76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  <a:close/>
              </a:path>
            </a:pathLst>
          </a:custGeom>
          <a:solidFill>
            <a:srgbClr val="0033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6"/>
          <xdr:cNvSpPr/>
        </xdr:nvSpPr>
        <xdr:spPr>
          <a:xfrm>
            <a:off x="910440" y="14855400"/>
            <a:ext cx="76680" cy="68040"/>
          </a:xfrm>
          <a:custGeom>
            <a:avLst/>
            <a:gdLst>
              <a:gd name="textAreaLeft" fmla="*/ 0 w 76680"/>
              <a:gd name="textAreaRight" fmla="*/ 77040 w 76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64" h="207">
                <a:moveTo>
                  <a:pt x="0" y="0"/>
                </a:moveTo>
                <a:lnTo>
                  <a:pt x="0" y="207"/>
                </a:lnTo>
                <a:lnTo>
                  <a:pt x="33" y="207"/>
                </a:lnTo>
                <a:lnTo>
                  <a:pt x="33" y="168"/>
                </a:lnTo>
                <a:lnTo>
                  <a:pt x="115" y="168"/>
                </a:lnTo>
                <a:lnTo>
                  <a:pt x="115" y="207"/>
                </a:lnTo>
                <a:lnTo>
                  <a:pt x="149" y="207"/>
                </a:lnTo>
                <a:lnTo>
                  <a:pt x="149" y="168"/>
                </a:lnTo>
                <a:lnTo>
                  <a:pt x="264" y="168"/>
                </a:lnTo>
                <a:lnTo>
                  <a:pt x="264" y="0"/>
                </a:lnTo>
                <a:lnTo>
                  <a:pt x="225" y="0"/>
                </a:lnTo>
                <a:lnTo>
                  <a:pt x="225" y="135"/>
                </a:lnTo>
                <a:lnTo>
                  <a:pt x="149" y="135"/>
                </a:lnTo>
                <a:lnTo>
                  <a:pt x="149" y="48"/>
                </a:lnTo>
                <a:lnTo>
                  <a:pt x="115" y="48"/>
                </a:lnTo>
                <a:lnTo>
                  <a:pt x="115" y="135"/>
                </a:lnTo>
                <a:lnTo>
                  <a:pt x="33" y="135"/>
                </a:lnTo>
                <a:lnTo>
                  <a:pt x="33" y="0"/>
                </a:lnTo>
                <a:lnTo>
                  <a:pt x="0" y="0"/>
                </a:lnTo>
              </a:path>
            </a:pathLst>
          </a:custGeom>
          <a:noFill/>
          <a:ln w="0">
            <a:solidFill>
              <a:srgbClr val="003399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8</xdr:row>
      <xdr:rowOff>0</xdr:rowOff>
    </xdr:from>
    <xdr:to>
      <xdr:col>10</xdr:col>
      <xdr:colOff>685440</xdr:colOff>
      <xdr:row>39</xdr:row>
      <xdr:rowOff>9720</xdr:rowOff>
    </xdr:to>
    <xdr:sp>
      <xdr:nvSpPr>
        <xdr:cNvPr id="156" name="AutoShape 55"/>
        <xdr:cNvSpPr/>
      </xdr:nvSpPr>
      <xdr:spPr>
        <a:xfrm>
          <a:off x="8954640" y="1172664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0</xdr:row>
      <xdr:rowOff>0</xdr:rowOff>
    </xdr:from>
    <xdr:to>
      <xdr:col>10</xdr:col>
      <xdr:colOff>685440</xdr:colOff>
      <xdr:row>61</xdr:row>
      <xdr:rowOff>9720</xdr:rowOff>
    </xdr:to>
    <xdr:sp>
      <xdr:nvSpPr>
        <xdr:cNvPr id="157" name="AutoShape 49"/>
        <xdr:cNvSpPr/>
      </xdr:nvSpPr>
      <xdr:spPr>
        <a:xfrm>
          <a:off x="8954640" y="18458640"/>
          <a:ext cx="68544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1</xdr:row>
      <xdr:rowOff>0</xdr:rowOff>
    </xdr:from>
    <xdr:to>
      <xdr:col>10</xdr:col>
      <xdr:colOff>685440</xdr:colOff>
      <xdr:row>62</xdr:row>
      <xdr:rowOff>9720</xdr:rowOff>
    </xdr:to>
    <xdr:sp>
      <xdr:nvSpPr>
        <xdr:cNvPr id="158" name="AutoShape 47"/>
        <xdr:cNvSpPr/>
      </xdr:nvSpPr>
      <xdr:spPr>
        <a:xfrm>
          <a:off x="8954640" y="18773280"/>
          <a:ext cx="6854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2</xdr:row>
      <xdr:rowOff>0</xdr:rowOff>
    </xdr:from>
    <xdr:to>
      <xdr:col>10</xdr:col>
      <xdr:colOff>685440</xdr:colOff>
      <xdr:row>74</xdr:row>
      <xdr:rowOff>9360</xdr:rowOff>
    </xdr:to>
    <xdr:sp>
      <xdr:nvSpPr>
        <xdr:cNvPr id="159" name="AutoShape 45"/>
        <xdr:cNvSpPr/>
      </xdr:nvSpPr>
      <xdr:spPr>
        <a:xfrm>
          <a:off x="8954640" y="19087560"/>
          <a:ext cx="68544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0</xdr:row>
      <xdr:rowOff>0</xdr:rowOff>
    </xdr:from>
    <xdr:to>
      <xdr:col>10</xdr:col>
      <xdr:colOff>685440</xdr:colOff>
      <xdr:row>200</xdr:row>
      <xdr:rowOff>600120</xdr:rowOff>
    </xdr:to>
    <xdr:sp>
      <xdr:nvSpPr>
        <xdr:cNvPr id="160" name="AutoShape 41"/>
        <xdr:cNvSpPr/>
      </xdr:nvSpPr>
      <xdr:spPr>
        <a:xfrm>
          <a:off x="8954640" y="6465492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3</xdr:row>
      <xdr:rowOff>600120</xdr:rowOff>
    </xdr:to>
    <xdr:sp>
      <xdr:nvSpPr>
        <xdr:cNvPr id="161" name="AutoShape 35"/>
        <xdr:cNvSpPr/>
      </xdr:nvSpPr>
      <xdr:spPr>
        <a:xfrm>
          <a:off x="8954640" y="6645528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7</xdr:row>
      <xdr:rowOff>19440</xdr:rowOff>
    </xdr:to>
    <xdr:sp>
      <xdr:nvSpPr>
        <xdr:cNvPr id="162" name="AutoShape 62"/>
        <xdr:cNvSpPr/>
      </xdr:nvSpPr>
      <xdr:spPr>
        <a:xfrm>
          <a:off x="10091880" y="2036520"/>
          <a:ext cx="1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1080</xdr:colOff>
      <xdr:row>20</xdr:row>
      <xdr:rowOff>18720</xdr:rowOff>
    </xdr:to>
    <xdr:sp>
      <xdr:nvSpPr>
        <xdr:cNvPr id="163" name="AutoShape 60"/>
        <xdr:cNvSpPr/>
      </xdr:nvSpPr>
      <xdr:spPr>
        <a:xfrm>
          <a:off x="10091880" y="2665080"/>
          <a:ext cx="1080" cy="37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1080</xdr:colOff>
      <xdr:row>22</xdr:row>
      <xdr:rowOff>113760</xdr:rowOff>
    </xdr:to>
    <xdr:sp>
      <xdr:nvSpPr>
        <xdr:cNvPr id="164" name="AutoShape 58"/>
        <xdr:cNvSpPr/>
      </xdr:nvSpPr>
      <xdr:spPr>
        <a:xfrm>
          <a:off x="10091880" y="6608520"/>
          <a:ext cx="108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7</xdr:row>
      <xdr:rowOff>0</xdr:rowOff>
    </xdr:from>
    <xdr:to>
      <xdr:col>10</xdr:col>
      <xdr:colOff>685440</xdr:colOff>
      <xdr:row>78</xdr:row>
      <xdr:rowOff>10080</xdr:rowOff>
    </xdr:to>
    <xdr:sp>
      <xdr:nvSpPr>
        <xdr:cNvPr id="165" name="AutoShape 80"/>
        <xdr:cNvSpPr/>
      </xdr:nvSpPr>
      <xdr:spPr>
        <a:xfrm>
          <a:off x="8954640" y="2371464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0</xdr:rowOff>
    </xdr:from>
    <xdr:to>
      <xdr:col>10</xdr:col>
      <xdr:colOff>685440</xdr:colOff>
      <xdr:row>79</xdr:row>
      <xdr:rowOff>10080</xdr:rowOff>
    </xdr:to>
    <xdr:sp>
      <xdr:nvSpPr>
        <xdr:cNvPr id="166" name="AutoShape 78"/>
        <xdr:cNvSpPr/>
      </xdr:nvSpPr>
      <xdr:spPr>
        <a:xfrm>
          <a:off x="8954640" y="241434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9</xdr:row>
      <xdr:rowOff>0</xdr:rowOff>
    </xdr:from>
    <xdr:to>
      <xdr:col>10</xdr:col>
      <xdr:colOff>685440</xdr:colOff>
      <xdr:row>80</xdr:row>
      <xdr:rowOff>10080</xdr:rowOff>
    </xdr:to>
    <xdr:sp>
      <xdr:nvSpPr>
        <xdr:cNvPr id="167" name="AutoShape 76"/>
        <xdr:cNvSpPr/>
      </xdr:nvSpPr>
      <xdr:spPr>
        <a:xfrm>
          <a:off x="8954640" y="24571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0</xdr:row>
      <xdr:rowOff>0</xdr:rowOff>
    </xdr:from>
    <xdr:to>
      <xdr:col>10</xdr:col>
      <xdr:colOff>685440</xdr:colOff>
      <xdr:row>81</xdr:row>
      <xdr:rowOff>9360</xdr:rowOff>
    </xdr:to>
    <xdr:sp>
      <xdr:nvSpPr>
        <xdr:cNvPr id="168" name="AutoShape 74"/>
        <xdr:cNvSpPr/>
      </xdr:nvSpPr>
      <xdr:spPr>
        <a:xfrm>
          <a:off x="8954640" y="2500056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4</xdr:row>
      <xdr:rowOff>9360</xdr:rowOff>
    </xdr:to>
    <xdr:sp>
      <xdr:nvSpPr>
        <xdr:cNvPr id="169" name="AutoShape 144"/>
        <xdr:cNvSpPr/>
      </xdr:nvSpPr>
      <xdr:spPr>
        <a:xfrm>
          <a:off x="8954640" y="66455280"/>
          <a:ext cx="6854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85440</xdr:colOff>
      <xdr:row>209</xdr:row>
      <xdr:rowOff>438120</xdr:rowOff>
    </xdr:to>
    <xdr:sp>
      <xdr:nvSpPr>
        <xdr:cNvPr id="170" name="AutoShape 145"/>
        <xdr:cNvSpPr/>
      </xdr:nvSpPr>
      <xdr:spPr>
        <a:xfrm>
          <a:off x="8954640" y="684079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0</xdr:row>
      <xdr:rowOff>0</xdr:rowOff>
    </xdr:from>
    <xdr:to>
      <xdr:col>10</xdr:col>
      <xdr:colOff>685440</xdr:colOff>
      <xdr:row>190</xdr:row>
      <xdr:rowOff>9000</xdr:rowOff>
    </xdr:to>
    <xdr:sp>
      <xdr:nvSpPr>
        <xdr:cNvPr id="171" name="AutoShape 208"/>
        <xdr:cNvSpPr/>
      </xdr:nvSpPr>
      <xdr:spPr>
        <a:xfrm>
          <a:off x="8954640" y="59635440"/>
          <a:ext cx="685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03</xdr:row>
      <xdr:rowOff>0</xdr:rowOff>
    </xdr:from>
    <xdr:to>
      <xdr:col>10</xdr:col>
      <xdr:colOff>685440</xdr:colOff>
      <xdr:row>203</xdr:row>
      <xdr:rowOff>600120</xdr:rowOff>
    </xdr:to>
    <xdr:sp>
      <xdr:nvSpPr>
        <xdr:cNvPr id="172" name="AutoShape 212"/>
        <xdr:cNvSpPr/>
      </xdr:nvSpPr>
      <xdr:spPr>
        <a:xfrm>
          <a:off x="8954640" y="66455280"/>
          <a:ext cx="68544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1080</xdr:colOff>
      <xdr:row>39</xdr:row>
      <xdr:rowOff>9720</xdr:rowOff>
    </xdr:to>
    <xdr:sp>
      <xdr:nvSpPr>
        <xdr:cNvPr id="173" name="AutoShape 214"/>
        <xdr:cNvSpPr/>
      </xdr:nvSpPr>
      <xdr:spPr>
        <a:xfrm>
          <a:off x="10091880" y="1172664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1080</xdr:colOff>
      <xdr:row>61</xdr:row>
      <xdr:rowOff>9720</xdr:rowOff>
    </xdr:to>
    <xdr:sp>
      <xdr:nvSpPr>
        <xdr:cNvPr id="174" name="AutoShape 215"/>
        <xdr:cNvSpPr/>
      </xdr:nvSpPr>
      <xdr:spPr>
        <a:xfrm>
          <a:off x="10091880" y="18458640"/>
          <a:ext cx="10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1080</xdr:colOff>
      <xdr:row>62</xdr:row>
      <xdr:rowOff>9720</xdr:rowOff>
    </xdr:to>
    <xdr:sp>
      <xdr:nvSpPr>
        <xdr:cNvPr id="175" name="AutoShape 216"/>
        <xdr:cNvSpPr/>
      </xdr:nvSpPr>
      <xdr:spPr>
        <a:xfrm>
          <a:off x="10091880" y="18773280"/>
          <a:ext cx="1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1080</xdr:colOff>
      <xdr:row>74</xdr:row>
      <xdr:rowOff>9360</xdr:rowOff>
    </xdr:to>
    <xdr:sp>
      <xdr:nvSpPr>
        <xdr:cNvPr id="176" name="AutoShape 217"/>
        <xdr:cNvSpPr/>
      </xdr:nvSpPr>
      <xdr:spPr>
        <a:xfrm>
          <a:off x="10091880" y="19087560"/>
          <a:ext cx="1080" cy="37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080</xdr:colOff>
      <xdr:row>200</xdr:row>
      <xdr:rowOff>600120</xdr:rowOff>
    </xdr:to>
    <xdr:sp>
      <xdr:nvSpPr>
        <xdr:cNvPr id="177" name="AutoShape 218"/>
        <xdr:cNvSpPr/>
      </xdr:nvSpPr>
      <xdr:spPr>
        <a:xfrm>
          <a:off x="10091880" y="6465492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3</xdr:row>
      <xdr:rowOff>600120</xdr:rowOff>
    </xdr:to>
    <xdr:sp>
      <xdr:nvSpPr>
        <xdr:cNvPr id="178" name="AutoShape 219"/>
        <xdr:cNvSpPr/>
      </xdr:nvSpPr>
      <xdr:spPr>
        <a:xfrm>
          <a:off x="10091880" y="6645528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7</xdr:row>
      <xdr:rowOff>0</xdr:rowOff>
    </xdr:from>
    <xdr:to>
      <xdr:col>11</xdr:col>
      <xdr:colOff>1080</xdr:colOff>
      <xdr:row>78</xdr:row>
      <xdr:rowOff>10080</xdr:rowOff>
    </xdr:to>
    <xdr:sp>
      <xdr:nvSpPr>
        <xdr:cNvPr id="179" name="AutoShape 220"/>
        <xdr:cNvSpPr/>
      </xdr:nvSpPr>
      <xdr:spPr>
        <a:xfrm>
          <a:off x="10091880" y="2371464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1080</xdr:colOff>
      <xdr:row>79</xdr:row>
      <xdr:rowOff>10080</xdr:rowOff>
    </xdr:to>
    <xdr:sp>
      <xdr:nvSpPr>
        <xdr:cNvPr id="180" name="AutoShape 221"/>
        <xdr:cNvSpPr/>
      </xdr:nvSpPr>
      <xdr:spPr>
        <a:xfrm>
          <a:off x="10091880" y="241434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1080</xdr:colOff>
      <xdr:row>80</xdr:row>
      <xdr:rowOff>10080</xdr:rowOff>
    </xdr:to>
    <xdr:sp>
      <xdr:nvSpPr>
        <xdr:cNvPr id="181" name="AutoShape 222"/>
        <xdr:cNvSpPr/>
      </xdr:nvSpPr>
      <xdr:spPr>
        <a:xfrm>
          <a:off x="10091880" y="24571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1080</xdr:colOff>
      <xdr:row>81</xdr:row>
      <xdr:rowOff>9360</xdr:rowOff>
    </xdr:to>
    <xdr:sp>
      <xdr:nvSpPr>
        <xdr:cNvPr id="182" name="AutoShape 223"/>
        <xdr:cNvSpPr/>
      </xdr:nvSpPr>
      <xdr:spPr>
        <a:xfrm>
          <a:off x="10091880" y="250005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4</xdr:row>
      <xdr:rowOff>9360</xdr:rowOff>
    </xdr:to>
    <xdr:sp>
      <xdr:nvSpPr>
        <xdr:cNvPr id="183" name="AutoShape 227"/>
        <xdr:cNvSpPr/>
      </xdr:nvSpPr>
      <xdr:spPr>
        <a:xfrm>
          <a:off x="10091880" y="6645528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080</xdr:colOff>
      <xdr:row>209</xdr:row>
      <xdr:rowOff>438120</xdr:rowOff>
    </xdr:to>
    <xdr:sp>
      <xdr:nvSpPr>
        <xdr:cNvPr id="184" name="AutoShape 228"/>
        <xdr:cNvSpPr/>
      </xdr:nvSpPr>
      <xdr:spPr>
        <a:xfrm>
          <a:off x="10091880" y="684079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1080</xdr:colOff>
      <xdr:row>190</xdr:row>
      <xdr:rowOff>9000</xdr:rowOff>
    </xdr:to>
    <xdr:sp>
      <xdr:nvSpPr>
        <xdr:cNvPr id="185" name="AutoShape 232"/>
        <xdr:cNvSpPr/>
      </xdr:nvSpPr>
      <xdr:spPr>
        <a:xfrm>
          <a:off x="10091880" y="59635440"/>
          <a:ext cx="108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1080</xdr:colOff>
      <xdr:row>200</xdr:row>
      <xdr:rowOff>600120</xdr:rowOff>
    </xdr:to>
    <xdr:sp>
      <xdr:nvSpPr>
        <xdr:cNvPr id="186" name="AutoShape 235"/>
        <xdr:cNvSpPr/>
      </xdr:nvSpPr>
      <xdr:spPr>
        <a:xfrm>
          <a:off x="10091880" y="6465492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3</xdr:row>
      <xdr:rowOff>600120</xdr:rowOff>
    </xdr:to>
    <xdr:sp>
      <xdr:nvSpPr>
        <xdr:cNvPr id="187" name="AutoShape 236"/>
        <xdr:cNvSpPr/>
      </xdr:nvSpPr>
      <xdr:spPr>
        <a:xfrm>
          <a:off x="10091880" y="66455280"/>
          <a:ext cx="1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1080</xdr:colOff>
      <xdr:row>204</xdr:row>
      <xdr:rowOff>9360</xdr:rowOff>
    </xdr:to>
    <xdr:sp>
      <xdr:nvSpPr>
        <xdr:cNvPr id="188" name="AutoShape 237"/>
        <xdr:cNvSpPr/>
      </xdr:nvSpPr>
      <xdr:spPr>
        <a:xfrm>
          <a:off x="10091880" y="66455280"/>
          <a:ext cx="1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685080</xdr:colOff>
      <xdr:row>62</xdr:row>
      <xdr:rowOff>9720</xdr:rowOff>
    </xdr:to>
    <xdr:sp>
      <xdr:nvSpPr>
        <xdr:cNvPr id="189" name="AutoShape 264"/>
        <xdr:cNvSpPr/>
      </xdr:nvSpPr>
      <xdr:spPr>
        <a:xfrm>
          <a:off x="2192040" y="18773280"/>
          <a:ext cx="685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190" name="AutoShape 266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191" name="AutoShape 267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0</xdr:rowOff>
    </xdr:from>
    <xdr:to>
      <xdr:col>4</xdr:col>
      <xdr:colOff>685080</xdr:colOff>
      <xdr:row>78</xdr:row>
      <xdr:rowOff>10080</xdr:rowOff>
    </xdr:to>
    <xdr:sp>
      <xdr:nvSpPr>
        <xdr:cNvPr id="192" name="AutoShape 268"/>
        <xdr:cNvSpPr/>
      </xdr:nvSpPr>
      <xdr:spPr>
        <a:xfrm>
          <a:off x="2192040" y="2371464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685080</xdr:colOff>
      <xdr:row>79</xdr:row>
      <xdr:rowOff>10080</xdr:rowOff>
    </xdr:to>
    <xdr:sp>
      <xdr:nvSpPr>
        <xdr:cNvPr id="193" name="AutoShape 269"/>
        <xdr:cNvSpPr/>
      </xdr:nvSpPr>
      <xdr:spPr>
        <a:xfrm>
          <a:off x="2192040" y="241434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0</xdr:rowOff>
    </xdr:from>
    <xdr:to>
      <xdr:col>4</xdr:col>
      <xdr:colOff>685080</xdr:colOff>
      <xdr:row>80</xdr:row>
      <xdr:rowOff>10080</xdr:rowOff>
    </xdr:to>
    <xdr:sp>
      <xdr:nvSpPr>
        <xdr:cNvPr id="194" name="AutoShape 270"/>
        <xdr:cNvSpPr/>
      </xdr:nvSpPr>
      <xdr:spPr>
        <a:xfrm>
          <a:off x="2192040" y="24571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0</xdr:row>
      <xdr:rowOff>0</xdr:rowOff>
    </xdr:from>
    <xdr:to>
      <xdr:col>4</xdr:col>
      <xdr:colOff>685080</xdr:colOff>
      <xdr:row>81</xdr:row>
      <xdr:rowOff>9360</xdr:rowOff>
    </xdr:to>
    <xdr:sp>
      <xdr:nvSpPr>
        <xdr:cNvPr id="195" name="AutoShape 271"/>
        <xdr:cNvSpPr/>
      </xdr:nvSpPr>
      <xdr:spPr>
        <a:xfrm>
          <a:off x="2192040" y="2500056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0</xdr:row>
      <xdr:rowOff>47160</xdr:rowOff>
    </xdr:from>
    <xdr:to>
      <xdr:col>3</xdr:col>
      <xdr:colOff>947160</xdr:colOff>
      <xdr:row>2</xdr:row>
      <xdr:rowOff>143280</xdr:rowOff>
    </xdr:to>
    <xdr:pic>
      <xdr:nvPicPr>
        <xdr:cNvPr id="196" name="Picture 274" descr="MARCA TENERIFE"/>
        <xdr:cNvPicPr/>
      </xdr:nvPicPr>
      <xdr:blipFill>
        <a:blip r:embed="rId1"/>
        <a:stretch/>
      </xdr:blipFill>
      <xdr:spPr>
        <a:xfrm>
          <a:off x="1215720" y="47160"/>
          <a:ext cx="86688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197" name="AutoShape 275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9</xdr:row>
      <xdr:rowOff>0</xdr:rowOff>
    </xdr:from>
    <xdr:to>
      <xdr:col>4</xdr:col>
      <xdr:colOff>685080</xdr:colOff>
      <xdr:row>209</xdr:row>
      <xdr:rowOff>438120</xdr:rowOff>
    </xdr:to>
    <xdr:sp>
      <xdr:nvSpPr>
        <xdr:cNvPr id="198" name="AutoShape 276"/>
        <xdr:cNvSpPr/>
      </xdr:nvSpPr>
      <xdr:spPr>
        <a:xfrm>
          <a:off x="2192040" y="6840792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0</xdr:row>
      <xdr:rowOff>0</xdr:rowOff>
    </xdr:from>
    <xdr:to>
      <xdr:col>2</xdr:col>
      <xdr:colOff>684360</xdr:colOff>
      <xdr:row>190</xdr:row>
      <xdr:rowOff>9000</xdr:rowOff>
    </xdr:to>
    <xdr:sp>
      <xdr:nvSpPr>
        <xdr:cNvPr id="199" name="AutoShape 280"/>
        <xdr:cNvSpPr/>
      </xdr:nvSpPr>
      <xdr:spPr>
        <a:xfrm>
          <a:off x="401400" y="59635440"/>
          <a:ext cx="68436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00" name="AutoShape 283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01" name="AutoShape 284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02" name="AutoShape 285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03" name="AutoShape 305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04" name="AutoShape 306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05" name="AutoShape 307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06" name="AutoShape 309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07" name="AutoShape 310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1</xdr:row>
      <xdr:rowOff>0</xdr:rowOff>
    </xdr:from>
    <xdr:to>
      <xdr:col>10</xdr:col>
      <xdr:colOff>685440</xdr:colOff>
      <xdr:row>92</xdr:row>
      <xdr:rowOff>10080</xdr:rowOff>
    </xdr:to>
    <xdr:sp>
      <xdr:nvSpPr>
        <xdr:cNvPr id="208" name="AutoShape 311"/>
        <xdr:cNvSpPr/>
      </xdr:nvSpPr>
      <xdr:spPr>
        <a:xfrm>
          <a:off x="8954640" y="2885436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685440</xdr:colOff>
      <xdr:row>93</xdr:row>
      <xdr:rowOff>10080</xdr:rowOff>
    </xdr:to>
    <xdr:sp>
      <xdr:nvSpPr>
        <xdr:cNvPr id="209" name="AutoShape 312"/>
        <xdr:cNvSpPr/>
      </xdr:nvSpPr>
      <xdr:spPr>
        <a:xfrm>
          <a:off x="8954640" y="2928312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685440</xdr:colOff>
      <xdr:row>94</xdr:row>
      <xdr:rowOff>10080</xdr:rowOff>
    </xdr:to>
    <xdr:sp>
      <xdr:nvSpPr>
        <xdr:cNvPr id="210" name="AutoShape 313"/>
        <xdr:cNvSpPr/>
      </xdr:nvSpPr>
      <xdr:spPr>
        <a:xfrm>
          <a:off x="8954640" y="2971152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4</xdr:row>
      <xdr:rowOff>0</xdr:rowOff>
    </xdr:from>
    <xdr:to>
      <xdr:col>10</xdr:col>
      <xdr:colOff>685440</xdr:colOff>
      <xdr:row>95</xdr:row>
      <xdr:rowOff>9360</xdr:rowOff>
    </xdr:to>
    <xdr:sp>
      <xdr:nvSpPr>
        <xdr:cNvPr id="211" name="AutoShape 314"/>
        <xdr:cNvSpPr/>
      </xdr:nvSpPr>
      <xdr:spPr>
        <a:xfrm>
          <a:off x="8954640" y="3014028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1080</xdr:colOff>
      <xdr:row>92</xdr:row>
      <xdr:rowOff>10080</xdr:rowOff>
    </xdr:to>
    <xdr:sp>
      <xdr:nvSpPr>
        <xdr:cNvPr id="212" name="AutoShape 315"/>
        <xdr:cNvSpPr/>
      </xdr:nvSpPr>
      <xdr:spPr>
        <a:xfrm>
          <a:off x="10091880" y="2885436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1080</xdr:colOff>
      <xdr:row>93</xdr:row>
      <xdr:rowOff>10080</xdr:rowOff>
    </xdr:to>
    <xdr:sp>
      <xdr:nvSpPr>
        <xdr:cNvPr id="213" name="AutoShape 316"/>
        <xdr:cNvSpPr/>
      </xdr:nvSpPr>
      <xdr:spPr>
        <a:xfrm>
          <a:off x="10091880" y="2928312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3</xdr:row>
      <xdr:rowOff>0</xdr:rowOff>
    </xdr:from>
    <xdr:to>
      <xdr:col>11</xdr:col>
      <xdr:colOff>1080</xdr:colOff>
      <xdr:row>94</xdr:row>
      <xdr:rowOff>10080</xdr:rowOff>
    </xdr:to>
    <xdr:sp>
      <xdr:nvSpPr>
        <xdr:cNvPr id="214" name="AutoShape 317"/>
        <xdr:cNvSpPr/>
      </xdr:nvSpPr>
      <xdr:spPr>
        <a:xfrm>
          <a:off x="10091880" y="2971152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1080</xdr:colOff>
      <xdr:row>95</xdr:row>
      <xdr:rowOff>9360</xdr:rowOff>
    </xdr:to>
    <xdr:sp>
      <xdr:nvSpPr>
        <xdr:cNvPr id="215" name="AutoShape 318"/>
        <xdr:cNvSpPr/>
      </xdr:nvSpPr>
      <xdr:spPr>
        <a:xfrm>
          <a:off x="10091880" y="3014028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1</xdr:row>
      <xdr:rowOff>0</xdr:rowOff>
    </xdr:from>
    <xdr:to>
      <xdr:col>4</xdr:col>
      <xdr:colOff>685080</xdr:colOff>
      <xdr:row>92</xdr:row>
      <xdr:rowOff>10080</xdr:rowOff>
    </xdr:to>
    <xdr:sp>
      <xdr:nvSpPr>
        <xdr:cNvPr id="216" name="AutoShape 319"/>
        <xdr:cNvSpPr/>
      </xdr:nvSpPr>
      <xdr:spPr>
        <a:xfrm>
          <a:off x="2192040" y="2885436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2</xdr:row>
      <xdr:rowOff>0</xdr:rowOff>
    </xdr:from>
    <xdr:to>
      <xdr:col>4</xdr:col>
      <xdr:colOff>685080</xdr:colOff>
      <xdr:row>93</xdr:row>
      <xdr:rowOff>10080</xdr:rowOff>
    </xdr:to>
    <xdr:sp>
      <xdr:nvSpPr>
        <xdr:cNvPr id="217" name="AutoShape 320"/>
        <xdr:cNvSpPr/>
      </xdr:nvSpPr>
      <xdr:spPr>
        <a:xfrm>
          <a:off x="2192040" y="2928312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685080</xdr:colOff>
      <xdr:row>94</xdr:row>
      <xdr:rowOff>10080</xdr:rowOff>
    </xdr:to>
    <xdr:sp>
      <xdr:nvSpPr>
        <xdr:cNvPr id="218" name="AutoShape 321"/>
        <xdr:cNvSpPr/>
      </xdr:nvSpPr>
      <xdr:spPr>
        <a:xfrm>
          <a:off x="2192040" y="2971152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4</xdr:row>
      <xdr:rowOff>0</xdr:rowOff>
    </xdr:from>
    <xdr:to>
      <xdr:col>4</xdr:col>
      <xdr:colOff>685080</xdr:colOff>
      <xdr:row>95</xdr:row>
      <xdr:rowOff>9360</xdr:rowOff>
    </xdr:to>
    <xdr:sp>
      <xdr:nvSpPr>
        <xdr:cNvPr id="219" name="AutoShape 322"/>
        <xdr:cNvSpPr/>
      </xdr:nvSpPr>
      <xdr:spPr>
        <a:xfrm>
          <a:off x="2192040" y="3014028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8</xdr:row>
      <xdr:rowOff>0</xdr:rowOff>
    </xdr:from>
    <xdr:to>
      <xdr:col>10</xdr:col>
      <xdr:colOff>685440</xdr:colOff>
      <xdr:row>99</xdr:row>
      <xdr:rowOff>10080</xdr:rowOff>
    </xdr:to>
    <xdr:sp>
      <xdr:nvSpPr>
        <xdr:cNvPr id="220" name="AutoShape 323"/>
        <xdr:cNvSpPr/>
      </xdr:nvSpPr>
      <xdr:spPr>
        <a:xfrm>
          <a:off x="8954640" y="3142440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9</xdr:row>
      <xdr:rowOff>0</xdr:rowOff>
    </xdr:from>
    <xdr:to>
      <xdr:col>10</xdr:col>
      <xdr:colOff>685440</xdr:colOff>
      <xdr:row>100</xdr:row>
      <xdr:rowOff>10080</xdr:rowOff>
    </xdr:to>
    <xdr:sp>
      <xdr:nvSpPr>
        <xdr:cNvPr id="221" name="AutoShape 324"/>
        <xdr:cNvSpPr/>
      </xdr:nvSpPr>
      <xdr:spPr>
        <a:xfrm>
          <a:off x="8954640" y="3185280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0</xdr:row>
      <xdr:rowOff>0</xdr:rowOff>
    </xdr:from>
    <xdr:to>
      <xdr:col>10</xdr:col>
      <xdr:colOff>685440</xdr:colOff>
      <xdr:row>101</xdr:row>
      <xdr:rowOff>10080</xdr:rowOff>
    </xdr:to>
    <xdr:sp>
      <xdr:nvSpPr>
        <xdr:cNvPr id="222" name="AutoShape 325"/>
        <xdr:cNvSpPr/>
      </xdr:nvSpPr>
      <xdr:spPr>
        <a:xfrm>
          <a:off x="8954640" y="3228156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1</xdr:row>
      <xdr:rowOff>0</xdr:rowOff>
    </xdr:from>
    <xdr:to>
      <xdr:col>10</xdr:col>
      <xdr:colOff>685440</xdr:colOff>
      <xdr:row>102</xdr:row>
      <xdr:rowOff>9360</xdr:rowOff>
    </xdr:to>
    <xdr:sp>
      <xdr:nvSpPr>
        <xdr:cNvPr id="223" name="AutoShape 326"/>
        <xdr:cNvSpPr/>
      </xdr:nvSpPr>
      <xdr:spPr>
        <a:xfrm>
          <a:off x="8954640" y="3270996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1080</xdr:colOff>
      <xdr:row>99</xdr:row>
      <xdr:rowOff>10080</xdr:rowOff>
    </xdr:to>
    <xdr:sp>
      <xdr:nvSpPr>
        <xdr:cNvPr id="224" name="AutoShape 327"/>
        <xdr:cNvSpPr/>
      </xdr:nvSpPr>
      <xdr:spPr>
        <a:xfrm>
          <a:off x="10091880" y="3142440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1080</xdr:colOff>
      <xdr:row>100</xdr:row>
      <xdr:rowOff>10080</xdr:rowOff>
    </xdr:to>
    <xdr:sp>
      <xdr:nvSpPr>
        <xdr:cNvPr id="225" name="AutoShape 328"/>
        <xdr:cNvSpPr/>
      </xdr:nvSpPr>
      <xdr:spPr>
        <a:xfrm>
          <a:off x="10091880" y="3185280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1080</xdr:colOff>
      <xdr:row>101</xdr:row>
      <xdr:rowOff>10080</xdr:rowOff>
    </xdr:to>
    <xdr:sp>
      <xdr:nvSpPr>
        <xdr:cNvPr id="226" name="AutoShape 329"/>
        <xdr:cNvSpPr/>
      </xdr:nvSpPr>
      <xdr:spPr>
        <a:xfrm>
          <a:off x="10091880" y="3228156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1080</xdr:colOff>
      <xdr:row>102</xdr:row>
      <xdr:rowOff>9360</xdr:rowOff>
    </xdr:to>
    <xdr:sp>
      <xdr:nvSpPr>
        <xdr:cNvPr id="227" name="AutoShape 330"/>
        <xdr:cNvSpPr/>
      </xdr:nvSpPr>
      <xdr:spPr>
        <a:xfrm>
          <a:off x="10091880" y="3270996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0</xdr:rowOff>
    </xdr:from>
    <xdr:to>
      <xdr:col>4</xdr:col>
      <xdr:colOff>685080</xdr:colOff>
      <xdr:row>99</xdr:row>
      <xdr:rowOff>10080</xdr:rowOff>
    </xdr:to>
    <xdr:sp>
      <xdr:nvSpPr>
        <xdr:cNvPr id="228" name="AutoShape 331"/>
        <xdr:cNvSpPr/>
      </xdr:nvSpPr>
      <xdr:spPr>
        <a:xfrm>
          <a:off x="2192040" y="3142440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9</xdr:row>
      <xdr:rowOff>0</xdr:rowOff>
    </xdr:from>
    <xdr:to>
      <xdr:col>4</xdr:col>
      <xdr:colOff>685080</xdr:colOff>
      <xdr:row>100</xdr:row>
      <xdr:rowOff>10080</xdr:rowOff>
    </xdr:to>
    <xdr:sp>
      <xdr:nvSpPr>
        <xdr:cNvPr id="229" name="AutoShape 332"/>
        <xdr:cNvSpPr/>
      </xdr:nvSpPr>
      <xdr:spPr>
        <a:xfrm>
          <a:off x="2192040" y="3185280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685080</xdr:colOff>
      <xdr:row>101</xdr:row>
      <xdr:rowOff>10080</xdr:rowOff>
    </xdr:to>
    <xdr:sp>
      <xdr:nvSpPr>
        <xdr:cNvPr id="230" name="AutoShape 333"/>
        <xdr:cNvSpPr/>
      </xdr:nvSpPr>
      <xdr:spPr>
        <a:xfrm>
          <a:off x="2192040" y="3228156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1</xdr:row>
      <xdr:rowOff>0</xdr:rowOff>
    </xdr:from>
    <xdr:to>
      <xdr:col>4</xdr:col>
      <xdr:colOff>685080</xdr:colOff>
      <xdr:row>102</xdr:row>
      <xdr:rowOff>9360</xdr:rowOff>
    </xdr:to>
    <xdr:sp>
      <xdr:nvSpPr>
        <xdr:cNvPr id="231" name="AutoShape 334"/>
        <xdr:cNvSpPr/>
      </xdr:nvSpPr>
      <xdr:spPr>
        <a:xfrm>
          <a:off x="2192040" y="32709960"/>
          <a:ext cx="685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4</xdr:row>
      <xdr:rowOff>0</xdr:rowOff>
    </xdr:from>
    <xdr:to>
      <xdr:col>10</xdr:col>
      <xdr:colOff>685440</xdr:colOff>
      <xdr:row>85</xdr:row>
      <xdr:rowOff>10080</xdr:rowOff>
    </xdr:to>
    <xdr:sp>
      <xdr:nvSpPr>
        <xdr:cNvPr id="232" name="AutoShape 335"/>
        <xdr:cNvSpPr/>
      </xdr:nvSpPr>
      <xdr:spPr>
        <a:xfrm>
          <a:off x="8954640" y="2628468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5</xdr:row>
      <xdr:rowOff>0</xdr:rowOff>
    </xdr:from>
    <xdr:to>
      <xdr:col>10</xdr:col>
      <xdr:colOff>685440</xdr:colOff>
      <xdr:row>86</xdr:row>
      <xdr:rowOff>10080</xdr:rowOff>
    </xdr:to>
    <xdr:sp>
      <xdr:nvSpPr>
        <xdr:cNvPr id="233" name="AutoShape 336"/>
        <xdr:cNvSpPr/>
      </xdr:nvSpPr>
      <xdr:spPr>
        <a:xfrm>
          <a:off x="8954640" y="26713080"/>
          <a:ext cx="68544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6</xdr:row>
      <xdr:rowOff>0</xdr:rowOff>
    </xdr:from>
    <xdr:to>
      <xdr:col>10</xdr:col>
      <xdr:colOff>685440</xdr:colOff>
      <xdr:row>87</xdr:row>
      <xdr:rowOff>9720</xdr:rowOff>
    </xdr:to>
    <xdr:sp>
      <xdr:nvSpPr>
        <xdr:cNvPr id="234" name="AutoShape 337"/>
        <xdr:cNvSpPr/>
      </xdr:nvSpPr>
      <xdr:spPr>
        <a:xfrm>
          <a:off x="8954640" y="27141840"/>
          <a:ext cx="685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7</xdr:row>
      <xdr:rowOff>0</xdr:rowOff>
    </xdr:from>
    <xdr:to>
      <xdr:col>10</xdr:col>
      <xdr:colOff>685440</xdr:colOff>
      <xdr:row>88</xdr:row>
      <xdr:rowOff>9360</xdr:rowOff>
    </xdr:to>
    <xdr:sp>
      <xdr:nvSpPr>
        <xdr:cNvPr id="235" name="AutoShape 338"/>
        <xdr:cNvSpPr/>
      </xdr:nvSpPr>
      <xdr:spPr>
        <a:xfrm>
          <a:off x="8954640" y="27570600"/>
          <a:ext cx="685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1080</xdr:colOff>
      <xdr:row>85</xdr:row>
      <xdr:rowOff>10080</xdr:rowOff>
    </xdr:to>
    <xdr:sp>
      <xdr:nvSpPr>
        <xdr:cNvPr id="236" name="AutoShape 339"/>
        <xdr:cNvSpPr/>
      </xdr:nvSpPr>
      <xdr:spPr>
        <a:xfrm>
          <a:off x="10091880" y="2628468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1080</xdr:colOff>
      <xdr:row>86</xdr:row>
      <xdr:rowOff>10080</xdr:rowOff>
    </xdr:to>
    <xdr:sp>
      <xdr:nvSpPr>
        <xdr:cNvPr id="237" name="AutoShape 340"/>
        <xdr:cNvSpPr/>
      </xdr:nvSpPr>
      <xdr:spPr>
        <a:xfrm>
          <a:off x="10091880" y="26713080"/>
          <a:ext cx="1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1080</xdr:colOff>
      <xdr:row>87</xdr:row>
      <xdr:rowOff>9720</xdr:rowOff>
    </xdr:to>
    <xdr:sp>
      <xdr:nvSpPr>
        <xdr:cNvPr id="238" name="AutoShape 341"/>
        <xdr:cNvSpPr/>
      </xdr:nvSpPr>
      <xdr:spPr>
        <a:xfrm>
          <a:off x="10091880" y="27141840"/>
          <a:ext cx="1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1080</xdr:colOff>
      <xdr:row>88</xdr:row>
      <xdr:rowOff>9360</xdr:rowOff>
    </xdr:to>
    <xdr:sp>
      <xdr:nvSpPr>
        <xdr:cNvPr id="239" name="AutoShape 342"/>
        <xdr:cNvSpPr/>
      </xdr:nvSpPr>
      <xdr:spPr>
        <a:xfrm>
          <a:off x="10091880" y="27570600"/>
          <a:ext cx="1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4</xdr:row>
      <xdr:rowOff>0</xdr:rowOff>
    </xdr:from>
    <xdr:to>
      <xdr:col>4</xdr:col>
      <xdr:colOff>685080</xdr:colOff>
      <xdr:row>85</xdr:row>
      <xdr:rowOff>10080</xdr:rowOff>
    </xdr:to>
    <xdr:sp>
      <xdr:nvSpPr>
        <xdr:cNvPr id="240" name="AutoShape 343"/>
        <xdr:cNvSpPr/>
      </xdr:nvSpPr>
      <xdr:spPr>
        <a:xfrm>
          <a:off x="2192040" y="2628468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5</xdr:row>
      <xdr:rowOff>0</xdr:rowOff>
    </xdr:from>
    <xdr:to>
      <xdr:col>4</xdr:col>
      <xdr:colOff>685080</xdr:colOff>
      <xdr:row>86</xdr:row>
      <xdr:rowOff>10080</xdr:rowOff>
    </xdr:to>
    <xdr:sp>
      <xdr:nvSpPr>
        <xdr:cNvPr id="241" name="AutoShape 344"/>
        <xdr:cNvSpPr/>
      </xdr:nvSpPr>
      <xdr:spPr>
        <a:xfrm>
          <a:off x="2192040" y="26713080"/>
          <a:ext cx="68508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685080</xdr:colOff>
      <xdr:row>87</xdr:row>
      <xdr:rowOff>9720</xdr:rowOff>
    </xdr:to>
    <xdr:sp>
      <xdr:nvSpPr>
        <xdr:cNvPr id="242" name="AutoShape 345"/>
        <xdr:cNvSpPr/>
      </xdr:nvSpPr>
      <xdr:spPr>
        <a:xfrm>
          <a:off x="2192040" y="27141840"/>
          <a:ext cx="6850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685080</xdr:colOff>
      <xdr:row>88</xdr:row>
      <xdr:rowOff>9360</xdr:rowOff>
    </xdr:to>
    <xdr:sp>
      <xdr:nvSpPr>
        <xdr:cNvPr id="243" name="AutoShape 346"/>
        <xdr:cNvSpPr/>
      </xdr:nvSpPr>
      <xdr:spPr>
        <a:xfrm>
          <a:off x="2192040" y="27570600"/>
          <a:ext cx="68508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0920</xdr:colOff>
      <xdr:row>53</xdr:row>
      <xdr:rowOff>66960</xdr:rowOff>
    </xdr:from>
    <xdr:to>
      <xdr:col>3</xdr:col>
      <xdr:colOff>1017360</xdr:colOff>
      <xdr:row>56</xdr:row>
      <xdr:rowOff>151920</xdr:rowOff>
    </xdr:to>
    <xdr:pic>
      <xdr:nvPicPr>
        <xdr:cNvPr id="244" name="Picture 422" descr="MARCA TENERIFE"/>
        <xdr:cNvPicPr/>
      </xdr:nvPicPr>
      <xdr:blipFill>
        <a:blip r:embed="rId2"/>
        <a:stretch/>
      </xdr:blipFill>
      <xdr:spPr>
        <a:xfrm>
          <a:off x="1296360" y="16365600"/>
          <a:ext cx="85644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2</xdr:row>
      <xdr:rowOff>38160</xdr:rowOff>
    </xdr:from>
    <xdr:to>
      <xdr:col>13</xdr:col>
      <xdr:colOff>654840</xdr:colOff>
      <xdr:row>226</xdr:row>
      <xdr:rowOff>124200</xdr:rowOff>
    </xdr:to>
    <xdr:pic>
      <xdr:nvPicPr>
        <xdr:cNvPr id="245" name="Picture 429" descr="Leyenda indicadores"/>
        <xdr:cNvPicPr/>
      </xdr:nvPicPr>
      <xdr:blipFill>
        <a:blip r:embed="rId3"/>
        <a:stretch/>
      </xdr:blipFill>
      <xdr:spPr>
        <a:xfrm>
          <a:off x="421560" y="74227680"/>
          <a:ext cx="12750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9</xdr:row>
      <xdr:rowOff>0</xdr:rowOff>
    </xdr:from>
    <xdr:to>
      <xdr:col>10</xdr:col>
      <xdr:colOff>685440</xdr:colOff>
      <xdr:row>209</xdr:row>
      <xdr:rowOff>438120</xdr:rowOff>
    </xdr:to>
    <xdr:sp>
      <xdr:nvSpPr>
        <xdr:cNvPr id="246" name="AutoShape 431"/>
        <xdr:cNvSpPr/>
      </xdr:nvSpPr>
      <xdr:spPr>
        <a:xfrm>
          <a:off x="8954640" y="68407920"/>
          <a:ext cx="685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1080</xdr:colOff>
      <xdr:row>209</xdr:row>
      <xdr:rowOff>438120</xdr:rowOff>
    </xdr:to>
    <xdr:sp>
      <xdr:nvSpPr>
        <xdr:cNvPr id="247" name="AutoShape 432"/>
        <xdr:cNvSpPr/>
      </xdr:nvSpPr>
      <xdr:spPr>
        <a:xfrm>
          <a:off x="10091880" y="68407920"/>
          <a:ext cx="10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48" name="AutoShape 433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49" name="AutoShape 434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50" name="AutoShape 435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51" name="AutoShape 436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52" name="AutoShape 437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53" name="AutoShape 438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54" name="AutoShape 439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55" name="AutoShape 440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56" name="AutoShape 441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0</xdr:row>
      <xdr:rowOff>0</xdr:rowOff>
    </xdr:from>
    <xdr:to>
      <xdr:col>4</xdr:col>
      <xdr:colOff>685080</xdr:colOff>
      <xdr:row>200</xdr:row>
      <xdr:rowOff>600120</xdr:rowOff>
    </xdr:to>
    <xdr:sp>
      <xdr:nvSpPr>
        <xdr:cNvPr id="257" name="AutoShape 442"/>
        <xdr:cNvSpPr/>
      </xdr:nvSpPr>
      <xdr:spPr>
        <a:xfrm>
          <a:off x="2192040" y="6465492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3</xdr:row>
      <xdr:rowOff>600120</xdr:rowOff>
    </xdr:to>
    <xdr:sp>
      <xdr:nvSpPr>
        <xdr:cNvPr id="258" name="AutoShape 443"/>
        <xdr:cNvSpPr/>
      </xdr:nvSpPr>
      <xdr:spPr>
        <a:xfrm>
          <a:off x="2192040" y="66455280"/>
          <a:ext cx="6850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3</xdr:row>
      <xdr:rowOff>0</xdr:rowOff>
    </xdr:from>
    <xdr:to>
      <xdr:col>4</xdr:col>
      <xdr:colOff>685080</xdr:colOff>
      <xdr:row>204</xdr:row>
      <xdr:rowOff>9360</xdr:rowOff>
    </xdr:to>
    <xdr:sp>
      <xdr:nvSpPr>
        <xdr:cNvPr id="259" name="AutoShape 444"/>
        <xdr:cNvSpPr/>
      </xdr:nvSpPr>
      <xdr:spPr>
        <a:xfrm>
          <a:off x="2192040" y="66455280"/>
          <a:ext cx="6850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"/>
  <sheetViews>
    <sheetView showFormulas="false" showGridLines="true" showRowColHeaders="false" showZeros="true" rightToLeft="false" tabSelected="false" showOutlineSymbols="fals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1" min="11" style="0" width="16.13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6.7"/>
    <col collapsed="false" customWidth="true" hidden="false" outlineLevel="0" max="16" min="15" style="0" width="13.85"/>
    <col collapsed="false" customWidth="true" hidden="false" outlineLevel="0" max="17" min="17" style="0" width="16.13"/>
    <col collapsed="false" customWidth="true" hidden="false" outlineLevel="0" max="18" min="18" style="0" width="18.41"/>
    <col collapsed="false" customWidth="true" hidden="false" outlineLevel="0" max="19" min="19" style="0" width="16.7"/>
    <col collapsed="false" customWidth="true" hidden="false" outlineLevel="0" max="20" min="20" style="0" width="18.99"/>
    <col collapsed="false" customWidth="true" hidden="false" outlineLevel="0" max="21" min="21" style="0" width="17.85"/>
    <col collapsed="false" customWidth="true" hidden="false" outlineLevel="0" max="22" min="22" style="0" width="18.41"/>
    <col collapsed="false" customWidth="true" hidden="false" outlineLevel="0" max="23" min="23" style="0" width="22.99"/>
    <col collapsed="false" customWidth="true" hidden="false" outlineLevel="0" max="24" min="24" style="0" width="12.42"/>
    <col collapsed="false" customWidth="true" hidden="false" outlineLevel="0" max="25" min="25" style="0" width="11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D4" s="0" t="s">
        <v>1</v>
      </c>
      <c r="E4" s="5" t="s">
        <v>2</v>
      </c>
      <c r="F4" s="5"/>
      <c r="Q4" s="5" t="s">
        <v>3</v>
      </c>
      <c r="R4" s="5"/>
    </row>
    <row r="5" customFormat="false" ht="13.5" hidden="false" customHeight="false" outlineLevel="0" collapsed="false"/>
    <row r="6" customFormat="false" ht="16.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N6" s="6" t="s">
        <v>5</v>
      </c>
      <c r="O6" s="6"/>
      <c r="P6" s="6"/>
      <c r="Q6" s="6"/>
      <c r="R6" s="6"/>
      <c r="S6" s="6"/>
      <c r="T6" s="6"/>
      <c r="U6" s="6"/>
    </row>
    <row r="7" customFormat="false" ht="13.5" hidden="false" customHeight="false" outlineLevel="0" collapsed="false">
      <c r="B7" s="7"/>
      <c r="H7" s="8"/>
      <c r="I7" s="9"/>
    </row>
    <row r="8" customFormat="false" ht="15.75" hidden="false" customHeight="false" outlineLevel="0" collapsed="false">
      <c r="B8" s="10" t="s">
        <v>6</v>
      </c>
      <c r="C8" s="10"/>
      <c r="D8" s="10"/>
      <c r="E8" s="10"/>
      <c r="F8" s="10"/>
      <c r="G8" s="10"/>
      <c r="H8" s="11" t="s">
        <v>7</v>
      </c>
      <c r="I8" s="12" t="s">
        <v>8</v>
      </c>
      <c r="L8" s="13"/>
      <c r="M8" s="14" t="s">
        <v>9</v>
      </c>
      <c r="N8" s="15"/>
      <c r="O8" s="16"/>
      <c r="P8" s="14" t="s">
        <v>10</v>
      </c>
      <c r="Q8" s="15"/>
      <c r="R8" s="16"/>
      <c r="S8" s="14" t="s">
        <v>11</v>
      </c>
      <c r="T8" s="15"/>
      <c r="U8" s="16"/>
      <c r="V8" s="14" t="s">
        <v>12</v>
      </c>
      <c r="W8" s="17"/>
    </row>
    <row r="9" customFormat="false" ht="15.75" hidden="false" customHeight="false" outlineLevel="0" collapsed="false">
      <c r="B9" s="18" t="s">
        <v>13</v>
      </c>
      <c r="C9" s="18" t="s">
        <v>14</v>
      </c>
      <c r="D9" s="18" t="s">
        <v>15</v>
      </c>
      <c r="E9" s="18" t="s">
        <v>16</v>
      </c>
      <c r="F9" s="18" t="s">
        <v>17</v>
      </c>
      <c r="G9" s="19" t="s">
        <v>8</v>
      </c>
      <c r="H9" s="20" t="s">
        <v>18</v>
      </c>
      <c r="I9" s="21" t="s">
        <v>19</v>
      </c>
      <c r="L9" s="22" t="s">
        <v>20</v>
      </c>
      <c r="M9" s="22" t="s">
        <v>21</v>
      </c>
      <c r="N9" s="22" t="s">
        <v>8</v>
      </c>
      <c r="O9" s="22" t="s">
        <v>20</v>
      </c>
      <c r="P9" s="22" t="s">
        <v>21</v>
      </c>
      <c r="Q9" s="22" t="s">
        <v>8</v>
      </c>
      <c r="R9" s="22" t="s">
        <v>20</v>
      </c>
      <c r="S9" s="22" t="s">
        <v>21</v>
      </c>
      <c r="T9" s="22" t="s">
        <v>8</v>
      </c>
      <c r="U9" s="22" t="s">
        <v>20</v>
      </c>
      <c r="V9" s="22" t="s">
        <v>21</v>
      </c>
      <c r="W9" s="22" t="s">
        <v>8</v>
      </c>
    </row>
    <row r="11" customFormat="false" ht="15" hidden="false" customHeight="false" outlineLevel="0" collapsed="false">
      <c r="A11" s="23" t="s">
        <v>22</v>
      </c>
      <c r="B11" s="24" t="n">
        <v>30422</v>
      </c>
      <c r="C11" s="24" t="n">
        <v>143687</v>
      </c>
      <c r="D11" s="24" t="n">
        <v>69552</v>
      </c>
      <c r="E11" s="24" t="n">
        <v>20544</v>
      </c>
      <c r="F11" s="24" t="n">
        <v>4932</v>
      </c>
      <c r="G11" s="25" t="n">
        <v>269137</v>
      </c>
      <c r="H11" s="24" t="n">
        <v>81467</v>
      </c>
      <c r="I11" s="25" t="n">
        <v>350604</v>
      </c>
      <c r="K11" s="23" t="s">
        <v>22</v>
      </c>
      <c r="L11" s="24" t="n">
        <v>47278</v>
      </c>
      <c r="M11" s="24" t="n">
        <v>0</v>
      </c>
      <c r="N11" s="26" t="n">
        <v>47278</v>
      </c>
      <c r="O11" s="24" t="n">
        <v>4546</v>
      </c>
      <c r="P11" s="24" t="n">
        <v>530</v>
      </c>
      <c r="Q11" s="26" t="n">
        <v>5076</v>
      </c>
      <c r="R11" s="24" t="n">
        <v>93058</v>
      </c>
      <c r="S11" s="24" t="n">
        <v>39607</v>
      </c>
      <c r="T11" s="26" t="n">
        <v>132665</v>
      </c>
      <c r="U11" s="24" t="n">
        <v>124255</v>
      </c>
      <c r="V11" s="24" t="n">
        <v>41330</v>
      </c>
      <c r="W11" s="26" t="n">
        <v>165585</v>
      </c>
    </row>
    <row r="12" customFormat="false" ht="15" hidden="false" customHeight="false" outlineLevel="0" collapsed="false">
      <c r="A12" s="23" t="s">
        <v>23</v>
      </c>
      <c r="B12" s="24" t="n">
        <v>3090</v>
      </c>
      <c r="C12" s="24" t="n">
        <v>14564</v>
      </c>
      <c r="D12" s="24" t="n">
        <v>6549</v>
      </c>
      <c r="E12" s="24" t="n">
        <v>667</v>
      </c>
      <c r="F12" s="24" t="n">
        <v>383</v>
      </c>
      <c r="G12" s="25" t="n">
        <v>25253</v>
      </c>
      <c r="H12" s="24" t="n">
        <v>23534</v>
      </c>
      <c r="I12" s="25" t="n">
        <v>48787</v>
      </c>
      <c r="K12" s="23" t="s">
        <v>23</v>
      </c>
      <c r="L12" s="24" t="n">
        <v>261</v>
      </c>
      <c r="M12" s="24" t="n">
        <v>0</v>
      </c>
      <c r="N12" s="26" t="n">
        <v>261</v>
      </c>
      <c r="O12" s="24" t="n">
        <v>143</v>
      </c>
      <c r="P12" s="24" t="n">
        <v>16</v>
      </c>
      <c r="Q12" s="26" t="n">
        <v>159</v>
      </c>
      <c r="R12" s="24" t="n">
        <v>1174</v>
      </c>
      <c r="S12" s="24" t="n">
        <v>604</v>
      </c>
      <c r="T12" s="26" t="n">
        <v>1778</v>
      </c>
      <c r="U12" s="24" t="n">
        <v>23675</v>
      </c>
      <c r="V12" s="24" t="n">
        <v>22914</v>
      </c>
      <c r="W12" s="26" t="n">
        <v>46589</v>
      </c>
    </row>
    <row r="13" customFormat="false" ht="15" hidden="false" customHeight="false" outlineLevel="0" collapsed="false">
      <c r="A13" s="23" t="s">
        <v>24</v>
      </c>
      <c r="B13" s="24" t="n">
        <v>6423</v>
      </c>
      <c r="C13" s="24" t="n">
        <v>23063</v>
      </c>
      <c r="D13" s="24" t="n">
        <v>3978</v>
      </c>
      <c r="E13" s="24" t="n">
        <v>273</v>
      </c>
      <c r="F13" s="24" t="n">
        <v>137</v>
      </c>
      <c r="G13" s="25" t="n">
        <v>33874</v>
      </c>
      <c r="H13" s="24" t="n">
        <v>7770</v>
      </c>
      <c r="I13" s="25" t="n">
        <v>41644</v>
      </c>
      <c r="K13" s="23" t="s">
        <v>24</v>
      </c>
      <c r="L13" s="24" t="n">
        <v>233</v>
      </c>
      <c r="M13" s="24" t="n">
        <v>0</v>
      </c>
      <c r="N13" s="26" t="n">
        <v>233</v>
      </c>
      <c r="O13" s="24" t="n">
        <v>51</v>
      </c>
      <c r="P13" s="24" t="n">
        <v>20</v>
      </c>
      <c r="Q13" s="26" t="n">
        <v>71</v>
      </c>
      <c r="R13" s="24" t="n">
        <v>523</v>
      </c>
      <c r="S13" s="24" t="n">
        <v>189</v>
      </c>
      <c r="T13" s="26" t="n">
        <v>712</v>
      </c>
      <c r="U13" s="24" t="n">
        <v>33067</v>
      </c>
      <c r="V13" s="24" t="n">
        <v>7561</v>
      </c>
      <c r="W13" s="26" t="n">
        <v>40628</v>
      </c>
    </row>
    <row r="14" customFormat="false" ht="15" hidden="false" customHeight="false" outlineLevel="0" collapsed="false">
      <c r="A14" s="23" t="s">
        <v>25</v>
      </c>
      <c r="B14" s="24" t="n">
        <v>20472</v>
      </c>
      <c r="C14" s="24" t="n">
        <v>99821</v>
      </c>
      <c r="D14" s="24" t="n">
        <v>36269</v>
      </c>
      <c r="E14" s="24" t="n">
        <v>2874</v>
      </c>
      <c r="F14" s="24" t="n">
        <v>1583</v>
      </c>
      <c r="G14" s="25" t="n">
        <v>161019</v>
      </c>
      <c r="H14" s="24" t="n">
        <v>42203</v>
      </c>
      <c r="I14" s="25" t="n">
        <v>203222</v>
      </c>
      <c r="K14" s="23" t="s">
        <v>25</v>
      </c>
      <c r="L14" s="24" t="n">
        <v>1360</v>
      </c>
      <c r="M14" s="24" t="n">
        <v>0</v>
      </c>
      <c r="N14" s="26" t="n">
        <v>1360</v>
      </c>
      <c r="O14" s="24" t="n">
        <v>1202</v>
      </c>
      <c r="P14" s="24" t="n">
        <v>3806</v>
      </c>
      <c r="Q14" s="26" t="n">
        <v>5008</v>
      </c>
      <c r="R14" s="24" t="n">
        <v>55355</v>
      </c>
      <c r="S14" s="24" t="n">
        <v>14521</v>
      </c>
      <c r="T14" s="26" t="n">
        <v>69876</v>
      </c>
      <c r="U14" s="24" t="n">
        <v>103102</v>
      </c>
      <c r="V14" s="24" t="n">
        <v>23876</v>
      </c>
      <c r="W14" s="26" t="n">
        <v>126978</v>
      </c>
    </row>
    <row r="15" customFormat="false" ht="15" hidden="false" customHeight="false" outlineLevel="0" collapsed="false">
      <c r="A15" s="23" t="s">
        <v>26</v>
      </c>
      <c r="B15" s="24" t="n">
        <v>2610</v>
      </c>
      <c r="C15" s="24" t="n">
        <v>17226</v>
      </c>
      <c r="D15" s="24" t="n">
        <v>4962</v>
      </c>
      <c r="E15" s="24" t="n">
        <v>2270</v>
      </c>
      <c r="F15" s="24" t="n">
        <v>685</v>
      </c>
      <c r="G15" s="25" t="n">
        <v>27753</v>
      </c>
      <c r="H15" s="24" t="n">
        <v>14867</v>
      </c>
      <c r="I15" s="25" t="n">
        <v>42620</v>
      </c>
      <c r="K15" s="23" t="s">
        <v>26</v>
      </c>
      <c r="L15" s="24" t="n">
        <v>1021</v>
      </c>
      <c r="M15" s="24" t="n">
        <v>0</v>
      </c>
      <c r="N15" s="26" t="n">
        <v>1021</v>
      </c>
      <c r="O15" s="24" t="n">
        <v>298</v>
      </c>
      <c r="P15" s="24" t="n">
        <v>102</v>
      </c>
      <c r="Q15" s="26" t="n">
        <v>400</v>
      </c>
      <c r="R15" s="24" t="n">
        <v>5527</v>
      </c>
      <c r="S15" s="24" t="n">
        <v>748</v>
      </c>
      <c r="T15" s="26" t="n">
        <v>6275</v>
      </c>
      <c r="U15" s="24" t="n">
        <v>20907</v>
      </c>
      <c r="V15" s="24" t="n">
        <v>14017</v>
      </c>
      <c r="W15" s="26" t="n">
        <v>34924</v>
      </c>
    </row>
    <row r="16" customFormat="false" ht="15" hidden="false" customHeight="false" outlineLevel="0" collapsed="false">
      <c r="A16" s="23" t="s">
        <v>27</v>
      </c>
      <c r="B16" s="24" t="n">
        <v>31953</v>
      </c>
      <c r="C16" s="24" t="n">
        <v>141406</v>
      </c>
      <c r="D16" s="24" t="n">
        <v>42198</v>
      </c>
      <c r="E16" s="24" t="n">
        <v>2647</v>
      </c>
      <c r="F16" s="24" t="n">
        <v>4350</v>
      </c>
      <c r="G16" s="25" t="n">
        <v>222554</v>
      </c>
      <c r="H16" s="24" t="n">
        <v>263465</v>
      </c>
      <c r="I16" s="25" t="n">
        <v>486019</v>
      </c>
      <c r="K16" s="23" t="s">
        <v>27</v>
      </c>
      <c r="L16" s="24" t="n">
        <v>1130</v>
      </c>
      <c r="M16" s="24" t="n">
        <v>0</v>
      </c>
      <c r="N16" s="26" t="n">
        <v>1130</v>
      </c>
      <c r="O16" s="24" t="n">
        <v>192</v>
      </c>
      <c r="P16" s="24" t="n">
        <v>12</v>
      </c>
      <c r="Q16" s="26" t="n">
        <v>204</v>
      </c>
      <c r="R16" s="24" t="n">
        <v>16982</v>
      </c>
      <c r="S16" s="24" t="n">
        <v>4684</v>
      </c>
      <c r="T16" s="26" t="n">
        <v>21666</v>
      </c>
      <c r="U16" s="24" t="n">
        <v>204250</v>
      </c>
      <c r="V16" s="24" t="n">
        <v>258769</v>
      </c>
      <c r="W16" s="26" t="n">
        <v>463019</v>
      </c>
    </row>
    <row r="17" customFormat="false" ht="15" hidden="false" customHeight="false" outlineLevel="0" collapsed="false">
      <c r="A17" s="23" t="s">
        <v>28</v>
      </c>
      <c r="B17" s="24" t="n">
        <v>2814</v>
      </c>
      <c r="C17" s="24" t="n">
        <v>6236</v>
      </c>
      <c r="D17" s="24" t="n">
        <v>1975</v>
      </c>
      <c r="E17" s="24" t="n">
        <v>362</v>
      </c>
      <c r="F17" s="24" t="n">
        <v>26</v>
      </c>
      <c r="G17" s="25" t="n">
        <v>11413</v>
      </c>
      <c r="H17" s="24" t="n">
        <v>19353</v>
      </c>
      <c r="I17" s="25" t="n">
        <v>30766</v>
      </c>
      <c r="K17" s="23" t="s">
        <v>28</v>
      </c>
      <c r="L17" s="24" t="n">
        <v>178</v>
      </c>
      <c r="M17" s="24" t="n">
        <v>0</v>
      </c>
      <c r="N17" s="26" t="n">
        <v>178</v>
      </c>
      <c r="O17" s="24" t="n">
        <v>10</v>
      </c>
      <c r="P17" s="24" t="n">
        <v>0</v>
      </c>
      <c r="Q17" s="26" t="n">
        <v>10</v>
      </c>
      <c r="R17" s="24" t="n">
        <v>561</v>
      </c>
      <c r="S17" s="24" t="n">
        <v>200</v>
      </c>
      <c r="T17" s="26" t="n">
        <v>761</v>
      </c>
      <c r="U17" s="24" t="n">
        <v>10664</v>
      </c>
      <c r="V17" s="24" t="n">
        <v>19153</v>
      </c>
      <c r="W17" s="26" t="n">
        <v>29817</v>
      </c>
    </row>
    <row r="18" customFormat="false" ht="15" hidden="false" customHeight="false" outlineLevel="0" collapsed="false">
      <c r="A18" s="23" t="s">
        <v>29</v>
      </c>
      <c r="B18" s="24" t="n">
        <v>3303</v>
      </c>
      <c r="C18" s="24" t="n">
        <v>15502</v>
      </c>
      <c r="D18" s="24" t="n">
        <v>4120</v>
      </c>
      <c r="E18" s="24" t="n">
        <v>899</v>
      </c>
      <c r="F18" s="24" t="n">
        <v>336</v>
      </c>
      <c r="G18" s="25" t="n">
        <v>24160</v>
      </c>
      <c r="H18" s="24" t="n">
        <v>6758</v>
      </c>
      <c r="I18" s="25" t="n">
        <v>30918</v>
      </c>
      <c r="K18" s="23" t="s">
        <v>29</v>
      </c>
      <c r="L18" s="24" t="n">
        <v>990</v>
      </c>
      <c r="M18" s="24" t="n">
        <v>0</v>
      </c>
      <c r="N18" s="26" t="n">
        <v>990</v>
      </c>
      <c r="O18" s="24" t="n">
        <v>246</v>
      </c>
      <c r="P18" s="24" t="n">
        <v>19</v>
      </c>
      <c r="Q18" s="26" t="n">
        <v>265</v>
      </c>
      <c r="R18" s="24" t="n">
        <v>1127</v>
      </c>
      <c r="S18" s="24" t="n">
        <v>757</v>
      </c>
      <c r="T18" s="26" t="n">
        <v>1884</v>
      </c>
      <c r="U18" s="24" t="n">
        <v>21797</v>
      </c>
      <c r="V18" s="24" t="n">
        <v>5982</v>
      </c>
      <c r="W18" s="26" t="n">
        <v>27779</v>
      </c>
    </row>
    <row r="19" customFormat="false" ht="15" hidden="false" customHeight="false" outlineLevel="0" collapsed="false">
      <c r="A19" s="23" t="s">
        <v>30</v>
      </c>
      <c r="B19" s="24" t="n">
        <v>1268</v>
      </c>
      <c r="C19" s="24" t="n">
        <v>18523</v>
      </c>
      <c r="D19" s="24" t="n">
        <v>6424</v>
      </c>
      <c r="E19" s="24" t="n">
        <v>329</v>
      </c>
      <c r="F19" s="24" t="n">
        <v>54</v>
      </c>
      <c r="G19" s="25" t="n">
        <v>26598</v>
      </c>
      <c r="H19" s="24" t="n">
        <v>48652</v>
      </c>
      <c r="I19" s="25" t="n">
        <v>75250</v>
      </c>
      <c r="K19" s="23" t="s">
        <v>30</v>
      </c>
      <c r="L19" s="24" t="n">
        <v>191</v>
      </c>
      <c r="M19" s="24" t="n">
        <v>0</v>
      </c>
      <c r="N19" s="26" t="n">
        <v>191</v>
      </c>
      <c r="O19" s="24" t="n">
        <v>13</v>
      </c>
      <c r="P19" s="24" t="n">
        <v>16</v>
      </c>
      <c r="Q19" s="26" t="n">
        <v>29</v>
      </c>
      <c r="R19" s="24" t="n">
        <v>2692</v>
      </c>
      <c r="S19" s="24" t="n">
        <v>4551</v>
      </c>
      <c r="T19" s="26" t="n">
        <v>7243</v>
      </c>
      <c r="U19" s="24" t="n">
        <v>23702</v>
      </c>
      <c r="V19" s="24" t="n">
        <v>44085</v>
      </c>
      <c r="W19" s="26" t="n">
        <v>67787</v>
      </c>
    </row>
    <row r="20" customFormat="false" ht="15" hidden="false" customHeight="false" outlineLevel="0" collapsed="false">
      <c r="A20" s="23" t="s">
        <v>31</v>
      </c>
      <c r="B20" s="24" t="n">
        <v>1280</v>
      </c>
      <c r="C20" s="24" t="n">
        <v>6258</v>
      </c>
      <c r="D20" s="24" t="n">
        <v>5816</v>
      </c>
      <c r="E20" s="24" t="n">
        <v>221</v>
      </c>
      <c r="F20" s="24" t="n">
        <v>42</v>
      </c>
      <c r="G20" s="25" t="n">
        <v>13617</v>
      </c>
      <c r="H20" s="24" t="n">
        <v>31620</v>
      </c>
      <c r="I20" s="25" t="n">
        <v>45237</v>
      </c>
      <c r="K20" s="23" t="s">
        <v>31</v>
      </c>
      <c r="L20" s="24" t="n">
        <v>158</v>
      </c>
      <c r="M20" s="24" t="n">
        <v>0</v>
      </c>
      <c r="N20" s="26" t="n">
        <v>158</v>
      </c>
      <c r="O20" s="24" t="n">
        <v>20</v>
      </c>
      <c r="P20" s="24" t="n">
        <v>0</v>
      </c>
      <c r="Q20" s="26" t="n">
        <v>20</v>
      </c>
      <c r="R20" s="24" t="n">
        <v>837</v>
      </c>
      <c r="S20" s="24" t="n">
        <v>2613</v>
      </c>
      <c r="T20" s="26" t="n">
        <v>3450</v>
      </c>
      <c r="U20" s="24" t="n">
        <v>12602</v>
      </c>
      <c r="V20" s="24" t="n">
        <v>29007</v>
      </c>
      <c r="W20" s="26" t="n">
        <v>41609</v>
      </c>
    </row>
    <row r="21" customFormat="false" ht="15" hidden="false" customHeight="false" outlineLevel="0" collapsed="false">
      <c r="A21" s="23" t="s">
        <v>32</v>
      </c>
      <c r="B21" s="24" t="n">
        <v>750</v>
      </c>
      <c r="C21" s="24" t="n">
        <v>8114</v>
      </c>
      <c r="D21" s="24" t="n">
        <v>7899</v>
      </c>
      <c r="E21" s="24" t="n">
        <v>2920</v>
      </c>
      <c r="F21" s="24" t="n">
        <v>47</v>
      </c>
      <c r="G21" s="25" t="n">
        <v>19730</v>
      </c>
      <c r="H21" s="24" t="n">
        <v>37088</v>
      </c>
      <c r="I21" s="25" t="n">
        <v>56818</v>
      </c>
      <c r="K21" s="23" t="s">
        <v>32</v>
      </c>
      <c r="L21" s="24" t="n">
        <v>200</v>
      </c>
      <c r="M21" s="24" t="n">
        <v>0</v>
      </c>
      <c r="N21" s="26" t="n">
        <v>200</v>
      </c>
      <c r="O21" s="24" t="n">
        <v>12</v>
      </c>
      <c r="P21" s="24" t="n">
        <v>0</v>
      </c>
      <c r="Q21" s="26" t="n">
        <v>12</v>
      </c>
      <c r="R21" s="24" t="n">
        <v>771</v>
      </c>
      <c r="S21" s="24" t="n">
        <v>3318</v>
      </c>
      <c r="T21" s="26" t="n">
        <v>4089</v>
      </c>
      <c r="U21" s="24" t="n">
        <v>18747</v>
      </c>
      <c r="V21" s="24" t="n">
        <v>33770</v>
      </c>
      <c r="W21" s="26" t="n">
        <v>52517</v>
      </c>
    </row>
    <row r="22" customFormat="false" ht="15" hidden="false" customHeight="false" outlineLevel="0" collapsed="false">
      <c r="A22" s="23" t="s">
        <v>33</v>
      </c>
      <c r="B22" s="24" t="n">
        <v>1387</v>
      </c>
      <c r="C22" s="24" t="n">
        <v>7796</v>
      </c>
      <c r="D22" s="24" t="n">
        <v>8952</v>
      </c>
      <c r="E22" s="24" t="n">
        <v>271</v>
      </c>
      <c r="F22" s="24" t="n">
        <v>32</v>
      </c>
      <c r="G22" s="25" t="n">
        <v>18438</v>
      </c>
      <c r="H22" s="24" t="n">
        <v>52498</v>
      </c>
      <c r="I22" s="25" t="n">
        <v>70936</v>
      </c>
      <c r="K22" s="23" t="s">
        <v>33</v>
      </c>
      <c r="L22" s="24" t="n">
        <v>277</v>
      </c>
      <c r="M22" s="24" t="n">
        <v>0</v>
      </c>
      <c r="N22" s="26" t="n">
        <v>277</v>
      </c>
      <c r="O22" s="24" t="n">
        <v>2</v>
      </c>
      <c r="P22" s="24" t="n">
        <v>0</v>
      </c>
      <c r="Q22" s="26" t="n">
        <v>2</v>
      </c>
      <c r="R22" s="24" t="n">
        <v>3563</v>
      </c>
      <c r="S22" s="24" t="n">
        <v>17829</v>
      </c>
      <c r="T22" s="26" t="n">
        <v>21392</v>
      </c>
      <c r="U22" s="24" t="n">
        <v>14596</v>
      </c>
      <c r="V22" s="24" t="n">
        <v>34669</v>
      </c>
      <c r="W22" s="26" t="n">
        <v>49265</v>
      </c>
    </row>
    <row r="23" customFormat="false" ht="15" hidden="false" customHeight="false" outlineLevel="0" collapsed="false">
      <c r="A23" s="23" t="s">
        <v>34</v>
      </c>
      <c r="B23" s="24" t="n">
        <v>1683</v>
      </c>
      <c r="C23" s="24" t="n">
        <v>3486</v>
      </c>
      <c r="D23" s="24" t="n">
        <v>1051</v>
      </c>
      <c r="E23" s="24" t="n">
        <v>328</v>
      </c>
      <c r="F23" s="24" t="n">
        <v>197</v>
      </c>
      <c r="G23" s="25" t="n">
        <v>6745</v>
      </c>
      <c r="H23" s="24" t="n">
        <v>3278</v>
      </c>
      <c r="I23" s="25" t="n">
        <v>10023</v>
      </c>
      <c r="K23" s="23" t="s">
        <v>34</v>
      </c>
      <c r="L23" s="24" t="n">
        <v>233</v>
      </c>
      <c r="M23" s="24" t="n">
        <v>0</v>
      </c>
      <c r="N23" s="26" t="n">
        <v>233</v>
      </c>
      <c r="O23" s="24" t="n">
        <v>83</v>
      </c>
      <c r="P23" s="24" t="n">
        <v>207</v>
      </c>
      <c r="Q23" s="26" t="n">
        <v>290</v>
      </c>
      <c r="R23" s="24" t="n">
        <v>1064</v>
      </c>
      <c r="S23" s="24" t="n">
        <v>369</v>
      </c>
      <c r="T23" s="26" t="n">
        <v>1433</v>
      </c>
      <c r="U23" s="24" t="n">
        <v>5365</v>
      </c>
      <c r="V23" s="24" t="n">
        <v>2702</v>
      </c>
      <c r="W23" s="26" t="n">
        <v>8067</v>
      </c>
    </row>
    <row r="24" customFormat="false" ht="15" hidden="false" customHeight="false" outlineLevel="0" collapsed="false">
      <c r="A24" s="23" t="s">
        <v>35</v>
      </c>
      <c r="B24" s="24" t="n">
        <v>1440</v>
      </c>
      <c r="C24" s="24" t="n">
        <v>4644</v>
      </c>
      <c r="D24" s="24" t="n">
        <v>1011</v>
      </c>
      <c r="E24" s="24" t="n">
        <v>246</v>
      </c>
      <c r="F24" s="24" t="n">
        <v>79</v>
      </c>
      <c r="G24" s="25" t="n">
        <v>7420</v>
      </c>
      <c r="H24" s="24" t="n">
        <v>3522</v>
      </c>
      <c r="I24" s="25" t="n">
        <v>10942</v>
      </c>
      <c r="K24" s="23" t="s">
        <v>35</v>
      </c>
      <c r="L24" s="24" t="n">
        <v>142</v>
      </c>
      <c r="M24" s="24" t="n">
        <v>0</v>
      </c>
      <c r="N24" s="26" t="n">
        <v>142</v>
      </c>
      <c r="O24" s="24" t="n">
        <v>62</v>
      </c>
      <c r="P24" s="24" t="n">
        <v>122</v>
      </c>
      <c r="Q24" s="26" t="n">
        <v>184</v>
      </c>
      <c r="R24" s="24" t="n">
        <v>1641</v>
      </c>
      <c r="S24" s="24" t="n">
        <v>633</v>
      </c>
      <c r="T24" s="26" t="n">
        <v>2274</v>
      </c>
      <c r="U24" s="24" t="n">
        <v>5575</v>
      </c>
      <c r="V24" s="24" t="n">
        <v>2767</v>
      </c>
      <c r="W24" s="26" t="n">
        <v>8342</v>
      </c>
    </row>
    <row r="25" customFormat="false" ht="15" hidden="false" customHeight="false" outlineLevel="0" collapsed="false">
      <c r="A25" s="23" t="s">
        <v>36</v>
      </c>
      <c r="B25" s="24" t="n">
        <v>3417</v>
      </c>
      <c r="C25" s="24" t="n">
        <v>4758</v>
      </c>
      <c r="D25" s="24" t="n">
        <v>1391</v>
      </c>
      <c r="E25" s="24" t="n">
        <v>182</v>
      </c>
      <c r="F25" s="24" t="n">
        <v>140</v>
      </c>
      <c r="G25" s="25" t="n">
        <v>9888</v>
      </c>
      <c r="H25" s="24" t="n">
        <v>9859</v>
      </c>
      <c r="I25" s="25" t="n">
        <v>19747</v>
      </c>
      <c r="K25" s="23" t="s">
        <v>36</v>
      </c>
      <c r="L25" s="24" t="n">
        <v>173</v>
      </c>
      <c r="M25" s="24" t="n">
        <v>0</v>
      </c>
      <c r="N25" s="26" t="n">
        <v>173</v>
      </c>
      <c r="O25" s="24" t="n">
        <v>20</v>
      </c>
      <c r="P25" s="24" t="n">
        <v>8</v>
      </c>
      <c r="Q25" s="26" t="n">
        <v>28</v>
      </c>
      <c r="R25" s="24" t="n">
        <v>227</v>
      </c>
      <c r="S25" s="24" t="n">
        <v>212</v>
      </c>
      <c r="T25" s="26" t="n">
        <v>439</v>
      </c>
      <c r="U25" s="24" t="n">
        <v>9468</v>
      </c>
      <c r="V25" s="24" t="n">
        <v>9639</v>
      </c>
      <c r="W25" s="26" t="n">
        <v>19107</v>
      </c>
    </row>
    <row r="26" customFormat="false" ht="15" hidden="false" customHeight="false" outlineLevel="0" collapsed="false">
      <c r="A26" s="23" t="s">
        <v>37</v>
      </c>
      <c r="B26" s="24" t="n">
        <v>1334</v>
      </c>
      <c r="C26" s="24" t="n">
        <v>7050</v>
      </c>
      <c r="D26" s="24" t="n">
        <v>3753</v>
      </c>
      <c r="E26" s="24" t="n">
        <v>767</v>
      </c>
      <c r="F26" s="24" t="n">
        <v>198</v>
      </c>
      <c r="G26" s="25" t="n">
        <v>13102</v>
      </c>
      <c r="H26" s="24" t="n">
        <v>12354</v>
      </c>
      <c r="I26" s="25" t="n">
        <v>25456</v>
      </c>
      <c r="K26" s="23" t="s">
        <v>37</v>
      </c>
      <c r="L26" s="24" t="n">
        <v>322</v>
      </c>
      <c r="M26" s="24" t="n">
        <v>0</v>
      </c>
      <c r="N26" s="26" t="n">
        <v>322</v>
      </c>
      <c r="O26" s="24" t="n">
        <v>46</v>
      </c>
      <c r="P26" s="24" t="n">
        <v>50</v>
      </c>
      <c r="Q26" s="26" t="n">
        <v>96</v>
      </c>
      <c r="R26" s="24" t="n">
        <v>841</v>
      </c>
      <c r="S26" s="24" t="n">
        <v>322</v>
      </c>
      <c r="T26" s="26" t="n">
        <v>1163</v>
      </c>
      <c r="U26" s="24" t="n">
        <v>11893</v>
      </c>
      <c r="V26" s="24" t="n">
        <v>11982</v>
      </c>
      <c r="W26" s="26" t="n">
        <v>23875</v>
      </c>
    </row>
    <row r="27" customFormat="false" ht="15" hidden="false" customHeight="false" outlineLevel="0" collapsed="false">
      <c r="A27" s="23" t="s">
        <v>38</v>
      </c>
      <c r="B27" s="24" t="n">
        <v>1683</v>
      </c>
      <c r="C27" s="24" t="n">
        <v>8355</v>
      </c>
      <c r="D27" s="24" t="n">
        <v>4745</v>
      </c>
      <c r="E27" s="24" t="n">
        <v>403</v>
      </c>
      <c r="F27" s="24" t="n">
        <v>268</v>
      </c>
      <c r="G27" s="25" t="n">
        <v>15454</v>
      </c>
      <c r="H27" s="24" t="n">
        <v>9044</v>
      </c>
      <c r="I27" s="25" t="n">
        <v>24498</v>
      </c>
      <c r="K27" s="23" t="s">
        <v>38</v>
      </c>
      <c r="L27" s="24" t="n">
        <v>657</v>
      </c>
      <c r="M27" s="24" t="n">
        <v>0</v>
      </c>
      <c r="N27" s="26" t="n">
        <v>657</v>
      </c>
      <c r="O27" s="24" t="n">
        <v>94</v>
      </c>
      <c r="P27" s="24" t="n">
        <v>51</v>
      </c>
      <c r="Q27" s="26" t="n">
        <v>145</v>
      </c>
      <c r="R27" s="24" t="n">
        <v>1517</v>
      </c>
      <c r="S27" s="24" t="n">
        <v>971</v>
      </c>
      <c r="T27" s="26" t="n">
        <v>2488</v>
      </c>
      <c r="U27" s="24" t="n">
        <v>13186</v>
      </c>
      <c r="V27" s="24" t="n">
        <v>8022</v>
      </c>
      <c r="W27" s="26" t="n">
        <v>21208</v>
      </c>
    </row>
    <row r="28" customFormat="false" ht="15" hidden="false" customHeight="false" outlineLevel="0" collapsed="false">
      <c r="A28" s="23" t="s">
        <v>39</v>
      </c>
      <c r="B28" s="24" t="n">
        <v>628</v>
      </c>
      <c r="C28" s="24" t="n">
        <v>862</v>
      </c>
      <c r="D28" s="24" t="n">
        <v>307</v>
      </c>
      <c r="E28" s="24" t="n">
        <v>143</v>
      </c>
      <c r="F28" s="24" t="n">
        <v>31</v>
      </c>
      <c r="G28" s="25" t="n">
        <v>1971</v>
      </c>
      <c r="H28" s="24" t="n">
        <v>1490</v>
      </c>
      <c r="I28" s="25" t="n">
        <v>3461</v>
      </c>
      <c r="K28" s="23" t="s">
        <v>39</v>
      </c>
      <c r="L28" s="24" t="n">
        <v>298</v>
      </c>
      <c r="M28" s="24" t="n">
        <v>0</v>
      </c>
      <c r="N28" s="26" t="n">
        <v>298</v>
      </c>
      <c r="O28" s="24" t="n">
        <v>32</v>
      </c>
      <c r="P28" s="24" t="n">
        <v>8</v>
      </c>
      <c r="Q28" s="26" t="n">
        <v>40</v>
      </c>
      <c r="R28" s="24" t="n">
        <v>377</v>
      </c>
      <c r="S28" s="24" t="n">
        <v>236</v>
      </c>
      <c r="T28" s="26" t="n">
        <v>613</v>
      </c>
      <c r="U28" s="24" t="n">
        <v>1264</v>
      </c>
      <c r="V28" s="24" t="n">
        <v>1246</v>
      </c>
      <c r="W28" s="26" t="n">
        <v>2510</v>
      </c>
    </row>
    <row r="29" customFormat="false" ht="15" hidden="false" customHeight="false" outlineLevel="0" collapsed="false">
      <c r="A29" s="23" t="s">
        <v>40</v>
      </c>
      <c r="B29" s="24" t="n">
        <v>223</v>
      </c>
      <c r="C29" s="24" t="n">
        <v>1463</v>
      </c>
      <c r="D29" s="24" t="n">
        <v>817</v>
      </c>
      <c r="E29" s="24" t="n">
        <v>607</v>
      </c>
      <c r="F29" s="24" t="n">
        <v>467</v>
      </c>
      <c r="G29" s="25" t="n">
        <v>3577</v>
      </c>
      <c r="H29" s="24" t="n">
        <v>2019</v>
      </c>
      <c r="I29" s="25" t="n">
        <v>5596</v>
      </c>
      <c r="K29" s="23" t="s">
        <v>40</v>
      </c>
      <c r="L29" s="24" t="n">
        <v>1301</v>
      </c>
      <c r="M29" s="24" t="n">
        <v>0</v>
      </c>
      <c r="N29" s="26" t="n">
        <v>1301</v>
      </c>
      <c r="O29" s="24" t="n">
        <v>188</v>
      </c>
      <c r="P29" s="24" t="n">
        <v>0</v>
      </c>
      <c r="Q29" s="26" t="n">
        <v>188</v>
      </c>
      <c r="R29" s="24" t="n">
        <v>598</v>
      </c>
      <c r="S29" s="24" t="n">
        <v>1028</v>
      </c>
      <c r="T29" s="26" t="n">
        <v>1626</v>
      </c>
      <c r="U29" s="24" t="n">
        <v>1490</v>
      </c>
      <c r="V29" s="24" t="n">
        <v>991</v>
      </c>
      <c r="W29" s="26" t="n">
        <v>2481</v>
      </c>
    </row>
    <row r="30" customFormat="false" ht="14.25" hidden="false" customHeight="false" outlineLevel="0" collapsed="false">
      <c r="A30" s="27" t="s">
        <v>41</v>
      </c>
      <c r="B30" s="24" t="n">
        <v>2474</v>
      </c>
      <c r="C30" s="24" t="n">
        <v>3616</v>
      </c>
      <c r="D30" s="24" t="n">
        <v>748</v>
      </c>
      <c r="E30" s="24" t="n">
        <v>878</v>
      </c>
      <c r="F30" s="24" t="n">
        <v>169</v>
      </c>
      <c r="G30" s="24" t="n">
        <v>7885</v>
      </c>
      <c r="H30" s="24" t="n">
        <v>3821</v>
      </c>
      <c r="I30" s="24" t="n">
        <v>11706</v>
      </c>
      <c r="K30" s="27" t="s">
        <v>41</v>
      </c>
      <c r="L30" s="24" t="n">
        <v>1070</v>
      </c>
      <c r="M30" s="24" t="n">
        <v>0</v>
      </c>
      <c r="N30" s="24" t="n">
        <v>1070</v>
      </c>
      <c r="O30" s="24" t="n">
        <v>61</v>
      </c>
      <c r="P30" s="24" t="n">
        <v>8</v>
      </c>
      <c r="Q30" s="24" t="n">
        <v>69</v>
      </c>
      <c r="R30" s="24" t="n">
        <v>1375</v>
      </c>
      <c r="S30" s="24" t="n">
        <v>519</v>
      </c>
      <c r="T30" s="24" t="n">
        <v>1894</v>
      </c>
      <c r="U30" s="24" t="n">
        <v>5379</v>
      </c>
      <c r="V30" s="24" t="n">
        <v>3294</v>
      </c>
      <c r="W30" s="24" t="n">
        <v>8673</v>
      </c>
    </row>
    <row r="31" customFormat="false" ht="12.75" hidden="false" customHeight="false" outlineLevel="0" collapsed="false">
      <c r="A31" s="28" t="s">
        <v>8</v>
      </c>
      <c r="B31" s="29" t="n">
        <v>118654</v>
      </c>
      <c r="C31" s="29" t="n">
        <v>536430</v>
      </c>
      <c r="D31" s="29" t="n">
        <v>212517</v>
      </c>
      <c r="E31" s="29" t="n">
        <v>37831</v>
      </c>
      <c r="F31" s="29" t="n">
        <v>14156</v>
      </c>
      <c r="G31" s="29" t="n">
        <v>919588</v>
      </c>
      <c r="H31" s="29" t="n">
        <v>674662</v>
      </c>
      <c r="I31" s="29" t="n">
        <v>1594250</v>
      </c>
      <c r="K31" s="28" t="s">
        <v>8</v>
      </c>
      <c r="L31" s="29" t="n">
        <v>57473</v>
      </c>
      <c r="M31" s="30" t="n">
        <v>0</v>
      </c>
      <c r="N31" s="29" t="n">
        <v>57473</v>
      </c>
      <c r="O31" s="29" t="n">
        <v>7321</v>
      </c>
      <c r="P31" s="29" t="n">
        <v>4975</v>
      </c>
      <c r="Q31" s="29" t="n">
        <v>12296</v>
      </c>
      <c r="R31" s="29" t="n">
        <v>189810</v>
      </c>
      <c r="S31" s="29" t="n">
        <v>93911</v>
      </c>
      <c r="T31" s="29" t="n">
        <v>283721</v>
      </c>
      <c r="U31" s="29" t="n">
        <v>664984</v>
      </c>
      <c r="V31" s="29" t="n">
        <v>575776</v>
      </c>
      <c r="W31" s="29" t="n">
        <v>1240760</v>
      </c>
    </row>
    <row r="32" customFormat="false" ht="12.75" hidden="false" customHeight="false" outlineLevel="0" collapsed="false">
      <c r="A32" s="7"/>
      <c r="K32" s="7"/>
    </row>
    <row r="33" customFormat="false" ht="16.5" hidden="false" customHeight="false" outlineLevel="0" collapsed="false">
      <c r="A33" s="23" t="s">
        <v>42</v>
      </c>
      <c r="B33" s="31" t="n">
        <v>11652</v>
      </c>
      <c r="C33" s="31" t="n">
        <v>52199</v>
      </c>
      <c r="D33" s="31" t="n">
        <v>20890</v>
      </c>
      <c r="E33" s="31" t="n">
        <v>2234</v>
      </c>
      <c r="F33" s="31" t="n">
        <v>1082</v>
      </c>
      <c r="G33" s="32" t="n">
        <v>88057</v>
      </c>
      <c r="H33" s="31" t="n">
        <v>97085</v>
      </c>
      <c r="I33" s="32" t="n">
        <v>185142</v>
      </c>
      <c r="K33" s="23" t="s">
        <v>42</v>
      </c>
      <c r="L33" s="31" t="n">
        <v>2531</v>
      </c>
      <c r="M33" s="33" t="n">
        <v>0</v>
      </c>
      <c r="N33" s="34" t="n">
        <v>2531</v>
      </c>
      <c r="O33" s="35" t="n">
        <v>514</v>
      </c>
      <c r="P33" s="31" t="n">
        <v>1432</v>
      </c>
      <c r="Q33" s="36" t="n">
        <v>1946</v>
      </c>
      <c r="R33" s="31" t="n">
        <v>19044</v>
      </c>
      <c r="S33" s="31" t="n">
        <v>13627</v>
      </c>
      <c r="T33" s="34" t="n">
        <v>32671</v>
      </c>
      <c r="U33" s="31" t="n">
        <v>65968</v>
      </c>
      <c r="V33" s="31" t="n">
        <v>82026</v>
      </c>
      <c r="W33" s="34" t="n">
        <v>147994</v>
      </c>
    </row>
    <row r="34" customFormat="false" ht="15" hidden="false" customHeight="false" outlineLevel="0" collapsed="false">
      <c r="A34" s="28" t="s">
        <v>43</v>
      </c>
      <c r="B34" s="24" t="n">
        <v>798490</v>
      </c>
      <c r="C34" s="24" t="n">
        <v>4269822</v>
      </c>
      <c r="D34" s="24" t="n">
        <v>1577809</v>
      </c>
      <c r="E34" s="24" t="n">
        <v>142679</v>
      </c>
      <c r="F34" s="24" t="n">
        <v>74838</v>
      </c>
      <c r="G34" s="25" t="n">
        <v>6863638</v>
      </c>
      <c r="H34" s="24" t="n">
        <v>5907698</v>
      </c>
      <c r="I34" s="25" t="n">
        <v>12771336</v>
      </c>
      <c r="K34" s="28" t="s">
        <v>43</v>
      </c>
      <c r="L34" s="24" t="n">
        <v>138753</v>
      </c>
      <c r="M34" s="24" t="n">
        <v>0</v>
      </c>
      <c r="N34" s="26" t="n">
        <v>138753</v>
      </c>
      <c r="O34" s="24" t="n">
        <v>30321</v>
      </c>
      <c r="P34" s="24" t="n">
        <v>62356</v>
      </c>
      <c r="Q34" s="26" t="n">
        <v>92677</v>
      </c>
      <c r="R34" s="24" t="n">
        <v>1473438</v>
      </c>
      <c r="S34" s="24" t="n">
        <v>885858</v>
      </c>
      <c r="T34" s="26" t="n">
        <v>2359296</v>
      </c>
      <c r="U34" s="24" t="n">
        <v>5221126</v>
      </c>
      <c r="V34" s="24" t="n">
        <v>4959484</v>
      </c>
      <c r="W34" s="26" t="n">
        <v>10180610</v>
      </c>
    </row>
    <row r="35" customFormat="false" ht="12.75" hidden="false" customHeight="false" outlineLevel="0" collapsed="false">
      <c r="A35" s="28" t="s">
        <v>44</v>
      </c>
      <c r="B35" s="37" t="n">
        <v>57.1067913948964</v>
      </c>
      <c r="C35" s="37" t="n">
        <v>68.165769459185</v>
      </c>
      <c r="D35" s="37" t="n">
        <v>62.9411600446785</v>
      </c>
      <c r="E35" s="37" t="n">
        <v>53.2225455088033</v>
      </c>
      <c r="F35" s="37" t="n">
        <v>57.6386321626617</v>
      </c>
      <c r="G35" s="37" t="n">
        <v>64.9544991690988</v>
      </c>
      <c r="H35" s="37" t="n">
        <v>50.7089835367633</v>
      </c>
      <c r="I35" s="37" t="n">
        <v>57.4844173661298</v>
      </c>
      <c r="K35" s="28" t="s">
        <v>44</v>
      </c>
      <c r="L35" s="37" t="n">
        <v>45.6845120505729</v>
      </c>
      <c r="M35" s="37"/>
      <c r="N35" s="37" t="n">
        <v>45.6845120505729</v>
      </c>
      <c r="O35" s="37" t="n">
        <v>49.1585603112841</v>
      </c>
      <c r="P35" s="37" t="n">
        <v>36.2872439478585</v>
      </c>
      <c r="Q35" s="37" t="n">
        <v>39.6869647139431</v>
      </c>
      <c r="R35" s="37" t="n">
        <v>64.4751627809284</v>
      </c>
      <c r="S35" s="37" t="n">
        <v>54.1729654362662</v>
      </c>
      <c r="T35" s="37" t="n">
        <v>60.1781396345383</v>
      </c>
      <c r="U35" s="37" t="n">
        <v>65.9552864014876</v>
      </c>
      <c r="V35" s="37" t="n">
        <v>50.3852843407375</v>
      </c>
      <c r="W35" s="37" t="n">
        <v>57.3255785144443</v>
      </c>
    </row>
    <row r="36" customFormat="false" ht="15" hidden="false" customHeight="false" outlineLevel="0" collapsed="false">
      <c r="A36" s="28" t="s">
        <v>45</v>
      </c>
      <c r="B36" s="38" t="n">
        <v>6.72956663913564</v>
      </c>
      <c r="C36" s="38" t="n">
        <v>7.95970024047872</v>
      </c>
      <c r="D36" s="38" t="n">
        <v>7.42438957824551</v>
      </c>
      <c r="E36" s="38" t="n">
        <v>3.77148370384077</v>
      </c>
      <c r="F36" s="38" t="n">
        <v>5.28666289912405</v>
      </c>
      <c r="G36" s="38" t="n">
        <v>7.46381857962479</v>
      </c>
      <c r="H36" s="38" t="n">
        <v>8.75652993647189</v>
      </c>
      <c r="I36" s="38" t="n">
        <v>8.0108740787204</v>
      </c>
      <c r="K36" s="28" t="s">
        <v>45</v>
      </c>
      <c r="L36" s="38" t="n">
        <v>2.41422929027543</v>
      </c>
      <c r="M36" s="24" t="n">
        <v>0</v>
      </c>
      <c r="N36" s="38" t="n">
        <v>2.41422929027543</v>
      </c>
      <c r="O36" s="38" t="n">
        <v>4.14164731594045</v>
      </c>
      <c r="P36" s="38" t="n">
        <v>12.5338693467337</v>
      </c>
      <c r="Q36" s="38" t="n">
        <v>7.53716655823032</v>
      </c>
      <c r="R36" s="38" t="n">
        <v>7.76269954164691</v>
      </c>
      <c r="S36" s="38" t="n">
        <v>9.43295247628073</v>
      </c>
      <c r="T36" s="38" t="n">
        <v>8.3155494306026</v>
      </c>
      <c r="U36" s="38" t="n">
        <v>7.85150620165297</v>
      </c>
      <c r="V36" s="38" t="n">
        <v>8.61356499749903</v>
      </c>
      <c r="W36" s="38" t="n">
        <v>8.20514039782069</v>
      </c>
    </row>
    <row r="37" customFormat="false" ht="13.5" hidden="false" customHeight="false" outlineLevel="0" collapsed="false">
      <c r="L37" s="39" t="s">
        <v>46</v>
      </c>
      <c r="M37" s="39"/>
      <c r="N37" s="39"/>
      <c r="O37" s="40" t="s">
        <v>47</v>
      </c>
      <c r="P37" s="40"/>
      <c r="Q37" s="40"/>
      <c r="R37" s="39" t="s">
        <v>48</v>
      </c>
      <c r="S37" s="39"/>
      <c r="T37" s="39"/>
      <c r="U37" s="39" t="s">
        <v>49</v>
      </c>
      <c r="V37" s="39"/>
      <c r="W37" s="39"/>
    </row>
    <row r="38" customFormat="false" ht="12.75" hidden="false" customHeight="false" outlineLevel="0" collapsed="false">
      <c r="B38" s="41" t="s">
        <v>50</v>
      </c>
      <c r="C38" s="42"/>
      <c r="L38" s="41" t="s">
        <v>50</v>
      </c>
      <c r="M38" s="42"/>
    </row>
    <row r="39" customFormat="false" ht="15" hidden="false" customHeight="false" outlineLevel="0" collapsed="false">
      <c r="B39" s="43" t="s">
        <v>51</v>
      </c>
      <c r="L39" s="44" t="s">
        <v>51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1" customFormat="false" ht="13.5" hidden="false" customHeight="false" outlineLevel="0" collapsed="false"/>
    <row r="42" customFormat="false" ht="15.75" hidden="false" customHeight="false" outlineLevel="0" collapsed="false">
      <c r="E42" s="5" t="s">
        <v>52</v>
      </c>
      <c r="F42" s="5"/>
      <c r="I42" s="0" t="n">
        <v>49312109</v>
      </c>
      <c r="K42" s="0" t="n">
        <v>3</v>
      </c>
      <c r="Q42" s="5" t="s">
        <v>52</v>
      </c>
      <c r="R42" s="5"/>
    </row>
    <row r="43" customFormat="false" ht="13.5" hidden="false" customHeight="false" outlineLevel="0" collapsed="false"/>
    <row r="44" customFormat="false" ht="16.5" hidden="false" customHeight="false" outlineLevel="0" collapsed="false">
      <c r="B44" s="6" t="s">
        <v>4</v>
      </c>
      <c r="C44" s="6"/>
      <c r="D44" s="6"/>
      <c r="E44" s="6"/>
      <c r="F44" s="6"/>
      <c r="G44" s="6"/>
      <c r="H44" s="6"/>
      <c r="I44" s="6"/>
      <c r="N44" s="6" t="s">
        <v>5</v>
      </c>
      <c r="O44" s="6"/>
      <c r="P44" s="6"/>
      <c r="Q44" s="6"/>
      <c r="R44" s="6"/>
      <c r="S44" s="6"/>
      <c r="T44" s="6"/>
      <c r="U44" s="6"/>
    </row>
    <row r="45" customFormat="false" ht="13.5" hidden="false" customHeight="false" outlineLevel="0" collapsed="false">
      <c r="B45" s="7"/>
      <c r="H45" s="8"/>
      <c r="I45" s="9"/>
    </row>
    <row r="46" customFormat="false" ht="15.75" hidden="false" customHeight="false" outlineLevel="0" collapsed="false">
      <c r="B46" s="10" t="s">
        <v>6</v>
      </c>
      <c r="C46" s="10"/>
      <c r="D46" s="10"/>
      <c r="E46" s="10"/>
      <c r="F46" s="10"/>
      <c r="G46" s="10"/>
      <c r="H46" s="45" t="s">
        <v>7</v>
      </c>
      <c r="I46" s="46" t="s">
        <v>8</v>
      </c>
      <c r="L46" s="13"/>
      <c r="M46" s="14" t="s">
        <v>9</v>
      </c>
      <c r="N46" s="15"/>
      <c r="O46" s="16"/>
      <c r="P46" s="14" t="s">
        <v>10</v>
      </c>
      <c r="Q46" s="15"/>
      <c r="R46" s="16"/>
      <c r="S46" s="14" t="s">
        <v>11</v>
      </c>
      <c r="T46" s="15"/>
      <c r="U46" s="16"/>
      <c r="V46" s="14" t="s">
        <v>12</v>
      </c>
      <c r="W46" s="17"/>
    </row>
    <row r="47" customFormat="false" ht="13.5" hidden="false" customHeight="false" outlineLevel="0" collapsed="false">
      <c r="B47" s="19" t="s">
        <v>13</v>
      </c>
      <c r="C47" s="19" t="s">
        <v>14</v>
      </c>
      <c r="D47" s="19" t="s">
        <v>15</v>
      </c>
      <c r="E47" s="19" t="s">
        <v>16</v>
      </c>
      <c r="F47" s="19" t="s">
        <v>17</v>
      </c>
      <c r="G47" s="19" t="s">
        <v>8</v>
      </c>
      <c r="H47" s="47" t="s">
        <v>18</v>
      </c>
      <c r="I47" s="48" t="s">
        <v>19</v>
      </c>
      <c r="L47" s="22" t="s">
        <v>20</v>
      </c>
      <c r="M47" s="22" t="s">
        <v>21</v>
      </c>
      <c r="N47" s="22" t="s">
        <v>8</v>
      </c>
      <c r="O47" s="22" t="s">
        <v>20</v>
      </c>
      <c r="P47" s="22" t="s">
        <v>21</v>
      </c>
      <c r="Q47" s="22" t="s">
        <v>8</v>
      </c>
      <c r="R47" s="22" t="s">
        <v>20</v>
      </c>
      <c r="S47" s="22" t="s">
        <v>21</v>
      </c>
      <c r="T47" s="22" t="s">
        <v>8</v>
      </c>
      <c r="U47" s="22" t="s">
        <v>20</v>
      </c>
      <c r="V47" s="22" t="s">
        <v>21</v>
      </c>
      <c r="W47" s="22" t="s">
        <v>8</v>
      </c>
    </row>
    <row r="49" customFormat="false" ht="15" hidden="false" customHeight="false" outlineLevel="0" collapsed="false">
      <c r="A49" s="23" t="s">
        <v>22</v>
      </c>
      <c r="B49" s="24" t="n">
        <v>35145</v>
      </c>
      <c r="C49" s="24" t="n">
        <v>163747</v>
      </c>
      <c r="D49" s="24" t="n">
        <v>74358</v>
      </c>
      <c r="E49" s="24" t="n">
        <v>31158</v>
      </c>
      <c r="F49" s="24" t="n">
        <v>7122</v>
      </c>
      <c r="G49" s="25" t="n">
        <v>311530</v>
      </c>
      <c r="H49" s="24" t="n">
        <v>80433</v>
      </c>
      <c r="I49" s="25" t="n">
        <v>391963</v>
      </c>
      <c r="K49" s="23" t="s">
        <v>22</v>
      </c>
      <c r="L49" s="24" t="n">
        <v>59107</v>
      </c>
      <c r="M49" s="24" t="n">
        <v>0</v>
      </c>
      <c r="N49" s="26" t="n">
        <v>59107</v>
      </c>
      <c r="O49" s="24" t="n">
        <v>6544</v>
      </c>
      <c r="P49" s="24" t="n">
        <v>642</v>
      </c>
      <c r="Q49" s="26" t="n">
        <v>7186</v>
      </c>
      <c r="R49" s="24" t="n">
        <v>115574</v>
      </c>
      <c r="S49" s="24" t="n">
        <v>44291</v>
      </c>
      <c r="T49" s="26" t="n">
        <v>159865</v>
      </c>
      <c r="U49" s="24" t="n">
        <v>130305</v>
      </c>
      <c r="V49" s="24" t="n">
        <v>35500</v>
      </c>
      <c r="W49" s="26" t="n">
        <v>165805</v>
      </c>
    </row>
    <row r="50" customFormat="false" ht="15" hidden="false" customHeight="false" outlineLevel="0" collapsed="false">
      <c r="A50" s="23" t="s">
        <v>23</v>
      </c>
      <c r="B50" s="24" t="n">
        <v>2868</v>
      </c>
      <c r="C50" s="24" t="n">
        <v>16415</v>
      </c>
      <c r="D50" s="24" t="n">
        <v>6846</v>
      </c>
      <c r="E50" s="24" t="n">
        <v>559</v>
      </c>
      <c r="F50" s="24" t="n">
        <v>556</v>
      </c>
      <c r="G50" s="25" t="n">
        <v>27244</v>
      </c>
      <c r="H50" s="24" t="n">
        <v>27736</v>
      </c>
      <c r="I50" s="25" t="n">
        <v>54980</v>
      </c>
      <c r="K50" s="23" t="s">
        <v>23</v>
      </c>
      <c r="L50" s="24" t="n">
        <v>228</v>
      </c>
      <c r="M50" s="24" t="n">
        <v>0</v>
      </c>
      <c r="N50" s="26" t="n">
        <v>228</v>
      </c>
      <c r="O50" s="24" t="n">
        <v>158</v>
      </c>
      <c r="P50" s="24" t="n">
        <v>56</v>
      </c>
      <c r="Q50" s="26" t="n">
        <v>214</v>
      </c>
      <c r="R50" s="24" t="n">
        <v>1156</v>
      </c>
      <c r="S50" s="24" t="n">
        <v>608</v>
      </c>
      <c r="T50" s="26" t="n">
        <v>1764</v>
      </c>
      <c r="U50" s="24" t="n">
        <v>25702</v>
      </c>
      <c r="V50" s="24" t="n">
        <v>27072</v>
      </c>
      <c r="W50" s="26" t="n">
        <v>52774</v>
      </c>
    </row>
    <row r="51" customFormat="false" ht="15" hidden="false" customHeight="false" outlineLevel="0" collapsed="false">
      <c r="A51" s="23" t="s">
        <v>24</v>
      </c>
      <c r="B51" s="24" t="n">
        <v>5545</v>
      </c>
      <c r="C51" s="24" t="n">
        <v>21855</v>
      </c>
      <c r="D51" s="24" t="n">
        <v>4341</v>
      </c>
      <c r="E51" s="24" t="n">
        <v>369</v>
      </c>
      <c r="F51" s="24" t="n">
        <v>245</v>
      </c>
      <c r="G51" s="25" t="n">
        <v>32355</v>
      </c>
      <c r="H51" s="24" t="n">
        <v>6430</v>
      </c>
      <c r="I51" s="25" t="n">
        <v>38785</v>
      </c>
      <c r="K51" s="23" t="s">
        <v>24</v>
      </c>
      <c r="L51" s="24" t="n">
        <v>231</v>
      </c>
      <c r="M51" s="24" t="n">
        <v>0</v>
      </c>
      <c r="N51" s="26" t="n">
        <v>231</v>
      </c>
      <c r="O51" s="24" t="n">
        <v>48</v>
      </c>
      <c r="P51" s="24" t="n">
        <v>0</v>
      </c>
      <c r="Q51" s="26" t="n">
        <v>48</v>
      </c>
      <c r="R51" s="24" t="n">
        <v>702</v>
      </c>
      <c r="S51" s="24" t="n">
        <v>455</v>
      </c>
      <c r="T51" s="26" t="n">
        <v>1157</v>
      </c>
      <c r="U51" s="24" t="n">
        <v>31374</v>
      </c>
      <c r="V51" s="24" t="n">
        <v>5975</v>
      </c>
      <c r="W51" s="26" t="n">
        <v>37349</v>
      </c>
    </row>
    <row r="52" customFormat="false" ht="15" hidden="false" customHeight="false" outlineLevel="0" collapsed="false">
      <c r="A52" s="23" t="s">
        <v>25</v>
      </c>
      <c r="B52" s="24" t="n">
        <v>20423</v>
      </c>
      <c r="C52" s="24" t="n">
        <v>119920</v>
      </c>
      <c r="D52" s="24" t="n">
        <v>44617</v>
      </c>
      <c r="E52" s="24" t="n">
        <v>3689</v>
      </c>
      <c r="F52" s="24" t="n">
        <v>2352</v>
      </c>
      <c r="G52" s="25" t="n">
        <v>191001</v>
      </c>
      <c r="H52" s="24" t="n">
        <v>53462</v>
      </c>
      <c r="I52" s="25" t="n">
        <v>244463</v>
      </c>
      <c r="K52" s="23" t="s">
        <v>25</v>
      </c>
      <c r="L52" s="24" t="n">
        <v>1888</v>
      </c>
      <c r="M52" s="24" t="n">
        <v>0</v>
      </c>
      <c r="N52" s="26" t="n">
        <v>1888</v>
      </c>
      <c r="O52" s="24" t="n">
        <v>1526</v>
      </c>
      <c r="P52" s="24" t="n">
        <v>5266</v>
      </c>
      <c r="Q52" s="26" t="n">
        <v>6792</v>
      </c>
      <c r="R52" s="24" t="n">
        <v>61763</v>
      </c>
      <c r="S52" s="24" t="n">
        <v>17950</v>
      </c>
      <c r="T52" s="26" t="n">
        <v>79713</v>
      </c>
      <c r="U52" s="24" t="n">
        <v>125824</v>
      </c>
      <c r="V52" s="24" t="n">
        <v>30246</v>
      </c>
      <c r="W52" s="26" t="n">
        <v>156070</v>
      </c>
    </row>
    <row r="53" customFormat="false" ht="15" hidden="false" customHeight="false" outlineLevel="0" collapsed="false">
      <c r="A53" s="23" t="s">
        <v>26</v>
      </c>
      <c r="B53" s="24" t="n">
        <v>3523</v>
      </c>
      <c r="C53" s="24" t="n">
        <v>19145</v>
      </c>
      <c r="D53" s="24" t="n">
        <v>5012</v>
      </c>
      <c r="E53" s="24" t="n">
        <v>2283</v>
      </c>
      <c r="F53" s="24" t="n">
        <v>727</v>
      </c>
      <c r="G53" s="25" t="n">
        <v>30690</v>
      </c>
      <c r="H53" s="24" t="n">
        <v>14733</v>
      </c>
      <c r="I53" s="25" t="n">
        <v>45423</v>
      </c>
      <c r="K53" s="23" t="s">
        <v>26</v>
      </c>
      <c r="L53" s="24" t="n">
        <v>949</v>
      </c>
      <c r="M53" s="24" t="n">
        <v>0</v>
      </c>
      <c r="N53" s="26" t="n">
        <v>949</v>
      </c>
      <c r="O53" s="24" t="n">
        <v>340</v>
      </c>
      <c r="P53" s="24" t="n">
        <v>134</v>
      </c>
      <c r="Q53" s="26" t="n">
        <v>474</v>
      </c>
      <c r="R53" s="24" t="n">
        <v>5841</v>
      </c>
      <c r="S53" s="24" t="n">
        <v>888</v>
      </c>
      <c r="T53" s="26" t="n">
        <v>6729</v>
      </c>
      <c r="U53" s="24" t="n">
        <v>23560</v>
      </c>
      <c r="V53" s="24" t="n">
        <v>13711</v>
      </c>
      <c r="W53" s="26" t="n">
        <v>37271</v>
      </c>
    </row>
    <row r="54" customFormat="false" ht="15" hidden="false" customHeight="false" outlineLevel="0" collapsed="false">
      <c r="A54" s="23" t="s">
        <v>27</v>
      </c>
      <c r="B54" s="24" t="n">
        <v>38233</v>
      </c>
      <c r="C54" s="24" t="n">
        <v>161323</v>
      </c>
      <c r="D54" s="24" t="n">
        <v>62152</v>
      </c>
      <c r="E54" s="24" t="n">
        <v>3573</v>
      </c>
      <c r="F54" s="24" t="n">
        <v>5828</v>
      </c>
      <c r="G54" s="25" t="n">
        <v>271109</v>
      </c>
      <c r="H54" s="24" t="n">
        <v>322605</v>
      </c>
      <c r="I54" s="25" t="n">
        <v>593714</v>
      </c>
      <c r="K54" s="23" t="s">
        <v>27</v>
      </c>
      <c r="L54" s="24" t="n">
        <v>1355</v>
      </c>
      <c r="M54" s="24" t="n">
        <v>0</v>
      </c>
      <c r="N54" s="26" t="n">
        <v>1355</v>
      </c>
      <c r="O54" s="24" t="n">
        <v>334</v>
      </c>
      <c r="P54" s="24" t="n">
        <v>53</v>
      </c>
      <c r="Q54" s="26" t="n">
        <v>387</v>
      </c>
      <c r="R54" s="24" t="n">
        <v>22401</v>
      </c>
      <c r="S54" s="24" t="n">
        <v>7344</v>
      </c>
      <c r="T54" s="26" t="n">
        <v>29745</v>
      </c>
      <c r="U54" s="24" t="n">
        <v>247019</v>
      </c>
      <c r="V54" s="24" t="n">
        <v>315208</v>
      </c>
      <c r="W54" s="26" t="n">
        <v>562227</v>
      </c>
    </row>
    <row r="55" customFormat="false" ht="15" hidden="false" customHeight="false" outlineLevel="0" collapsed="false">
      <c r="A55" s="23" t="s">
        <v>28</v>
      </c>
      <c r="B55" s="24" t="n">
        <v>2239</v>
      </c>
      <c r="C55" s="24" t="n">
        <v>5763</v>
      </c>
      <c r="D55" s="24" t="n">
        <v>2040</v>
      </c>
      <c r="E55" s="24" t="n">
        <v>366</v>
      </c>
      <c r="F55" s="24" t="n">
        <v>87</v>
      </c>
      <c r="G55" s="25" t="n">
        <v>10495</v>
      </c>
      <c r="H55" s="24" t="n">
        <v>14912</v>
      </c>
      <c r="I55" s="25" t="n">
        <v>25407</v>
      </c>
      <c r="K55" s="23" t="s">
        <v>28</v>
      </c>
      <c r="L55" s="24" t="n">
        <v>147</v>
      </c>
      <c r="M55" s="24" t="n">
        <v>0</v>
      </c>
      <c r="N55" s="26" t="n">
        <v>147</v>
      </c>
      <c r="O55" s="24" t="n">
        <v>34</v>
      </c>
      <c r="P55" s="24" t="n">
        <v>9</v>
      </c>
      <c r="Q55" s="26" t="n">
        <v>43</v>
      </c>
      <c r="R55" s="24" t="n">
        <v>545</v>
      </c>
      <c r="S55" s="24" t="n">
        <v>309</v>
      </c>
      <c r="T55" s="26" t="n">
        <v>854</v>
      </c>
      <c r="U55" s="24" t="n">
        <v>9769</v>
      </c>
      <c r="V55" s="24" t="n">
        <v>14594</v>
      </c>
      <c r="W55" s="26" t="n">
        <v>24363</v>
      </c>
    </row>
    <row r="56" customFormat="false" ht="15" hidden="false" customHeight="false" outlineLevel="0" collapsed="false">
      <c r="A56" s="23" t="s">
        <v>29</v>
      </c>
      <c r="B56" s="24" t="n">
        <v>4013</v>
      </c>
      <c r="C56" s="24" t="n">
        <v>14028</v>
      </c>
      <c r="D56" s="24" t="n">
        <v>5613</v>
      </c>
      <c r="E56" s="24" t="n">
        <v>866</v>
      </c>
      <c r="F56" s="24" t="n">
        <v>449</v>
      </c>
      <c r="G56" s="25" t="n">
        <v>24969</v>
      </c>
      <c r="H56" s="24" t="n">
        <v>7287</v>
      </c>
      <c r="I56" s="25" t="n">
        <v>32256</v>
      </c>
      <c r="K56" s="23" t="s">
        <v>29</v>
      </c>
      <c r="L56" s="24" t="n">
        <v>1108</v>
      </c>
      <c r="M56" s="24" t="n">
        <v>0</v>
      </c>
      <c r="N56" s="26" t="n">
        <v>1108</v>
      </c>
      <c r="O56" s="24" t="n">
        <v>241</v>
      </c>
      <c r="P56" s="24" t="n">
        <v>63</v>
      </c>
      <c r="Q56" s="26" t="n">
        <v>304</v>
      </c>
      <c r="R56" s="24" t="n">
        <v>1191</v>
      </c>
      <c r="S56" s="24" t="n">
        <v>800</v>
      </c>
      <c r="T56" s="26" t="n">
        <v>1991</v>
      </c>
      <c r="U56" s="24" t="n">
        <v>22429</v>
      </c>
      <c r="V56" s="24" t="n">
        <v>6424</v>
      </c>
      <c r="W56" s="26" t="n">
        <v>28853</v>
      </c>
    </row>
    <row r="57" customFormat="false" ht="15" hidden="false" customHeight="false" outlineLevel="0" collapsed="false">
      <c r="A57" s="23" t="s">
        <v>30</v>
      </c>
      <c r="B57" s="24" t="n">
        <v>983</v>
      </c>
      <c r="C57" s="24" t="n">
        <v>19809</v>
      </c>
      <c r="D57" s="24" t="n">
        <v>13524</v>
      </c>
      <c r="E57" s="24" t="n">
        <v>304</v>
      </c>
      <c r="F57" s="24" t="n">
        <v>41</v>
      </c>
      <c r="G57" s="25" t="n">
        <v>34661</v>
      </c>
      <c r="H57" s="24" t="n">
        <v>41680</v>
      </c>
      <c r="I57" s="25" t="n">
        <v>76341</v>
      </c>
      <c r="K57" s="23" t="s">
        <v>30</v>
      </c>
      <c r="L57" s="24" t="n">
        <v>326</v>
      </c>
      <c r="M57" s="24" t="n">
        <v>0</v>
      </c>
      <c r="N57" s="26" t="n">
        <v>326</v>
      </c>
      <c r="O57" s="24" t="n">
        <v>48</v>
      </c>
      <c r="P57" s="24" t="n">
        <v>5</v>
      </c>
      <c r="Q57" s="26" t="n">
        <v>53</v>
      </c>
      <c r="R57" s="24" t="n">
        <v>4352</v>
      </c>
      <c r="S57" s="24" t="n">
        <v>6143</v>
      </c>
      <c r="T57" s="26" t="n">
        <v>10495</v>
      </c>
      <c r="U57" s="24" t="n">
        <v>29935</v>
      </c>
      <c r="V57" s="24" t="n">
        <v>35532</v>
      </c>
      <c r="W57" s="26" t="n">
        <v>65467</v>
      </c>
    </row>
    <row r="58" customFormat="false" ht="15" hidden="false" customHeight="false" outlineLevel="0" collapsed="false">
      <c r="A58" s="23" t="s">
        <v>31</v>
      </c>
      <c r="B58" s="24" t="n">
        <v>949</v>
      </c>
      <c r="C58" s="24" t="n">
        <v>6570</v>
      </c>
      <c r="D58" s="24" t="n">
        <v>5381</v>
      </c>
      <c r="E58" s="24" t="n">
        <v>197</v>
      </c>
      <c r="F58" s="24" t="n">
        <v>27</v>
      </c>
      <c r="G58" s="25" t="n">
        <v>13124</v>
      </c>
      <c r="H58" s="24" t="n">
        <v>33411</v>
      </c>
      <c r="I58" s="25" t="n">
        <v>46535</v>
      </c>
      <c r="K58" s="23" t="s">
        <v>31</v>
      </c>
      <c r="L58" s="24" t="n">
        <v>199</v>
      </c>
      <c r="M58" s="24" t="n">
        <v>0</v>
      </c>
      <c r="N58" s="26" t="n">
        <v>199</v>
      </c>
      <c r="O58" s="24" t="n">
        <v>21</v>
      </c>
      <c r="P58" s="24" t="n">
        <v>5</v>
      </c>
      <c r="Q58" s="26" t="n">
        <v>26</v>
      </c>
      <c r="R58" s="24" t="n">
        <v>1476</v>
      </c>
      <c r="S58" s="24" t="n">
        <v>4008</v>
      </c>
      <c r="T58" s="26" t="n">
        <v>5484</v>
      </c>
      <c r="U58" s="24" t="n">
        <v>11428</v>
      </c>
      <c r="V58" s="24" t="n">
        <v>29398</v>
      </c>
      <c r="W58" s="26" t="n">
        <v>40826</v>
      </c>
    </row>
    <row r="59" customFormat="false" ht="15" hidden="false" customHeight="false" outlineLevel="0" collapsed="false">
      <c r="A59" s="23" t="s">
        <v>32</v>
      </c>
      <c r="B59" s="24" t="n">
        <v>819</v>
      </c>
      <c r="C59" s="24" t="n">
        <v>8421</v>
      </c>
      <c r="D59" s="24" t="n">
        <v>7007</v>
      </c>
      <c r="E59" s="24" t="n">
        <v>3110</v>
      </c>
      <c r="F59" s="24" t="n">
        <v>50</v>
      </c>
      <c r="G59" s="25" t="n">
        <v>19407</v>
      </c>
      <c r="H59" s="24" t="n">
        <v>43889</v>
      </c>
      <c r="I59" s="25" t="n">
        <v>63296</v>
      </c>
      <c r="K59" s="23" t="s">
        <v>32</v>
      </c>
      <c r="L59" s="24" t="n">
        <v>215</v>
      </c>
      <c r="M59" s="24" t="n">
        <v>0</v>
      </c>
      <c r="N59" s="26" t="n">
        <v>215</v>
      </c>
      <c r="O59" s="24" t="n">
        <v>23</v>
      </c>
      <c r="P59" s="24" t="n">
        <v>5</v>
      </c>
      <c r="Q59" s="26" t="n">
        <v>28</v>
      </c>
      <c r="R59" s="24" t="n">
        <v>905</v>
      </c>
      <c r="S59" s="24" t="n">
        <v>4441</v>
      </c>
      <c r="T59" s="26" t="n">
        <v>5346</v>
      </c>
      <c r="U59" s="24" t="n">
        <v>18264</v>
      </c>
      <c r="V59" s="24" t="n">
        <v>39443</v>
      </c>
      <c r="W59" s="26" t="n">
        <v>57707</v>
      </c>
    </row>
    <row r="60" customFormat="false" ht="15" hidden="false" customHeight="false" outlineLevel="0" collapsed="false">
      <c r="A60" s="23" t="s">
        <v>33</v>
      </c>
      <c r="B60" s="24" t="n">
        <v>2301</v>
      </c>
      <c r="C60" s="24" t="n">
        <v>6458</v>
      </c>
      <c r="D60" s="24" t="n">
        <v>7432</v>
      </c>
      <c r="E60" s="24" t="n">
        <v>191</v>
      </c>
      <c r="F60" s="24" t="n">
        <v>80</v>
      </c>
      <c r="G60" s="25" t="n">
        <v>16462</v>
      </c>
      <c r="H60" s="24" t="n">
        <v>52165</v>
      </c>
      <c r="I60" s="25" t="n">
        <v>68627</v>
      </c>
      <c r="K60" s="23" t="s">
        <v>33</v>
      </c>
      <c r="L60" s="24" t="n">
        <v>176</v>
      </c>
      <c r="M60" s="24" t="n">
        <v>0</v>
      </c>
      <c r="N60" s="26" t="n">
        <v>176</v>
      </c>
      <c r="O60" s="24" t="n">
        <v>22</v>
      </c>
      <c r="P60" s="24" t="n">
        <v>10</v>
      </c>
      <c r="Q60" s="26" t="n">
        <v>32</v>
      </c>
      <c r="R60" s="24" t="n">
        <v>3442</v>
      </c>
      <c r="S60" s="24" t="n">
        <v>17875</v>
      </c>
      <c r="T60" s="26" t="n">
        <v>21317</v>
      </c>
      <c r="U60" s="24" t="n">
        <v>12822</v>
      </c>
      <c r="V60" s="24" t="n">
        <v>34280</v>
      </c>
      <c r="W60" s="26" t="n">
        <v>47102</v>
      </c>
    </row>
    <row r="61" customFormat="false" ht="15" hidden="false" customHeight="false" outlineLevel="0" collapsed="false">
      <c r="A61" s="23" t="s">
        <v>34</v>
      </c>
      <c r="B61" s="24" t="n">
        <v>1244</v>
      </c>
      <c r="C61" s="24" t="n">
        <v>2969</v>
      </c>
      <c r="D61" s="24" t="n">
        <v>1183</v>
      </c>
      <c r="E61" s="24" t="n">
        <v>268</v>
      </c>
      <c r="F61" s="24" t="n">
        <v>211</v>
      </c>
      <c r="G61" s="25" t="n">
        <v>5875</v>
      </c>
      <c r="H61" s="24" t="n">
        <v>2892</v>
      </c>
      <c r="I61" s="25" t="n">
        <v>8767</v>
      </c>
      <c r="K61" s="23" t="s">
        <v>34</v>
      </c>
      <c r="L61" s="24" t="n">
        <v>227</v>
      </c>
      <c r="M61" s="24" t="n">
        <v>0</v>
      </c>
      <c r="N61" s="26" t="n">
        <v>227</v>
      </c>
      <c r="O61" s="24" t="n">
        <v>57</v>
      </c>
      <c r="P61" s="24" t="n">
        <v>104</v>
      </c>
      <c r="Q61" s="26" t="n">
        <v>161</v>
      </c>
      <c r="R61" s="24" t="n">
        <v>860</v>
      </c>
      <c r="S61" s="24" t="n">
        <v>319</v>
      </c>
      <c r="T61" s="26" t="n">
        <v>1179</v>
      </c>
      <c r="U61" s="24" t="n">
        <v>4731</v>
      </c>
      <c r="V61" s="24" t="n">
        <v>2469</v>
      </c>
      <c r="W61" s="26" t="n">
        <v>7200</v>
      </c>
    </row>
    <row r="62" customFormat="false" ht="15" hidden="false" customHeight="false" outlineLevel="0" collapsed="false">
      <c r="A62" s="23" t="s">
        <v>35</v>
      </c>
      <c r="B62" s="24" t="n">
        <v>1367</v>
      </c>
      <c r="C62" s="24" t="n">
        <v>4925</v>
      </c>
      <c r="D62" s="24" t="n">
        <v>1370</v>
      </c>
      <c r="E62" s="24" t="n">
        <v>185</v>
      </c>
      <c r="F62" s="24" t="n">
        <v>115</v>
      </c>
      <c r="G62" s="25" t="n">
        <v>7962</v>
      </c>
      <c r="H62" s="24" t="n">
        <v>3631</v>
      </c>
      <c r="I62" s="25" t="n">
        <v>11593</v>
      </c>
      <c r="K62" s="23" t="s">
        <v>35</v>
      </c>
      <c r="L62" s="24" t="n">
        <v>161</v>
      </c>
      <c r="M62" s="24" t="n">
        <v>0</v>
      </c>
      <c r="N62" s="26" t="n">
        <v>161</v>
      </c>
      <c r="O62" s="24" t="n">
        <v>110</v>
      </c>
      <c r="P62" s="24" t="n">
        <v>61</v>
      </c>
      <c r="Q62" s="26" t="n">
        <v>171</v>
      </c>
      <c r="R62" s="24" t="n">
        <v>1620</v>
      </c>
      <c r="S62" s="24" t="n">
        <v>762</v>
      </c>
      <c r="T62" s="26" t="n">
        <v>2382</v>
      </c>
      <c r="U62" s="24" t="n">
        <v>6071</v>
      </c>
      <c r="V62" s="24" t="n">
        <v>2808</v>
      </c>
      <c r="W62" s="26" t="n">
        <v>8879</v>
      </c>
    </row>
    <row r="63" customFormat="false" ht="15" hidden="false" customHeight="false" outlineLevel="0" collapsed="false">
      <c r="A63" s="23" t="s">
        <v>36</v>
      </c>
      <c r="B63" s="24" t="n">
        <v>3084</v>
      </c>
      <c r="C63" s="24" t="n">
        <v>7816</v>
      </c>
      <c r="D63" s="24" t="n">
        <v>2073</v>
      </c>
      <c r="E63" s="24" t="n">
        <v>139</v>
      </c>
      <c r="F63" s="24" t="n">
        <v>128</v>
      </c>
      <c r="G63" s="25" t="n">
        <v>13240</v>
      </c>
      <c r="H63" s="24" t="n">
        <v>11481</v>
      </c>
      <c r="I63" s="25" t="n">
        <v>24721</v>
      </c>
      <c r="K63" s="23" t="s">
        <v>36</v>
      </c>
      <c r="L63" s="24" t="n">
        <v>160</v>
      </c>
      <c r="M63" s="24" t="n">
        <v>0</v>
      </c>
      <c r="N63" s="26" t="n">
        <v>160</v>
      </c>
      <c r="O63" s="24" t="n">
        <v>11</v>
      </c>
      <c r="P63" s="24" t="n">
        <v>0</v>
      </c>
      <c r="Q63" s="26" t="n">
        <v>11</v>
      </c>
      <c r="R63" s="24" t="n">
        <v>380</v>
      </c>
      <c r="S63" s="24" t="n">
        <v>300</v>
      </c>
      <c r="T63" s="26" t="n">
        <v>680</v>
      </c>
      <c r="U63" s="24" t="n">
        <v>12689</v>
      </c>
      <c r="V63" s="24" t="n">
        <v>11181</v>
      </c>
      <c r="W63" s="26" t="n">
        <v>23870</v>
      </c>
    </row>
    <row r="64" customFormat="false" ht="15" hidden="false" customHeight="false" outlineLevel="0" collapsed="false">
      <c r="A64" s="23" t="s">
        <v>37</v>
      </c>
      <c r="B64" s="24" t="n">
        <v>1413</v>
      </c>
      <c r="C64" s="24" t="n">
        <v>8583</v>
      </c>
      <c r="D64" s="24" t="n">
        <v>3421</v>
      </c>
      <c r="E64" s="24" t="n">
        <v>346</v>
      </c>
      <c r="F64" s="24" t="n">
        <v>393</v>
      </c>
      <c r="G64" s="25" t="n">
        <v>14156</v>
      </c>
      <c r="H64" s="24" t="n">
        <v>9486</v>
      </c>
      <c r="I64" s="25" t="n">
        <v>23642</v>
      </c>
      <c r="K64" s="23" t="s">
        <v>37</v>
      </c>
      <c r="L64" s="24" t="n">
        <v>283</v>
      </c>
      <c r="M64" s="24" t="n">
        <v>0</v>
      </c>
      <c r="N64" s="26" t="n">
        <v>283</v>
      </c>
      <c r="O64" s="24" t="n">
        <v>71</v>
      </c>
      <c r="P64" s="24" t="n">
        <v>5</v>
      </c>
      <c r="Q64" s="26" t="n">
        <v>76</v>
      </c>
      <c r="R64" s="24" t="n">
        <v>1635</v>
      </c>
      <c r="S64" s="24" t="n">
        <v>303</v>
      </c>
      <c r="T64" s="26" t="n">
        <v>1938</v>
      </c>
      <c r="U64" s="24" t="n">
        <v>12167</v>
      </c>
      <c r="V64" s="24" t="n">
        <v>9178</v>
      </c>
      <c r="W64" s="26" t="n">
        <v>21345</v>
      </c>
    </row>
    <row r="65" customFormat="false" ht="15" hidden="false" customHeight="false" outlineLevel="0" collapsed="false">
      <c r="A65" s="23" t="s">
        <v>38</v>
      </c>
      <c r="B65" s="24" t="n">
        <v>3432</v>
      </c>
      <c r="C65" s="24" t="n">
        <v>8336</v>
      </c>
      <c r="D65" s="24" t="n">
        <v>5852</v>
      </c>
      <c r="E65" s="24" t="n">
        <v>561</v>
      </c>
      <c r="F65" s="24" t="n">
        <v>332</v>
      </c>
      <c r="G65" s="25" t="n">
        <v>18513</v>
      </c>
      <c r="H65" s="24" t="n">
        <v>12695</v>
      </c>
      <c r="I65" s="25" t="n">
        <v>31208</v>
      </c>
      <c r="K65" s="23" t="s">
        <v>38</v>
      </c>
      <c r="L65" s="24" t="n">
        <v>699</v>
      </c>
      <c r="M65" s="24" t="n">
        <v>0</v>
      </c>
      <c r="N65" s="26" t="n">
        <v>699</v>
      </c>
      <c r="O65" s="24" t="n">
        <v>148</v>
      </c>
      <c r="P65" s="24" t="n">
        <v>5</v>
      </c>
      <c r="Q65" s="26" t="n">
        <v>153</v>
      </c>
      <c r="R65" s="24" t="n">
        <v>1503</v>
      </c>
      <c r="S65" s="24" t="n">
        <v>1572</v>
      </c>
      <c r="T65" s="26" t="n">
        <v>3075</v>
      </c>
      <c r="U65" s="24" t="n">
        <v>16163</v>
      </c>
      <c r="V65" s="24" t="n">
        <v>11118</v>
      </c>
      <c r="W65" s="26" t="n">
        <v>27281</v>
      </c>
    </row>
    <row r="66" customFormat="false" ht="15" hidden="false" customHeight="false" outlineLevel="0" collapsed="false">
      <c r="A66" s="23" t="s">
        <v>39</v>
      </c>
      <c r="B66" s="24" t="n">
        <v>459</v>
      </c>
      <c r="C66" s="24" t="n">
        <v>1436</v>
      </c>
      <c r="D66" s="24" t="n">
        <v>459</v>
      </c>
      <c r="E66" s="24" t="n">
        <v>158</v>
      </c>
      <c r="F66" s="24" t="n">
        <v>115</v>
      </c>
      <c r="G66" s="25" t="n">
        <v>2627</v>
      </c>
      <c r="H66" s="24" t="n">
        <v>1974</v>
      </c>
      <c r="I66" s="25" t="n">
        <v>4601</v>
      </c>
      <c r="K66" s="23" t="s">
        <v>39</v>
      </c>
      <c r="L66" s="24" t="n">
        <v>317</v>
      </c>
      <c r="M66" s="24" t="n">
        <v>0</v>
      </c>
      <c r="N66" s="26" t="n">
        <v>317</v>
      </c>
      <c r="O66" s="24" t="n">
        <v>54</v>
      </c>
      <c r="P66" s="24" t="n">
        <v>14</v>
      </c>
      <c r="Q66" s="26" t="n">
        <v>68</v>
      </c>
      <c r="R66" s="24" t="n">
        <v>517</v>
      </c>
      <c r="S66" s="24" t="n">
        <v>414</v>
      </c>
      <c r="T66" s="26" t="n">
        <v>931</v>
      </c>
      <c r="U66" s="24" t="n">
        <v>1739</v>
      </c>
      <c r="V66" s="24" t="n">
        <v>1546</v>
      </c>
      <c r="W66" s="26" t="n">
        <v>3285</v>
      </c>
    </row>
    <row r="67" customFormat="false" ht="15" hidden="false" customHeight="false" outlineLevel="0" collapsed="false">
      <c r="A67" s="23" t="s">
        <v>40</v>
      </c>
      <c r="B67" s="24" t="n">
        <v>308</v>
      </c>
      <c r="C67" s="24" t="n">
        <v>860</v>
      </c>
      <c r="D67" s="24" t="n">
        <v>811</v>
      </c>
      <c r="E67" s="24" t="n">
        <v>972</v>
      </c>
      <c r="F67" s="24" t="n">
        <v>693</v>
      </c>
      <c r="G67" s="25" t="n">
        <v>3644</v>
      </c>
      <c r="H67" s="24" t="n">
        <v>1911</v>
      </c>
      <c r="I67" s="25" t="n">
        <v>5555</v>
      </c>
      <c r="K67" s="23" t="s">
        <v>40</v>
      </c>
      <c r="L67" s="24" t="n">
        <v>1807</v>
      </c>
      <c r="M67" s="24" t="n">
        <v>0</v>
      </c>
      <c r="N67" s="26" t="n">
        <v>1807</v>
      </c>
      <c r="O67" s="24" t="n">
        <v>275</v>
      </c>
      <c r="P67" s="24" t="n">
        <v>14</v>
      </c>
      <c r="Q67" s="26" t="n">
        <v>289</v>
      </c>
      <c r="R67" s="24" t="n">
        <v>567</v>
      </c>
      <c r="S67" s="24" t="n">
        <v>990</v>
      </c>
      <c r="T67" s="26" t="n">
        <v>1557</v>
      </c>
      <c r="U67" s="24" t="n">
        <v>995</v>
      </c>
      <c r="V67" s="24" t="n">
        <v>907</v>
      </c>
      <c r="W67" s="26" t="n">
        <v>1902</v>
      </c>
    </row>
    <row r="68" customFormat="false" ht="14.25" hidden="false" customHeight="false" outlineLevel="0" collapsed="false">
      <c r="A68" s="27" t="s">
        <v>41</v>
      </c>
      <c r="B68" s="24" t="n">
        <v>2212</v>
      </c>
      <c r="C68" s="24" t="n">
        <v>1702</v>
      </c>
      <c r="D68" s="24" t="n">
        <v>882</v>
      </c>
      <c r="E68" s="24" t="n">
        <v>890</v>
      </c>
      <c r="F68" s="24" t="n">
        <v>274</v>
      </c>
      <c r="G68" s="24" t="n">
        <v>5960</v>
      </c>
      <c r="H68" s="24" t="n">
        <v>4425</v>
      </c>
      <c r="I68" s="24" t="n">
        <v>10385</v>
      </c>
      <c r="K68" s="27" t="s">
        <v>41</v>
      </c>
      <c r="L68" s="24" t="n">
        <v>898</v>
      </c>
      <c r="M68" s="24" t="n">
        <v>0</v>
      </c>
      <c r="N68" s="24" t="n">
        <v>898</v>
      </c>
      <c r="O68" s="24" t="n">
        <v>44</v>
      </c>
      <c r="P68" s="24" t="n">
        <v>28</v>
      </c>
      <c r="Q68" s="24" t="n">
        <v>72</v>
      </c>
      <c r="R68" s="24" t="n">
        <v>771</v>
      </c>
      <c r="S68" s="24" t="n">
        <v>692</v>
      </c>
      <c r="T68" s="24" t="n">
        <v>1463</v>
      </c>
      <c r="U68" s="24" t="n">
        <v>4247</v>
      </c>
      <c r="V68" s="24" t="n">
        <v>3705</v>
      </c>
      <c r="W68" s="24" t="n">
        <v>7952</v>
      </c>
    </row>
    <row r="69" customFormat="false" ht="12.75" hidden="false" customHeight="false" outlineLevel="0" collapsed="false">
      <c r="A69" s="28" t="s">
        <v>8</v>
      </c>
      <c r="B69" s="29" t="n">
        <v>130560</v>
      </c>
      <c r="C69" s="29" t="n">
        <v>600081</v>
      </c>
      <c r="D69" s="29" t="n">
        <v>254374</v>
      </c>
      <c r="E69" s="29" t="n">
        <v>50184</v>
      </c>
      <c r="F69" s="29" t="n">
        <v>19825</v>
      </c>
      <c r="G69" s="29" t="n">
        <v>1055024</v>
      </c>
      <c r="H69" s="29" t="n">
        <v>747238</v>
      </c>
      <c r="I69" s="29" t="n">
        <v>1802262</v>
      </c>
      <c r="K69" s="28" t="s">
        <v>8</v>
      </c>
      <c r="L69" s="29" t="n">
        <v>70481</v>
      </c>
      <c r="M69" s="30" t="n">
        <v>0</v>
      </c>
      <c r="N69" s="29" t="n">
        <v>70481</v>
      </c>
      <c r="O69" s="29" t="n">
        <v>10109</v>
      </c>
      <c r="P69" s="29" t="n">
        <v>6479</v>
      </c>
      <c r="Q69" s="29" t="n">
        <v>16588</v>
      </c>
      <c r="R69" s="29" t="n">
        <v>227201</v>
      </c>
      <c r="S69" s="29" t="n">
        <v>110464</v>
      </c>
      <c r="T69" s="29" t="n">
        <v>337665</v>
      </c>
      <c r="U69" s="29" t="n">
        <v>747233</v>
      </c>
      <c r="V69" s="29" t="n">
        <v>630295</v>
      </c>
      <c r="W69" s="29" t="n">
        <v>1377528</v>
      </c>
    </row>
    <row r="70" customFormat="false" ht="12.75" hidden="false" customHeight="false" outlineLevel="0" collapsed="false">
      <c r="A70" s="7"/>
      <c r="K70" s="7"/>
    </row>
    <row r="71" customFormat="false" ht="16.5" hidden="false" customHeight="false" outlineLevel="0" collapsed="false">
      <c r="A71" s="23" t="s">
        <v>42</v>
      </c>
      <c r="B71" s="31" t="n">
        <v>9788</v>
      </c>
      <c r="C71" s="31" t="n">
        <v>50628</v>
      </c>
      <c r="D71" s="31" t="n">
        <v>22928</v>
      </c>
      <c r="E71" s="31" t="n">
        <v>2713</v>
      </c>
      <c r="F71" s="31" t="n">
        <v>1388</v>
      </c>
      <c r="G71" s="32" t="n">
        <v>87445</v>
      </c>
      <c r="H71" s="31" t="n">
        <v>98127</v>
      </c>
      <c r="I71" s="32" t="n">
        <v>185572</v>
      </c>
      <c r="K71" s="23" t="s">
        <v>42</v>
      </c>
      <c r="L71" s="31" t="n">
        <v>2788</v>
      </c>
      <c r="M71" s="33"/>
      <c r="N71" s="34" t="n">
        <v>2788</v>
      </c>
      <c r="O71" s="35" t="n">
        <v>743</v>
      </c>
      <c r="P71" s="31" t="n">
        <v>1628</v>
      </c>
      <c r="Q71" s="36" t="n">
        <v>2371</v>
      </c>
      <c r="R71" s="31" t="n">
        <v>19839</v>
      </c>
      <c r="S71" s="31" t="n">
        <v>13628</v>
      </c>
      <c r="T71" s="34" t="n">
        <v>33467</v>
      </c>
      <c r="U71" s="31" t="n">
        <v>64075</v>
      </c>
      <c r="V71" s="31" t="n">
        <v>82871</v>
      </c>
      <c r="W71" s="34" t="n">
        <v>146946</v>
      </c>
    </row>
    <row r="72" customFormat="false" ht="15" hidden="false" customHeight="false" outlineLevel="0" collapsed="false">
      <c r="A72" s="28" t="s">
        <v>43</v>
      </c>
      <c r="B72" s="24" t="n">
        <v>916684</v>
      </c>
      <c r="C72" s="24" t="n">
        <v>4806193</v>
      </c>
      <c r="D72" s="24" t="n">
        <v>1965734</v>
      </c>
      <c r="E72" s="24" t="n">
        <v>184884</v>
      </c>
      <c r="F72" s="24" t="n">
        <v>106778</v>
      </c>
      <c r="G72" s="25" t="n">
        <v>7980273</v>
      </c>
      <c r="H72" s="24" t="n">
        <v>6928379</v>
      </c>
      <c r="I72" s="25" t="n">
        <v>14908652</v>
      </c>
      <c r="K72" s="28" t="s">
        <v>43</v>
      </c>
      <c r="L72" s="24" t="n">
        <v>181875</v>
      </c>
      <c r="M72" s="24" t="n">
        <v>0</v>
      </c>
      <c r="N72" s="26" t="n">
        <v>181875</v>
      </c>
      <c r="O72" s="24" t="n">
        <v>30995</v>
      </c>
      <c r="P72" s="24" t="n">
        <v>83693</v>
      </c>
      <c r="Q72" s="26" t="n">
        <v>114688</v>
      </c>
      <c r="R72" s="24" t="n">
        <v>1749465</v>
      </c>
      <c r="S72" s="24" t="n">
        <v>1084506</v>
      </c>
      <c r="T72" s="26" t="n">
        <v>2833971</v>
      </c>
      <c r="U72" s="24" t="n">
        <v>6017938</v>
      </c>
      <c r="V72" s="24" t="n">
        <v>5760180</v>
      </c>
      <c r="W72" s="26" t="n">
        <v>11778118</v>
      </c>
    </row>
    <row r="73" customFormat="false" ht="12.75" hidden="false" customHeight="false" outlineLevel="0" collapsed="false">
      <c r="A73" s="28" t="s">
        <v>44</v>
      </c>
      <c r="B73" s="37" t="n">
        <v>77.3998858443633</v>
      </c>
      <c r="C73" s="37" t="n">
        <v>78.4558017416946</v>
      </c>
      <c r="D73" s="37" t="n">
        <v>70.8554411077725</v>
      </c>
      <c r="E73" s="37" t="n">
        <v>56.3201969092798</v>
      </c>
      <c r="F73" s="37" t="n">
        <v>63.5780122418844</v>
      </c>
      <c r="G73" s="37" t="n">
        <v>75.4218873823404</v>
      </c>
      <c r="H73" s="37" t="n">
        <v>58.3522685688061</v>
      </c>
      <c r="I73" s="37" t="n">
        <v>66.3957924686914</v>
      </c>
      <c r="K73" s="28" t="s">
        <v>44</v>
      </c>
      <c r="L73" s="37" t="n">
        <v>53.913169783132</v>
      </c>
      <c r="M73" s="37" t="e">
        <f aca="false"/>
        <v>#DIV/0!</v>
      </c>
      <c r="N73" s="37" t="n">
        <v>53.913169783132</v>
      </c>
      <c r="O73" s="37" t="n">
        <v>34.4760464055705</v>
      </c>
      <c r="P73" s="37" t="n">
        <v>42.4863443458485</v>
      </c>
      <c r="Q73" s="37" t="n">
        <v>39.9761581924843</v>
      </c>
      <c r="R73" s="37" t="n">
        <v>72.8786149995064</v>
      </c>
      <c r="S73" s="37" t="n">
        <v>65.7679740543897</v>
      </c>
      <c r="T73" s="37" t="n">
        <v>69.9831115244399</v>
      </c>
      <c r="U73" s="37" t="n">
        <v>77.6200152842582</v>
      </c>
      <c r="V73" s="37" t="n">
        <v>57.4444538963326</v>
      </c>
      <c r="W73" s="37" t="n">
        <v>66.2418971471276</v>
      </c>
    </row>
    <row r="74" customFormat="false" ht="14.25" hidden="false" customHeight="false" outlineLevel="0" collapsed="false">
      <c r="A74" s="28" t="s">
        <v>45</v>
      </c>
      <c r="B74" s="38" t="n">
        <v>7.02117034313726</v>
      </c>
      <c r="C74" s="38" t="n">
        <v>8.00924041921007</v>
      </c>
      <c r="D74" s="38" t="n">
        <v>7.7277316077901</v>
      </c>
      <c r="E74" s="38" t="n">
        <v>3.68412242945959</v>
      </c>
      <c r="F74" s="38" t="n">
        <v>5.38602774274906</v>
      </c>
      <c r="G74" s="38" t="n">
        <v>7.56406773684769</v>
      </c>
      <c r="H74" s="38" t="n">
        <v>9.27198429416063</v>
      </c>
      <c r="I74" s="38" t="n">
        <v>8.27218906019214</v>
      </c>
      <c r="K74" s="28" t="s">
        <v>45</v>
      </c>
      <c r="L74" s="38" t="n">
        <v>2.58048268327634</v>
      </c>
      <c r="M74" s="24" t="n">
        <v>0</v>
      </c>
      <c r="N74" s="38" t="n">
        <v>2.58048268327634</v>
      </c>
      <c r="O74" s="38" t="n">
        <v>3.06607973093283</v>
      </c>
      <c r="P74" s="38" t="n">
        <v>12.9175798734373</v>
      </c>
      <c r="Q74" s="38" t="n">
        <v>6.91391367253436</v>
      </c>
      <c r="R74" s="38" t="n">
        <v>7.70007614403106</v>
      </c>
      <c r="S74" s="38" t="n">
        <v>9.81773247392816</v>
      </c>
      <c r="T74" s="38" t="n">
        <v>8.39284794100662</v>
      </c>
      <c r="U74" s="38" t="n">
        <v>8.05362985842435</v>
      </c>
      <c r="V74" s="38" t="n">
        <v>9.13886354802117</v>
      </c>
      <c r="W74" s="38" t="n">
        <v>8.5501840978913</v>
      </c>
    </row>
    <row r="75" customFormat="false" ht="12.75" hidden="false" customHeight="false" outlineLevel="0" collapsed="false">
      <c r="A75" s="49"/>
    </row>
    <row r="76" customFormat="false" ht="12.75" hidden="false" customHeight="false" outlineLevel="0" collapsed="false">
      <c r="A76" s="49"/>
    </row>
    <row r="77" customFormat="false" ht="15" hidden="false" customHeight="false" outlineLevel="0" collapsed="false">
      <c r="A77" s="49"/>
      <c r="B77" s="43" t="s">
        <v>51</v>
      </c>
      <c r="L77" s="44" t="s">
        <v>51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</row>
    <row r="78" customFormat="false" ht="12.75" hidden="false" customHeight="false" outlineLevel="0" collapsed="false">
      <c r="A78" s="49"/>
      <c r="B78" s="2"/>
      <c r="C78" s="2"/>
      <c r="D78" s="2"/>
      <c r="E78" s="2"/>
      <c r="F78" s="2"/>
    </row>
    <row r="79" customFormat="false" ht="13.5" hidden="false" customHeight="false" outlineLevel="0" collapsed="false">
      <c r="A79" s="49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50" t="s">
        <v>53</v>
      </c>
      <c r="C80" s="5" t="s">
        <v>54</v>
      </c>
      <c r="D80" s="5"/>
      <c r="E80" s="2"/>
      <c r="F80" s="19" t="s">
        <v>55</v>
      </c>
      <c r="G80" s="19"/>
      <c r="I80" s="5" t="s">
        <v>56</v>
      </c>
      <c r="J80" s="5"/>
    </row>
    <row r="81" customFormat="false" ht="13.5" hidden="false" customHeight="false" outlineLevel="0" collapsed="false">
      <c r="C81" s="51" t="s">
        <v>1</v>
      </c>
      <c r="E81" s="2"/>
      <c r="I81" s="51" t="s">
        <v>1</v>
      </c>
    </row>
    <row r="82" customFormat="false" ht="12.75" hidden="false" customHeight="false" outlineLevel="0" collapsed="false">
      <c r="A82" s="52" t="s">
        <v>1</v>
      </c>
      <c r="B82" s="53" t="s">
        <v>57</v>
      </c>
      <c r="C82" s="54" t="s">
        <v>58</v>
      </c>
      <c r="D82" s="53" t="s">
        <v>59</v>
      </c>
      <c r="E82" s="2"/>
      <c r="F82" s="52" t="s">
        <v>1</v>
      </c>
      <c r="H82" s="53" t="s">
        <v>57</v>
      </c>
      <c r="I82" s="54" t="s">
        <v>58</v>
      </c>
      <c r="J82" s="53" t="s">
        <v>59</v>
      </c>
    </row>
    <row r="83" customFormat="false" ht="13.5" hidden="false" customHeight="false" outlineLevel="0" collapsed="false">
      <c r="B83" s="55" t="s">
        <v>60</v>
      </c>
      <c r="C83" s="56" t="s">
        <v>61</v>
      </c>
      <c r="D83" s="55" t="s">
        <v>62</v>
      </c>
      <c r="E83" s="2"/>
      <c r="H83" s="55" t="s">
        <v>60</v>
      </c>
      <c r="I83" s="56" t="s">
        <v>61</v>
      </c>
      <c r="J83" s="55" t="s">
        <v>62</v>
      </c>
    </row>
    <row r="84" customFormat="false" ht="13.5" hidden="false" customHeight="false" outlineLevel="0" collapsed="false">
      <c r="B84" s="57"/>
      <c r="E84" s="2"/>
    </row>
    <row r="85" customFormat="false" ht="17.25" hidden="false" customHeight="true" outlineLevel="0" collapsed="false">
      <c r="A85" s="58" t="s">
        <v>63</v>
      </c>
      <c r="B85" s="59" t="n">
        <v>919588</v>
      </c>
      <c r="C85" s="59" t="n">
        <v>1055024</v>
      </c>
      <c r="D85" s="60" t="n">
        <v>-12.8372435129438</v>
      </c>
      <c r="E85" s="2"/>
      <c r="F85" s="61" t="s">
        <v>64</v>
      </c>
      <c r="G85" s="62" t="s">
        <v>65</v>
      </c>
      <c r="H85" s="59" t="n">
        <v>57473</v>
      </c>
      <c r="I85" s="59" t="n">
        <v>70481</v>
      </c>
      <c r="J85" s="60" t="n">
        <v>-18.4560377974206</v>
      </c>
    </row>
    <row r="86" customFormat="false" ht="17.25" hidden="false" customHeight="true" outlineLevel="0" collapsed="false">
      <c r="A86" s="58" t="s">
        <v>66</v>
      </c>
      <c r="B86" s="59" t="n">
        <v>6863638</v>
      </c>
      <c r="C86" s="59" t="n">
        <v>7980273</v>
      </c>
      <c r="D86" s="60" t="n">
        <v>-13.9924411107239</v>
      </c>
      <c r="E86" s="2"/>
      <c r="F86" s="61" t="s">
        <v>67</v>
      </c>
      <c r="G86" s="63" t="s">
        <v>68</v>
      </c>
      <c r="H86" s="59" t="n">
        <v>138753</v>
      </c>
      <c r="I86" s="59" t="n">
        <v>181875</v>
      </c>
      <c r="J86" s="60" t="n">
        <v>-23.7096907216495</v>
      </c>
    </row>
    <row r="87" customFormat="false" ht="17.25" hidden="false" customHeight="false" outlineLevel="0" collapsed="false">
      <c r="A87" s="58" t="s">
        <v>69</v>
      </c>
      <c r="B87" s="60" t="n">
        <v>64.9544991690988</v>
      </c>
      <c r="C87" s="60" t="n">
        <v>75.4218873823404</v>
      </c>
      <c r="D87" s="60" t="n">
        <v>-10.4673882132416</v>
      </c>
      <c r="E87" s="2"/>
      <c r="F87" s="61"/>
      <c r="G87" s="63" t="s">
        <v>69</v>
      </c>
      <c r="H87" s="60" t="n">
        <v>45.6845120505729</v>
      </c>
      <c r="I87" s="60" t="n">
        <v>53.913169783132</v>
      </c>
      <c r="J87" s="60" t="n">
        <v>-8.22865773255906</v>
      </c>
    </row>
    <row r="88" customFormat="false" ht="17.25" hidden="false" customHeight="false" outlineLevel="0" collapsed="false">
      <c r="A88" s="58" t="s">
        <v>70</v>
      </c>
      <c r="B88" s="60" t="n">
        <v>7.46381857962479</v>
      </c>
      <c r="C88" s="60" t="n">
        <v>7.56406773684769</v>
      </c>
      <c r="D88" s="60" t="n">
        <v>-0.100249157222904</v>
      </c>
      <c r="E88" s="2"/>
      <c r="F88" s="61"/>
      <c r="G88" s="63" t="s">
        <v>71</v>
      </c>
      <c r="H88" s="64" t="n">
        <v>2.41422929027543</v>
      </c>
      <c r="I88" s="64" t="n">
        <v>2.58048268327634</v>
      </c>
      <c r="J88" s="64" t="n">
        <v>-0.16625339300091</v>
      </c>
    </row>
    <row r="89" customFormat="false" ht="17.25" hidden="false" customHeight="true" outlineLevel="0" collapsed="false">
      <c r="A89" s="58"/>
      <c r="B89" s="65"/>
      <c r="C89" s="65"/>
      <c r="D89" s="66"/>
      <c r="E89" s="2"/>
      <c r="F89" s="61" t="s">
        <v>72</v>
      </c>
      <c r="G89" s="62" t="s">
        <v>65</v>
      </c>
      <c r="H89" s="59" t="n">
        <v>12296</v>
      </c>
      <c r="I89" s="59" t="n">
        <v>16588</v>
      </c>
      <c r="J89" s="60" t="n">
        <v>-25.8741258741259</v>
      </c>
    </row>
    <row r="90" customFormat="false" ht="17.25" hidden="false" customHeight="true" outlineLevel="0" collapsed="false">
      <c r="A90" s="58" t="s">
        <v>73</v>
      </c>
      <c r="B90" s="59" t="n">
        <v>674662</v>
      </c>
      <c r="C90" s="59" t="n">
        <v>747238</v>
      </c>
      <c r="D90" s="60" t="n">
        <v>-9.71256815097733</v>
      </c>
      <c r="E90" s="2"/>
      <c r="F90" s="61" t="s">
        <v>74</v>
      </c>
      <c r="G90" s="63" t="s">
        <v>68</v>
      </c>
      <c r="H90" s="59" t="n">
        <v>92677</v>
      </c>
      <c r="I90" s="67" t="n">
        <v>114688</v>
      </c>
      <c r="J90" s="60" t="n">
        <v>-19.1920689174107</v>
      </c>
    </row>
    <row r="91" customFormat="false" ht="17.25" hidden="false" customHeight="false" outlineLevel="0" collapsed="false">
      <c r="A91" s="58" t="s">
        <v>66</v>
      </c>
      <c r="B91" s="59" t="n">
        <v>5907698</v>
      </c>
      <c r="C91" s="59" t="n">
        <v>6928379</v>
      </c>
      <c r="D91" s="60" t="n">
        <v>-14.7318875021127</v>
      </c>
      <c r="E91" s="2"/>
      <c r="F91" s="61"/>
      <c r="G91" s="63" t="s">
        <v>69</v>
      </c>
      <c r="H91" s="60" t="n">
        <v>39.6869647139431</v>
      </c>
      <c r="I91" s="68" t="n">
        <v>39.9761581924843</v>
      </c>
      <c r="J91" s="60" t="n">
        <v>-0.289193478541122</v>
      </c>
    </row>
    <row r="92" customFormat="false" ht="17.25" hidden="false" customHeight="false" outlineLevel="0" collapsed="false">
      <c r="A92" s="58" t="s">
        <v>69</v>
      </c>
      <c r="B92" s="60" t="n">
        <v>50.7089835367633</v>
      </c>
      <c r="C92" s="60" t="n">
        <v>58.3522685688061</v>
      </c>
      <c r="D92" s="60" t="n">
        <v>-7.64328503204282</v>
      </c>
      <c r="E92" s="2"/>
      <c r="F92" s="61"/>
      <c r="G92" s="63" t="s">
        <v>71</v>
      </c>
      <c r="H92" s="64" t="n">
        <v>7.53716655823032</v>
      </c>
      <c r="I92" s="69" t="n">
        <v>6.91391367253436</v>
      </c>
      <c r="J92" s="64" t="n">
        <v>0.623252885695957</v>
      </c>
    </row>
    <row r="93" customFormat="false" ht="17.25" hidden="false" customHeight="true" outlineLevel="0" collapsed="false">
      <c r="A93" s="58" t="s">
        <v>70</v>
      </c>
      <c r="B93" s="60" t="n">
        <v>8.75652993647189</v>
      </c>
      <c r="C93" s="60" t="n">
        <v>9.27198429416063</v>
      </c>
      <c r="D93" s="60" t="n">
        <v>-0.515454357688736</v>
      </c>
      <c r="E93" s="2"/>
      <c r="F93" s="61" t="s">
        <v>75</v>
      </c>
      <c r="G93" s="62" t="s">
        <v>65</v>
      </c>
      <c r="H93" s="59" t="n">
        <v>283721</v>
      </c>
      <c r="I93" s="67" t="n">
        <v>337665</v>
      </c>
      <c r="J93" s="60" t="n">
        <v>-15.9755971154843</v>
      </c>
    </row>
    <row r="94" customFormat="false" ht="17.25" hidden="false" customHeight="true" outlineLevel="0" collapsed="false">
      <c r="A94" s="58"/>
      <c r="B94" s="70"/>
      <c r="C94" s="70"/>
      <c r="D94" s="66"/>
      <c r="E94" s="2" t="s">
        <v>1</v>
      </c>
      <c r="F94" s="61" t="s">
        <v>76</v>
      </c>
      <c r="G94" s="63" t="s">
        <v>68</v>
      </c>
      <c r="H94" s="59" t="n">
        <v>2359296</v>
      </c>
      <c r="I94" s="67" t="n">
        <v>2833971</v>
      </c>
      <c r="J94" s="60" t="n">
        <v>-16.7494656790772</v>
      </c>
    </row>
    <row r="95" customFormat="false" ht="17.25" hidden="false" customHeight="false" outlineLevel="0" collapsed="false">
      <c r="A95" s="58" t="s">
        <v>77</v>
      </c>
      <c r="B95" s="59" t="n">
        <v>1594250</v>
      </c>
      <c r="C95" s="59" t="n">
        <v>1802262</v>
      </c>
      <c r="D95" s="60" t="n">
        <v>-11.5417181297725</v>
      </c>
      <c r="E95" s="2" t="s">
        <v>1</v>
      </c>
      <c r="F95" s="61" t="s">
        <v>1</v>
      </c>
      <c r="G95" s="63" t="s">
        <v>69</v>
      </c>
      <c r="H95" s="60" t="n">
        <v>60.1781396345383</v>
      </c>
      <c r="I95" s="68" t="n">
        <v>69.9831115244399</v>
      </c>
      <c r="J95" s="60" t="n">
        <v>-9.80497188990162</v>
      </c>
    </row>
    <row r="96" customFormat="false" ht="17.25" hidden="false" customHeight="false" outlineLevel="0" collapsed="false">
      <c r="A96" s="58" t="s">
        <v>66</v>
      </c>
      <c r="B96" s="59" t="n">
        <v>12771336</v>
      </c>
      <c r="C96" s="59" t="n">
        <v>14908652</v>
      </c>
      <c r="D96" s="60" t="n">
        <v>-14.3360781377149</v>
      </c>
      <c r="E96" s="2" t="s">
        <v>1</v>
      </c>
      <c r="F96" s="61"/>
      <c r="G96" s="63" t="s">
        <v>71</v>
      </c>
      <c r="H96" s="64" t="n">
        <v>8.3155494306026</v>
      </c>
      <c r="I96" s="69" t="n">
        <v>8.39284794100662</v>
      </c>
      <c r="J96" s="64" t="n">
        <v>-0.0772985104040185</v>
      </c>
    </row>
    <row r="97" customFormat="false" ht="17.25" hidden="false" customHeight="true" outlineLevel="0" collapsed="false">
      <c r="A97" s="58" t="s">
        <v>69</v>
      </c>
      <c r="B97" s="60" t="n">
        <v>57.4844173661298</v>
      </c>
      <c r="C97" s="60" t="n">
        <v>66.3957924686914</v>
      </c>
      <c r="D97" s="60" t="n">
        <v>-8.91137510256161</v>
      </c>
      <c r="E97" s="2" t="s">
        <v>1</v>
      </c>
      <c r="F97" s="61" t="s">
        <v>78</v>
      </c>
      <c r="G97" s="62" t="s">
        <v>65</v>
      </c>
      <c r="H97" s="59" t="n">
        <v>1240760</v>
      </c>
      <c r="I97" s="67" t="n">
        <v>1377528</v>
      </c>
      <c r="J97" s="60" t="n">
        <v>-9.92850962013113</v>
      </c>
    </row>
    <row r="98" customFormat="false" ht="17.25" hidden="false" customHeight="true" outlineLevel="0" collapsed="false">
      <c r="A98" s="58" t="s">
        <v>70</v>
      </c>
      <c r="B98" s="60" t="n">
        <v>8.0108740787204</v>
      </c>
      <c r="C98" s="60" t="n">
        <v>8.27218906019214</v>
      </c>
      <c r="D98" s="60" t="n">
        <v>-0.261314981471735</v>
      </c>
      <c r="E98" s="2"/>
      <c r="F98" s="61" t="s">
        <v>79</v>
      </c>
      <c r="G98" s="63" t="s">
        <v>68</v>
      </c>
      <c r="H98" s="59" t="n">
        <v>10180610</v>
      </c>
      <c r="I98" s="71" t="n">
        <v>11778118</v>
      </c>
      <c r="J98" s="60" t="n">
        <v>-13.5633553679798</v>
      </c>
    </row>
    <row r="99" customFormat="false" ht="17.25" hidden="false" customHeight="false" outlineLevel="0" collapsed="false">
      <c r="A99" s="7"/>
      <c r="E99" s="2"/>
      <c r="F99" s="61"/>
      <c r="G99" s="63" t="s">
        <v>69</v>
      </c>
      <c r="H99" s="60" t="n">
        <v>57.3255785144443</v>
      </c>
      <c r="I99" s="60" t="n">
        <v>66.2418971471276</v>
      </c>
      <c r="J99" s="60" t="n">
        <v>-8.91631863268336</v>
      </c>
    </row>
    <row r="100" customFormat="false" ht="17.25" hidden="false" customHeight="false" outlineLevel="0" collapsed="false">
      <c r="A100" s="7"/>
      <c r="E100" s="2"/>
      <c r="F100" s="61"/>
      <c r="G100" s="63" t="s">
        <v>71</v>
      </c>
      <c r="H100" s="64" t="n">
        <v>8.20514039782069</v>
      </c>
      <c r="I100" s="64" t="n">
        <v>8.5501840978913</v>
      </c>
      <c r="J100" s="64" t="n">
        <v>-0.345043700070605</v>
      </c>
    </row>
    <row r="101" customFormat="false" ht="13.5" hidden="false" customHeight="false" outlineLevel="0" collapsed="false">
      <c r="A101" s="72" t="s">
        <v>80</v>
      </c>
      <c r="B101" s="73"/>
      <c r="D101" s="0" t="s">
        <v>1</v>
      </c>
      <c r="E101" s="2"/>
      <c r="F101" s="52"/>
    </row>
    <row r="102" customFormat="false" ht="13.5" hidden="false" customHeight="false" outlineLevel="0" collapsed="false">
      <c r="A102" s="7"/>
      <c r="B102" s="52" t="s">
        <v>1</v>
      </c>
      <c r="C102" s="51" t="s">
        <v>1</v>
      </c>
      <c r="E102" s="2"/>
      <c r="F102" s="52" t="s">
        <v>1</v>
      </c>
      <c r="G102" s="52"/>
      <c r="H102" s="53" t="s">
        <v>81</v>
      </c>
      <c r="I102" s="52"/>
    </row>
    <row r="103" customFormat="false" ht="12.75" hidden="false" customHeight="false" outlineLevel="0" collapsed="false">
      <c r="A103" s="7"/>
      <c r="B103" s="53" t="s">
        <v>57</v>
      </c>
      <c r="C103" s="54" t="s">
        <v>58</v>
      </c>
      <c r="D103" s="53" t="s">
        <v>59</v>
      </c>
      <c r="E103" s="2"/>
      <c r="H103" s="74" t="s">
        <v>82</v>
      </c>
    </row>
    <row r="104" customFormat="false" ht="13.5" hidden="false" customHeight="false" outlineLevel="0" collapsed="false">
      <c r="A104" s="75" t="s">
        <v>1</v>
      </c>
      <c r="B104" s="55" t="s">
        <v>60</v>
      </c>
      <c r="C104" s="56" t="s">
        <v>61</v>
      </c>
      <c r="D104" s="55" t="s">
        <v>62</v>
      </c>
      <c r="E104" s="2"/>
      <c r="H104" s="76" t="s">
        <v>83</v>
      </c>
    </row>
    <row r="105" customFormat="false" ht="14.25" hidden="false" customHeight="false" outlineLevel="0" collapsed="false">
      <c r="A105" s="77"/>
      <c r="B105" s="78"/>
      <c r="C105" s="78"/>
      <c r="D105" s="78"/>
      <c r="E105" s="2"/>
    </row>
    <row r="106" customFormat="false" ht="14.25" hidden="false" customHeight="false" outlineLevel="0" collapsed="false">
      <c r="A106" s="58" t="s">
        <v>84</v>
      </c>
      <c r="B106" s="79" t="n">
        <v>350604</v>
      </c>
      <c r="C106" s="79" t="n">
        <v>391963</v>
      </c>
      <c r="D106" s="80" t="n">
        <v>-10.5517612631805</v>
      </c>
      <c r="E106" s="2"/>
      <c r="G106" s="81" t="s">
        <v>85</v>
      </c>
      <c r="H106" s="81"/>
      <c r="I106" s="81"/>
    </row>
    <row r="107" customFormat="false" ht="13.5" hidden="false" customHeight="false" outlineLevel="0" collapsed="false">
      <c r="A107" s="58" t="s">
        <v>86</v>
      </c>
      <c r="B107" s="79" t="n">
        <v>486019</v>
      </c>
      <c r="C107" s="79" t="n">
        <v>593714</v>
      </c>
      <c r="D107" s="80" t="n">
        <v>-18.1392050718022</v>
      </c>
      <c r="E107" s="2"/>
      <c r="G107" s="82"/>
      <c r="H107" s="2"/>
      <c r="I107" s="83"/>
    </row>
    <row r="108" customFormat="false" ht="16.5" hidden="false" customHeight="false" outlineLevel="0" collapsed="false">
      <c r="A108" s="58" t="s">
        <v>87</v>
      </c>
      <c r="B108" s="79" t="n">
        <v>203222</v>
      </c>
      <c r="C108" s="79" t="n">
        <v>244463</v>
      </c>
      <c r="D108" s="80" t="n">
        <v>-16.8700375926009</v>
      </c>
      <c r="E108" s="2"/>
      <c r="G108" s="84" t="s">
        <v>88</v>
      </c>
      <c r="H108" s="85" t="n">
        <v>1594250</v>
      </c>
      <c r="I108" s="86" t="s">
        <v>89</v>
      </c>
    </row>
    <row r="109" customFormat="false" ht="16.5" hidden="false" customHeight="false" outlineLevel="0" collapsed="false">
      <c r="A109" s="58" t="s">
        <v>90</v>
      </c>
      <c r="B109" s="79" t="n">
        <v>41644</v>
      </c>
      <c r="C109" s="79" t="n">
        <v>38785</v>
      </c>
      <c r="D109" s="80" t="n">
        <v>7.37140647157406</v>
      </c>
      <c r="E109" s="2"/>
      <c r="G109" s="87"/>
      <c r="H109" s="85"/>
      <c r="I109" s="88"/>
    </row>
    <row r="110" customFormat="false" ht="16.5" hidden="false" customHeight="false" outlineLevel="0" collapsed="false">
      <c r="A110" s="58" t="s">
        <v>91</v>
      </c>
      <c r="B110" s="79" t="n">
        <v>42620</v>
      </c>
      <c r="C110" s="79" t="n">
        <v>45423</v>
      </c>
      <c r="D110" s="80" t="n">
        <v>-6.17088259251921</v>
      </c>
      <c r="E110" s="2"/>
      <c r="G110" s="84" t="s">
        <v>92</v>
      </c>
      <c r="H110" s="85" t="n">
        <v>1802262</v>
      </c>
      <c r="I110" s="86" t="s">
        <v>89</v>
      </c>
    </row>
    <row r="111" customFormat="false" ht="13.5" hidden="false" customHeight="false" outlineLevel="0" collapsed="false">
      <c r="A111" s="58" t="s">
        <v>93</v>
      </c>
      <c r="B111" s="79" t="n">
        <v>30918</v>
      </c>
      <c r="C111" s="79" t="n">
        <v>32256</v>
      </c>
      <c r="D111" s="80" t="n">
        <v>-4.14806547619048</v>
      </c>
      <c r="E111" s="2"/>
      <c r="G111" s="89"/>
      <c r="H111" s="90"/>
      <c r="I111" s="91"/>
    </row>
    <row r="112" customFormat="false" ht="14.25" hidden="false" customHeight="false" outlineLevel="0" collapsed="false">
      <c r="A112" s="58" t="s">
        <v>94</v>
      </c>
      <c r="B112" s="79" t="n">
        <v>248241</v>
      </c>
      <c r="C112" s="79" t="n">
        <v>254799</v>
      </c>
      <c r="D112" s="80" t="n">
        <v>-2.57379346072787</v>
      </c>
      <c r="E112" s="2"/>
      <c r="G112" s="92" t="s">
        <v>95</v>
      </c>
      <c r="H112" s="93" t="n">
        <v>-11.5417181297725</v>
      </c>
      <c r="I112" s="94"/>
    </row>
    <row r="114" customFormat="false" ht="12.75" hidden="false" customHeight="false" outlineLevel="0" collapsed="false">
      <c r="B114" s="41" t="s">
        <v>96</v>
      </c>
      <c r="C114" s="42"/>
    </row>
  </sheetData>
  <mergeCells count="26">
    <mergeCell ref="B2:I2"/>
    <mergeCell ref="O2:T2"/>
    <mergeCell ref="E4:F4"/>
    <mergeCell ref="Q4:R4"/>
    <mergeCell ref="B6:I6"/>
    <mergeCell ref="N6:U6"/>
    <mergeCell ref="B8:G8"/>
    <mergeCell ref="L37:N37"/>
    <mergeCell ref="O37:Q37"/>
    <mergeCell ref="R37:T37"/>
    <mergeCell ref="U37:W37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I80:J80"/>
    <mergeCell ref="F85:F88"/>
    <mergeCell ref="F89:F92"/>
    <mergeCell ref="F93:F96"/>
    <mergeCell ref="F97:F100"/>
    <mergeCell ref="G106:I106"/>
  </mergeCells>
  <conditionalFormatting sqref="B11 B33 L11 O11:P11 R11:R12 S11 V11 U11:U12 B49 B71 L49 O49:P49 R49:R50 S49 V49 U49:U50">
    <cfRule type="expression" priority="2" aboveAverage="0" equalAverage="0" bottom="0" percent="0" rank="0" text="" dxfId="0">
      <formula>A11="Total"</formula>
    </cfRule>
  </conditionalFormatting>
  <conditionalFormatting sqref="C11 C33 C49 C71">
    <cfRule type="expression" priority="3" aboveAverage="0" equalAverage="0" bottom="0" percent="0" rank="0" text="" dxfId="1">
      <formula>A11="Total"</formula>
    </cfRule>
  </conditionalFormatting>
  <conditionalFormatting sqref="D11 D33 D49 D71">
    <cfRule type="expression" priority="4" aboveAverage="0" equalAverage="0" bottom="0" percent="0" rank="0" text="" dxfId="2">
      <formula>A11="Total"</formula>
    </cfRule>
  </conditionalFormatting>
  <conditionalFormatting sqref="E11 E33 E49 E71">
    <cfRule type="expression" priority="5" aboveAverage="0" equalAverage="0" bottom="0" percent="0" rank="0" text="" dxfId="3">
      <formula>A11="Total"</formula>
    </cfRule>
  </conditionalFormatting>
  <conditionalFormatting sqref="F11 F33 F49 F71">
    <cfRule type="expression" priority="6" aboveAverage="0" equalAverage="0" bottom="0" percent="0" rank="0" text="" dxfId="4">
      <formula>A11="Total"</formula>
    </cfRule>
  </conditionalFormatting>
  <conditionalFormatting sqref="H11 H33 H49 H71">
    <cfRule type="expression" priority="7" aboveAverage="0" equalAverage="0" bottom="0" percent="0" rank="0" text="" dxfId="5">
      <formula>A11="Total"</formula>
    </cfRule>
  </conditionalFormatting>
  <conditionalFormatting sqref="B12:B30 L12:L30 B50:B68 L50:L68">
    <cfRule type="expression" priority="8" aboveAverage="0" equalAverage="0" bottom="0" percent="0" rank="0" text="" dxfId="6">
      <formula>A12="Total"</formula>
    </cfRule>
  </conditionalFormatting>
  <conditionalFormatting sqref="C12:C30 C50:C68">
    <cfRule type="expression" priority="9" aboveAverage="0" equalAverage="0" bottom="0" percent="0" rank="0" text="" dxfId="7">
      <formula>A12="Total"</formula>
    </cfRule>
  </conditionalFormatting>
  <conditionalFormatting sqref="D12:D30 D50:D68">
    <cfRule type="expression" priority="10" aboveAverage="0" equalAverage="0" bottom="0" percent="0" rank="0" text="" dxfId="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9">
      <formula>A12="Total"</formula>
    </cfRule>
  </conditionalFormatting>
  <conditionalFormatting sqref="F12:F30 P13:P30 F50:F68 P51:P68">
    <cfRule type="expression" priority="12" aboveAverage="0" equalAverage="0" bottom="0" percent="0" rank="0" text="" dxfId="10">
      <formula>A12="Total"</formula>
    </cfRule>
  </conditionalFormatting>
  <conditionalFormatting sqref="H12:H30 R13:R30 H50:H68 R51:R68">
    <cfRule type="expression" priority="13" aboveAverage="0" equalAverage="0" bottom="0" percent="0" rank="0" text="" dxfId="11">
      <formula>A12="Total"</formula>
    </cfRule>
  </conditionalFormatting>
  <conditionalFormatting sqref="S13:S30 S51:S68">
    <cfRule type="expression" priority="14" aboveAverage="0" equalAverage="0" bottom="0" percent="0" rank="0" text="" dxfId="12">
      <formula>K13="Total"</formula>
    </cfRule>
  </conditionalFormatting>
  <conditionalFormatting sqref="V13:V30 V51:V68">
    <cfRule type="expression" priority="15" aboveAverage="0" equalAverage="0" bottom="0" percent="0" rank="0" text="" dxfId="13">
      <formula>K13="Total"</formula>
    </cfRule>
  </conditionalFormatting>
  <conditionalFormatting sqref="U13:U30 U51:U68">
    <cfRule type="expression" priority="16" aboveAverage="0" equalAverage="0" bottom="0" percent="0" rank="0" text="" dxfId="14">
      <formula>K13="Total"</formula>
    </cfRule>
  </conditionalFormatting>
  <conditionalFormatting sqref="B33 B71">
    <cfRule type="expression" priority="17" aboveAverage="0" equalAverage="0" bottom="0" percent="0" rank="0" text="" dxfId="15">
      <formula>A33="Total"</formula>
    </cfRule>
  </conditionalFormatting>
  <conditionalFormatting sqref="C33 C71">
    <cfRule type="expression" priority="18" aboveAverage="0" equalAverage="0" bottom="0" percent="0" rank="0" text="" dxfId="16">
      <formula>A33="Total"</formula>
    </cfRule>
  </conditionalFormatting>
  <conditionalFormatting sqref="D33 D71">
    <cfRule type="expression" priority="19" aboveAverage="0" equalAverage="0" bottom="0" percent="0" rank="0" text="" dxfId="17">
      <formula>A33="Total"</formula>
    </cfRule>
  </conditionalFormatting>
  <conditionalFormatting sqref="E33 E71">
    <cfRule type="expression" priority="20" aboveAverage="0" equalAverage="0" bottom="0" percent="0" rank="0" text="" dxfId="18">
      <formula>A33="Total"</formula>
    </cfRule>
  </conditionalFormatting>
  <conditionalFormatting sqref="F33 F71">
    <cfRule type="expression" priority="21" aboveAverage="0" equalAverage="0" bottom="0" percent="0" rank="0" text="" dxfId="19">
      <formula>A33="Total"</formula>
    </cfRule>
  </conditionalFormatting>
  <conditionalFormatting sqref="H33 H71">
    <cfRule type="expression" priority="22" aboveAverage="0" equalAverage="0" bottom="0" percent="0" rank="0" text="" dxfId="20">
      <formula>A33="Total"</formula>
    </cfRule>
  </conditionalFormatting>
  <conditionalFormatting sqref="B33 B71">
    <cfRule type="expression" priority="23" aboveAverage="0" equalAverage="0" bottom="0" percent="0" rank="0" text="" dxfId="21">
      <formula>A33="Total"</formula>
    </cfRule>
  </conditionalFormatting>
  <conditionalFormatting sqref="C33 C71">
    <cfRule type="expression" priority="24" aboveAverage="0" equalAverage="0" bottom="0" percent="0" rank="0" text="" dxfId="22">
      <formula>A33="Total"</formula>
    </cfRule>
  </conditionalFormatting>
  <conditionalFormatting sqref="D33 D71">
    <cfRule type="expression" priority="25" aboveAverage="0" equalAverage="0" bottom="0" percent="0" rank="0" text="" dxfId="23">
      <formula>A33="Total"</formula>
    </cfRule>
  </conditionalFormatting>
  <conditionalFormatting sqref="E33 E71">
    <cfRule type="expression" priority="26" aboveAverage="0" equalAverage="0" bottom="0" percent="0" rank="0" text="" dxfId="24">
      <formula>A33="Total"</formula>
    </cfRule>
  </conditionalFormatting>
  <conditionalFormatting sqref="F33 F71">
    <cfRule type="expression" priority="27" aboveAverage="0" equalAverage="0" bottom="0" percent="0" rank="0" text="" dxfId="25">
      <formula>A33="Total"</formula>
    </cfRule>
  </conditionalFormatting>
  <conditionalFormatting sqref="H33 H71">
    <cfRule type="expression" priority="28" aboveAverage="0" equalAverage="0" bottom="0" percent="0" rank="0" text="" dxfId="26">
      <formula>A33="Total"</formula>
    </cfRule>
  </conditionalFormatting>
  <conditionalFormatting sqref="B33 B71">
    <cfRule type="expression" priority="29" aboveAverage="0" equalAverage="0" bottom="0" percent="0" rank="0" text="" dxfId="27">
      <formula>A33="Total"</formula>
    </cfRule>
  </conditionalFormatting>
  <conditionalFormatting sqref="C33 C71">
    <cfRule type="expression" priority="30" aboveAverage="0" equalAverage="0" bottom="0" percent="0" rank="0" text="" dxfId="28">
      <formula>A33="Total"</formula>
    </cfRule>
  </conditionalFormatting>
  <conditionalFormatting sqref="D33 D71">
    <cfRule type="expression" priority="31" aboveAverage="0" equalAverage="0" bottom="0" percent="0" rank="0" text="" dxfId="29">
      <formula>A33="Total"</formula>
    </cfRule>
  </conditionalFormatting>
  <conditionalFormatting sqref="E33 E71">
    <cfRule type="expression" priority="32" aboveAverage="0" equalAverage="0" bottom="0" percent="0" rank="0" text="" dxfId="30">
      <formula>A33="Total"</formula>
    </cfRule>
  </conditionalFormatting>
  <conditionalFormatting sqref="F33 F71">
    <cfRule type="expression" priority="33" aboveAverage="0" equalAverage="0" bottom="0" percent="0" rank="0" text="" dxfId="31">
      <formula>A33="Total"</formula>
    </cfRule>
  </conditionalFormatting>
  <conditionalFormatting sqref="H33 H71">
    <cfRule type="expression" priority="34" aboveAverage="0" equalAverage="0" bottom="0" percent="0" rank="0" text="" dxfId="32">
      <formula>A33="Total"</formula>
    </cfRule>
  </conditionalFormatting>
  <conditionalFormatting sqref="B33 B71">
    <cfRule type="expression" priority="35" aboveAverage="0" equalAverage="0" bottom="0" percent="0" rank="0" text="" dxfId="33">
      <formula>A33="Total"</formula>
    </cfRule>
  </conditionalFormatting>
  <conditionalFormatting sqref="C33 C71">
    <cfRule type="expression" priority="36" aboveAverage="0" equalAverage="0" bottom="0" percent="0" rank="0" text="" dxfId="34">
      <formula>A33="Total"</formula>
    </cfRule>
  </conditionalFormatting>
  <conditionalFormatting sqref="D33 D71">
    <cfRule type="expression" priority="37" aboveAverage="0" equalAverage="0" bottom="0" percent="0" rank="0" text="" dxfId="35">
      <formula>A33="Total"</formula>
    </cfRule>
  </conditionalFormatting>
  <conditionalFormatting sqref="E33 E71">
    <cfRule type="expression" priority="38" aboveAverage="0" equalAverage="0" bottom="0" percent="0" rank="0" text="" dxfId="36">
      <formula>A33="Total"</formula>
    </cfRule>
  </conditionalFormatting>
  <conditionalFormatting sqref="F33 F71">
    <cfRule type="expression" priority="39" aboveAverage="0" equalAverage="0" bottom="0" percent="0" rank="0" text="" dxfId="37">
      <formula>A33="Total"</formula>
    </cfRule>
  </conditionalFormatting>
  <conditionalFormatting sqref="H33 H71">
    <cfRule type="expression" priority="40" aboveAverage="0" equalAverage="0" bottom="0" percent="0" rank="0" text="" dxfId="38">
      <formula>A33="Total"</formula>
    </cfRule>
  </conditionalFormatting>
  <conditionalFormatting sqref="B71 B33">
    <cfRule type="expression" priority="41" aboveAverage="0" equalAverage="0" bottom="0" percent="0" rank="0" text="" dxfId="39">
      <formula>A71="Total"</formula>
    </cfRule>
  </conditionalFormatting>
  <conditionalFormatting sqref="C71 C33">
    <cfRule type="expression" priority="42" aboveAverage="0" equalAverage="0" bottom="0" percent="0" rank="0" text="" dxfId="40">
      <formula>A71="Total"</formula>
    </cfRule>
  </conditionalFormatting>
  <conditionalFormatting sqref="D71 D33">
    <cfRule type="expression" priority="43" aboveAverage="0" equalAverage="0" bottom="0" percent="0" rank="0" text="" dxfId="41">
      <formula>A71="Total"</formula>
    </cfRule>
  </conditionalFormatting>
  <conditionalFormatting sqref="E71 E33">
    <cfRule type="expression" priority="44" aboveAverage="0" equalAverage="0" bottom="0" percent="0" rank="0" text="" dxfId="42">
      <formula>A71="Total"</formula>
    </cfRule>
  </conditionalFormatting>
  <conditionalFormatting sqref="F71 F33">
    <cfRule type="expression" priority="45" aboveAverage="0" equalAverage="0" bottom="0" percent="0" rank="0" text="" dxfId="43">
      <formula>A71="Total"</formula>
    </cfRule>
  </conditionalFormatting>
  <conditionalFormatting sqref="H71 H33">
    <cfRule type="expression" priority="46" aboveAverage="0" equalAverage="0" bottom="0" percent="0" rank="0" text="" dxfId="44">
      <formula>A71="Total"</formula>
    </cfRule>
  </conditionalFormatting>
  <conditionalFormatting sqref="B11 B33 L11 O11:P11 R11:R12 S11 V11 U11:U12 B49 B71 L49 O49:P49 R49:R50 S49 V49 U49:U50">
    <cfRule type="expression" priority="47" aboveAverage="0" equalAverage="0" bottom="0" percent="0" rank="0" text="" dxfId="45">
      <formula>A11="Total"</formula>
    </cfRule>
  </conditionalFormatting>
  <conditionalFormatting sqref="C11 C33 C49 C71">
    <cfRule type="expression" priority="48" aboveAverage="0" equalAverage="0" bottom="0" percent="0" rank="0" text="" dxfId="46">
      <formula>A11="Total"</formula>
    </cfRule>
  </conditionalFormatting>
  <conditionalFormatting sqref="D11 D33 D49 D71">
    <cfRule type="expression" priority="49" aboveAverage="0" equalAverage="0" bottom="0" percent="0" rank="0" text="" dxfId="47">
      <formula>A11="Total"</formula>
    </cfRule>
  </conditionalFormatting>
  <conditionalFormatting sqref="E11 E33 E49 E71">
    <cfRule type="expression" priority="50" aboveAverage="0" equalAverage="0" bottom="0" percent="0" rank="0" text="" dxfId="48">
      <formula>A11="Total"</formula>
    </cfRule>
  </conditionalFormatting>
  <conditionalFormatting sqref="F11 F33 F49 F71">
    <cfRule type="expression" priority="51" aboveAverage="0" equalAverage="0" bottom="0" percent="0" rank="0" text="" dxfId="49">
      <formula>A11="Total"</formula>
    </cfRule>
  </conditionalFormatting>
  <conditionalFormatting sqref="H11 H33 H49 H71">
    <cfRule type="expression" priority="52" aboveAverage="0" equalAverage="0" bottom="0" percent="0" rank="0" text="" dxfId="50">
      <formula>A11="Total"</formula>
    </cfRule>
  </conditionalFormatting>
  <conditionalFormatting sqref="B12:B30 L12:L30 B50:B68 L50:L68">
    <cfRule type="expression" priority="53" aboveAverage="0" equalAverage="0" bottom="0" percent="0" rank="0" text="" dxfId="51">
      <formula>A12="Total"</formula>
    </cfRule>
  </conditionalFormatting>
  <conditionalFormatting sqref="C12:C30 C50:C68">
    <cfRule type="expression" priority="54" aboveAverage="0" equalAverage="0" bottom="0" percent="0" rank="0" text="" dxfId="52">
      <formula>A12="Total"</formula>
    </cfRule>
  </conditionalFormatting>
  <conditionalFormatting sqref="D12:D30 D50:D68">
    <cfRule type="expression" priority="55" aboveAverage="0" equalAverage="0" bottom="0" percent="0" rank="0" text="" dxfId="53">
      <formula>A12="Total"</formula>
    </cfRule>
  </conditionalFormatting>
  <conditionalFormatting sqref="E12:E30 O12:O30 P12 E50:E68 O50:O68 P50">
    <cfRule type="expression" priority="56" aboveAverage="0" equalAverage="0" bottom="0" percent="0" rank="0" text="" dxfId="54">
      <formula>A12="Total"</formula>
    </cfRule>
  </conditionalFormatting>
  <conditionalFormatting sqref="F12:F30 P13:P30 F50:F68 P51:P68">
    <cfRule type="expression" priority="57" aboveAverage="0" equalAverage="0" bottom="0" percent="0" rank="0" text="" dxfId="55">
      <formula>A12="Total"</formula>
    </cfRule>
  </conditionalFormatting>
  <conditionalFormatting sqref="H12:H30 R13:R30 H50:H68 R51:R68">
    <cfRule type="expression" priority="58" aboveAverage="0" equalAverage="0" bottom="0" percent="0" rank="0" text="" dxfId="56">
      <formula>A12="Total"</formula>
    </cfRule>
  </conditionalFormatting>
  <conditionalFormatting sqref="S13:S30 S51:S68">
    <cfRule type="expression" priority="59" aboveAverage="0" equalAverage="0" bottom="0" percent="0" rank="0" text="" dxfId="57">
      <formula>K13="Total"</formula>
    </cfRule>
  </conditionalFormatting>
  <conditionalFormatting sqref="V13:V30 V51:V68">
    <cfRule type="expression" priority="60" aboveAverage="0" equalAverage="0" bottom="0" percent="0" rank="0" text="" dxfId="58">
      <formula>K13="Total"</formula>
    </cfRule>
  </conditionalFormatting>
  <conditionalFormatting sqref="U13:U30 U51:U68">
    <cfRule type="expression" priority="61" aboveAverage="0" equalAverage="0" bottom="0" percent="0" rank="0" text="" dxfId="59">
      <formula>K13="Total"</formula>
    </cfRule>
  </conditionalFormatting>
  <conditionalFormatting sqref="B33 B71">
    <cfRule type="expression" priority="62" aboveAverage="0" equalAverage="0" bottom="0" percent="0" rank="0" text="" dxfId="60">
      <formula>A33="Total"</formula>
    </cfRule>
  </conditionalFormatting>
  <conditionalFormatting sqref="C33 C71">
    <cfRule type="expression" priority="63" aboveAverage="0" equalAverage="0" bottom="0" percent="0" rank="0" text="" dxfId="61">
      <formula>A33="Total"</formula>
    </cfRule>
  </conditionalFormatting>
  <conditionalFormatting sqref="D33 D71">
    <cfRule type="expression" priority="64" aboveAverage="0" equalAverage="0" bottom="0" percent="0" rank="0" text="" dxfId="62">
      <formula>A33="Total"</formula>
    </cfRule>
  </conditionalFormatting>
  <conditionalFormatting sqref="E33 E71">
    <cfRule type="expression" priority="65" aboveAverage="0" equalAverage="0" bottom="0" percent="0" rank="0" text="" dxfId="63">
      <formula>A33="Total"</formula>
    </cfRule>
  </conditionalFormatting>
  <conditionalFormatting sqref="F33 F71">
    <cfRule type="expression" priority="66" aboveAverage="0" equalAverage="0" bottom="0" percent="0" rank="0" text="" dxfId="64">
      <formula>A33="Total"</formula>
    </cfRule>
  </conditionalFormatting>
  <conditionalFormatting sqref="H33 H71">
    <cfRule type="expression" priority="67" aboveAverage="0" equalAverage="0" bottom="0" percent="0" rank="0" text="" dxfId="65">
      <formula>A33="Total"</formula>
    </cfRule>
  </conditionalFormatting>
  <conditionalFormatting sqref="B33">
    <cfRule type="expression" priority="68" aboveAverage="0" equalAverage="0" bottom="0" percent="0" rank="0" text="" dxfId="66">
      <formula>A33="Total"</formula>
    </cfRule>
  </conditionalFormatting>
  <conditionalFormatting sqref="C33">
    <cfRule type="expression" priority="69" aboveAverage="0" equalAverage="0" bottom="0" percent="0" rank="0" text="" dxfId="67">
      <formula>A33="Total"</formula>
    </cfRule>
  </conditionalFormatting>
  <conditionalFormatting sqref="D33">
    <cfRule type="expression" priority="70" aboveAverage="0" equalAverage="0" bottom="0" percent="0" rank="0" text="" dxfId="68">
      <formula>A33="Total"</formula>
    </cfRule>
  </conditionalFormatting>
  <conditionalFormatting sqref="E33">
    <cfRule type="expression" priority="71" aboveAverage="0" equalAverage="0" bottom="0" percent="0" rank="0" text="" dxfId="69">
      <formula>A33="Total"</formula>
    </cfRule>
  </conditionalFormatting>
  <conditionalFormatting sqref="F33">
    <cfRule type="expression" priority="72" aboveAverage="0" equalAverage="0" bottom="0" percent="0" rank="0" text="" dxfId="70">
      <formula>A33="Total"</formula>
    </cfRule>
  </conditionalFormatting>
  <conditionalFormatting sqref="H33">
    <cfRule type="expression" priority="73" aboveAverage="0" equalAverage="0" bottom="0" percent="0" rank="0" text="" dxfId="71">
      <formula>A33="Total"</formula>
    </cfRule>
  </conditionalFormatting>
  <conditionalFormatting sqref="B33">
    <cfRule type="expression" priority="74" aboveAverage="0" equalAverage="0" bottom="0" percent="0" rank="0" text="" dxfId="72">
      <formula>A33="Total"</formula>
    </cfRule>
  </conditionalFormatting>
  <conditionalFormatting sqref="C33">
    <cfRule type="expression" priority="75" aboveAverage="0" equalAverage="0" bottom="0" percent="0" rank="0" text="" dxfId="73">
      <formula>A33="Total"</formula>
    </cfRule>
  </conditionalFormatting>
  <conditionalFormatting sqref="D33">
    <cfRule type="expression" priority="76" aboveAverage="0" equalAverage="0" bottom="0" percent="0" rank="0" text="" dxfId="74">
      <formula>A33="Total"</formula>
    </cfRule>
  </conditionalFormatting>
  <conditionalFormatting sqref="E33">
    <cfRule type="expression" priority="77" aboveAverage="0" equalAverage="0" bottom="0" percent="0" rank="0" text="" dxfId="75">
      <formula>A33="Total"</formula>
    </cfRule>
  </conditionalFormatting>
  <conditionalFormatting sqref="F33">
    <cfRule type="expression" priority="78" aboveAverage="0" equalAverage="0" bottom="0" percent="0" rank="0" text="" dxfId="76">
      <formula>A33="Total"</formula>
    </cfRule>
  </conditionalFormatting>
  <conditionalFormatting sqref="H33">
    <cfRule type="expression" priority="79" aboveAverage="0" equalAverage="0" bottom="0" percent="0" rank="0" text="" dxfId="77">
      <formula>A33="Total"</formula>
    </cfRule>
  </conditionalFormatting>
  <conditionalFormatting sqref="B33">
    <cfRule type="expression" priority="80" aboveAverage="0" equalAverage="0" bottom="0" percent="0" rank="0" text="" dxfId="78">
      <formula>A33="Total"</formula>
    </cfRule>
  </conditionalFormatting>
  <conditionalFormatting sqref="C33">
    <cfRule type="expression" priority="81" aboveAverage="0" equalAverage="0" bottom="0" percent="0" rank="0" text="" dxfId="79">
      <formula>A33="Total"</formula>
    </cfRule>
  </conditionalFormatting>
  <conditionalFormatting sqref="D33">
    <cfRule type="expression" priority="82" aboveAverage="0" equalAverage="0" bottom="0" percent="0" rank="0" text="" dxfId="80">
      <formula>A33="Total"</formula>
    </cfRule>
  </conditionalFormatting>
  <conditionalFormatting sqref="E33">
    <cfRule type="expression" priority="83" aboveAverage="0" equalAverage="0" bottom="0" percent="0" rank="0" text="" dxfId="81">
      <formula>A33="Total"</formula>
    </cfRule>
  </conditionalFormatting>
  <conditionalFormatting sqref="F33">
    <cfRule type="expression" priority="84" aboveAverage="0" equalAverage="0" bottom="0" percent="0" rank="0" text="" dxfId="82">
      <formula>A33="Total"</formula>
    </cfRule>
  </conditionalFormatting>
  <conditionalFormatting sqref="H33">
    <cfRule type="expression" priority="85" aboveAverage="0" equalAverage="0" bottom="0" percent="0" rank="0" text="" dxfId="83">
      <formula>A33="Total"</formula>
    </cfRule>
  </conditionalFormatting>
  <conditionalFormatting sqref="B71">
    <cfRule type="expression" priority="86" aboveAverage="0" equalAverage="0" bottom="0" percent="0" rank="0" text="" dxfId="84">
      <formula>A71="Total"</formula>
    </cfRule>
  </conditionalFormatting>
  <conditionalFormatting sqref="C71">
    <cfRule type="expression" priority="87" aboveAverage="0" equalAverage="0" bottom="0" percent="0" rank="0" text="" dxfId="85">
      <formula>A71="Total"</formula>
    </cfRule>
  </conditionalFormatting>
  <conditionalFormatting sqref="D71">
    <cfRule type="expression" priority="88" aboveAverage="0" equalAverage="0" bottom="0" percent="0" rank="0" text="" dxfId="86">
      <formula>A71="Total"</formula>
    </cfRule>
  </conditionalFormatting>
  <conditionalFormatting sqref="E71">
    <cfRule type="expression" priority="89" aboveAverage="0" equalAverage="0" bottom="0" percent="0" rank="0" text="" dxfId="87">
      <formula>A71="Total"</formula>
    </cfRule>
  </conditionalFormatting>
  <conditionalFormatting sqref="F71">
    <cfRule type="expression" priority="90" aboveAverage="0" equalAverage="0" bottom="0" percent="0" rank="0" text="" dxfId="88">
      <formula>A71="Total"</formula>
    </cfRule>
  </conditionalFormatting>
  <conditionalFormatting sqref="H71">
    <cfRule type="expression" priority="91" aboveAverage="0" equalAverage="0" bottom="0" percent="0" rank="0" text="" dxfId="89">
      <formula>A71="Total"</formula>
    </cfRule>
  </conditionalFormatting>
  <conditionalFormatting sqref="B33">
    <cfRule type="expression" priority="92" aboveAverage="0" equalAverage="0" bottom="0" percent="0" rank="0" text="" dxfId="90">
      <formula>A33="Total"</formula>
    </cfRule>
  </conditionalFormatting>
  <conditionalFormatting sqref="C33">
    <cfRule type="expression" priority="93" aboveAverage="0" equalAverage="0" bottom="0" percent="0" rank="0" text="" dxfId="91">
      <formula>A33="Total"</formula>
    </cfRule>
  </conditionalFormatting>
  <conditionalFormatting sqref="D33">
    <cfRule type="expression" priority="94" aboveAverage="0" equalAverage="0" bottom="0" percent="0" rank="0" text="" dxfId="92">
      <formula>A33="Total"</formula>
    </cfRule>
  </conditionalFormatting>
  <conditionalFormatting sqref="E33">
    <cfRule type="expression" priority="95" aboveAverage="0" equalAverage="0" bottom="0" percent="0" rank="0" text="" dxfId="93">
      <formula>A33="Total"</formula>
    </cfRule>
  </conditionalFormatting>
  <conditionalFormatting sqref="F33">
    <cfRule type="expression" priority="96" aboveAverage="0" equalAverage="0" bottom="0" percent="0" rank="0" text="" dxfId="94">
      <formula>A33="Total"</formula>
    </cfRule>
  </conditionalFormatting>
  <conditionalFormatting sqref="H33">
    <cfRule type="expression" priority="97" aboveAverage="0" equalAverage="0" bottom="0" percent="0" rank="0" text="" dxfId="95">
      <formula>A33="Total"</formula>
    </cfRule>
  </conditionalFormatting>
  <conditionalFormatting sqref="B33">
    <cfRule type="expression" priority="98" aboveAverage="0" equalAverage="0" bottom="0" percent="0" rank="0" text="" dxfId="96">
      <formula>A33="Total"</formula>
    </cfRule>
  </conditionalFormatting>
  <conditionalFormatting sqref="C33">
    <cfRule type="expression" priority="99" aboveAverage="0" equalAverage="0" bottom="0" percent="0" rank="0" text="" dxfId="97">
      <formula>A33="Total"</formula>
    </cfRule>
  </conditionalFormatting>
  <conditionalFormatting sqref="D33">
    <cfRule type="expression" priority="100" aboveAverage="0" equalAverage="0" bottom="0" percent="0" rank="0" text="" dxfId="98">
      <formula>A33="Total"</formula>
    </cfRule>
  </conditionalFormatting>
  <conditionalFormatting sqref="E33">
    <cfRule type="expression" priority="101" aboveAverage="0" equalAverage="0" bottom="0" percent="0" rank="0" text="" dxfId="99">
      <formula>A33="Total"</formula>
    </cfRule>
  </conditionalFormatting>
  <conditionalFormatting sqref="F33">
    <cfRule type="expression" priority="102" aboveAverage="0" equalAverage="0" bottom="0" percent="0" rank="0" text="" dxfId="100">
      <formula>A33="Total"</formula>
    </cfRule>
  </conditionalFormatting>
  <conditionalFormatting sqref="H33">
    <cfRule type="expression" priority="103" aboveAverage="0" equalAverage="0" bottom="0" percent="0" rank="0" text="" dxfId="101">
      <formula>A33="Total"</formula>
    </cfRule>
  </conditionalFormatting>
  <conditionalFormatting sqref="B71">
    <cfRule type="expression" priority="104" aboveAverage="0" equalAverage="0" bottom="0" percent="0" rank="0" text="" dxfId="102">
      <formula>A71="Total"</formula>
    </cfRule>
  </conditionalFormatting>
  <conditionalFormatting sqref="C71">
    <cfRule type="expression" priority="105" aboveAverage="0" equalAverage="0" bottom="0" percent="0" rank="0" text="" dxfId="103">
      <formula>A71="Total"</formula>
    </cfRule>
  </conditionalFormatting>
  <conditionalFormatting sqref="D71">
    <cfRule type="expression" priority="106" aboveAverage="0" equalAverage="0" bottom="0" percent="0" rank="0" text="" dxfId="104">
      <formula>A71="Total"</formula>
    </cfRule>
  </conditionalFormatting>
  <conditionalFormatting sqref="E71">
    <cfRule type="expression" priority="107" aboveAverage="0" equalAverage="0" bottom="0" percent="0" rank="0" text="" dxfId="105">
      <formula>A71="Total"</formula>
    </cfRule>
  </conditionalFormatting>
  <conditionalFormatting sqref="F71">
    <cfRule type="expression" priority="108" aboveAverage="0" equalAverage="0" bottom="0" percent="0" rank="0" text="" dxfId="106">
      <formula>A71="Total"</formula>
    </cfRule>
  </conditionalFormatting>
  <conditionalFormatting sqref="H71">
    <cfRule type="expression" priority="109" aboveAverage="0" equalAverage="0" bottom="0" percent="0" rank="0" text="" dxfId="107">
      <formula>A71="Total"</formula>
    </cfRule>
  </conditionalFormatting>
  <conditionalFormatting sqref="B33">
    <cfRule type="expression" priority="110" aboveAverage="0" equalAverage="0" bottom="0" percent="0" rank="0" text="" dxfId="108">
      <formula>A33="Total"</formula>
    </cfRule>
  </conditionalFormatting>
  <conditionalFormatting sqref="C33">
    <cfRule type="expression" priority="111" aboveAverage="0" equalAverage="0" bottom="0" percent="0" rank="0" text="" dxfId="109">
      <formula>A33="Total"</formula>
    </cfRule>
  </conditionalFormatting>
  <conditionalFormatting sqref="D33">
    <cfRule type="expression" priority="112" aboveAverage="0" equalAverage="0" bottom="0" percent="0" rank="0" text="" dxfId="110">
      <formula>A33="Total"</formula>
    </cfRule>
  </conditionalFormatting>
  <conditionalFormatting sqref="E33">
    <cfRule type="expression" priority="113" aboveAverage="0" equalAverage="0" bottom="0" percent="0" rank="0" text="" dxfId="111">
      <formula>A33="Total"</formula>
    </cfRule>
  </conditionalFormatting>
  <conditionalFormatting sqref="F33">
    <cfRule type="expression" priority="114" aboveAverage="0" equalAverage="0" bottom="0" percent="0" rank="0" text="" dxfId="112">
      <formula>A33="Total"</formula>
    </cfRule>
  </conditionalFormatting>
  <conditionalFormatting sqref="H33">
    <cfRule type="expression" priority="115" aboveAverage="0" equalAverage="0" bottom="0" percent="0" rank="0" text="" dxfId="113">
      <formula>A33="Total"</formula>
    </cfRule>
  </conditionalFormatting>
  <conditionalFormatting sqref="B33">
    <cfRule type="expression" priority="116" aboveAverage="0" equalAverage="0" bottom="0" percent="0" rank="0" text="" dxfId="114">
      <formula>A33="Total"</formula>
    </cfRule>
  </conditionalFormatting>
  <conditionalFormatting sqref="C33">
    <cfRule type="expression" priority="117" aboveAverage="0" equalAverage="0" bottom="0" percent="0" rank="0" text="" dxfId="115">
      <formula>A33="Total"</formula>
    </cfRule>
  </conditionalFormatting>
  <conditionalFormatting sqref="D33">
    <cfRule type="expression" priority="118" aboveAverage="0" equalAverage="0" bottom="0" percent="0" rank="0" text="" dxfId="116">
      <formula>A33="Total"</formula>
    </cfRule>
  </conditionalFormatting>
  <conditionalFormatting sqref="E33">
    <cfRule type="expression" priority="119" aboveAverage="0" equalAverage="0" bottom="0" percent="0" rank="0" text="" dxfId="117">
      <formula>A33="Total"</formula>
    </cfRule>
  </conditionalFormatting>
  <conditionalFormatting sqref="F33">
    <cfRule type="expression" priority="120" aboveAverage="0" equalAverage="0" bottom="0" percent="0" rank="0" text="" dxfId="118">
      <formula>A33="Total"</formula>
    </cfRule>
  </conditionalFormatting>
  <conditionalFormatting sqref="H33">
    <cfRule type="expression" priority="121" aboveAverage="0" equalAverage="0" bottom="0" percent="0" rank="0" text="" dxfId="119">
      <formula>A33="Total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8"/>
  <sheetViews>
    <sheetView showFormulas="false" showGridLines="true" showRowColHeaders="fals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5.28"/>
    <col collapsed="false" customWidth="true" hidden="false" outlineLevel="0" max="3" min="3" style="0" width="15.56"/>
    <col collapsed="false" customWidth="true" hidden="false" outlineLevel="0" max="4" min="4" style="0" width="18.41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0" width="13.56"/>
    <col collapsed="false" customWidth="true" hidden="false" outlineLevel="0" max="8" min="8" style="0" width="14.85"/>
    <col collapsed="false" customWidth="true" hidden="false" outlineLevel="0" max="9" min="9" style="0" width="15.28"/>
    <col collapsed="false" customWidth="true" hidden="false" outlineLevel="0" max="11" min="11" style="0" width="16.13"/>
    <col collapsed="false" customWidth="true" hidden="false" outlineLevel="0" max="12" min="12" style="0" width="16.7"/>
    <col collapsed="false" customWidth="true" hidden="false" outlineLevel="0" max="13" min="13" style="0" width="11.56"/>
    <col collapsed="false" customWidth="true" hidden="false" outlineLevel="0" max="14" min="14" style="0" width="16.7"/>
    <col collapsed="false" customWidth="true" hidden="false" outlineLevel="0" max="16" min="15" style="0" width="13.85"/>
    <col collapsed="false" customWidth="true" hidden="false" outlineLevel="0" max="17" min="17" style="0" width="16.13"/>
    <col collapsed="false" customWidth="true" hidden="false" outlineLevel="0" max="18" min="18" style="0" width="18.41"/>
    <col collapsed="false" customWidth="true" hidden="false" outlineLevel="0" max="19" min="19" style="0" width="16.7"/>
    <col collapsed="false" customWidth="true" hidden="false" outlineLevel="0" max="20" min="20" style="0" width="18.99"/>
    <col collapsed="false" customWidth="true" hidden="false" outlineLevel="0" max="21" min="21" style="0" width="17.85"/>
    <col collapsed="false" customWidth="true" hidden="false" outlineLevel="0" max="22" min="22" style="0" width="18.41"/>
    <col collapsed="false" customWidth="true" hidden="false" outlineLevel="0" max="23" min="23" style="0" width="22.99"/>
    <col collapsed="false" customWidth="true" hidden="false" outlineLevel="0" max="24" min="24" style="0" width="12.42"/>
    <col collapsed="false" customWidth="true" hidden="false" outlineLevel="0" max="25" min="25" style="0" width="11.56"/>
  </cols>
  <sheetData>
    <row r="1" customFormat="false" ht="13.5" hidden="false" customHeight="false" outlineLevel="0" collapsed="false"/>
    <row r="2" customFormat="false" ht="24" hidden="false" customHeight="false" outlineLevel="0" collapsed="false">
      <c r="B2" s="95" t="s">
        <v>0</v>
      </c>
      <c r="C2" s="95"/>
      <c r="D2" s="95"/>
      <c r="E2" s="95"/>
      <c r="F2" s="95"/>
      <c r="G2" s="95"/>
      <c r="H2" s="95"/>
      <c r="I2" s="95"/>
      <c r="J2" s="2"/>
      <c r="K2" s="3"/>
      <c r="M2" s="3"/>
      <c r="N2" s="3"/>
      <c r="O2" s="1" t="s">
        <v>0</v>
      </c>
      <c r="P2" s="1"/>
      <c r="Q2" s="1"/>
      <c r="R2" s="1"/>
      <c r="S2" s="1"/>
      <c r="T2" s="1"/>
      <c r="U2" s="3"/>
      <c r="V2" s="3"/>
      <c r="W2" s="3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K3" s="96"/>
    </row>
    <row r="4" customFormat="false" ht="15.75" hidden="false" customHeight="false" outlineLevel="0" collapsed="false">
      <c r="A4" s="97"/>
      <c r="E4" s="98" t="s">
        <v>97</v>
      </c>
      <c r="F4" s="98"/>
      <c r="Q4" s="98" t="s">
        <v>97</v>
      </c>
      <c r="R4" s="98"/>
    </row>
    <row r="5" customFormat="false" ht="13.5" hidden="false" customHeight="false" outlineLevel="0" collapsed="false"/>
    <row r="6" customFormat="false" ht="16.5" hidden="false" customHeight="false" outlineLevel="0" collapsed="false">
      <c r="B6" s="99" t="s">
        <v>4</v>
      </c>
      <c r="C6" s="99"/>
      <c r="D6" s="99"/>
      <c r="E6" s="99"/>
      <c r="F6" s="99"/>
      <c r="G6" s="99"/>
      <c r="H6" s="99"/>
      <c r="I6" s="99"/>
      <c r="N6" s="99" t="s">
        <v>5</v>
      </c>
      <c r="O6" s="99"/>
      <c r="P6" s="99"/>
      <c r="Q6" s="99"/>
      <c r="R6" s="99"/>
      <c r="S6" s="99"/>
      <c r="T6" s="99"/>
      <c r="U6" s="99"/>
    </row>
    <row r="7" customFormat="false" ht="13.5" hidden="false" customHeight="false" outlineLevel="0" collapsed="false">
      <c r="B7" s="100"/>
      <c r="H7" s="8"/>
      <c r="I7" s="9"/>
    </row>
    <row r="8" customFormat="false" ht="15.75" hidden="false" customHeight="false" outlineLevel="0" collapsed="false">
      <c r="A8" s="101"/>
      <c r="B8" s="102" t="s">
        <v>6</v>
      </c>
      <c r="C8" s="102"/>
      <c r="D8" s="102"/>
      <c r="E8" s="102"/>
      <c r="F8" s="102"/>
      <c r="G8" s="102"/>
      <c r="H8" s="103" t="s">
        <v>7</v>
      </c>
      <c r="I8" s="104" t="s">
        <v>8</v>
      </c>
      <c r="L8" s="105"/>
      <c r="M8" s="106" t="s">
        <v>9</v>
      </c>
      <c r="N8" s="107"/>
      <c r="O8" s="108"/>
      <c r="P8" s="106" t="s">
        <v>10</v>
      </c>
      <c r="Q8" s="107"/>
      <c r="R8" s="108"/>
      <c r="S8" s="106" t="s">
        <v>11</v>
      </c>
      <c r="T8" s="107"/>
      <c r="U8" s="108"/>
      <c r="V8" s="106" t="s">
        <v>12</v>
      </c>
      <c r="W8" s="109"/>
    </row>
    <row r="9" customFormat="false" ht="15.75" hidden="false" customHeight="false" outlineLevel="0" collapsed="false">
      <c r="B9" s="110" t="s">
        <v>13</v>
      </c>
      <c r="C9" s="110" t="s">
        <v>14</v>
      </c>
      <c r="D9" s="110" t="s">
        <v>15</v>
      </c>
      <c r="E9" s="110" t="s">
        <v>16</v>
      </c>
      <c r="F9" s="110" t="s">
        <v>17</v>
      </c>
      <c r="G9" s="111" t="s">
        <v>8</v>
      </c>
      <c r="H9" s="112" t="s">
        <v>18</v>
      </c>
      <c r="I9" s="113" t="s">
        <v>19</v>
      </c>
      <c r="L9" s="114" t="s">
        <v>20</v>
      </c>
      <c r="M9" s="114" t="s">
        <v>21</v>
      </c>
      <c r="N9" s="114" t="s">
        <v>8</v>
      </c>
      <c r="O9" s="114" t="s">
        <v>20</v>
      </c>
      <c r="P9" s="114" t="s">
        <v>21</v>
      </c>
      <c r="Q9" s="114" t="s">
        <v>8</v>
      </c>
      <c r="R9" s="114" t="s">
        <v>20</v>
      </c>
      <c r="S9" s="114" t="s">
        <v>21</v>
      </c>
      <c r="T9" s="114" t="s">
        <v>8</v>
      </c>
      <c r="U9" s="114" t="s">
        <v>20</v>
      </c>
      <c r="V9" s="114" t="s">
        <v>21</v>
      </c>
      <c r="W9" s="114" t="s">
        <v>8</v>
      </c>
    </row>
    <row r="10" customFormat="false" ht="12.75" hidden="false" customHeight="false" outlineLevel="0" collapsed="false">
      <c r="L10" s="0" t="s">
        <v>1</v>
      </c>
    </row>
    <row r="11" customFormat="false" ht="14.25" hidden="false" customHeight="false" outlineLevel="0" collapsed="false">
      <c r="A11" s="23" t="s">
        <v>22</v>
      </c>
      <c r="B11" s="24" t="n">
        <v>56826</v>
      </c>
      <c r="C11" s="24" t="n">
        <v>259884</v>
      </c>
      <c r="D11" s="24" t="n">
        <v>126837</v>
      </c>
      <c r="E11" s="24" t="n">
        <v>41786</v>
      </c>
      <c r="F11" s="24" t="n">
        <v>10377</v>
      </c>
      <c r="G11" s="24" t="n">
        <v>495710</v>
      </c>
      <c r="H11" s="24" t="n">
        <v>146285</v>
      </c>
      <c r="I11" s="24" t="n">
        <v>641995</v>
      </c>
      <c r="J11" s="101"/>
      <c r="K11" s="23" t="s">
        <v>22</v>
      </c>
      <c r="L11" s="24" t="n">
        <v>89523</v>
      </c>
      <c r="M11" s="24" t="n">
        <v>0</v>
      </c>
      <c r="N11" s="24" t="n">
        <v>89523</v>
      </c>
      <c r="O11" s="24" t="n">
        <v>10550</v>
      </c>
      <c r="P11" s="24" t="n">
        <v>1319</v>
      </c>
      <c r="Q11" s="24" t="n">
        <v>11869</v>
      </c>
      <c r="R11" s="24" t="n">
        <v>174696</v>
      </c>
      <c r="S11" s="24" t="n">
        <v>70240</v>
      </c>
      <c r="T11" s="24" t="n">
        <v>244936</v>
      </c>
      <c r="U11" s="24" t="n">
        <v>220941</v>
      </c>
      <c r="V11" s="24" t="n">
        <v>74726</v>
      </c>
      <c r="W11" s="24" t="n">
        <v>295667</v>
      </c>
    </row>
    <row r="12" customFormat="false" ht="14.25" hidden="false" customHeight="false" outlineLevel="0" collapsed="false">
      <c r="A12" s="23" t="s">
        <v>23</v>
      </c>
      <c r="B12" s="24" t="n">
        <v>5060</v>
      </c>
      <c r="C12" s="24" t="n">
        <v>27247</v>
      </c>
      <c r="D12" s="24" t="n">
        <v>11114</v>
      </c>
      <c r="E12" s="24" t="n">
        <v>1262</v>
      </c>
      <c r="F12" s="24" t="n">
        <v>641</v>
      </c>
      <c r="G12" s="24" t="n">
        <v>45324</v>
      </c>
      <c r="H12" s="24" t="n">
        <v>43169</v>
      </c>
      <c r="I12" s="24" t="n">
        <v>88493</v>
      </c>
      <c r="J12" s="101"/>
      <c r="K12" s="23" t="s">
        <v>23</v>
      </c>
      <c r="L12" s="24" t="n">
        <v>477</v>
      </c>
      <c r="M12" s="24" t="n">
        <v>0</v>
      </c>
      <c r="N12" s="24" t="n">
        <v>477</v>
      </c>
      <c r="O12" s="24" t="n">
        <v>297</v>
      </c>
      <c r="P12" s="24" t="n">
        <v>20</v>
      </c>
      <c r="Q12" s="24" t="n">
        <v>317</v>
      </c>
      <c r="R12" s="24" t="n">
        <v>2069</v>
      </c>
      <c r="S12" s="24" t="n">
        <v>1053</v>
      </c>
      <c r="T12" s="24" t="n">
        <v>3122</v>
      </c>
      <c r="U12" s="24" t="n">
        <v>42481</v>
      </c>
      <c r="V12" s="24" t="n">
        <v>42096</v>
      </c>
      <c r="W12" s="24" t="n">
        <v>84577</v>
      </c>
    </row>
    <row r="13" customFormat="false" ht="14.25" hidden="false" customHeight="false" outlineLevel="0" collapsed="false">
      <c r="A13" s="23" t="s">
        <v>24</v>
      </c>
      <c r="B13" s="24" t="n">
        <v>10457</v>
      </c>
      <c r="C13" s="24" t="n">
        <v>40277</v>
      </c>
      <c r="D13" s="24" t="n">
        <v>6360</v>
      </c>
      <c r="E13" s="24" t="n">
        <v>487</v>
      </c>
      <c r="F13" s="24" t="n">
        <v>325</v>
      </c>
      <c r="G13" s="24" t="n">
        <v>57906</v>
      </c>
      <c r="H13" s="24" t="n">
        <v>13407</v>
      </c>
      <c r="I13" s="24" t="n">
        <v>71313</v>
      </c>
      <c r="J13" s="101"/>
      <c r="K13" s="23" t="s">
        <v>24</v>
      </c>
      <c r="L13" s="24" t="n">
        <v>362</v>
      </c>
      <c r="M13" s="24" t="n">
        <v>0</v>
      </c>
      <c r="N13" s="24" t="n">
        <v>362</v>
      </c>
      <c r="O13" s="24" t="n">
        <v>105</v>
      </c>
      <c r="P13" s="24" t="n">
        <v>20</v>
      </c>
      <c r="Q13" s="24" t="n">
        <v>125</v>
      </c>
      <c r="R13" s="24" t="n">
        <v>1140</v>
      </c>
      <c r="S13" s="24" t="n">
        <v>345</v>
      </c>
      <c r="T13" s="24" t="n">
        <v>1485</v>
      </c>
      <c r="U13" s="24" t="n">
        <v>56299</v>
      </c>
      <c r="V13" s="24" t="n">
        <v>13042</v>
      </c>
      <c r="W13" s="24" t="n">
        <v>69341</v>
      </c>
    </row>
    <row r="14" customFormat="false" ht="14.25" hidden="false" customHeight="false" outlineLevel="0" collapsed="false">
      <c r="A14" s="23" t="s">
        <v>25</v>
      </c>
      <c r="B14" s="24" t="n">
        <v>34619</v>
      </c>
      <c r="C14" s="24" t="n">
        <v>174214</v>
      </c>
      <c r="D14" s="24" t="n">
        <v>65167</v>
      </c>
      <c r="E14" s="24" t="n">
        <v>6117</v>
      </c>
      <c r="F14" s="24" t="n">
        <v>3251</v>
      </c>
      <c r="G14" s="24" t="n">
        <v>283368</v>
      </c>
      <c r="H14" s="24" t="n">
        <v>78392</v>
      </c>
      <c r="I14" s="24" t="n">
        <v>361760</v>
      </c>
      <c r="J14" s="101"/>
      <c r="K14" s="23" t="s">
        <v>25</v>
      </c>
      <c r="L14" s="24" t="n">
        <v>2654</v>
      </c>
      <c r="M14" s="24" t="n">
        <v>0</v>
      </c>
      <c r="N14" s="24" t="n">
        <v>2654</v>
      </c>
      <c r="O14" s="24" t="n">
        <v>2694</v>
      </c>
      <c r="P14" s="24" t="n">
        <v>6688</v>
      </c>
      <c r="Q14" s="24" t="n">
        <v>9382</v>
      </c>
      <c r="R14" s="24" t="n">
        <v>91901</v>
      </c>
      <c r="S14" s="24" t="n">
        <v>26927</v>
      </c>
      <c r="T14" s="24" t="n">
        <v>118828</v>
      </c>
      <c r="U14" s="24" t="n">
        <v>186119</v>
      </c>
      <c r="V14" s="24" t="n">
        <v>44777</v>
      </c>
      <c r="W14" s="24" t="n">
        <v>230896</v>
      </c>
    </row>
    <row r="15" customFormat="false" ht="14.25" hidden="false" customHeight="false" outlineLevel="0" collapsed="false">
      <c r="A15" s="23" t="s">
        <v>26</v>
      </c>
      <c r="B15" s="24" t="n">
        <v>3971</v>
      </c>
      <c r="C15" s="24" t="n">
        <v>25190</v>
      </c>
      <c r="D15" s="24" t="n">
        <v>7393</v>
      </c>
      <c r="E15" s="24" t="n">
        <v>3012</v>
      </c>
      <c r="F15" s="24" t="n">
        <v>1205</v>
      </c>
      <c r="G15" s="24" t="n">
        <v>40771</v>
      </c>
      <c r="H15" s="24" t="n">
        <v>24391</v>
      </c>
      <c r="I15" s="24" t="n">
        <v>65162</v>
      </c>
      <c r="J15" s="101"/>
      <c r="K15" s="23" t="s">
        <v>26</v>
      </c>
      <c r="L15" s="24" t="n">
        <v>1799</v>
      </c>
      <c r="M15" s="24" t="n">
        <v>0</v>
      </c>
      <c r="N15" s="24" t="n">
        <v>1799</v>
      </c>
      <c r="O15" s="24" t="n">
        <v>514</v>
      </c>
      <c r="P15" s="24" t="n">
        <v>166</v>
      </c>
      <c r="Q15" s="24" t="n">
        <v>680</v>
      </c>
      <c r="R15" s="24" t="n">
        <v>8009</v>
      </c>
      <c r="S15" s="24" t="n">
        <v>1534</v>
      </c>
      <c r="T15" s="24" t="n">
        <v>9543</v>
      </c>
      <c r="U15" s="24" t="n">
        <v>30449</v>
      </c>
      <c r="V15" s="24" t="n">
        <v>22691</v>
      </c>
      <c r="W15" s="24" t="n">
        <v>53140</v>
      </c>
    </row>
    <row r="16" customFormat="false" ht="14.25" hidden="false" customHeight="false" outlineLevel="0" collapsed="false">
      <c r="A16" s="23" t="s">
        <v>27</v>
      </c>
      <c r="B16" s="24" t="n">
        <v>54123</v>
      </c>
      <c r="C16" s="24" t="n">
        <v>260399</v>
      </c>
      <c r="D16" s="24" t="n">
        <v>80577</v>
      </c>
      <c r="E16" s="24" t="n">
        <v>4756</v>
      </c>
      <c r="F16" s="24" t="n">
        <v>8769</v>
      </c>
      <c r="G16" s="24" t="n">
        <v>408624</v>
      </c>
      <c r="H16" s="24" t="n">
        <v>488358</v>
      </c>
      <c r="I16" s="24" t="n">
        <v>896982</v>
      </c>
      <c r="J16" s="101"/>
      <c r="K16" s="23" t="s">
        <v>27</v>
      </c>
      <c r="L16" s="24" t="n">
        <v>2429</v>
      </c>
      <c r="M16" s="24" t="n">
        <v>0</v>
      </c>
      <c r="N16" s="24" t="n">
        <v>2429</v>
      </c>
      <c r="O16" s="24" t="n">
        <v>319</v>
      </c>
      <c r="P16" s="24" t="n">
        <v>61</v>
      </c>
      <c r="Q16" s="24" t="n">
        <v>380</v>
      </c>
      <c r="R16" s="24" t="n">
        <v>30717</v>
      </c>
      <c r="S16" s="24" t="n">
        <v>9539</v>
      </c>
      <c r="T16" s="24" t="n">
        <v>40256</v>
      </c>
      <c r="U16" s="24" t="n">
        <v>375159</v>
      </c>
      <c r="V16" s="24" t="n">
        <v>478758</v>
      </c>
      <c r="W16" s="24" t="n">
        <v>853917</v>
      </c>
    </row>
    <row r="17" customFormat="false" ht="14.25" hidden="false" customHeight="false" outlineLevel="0" collapsed="false">
      <c r="A17" s="23" t="s">
        <v>28</v>
      </c>
      <c r="B17" s="24" t="n">
        <v>4234</v>
      </c>
      <c r="C17" s="24" t="n">
        <v>10313</v>
      </c>
      <c r="D17" s="24" t="n">
        <v>3610</v>
      </c>
      <c r="E17" s="24" t="n">
        <v>818</v>
      </c>
      <c r="F17" s="24" t="n">
        <v>62</v>
      </c>
      <c r="G17" s="24" t="n">
        <v>19037</v>
      </c>
      <c r="H17" s="24" t="n">
        <v>31947</v>
      </c>
      <c r="I17" s="24" t="n">
        <v>50984</v>
      </c>
      <c r="J17" s="101"/>
      <c r="K17" s="23" t="s">
        <v>28</v>
      </c>
      <c r="L17" s="24" t="n">
        <v>315</v>
      </c>
      <c r="M17" s="24" t="n">
        <v>0</v>
      </c>
      <c r="N17" s="24" t="n">
        <v>315</v>
      </c>
      <c r="O17" s="24" t="n">
        <v>33</v>
      </c>
      <c r="P17" s="24" t="n">
        <v>0</v>
      </c>
      <c r="Q17" s="24" t="n">
        <v>33</v>
      </c>
      <c r="R17" s="24" t="n">
        <v>1147</v>
      </c>
      <c r="S17" s="24" t="n">
        <v>482</v>
      </c>
      <c r="T17" s="24" t="n">
        <v>1629</v>
      </c>
      <c r="U17" s="24" t="n">
        <v>17542</v>
      </c>
      <c r="V17" s="24" t="n">
        <v>31465</v>
      </c>
      <c r="W17" s="24" t="n">
        <v>49007</v>
      </c>
    </row>
    <row r="18" customFormat="false" ht="14.25" hidden="false" customHeight="false" outlineLevel="0" collapsed="false">
      <c r="A18" s="23" t="s">
        <v>29</v>
      </c>
      <c r="B18" s="24" t="n">
        <v>4961</v>
      </c>
      <c r="C18" s="24" t="n">
        <v>24429</v>
      </c>
      <c r="D18" s="24" t="n">
        <v>6485</v>
      </c>
      <c r="E18" s="24" t="n">
        <v>1511</v>
      </c>
      <c r="F18" s="24" t="n">
        <v>632</v>
      </c>
      <c r="G18" s="24" t="n">
        <v>38018</v>
      </c>
      <c r="H18" s="24" t="n">
        <v>11023</v>
      </c>
      <c r="I18" s="24" t="n">
        <v>49041</v>
      </c>
      <c r="J18" s="101"/>
      <c r="K18" s="23" t="s">
        <v>29</v>
      </c>
      <c r="L18" s="24" t="n">
        <v>1851</v>
      </c>
      <c r="M18" s="24" t="n">
        <v>0</v>
      </c>
      <c r="N18" s="24" t="n">
        <v>1851</v>
      </c>
      <c r="O18" s="24" t="n">
        <v>404</v>
      </c>
      <c r="P18" s="24" t="n">
        <v>51</v>
      </c>
      <c r="Q18" s="24" t="n">
        <v>455</v>
      </c>
      <c r="R18" s="24" t="n">
        <v>1903</v>
      </c>
      <c r="S18" s="24" t="n">
        <v>1391</v>
      </c>
      <c r="T18" s="24" t="n">
        <v>3294</v>
      </c>
      <c r="U18" s="24" t="n">
        <v>33860</v>
      </c>
      <c r="V18" s="24" t="n">
        <v>9581</v>
      </c>
      <c r="W18" s="24" t="n">
        <v>43441</v>
      </c>
    </row>
    <row r="19" customFormat="false" ht="14.25" hidden="false" customHeight="false" outlineLevel="0" collapsed="false">
      <c r="A19" s="23" t="s">
        <v>30</v>
      </c>
      <c r="B19" s="24" t="n">
        <v>2174</v>
      </c>
      <c r="C19" s="24" t="n">
        <v>34106</v>
      </c>
      <c r="D19" s="24" t="n">
        <v>13732</v>
      </c>
      <c r="E19" s="24" t="n">
        <v>558</v>
      </c>
      <c r="F19" s="24" t="n">
        <v>118</v>
      </c>
      <c r="G19" s="24" t="n">
        <v>50688</v>
      </c>
      <c r="H19" s="24" t="n">
        <v>83785</v>
      </c>
      <c r="I19" s="24" t="n">
        <v>134473</v>
      </c>
      <c r="J19" s="101"/>
      <c r="K19" s="23" t="s">
        <v>30</v>
      </c>
      <c r="L19" s="24" t="n">
        <v>391</v>
      </c>
      <c r="M19" s="24" t="n">
        <v>0</v>
      </c>
      <c r="N19" s="24" t="n">
        <v>391</v>
      </c>
      <c r="O19" s="24" t="n">
        <v>29</v>
      </c>
      <c r="P19" s="24" t="n">
        <v>24</v>
      </c>
      <c r="Q19" s="24" t="n">
        <v>53</v>
      </c>
      <c r="R19" s="24" t="n">
        <v>5744</v>
      </c>
      <c r="S19" s="24" t="n">
        <v>8612</v>
      </c>
      <c r="T19" s="24" t="n">
        <v>14356</v>
      </c>
      <c r="U19" s="24" t="n">
        <v>44524</v>
      </c>
      <c r="V19" s="24" t="n">
        <v>75149</v>
      </c>
      <c r="W19" s="24" t="n">
        <v>119673</v>
      </c>
    </row>
    <row r="20" customFormat="false" ht="14.25" hidden="false" customHeight="false" outlineLevel="0" collapsed="false">
      <c r="A20" s="23" t="s">
        <v>31</v>
      </c>
      <c r="B20" s="24" t="n">
        <v>1968</v>
      </c>
      <c r="C20" s="24" t="n">
        <v>11619</v>
      </c>
      <c r="D20" s="24" t="n">
        <v>11280</v>
      </c>
      <c r="E20" s="24" t="n">
        <v>488</v>
      </c>
      <c r="F20" s="24" t="n">
        <v>92</v>
      </c>
      <c r="G20" s="24" t="n">
        <v>25447</v>
      </c>
      <c r="H20" s="24" t="n">
        <v>60257</v>
      </c>
      <c r="I20" s="24" t="n">
        <v>85704</v>
      </c>
      <c r="J20" s="101"/>
      <c r="K20" s="23" t="s">
        <v>31</v>
      </c>
      <c r="L20" s="24" t="n">
        <v>353</v>
      </c>
      <c r="M20" s="24" t="n">
        <v>0</v>
      </c>
      <c r="N20" s="24" t="n">
        <v>353</v>
      </c>
      <c r="O20" s="24" t="n">
        <v>26</v>
      </c>
      <c r="P20" s="24" t="n">
        <v>0</v>
      </c>
      <c r="Q20" s="24" t="n">
        <v>26</v>
      </c>
      <c r="R20" s="24" t="n">
        <v>2100</v>
      </c>
      <c r="S20" s="24" t="n">
        <v>6100</v>
      </c>
      <c r="T20" s="24" t="n">
        <v>8200</v>
      </c>
      <c r="U20" s="24" t="n">
        <v>22968</v>
      </c>
      <c r="V20" s="24" t="n">
        <v>54157</v>
      </c>
      <c r="W20" s="24" t="n">
        <v>77125</v>
      </c>
    </row>
    <row r="21" customFormat="false" ht="14.25" hidden="false" customHeight="false" outlineLevel="0" collapsed="false">
      <c r="A21" s="23" t="s">
        <v>32</v>
      </c>
      <c r="B21" s="24" t="n">
        <v>1172</v>
      </c>
      <c r="C21" s="24" t="n">
        <v>14654</v>
      </c>
      <c r="D21" s="24" t="n">
        <v>12496</v>
      </c>
      <c r="E21" s="24" t="n">
        <v>6447</v>
      </c>
      <c r="F21" s="24" t="n">
        <v>55</v>
      </c>
      <c r="G21" s="24" t="n">
        <v>34824</v>
      </c>
      <c r="H21" s="24" t="n">
        <v>64710</v>
      </c>
      <c r="I21" s="24" t="n">
        <v>99534</v>
      </c>
      <c r="J21" s="101"/>
      <c r="K21" s="23" t="s">
        <v>32</v>
      </c>
      <c r="L21" s="24" t="n">
        <v>326</v>
      </c>
      <c r="M21" s="24" t="n">
        <v>0</v>
      </c>
      <c r="N21" s="24" t="n">
        <v>326</v>
      </c>
      <c r="O21" s="24" t="n">
        <v>19</v>
      </c>
      <c r="P21" s="24" t="n">
        <v>0</v>
      </c>
      <c r="Q21" s="24" t="n">
        <v>19</v>
      </c>
      <c r="R21" s="24" t="n">
        <v>1364</v>
      </c>
      <c r="S21" s="24" t="n">
        <v>6342</v>
      </c>
      <c r="T21" s="24" t="n">
        <v>7706</v>
      </c>
      <c r="U21" s="24" t="n">
        <v>33115</v>
      </c>
      <c r="V21" s="24" t="n">
        <v>58368</v>
      </c>
      <c r="W21" s="24" t="n">
        <v>91483</v>
      </c>
    </row>
    <row r="22" customFormat="false" ht="14.25" hidden="false" customHeight="false" outlineLevel="0" collapsed="false">
      <c r="A22" s="23" t="s">
        <v>33</v>
      </c>
      <c r="B22" s="24" t="n">
        <v>2728</v>
      </c>
      <c r="C22" s="24" t="n">
        <v>13709</v>
      </c>
      <c r="D22" s="24" t="n">
        <v>14498</v>
      </c>
      <c r="E22" s="24" t="n">
        <v>500</v>
      </c>
      <c r="F22" s="24" t="n">
        <v>152</v>
      </c>
      <c r="G22" s="24" t="n">
        <v>31587</v>
      </c>
      <c r="H22" s="24" t="n">
        <v>91969</v>
      </c>
      <c r="I22" s="24" t="n">
        <v>123556</v>
      </c>
      <c r="J22" s="101"/>
      <c r="K22" s="23" t="s">
        <v>33</v>
      </c>
      <c r="L22" s="24" t="n">
        <v>492</v>
      </c>
      <c r="M22" s="24" t="n">
        <v>0</v>
      </c>
      <c r="N22" s="24" t="n">
        <v>492</v>
      </c>
      <c r="O22" s="24" t="n">
        <v>11</v>
      </c>
      <c r="P22" s="24" t="n">
        <v>12</v>
      </c>
      <c r="Q22" s="24" t="n">
        <v>23</v>
      </c>
      <c r="R22" s="24" t="n">
        <v>6547</v>
      </c>
      <c r="S22" s="24" t="n">
        <v>32469</v>
      </c>
      <c r="T22" s="24" t="n">
        <v>39016</v>
      </c>
      <c r="U22" s="24" t="n">
        <v>24537</v>
      </c>
      <c r="V22" s="24" t="n">
        <v>59488</v>
      </c>
      <c r="W22" s="24" t="n">
        <v>84025</v>
      </c>
    </row>
    <row r="23" customFormat="false" ht="14.25" hidden="false" customHeight="false" outlineLevel="0" collapsed="false">
      <c r="A23" s="23" t="s">
        <v>34</v>
      </c>
      <c r="B23" s="24" t="n">
        <v>2785</v>
      </c>
      <c r="C23" s="24" t="n">
        <v>6396</v>
      </c>
      <c r="D23" s="24" t="n">
        <v>2133</v>
      </c>
      <c r="E23" s="24" t="n">
        <v>764</v>
      </c>
      <c r="F23" s="24" t="n">
        <v>541</v>
      </c>
      <c r="G23" s="24" t="n">
        <v>12619</v>
      </c>
      <c r="H23" s="24" t="n">
        <v>6191</v>
      </c>
      <c r="I23" s="24" t="n">
        <v>18810</v>
      </c>
      <c r="J23" s="101"/>
      <c r="K23" s="23" t="s">
        <v>34</v>
      </c>
      <c r="L23" s="24" t="n">
        <v>464</v>
      </c>
      <c r="M23" s="24" t="n">
        <v>0</v>
      </c>
      <c r="N23" s="24" t="n">
        <v>464</v>
      </c>
      <c r="O23" s="24" t="n">
        <v>201</v>
      </c>
      <c r="P23" s="24" t="n">
        <v>255</v>
      </c>
      <c r="Q23" s="24" t="n">
        <v>456</v>
      </c>
      <c r="R23" s="24" t="n">
        <v>2049</v>
      </c>
      <c r="S23" s="24" t="n">
        <v>755</v>
      </c>
      <c r="T23" s="24" t="n">
        <v>2804</v>
      </c>
      <c r="U23" s="24" t="n">
        <v>9905</v>
      </c>
      <c r="V23" s="24" t="n">
        <v>5181</v>
      </c>
      <c r="W23" s="24" t="n">
        <v>15086</v>
      </c>
    </row>
    <row r="24" customFormat="false" ht="14.25" hidden="false" customHeight="false" outlineLevel="0" collapsed="false">
      <c r="A24" s="23" t="s">
        <v>35</v>
      </c>
      <c r="B24" s="24" t="n">
        <v>2432</v>
      </c>
      <c r="C24" s="24" t="n">
        <v>8040</v>
      </c>
      <c r="D24" s="24" t="n">
        <v>1892</v>
      </c>
      <c r="E24" s="24" t="n">
        <v>418</v>
      </c>
      <c r="F24" s="24" t="n">
        <v>141</v>
      </c>
      <c r="G24" s="24" t="n">
        <v>12923</v>
      </c>
      <c r="H24" s="24" t="n">
        <v>6383</v>
      </c>
      <c r="I24" s="24" t="n">
        <v>19306</v>
      </c>
      <c r="J24" s="101"/>
      <c r="K24" s="23" t="s">
        <v>35</v>
      </c>
      <c r="L24" s="24" t="n">
        <v>227</v>
      </c>
      <c r="M24" s="24" t="n">
        <v>0</v>
      </c>
      <c r="N24" s="24" t="n">
        <v>227</v>
      </c>
      <c r="O24" s="24" t="n">
        <v>112</v>
      </c>
      <c r="P24" s="24" t="n">
        <v>183</v>
      </c>
      <c r="Q24" s="24" t="n">
        <v>295</v>
      </c>
      <c r="R24" s="24" t="n">
        <v>2865</v>
      </c>
      <c r="S24" s="24" t="n">
        <v>1225</v>
      </c>
      <c r="T24" s="24" t="n">
        <v>4090</v>
      </c>
      <c r="U24" s="24" t="n">
        <v>9719</v>
      </c>
      <c r="V24" s="24" t="n">
        <v>4975</v>
      </c>
      <c r="W24" s="24" t="n">
        <v>14694</v>
      </c>
    </row>
    <row r="25" customFormat="false" ht="14.25" hidden="false" customHeight="false" outlineLevel="0" collapsed="false">
      <c r="A25" s="23" t="s">
        <v>36</v>
      </c>
      <c r="B25" s="24" t="n">
        <v>9677</v>
      </c>
      <c r="C25" s="24" t="n">
        <v>12860</v>
      </c>
      <c r="D25" s="24" t="n">
        <v>2851</v>
      </c>
      <c r="E25" s="24" t="n">
        <v>414</v>
      </c>
      <c r="F25" s="24" t="n">
        <v>191</v>
      </c>
      <c r="G25" s="24" t="n">
        <v>25993</v>
      </c>
      <c r="H25" s="24" t="n">
        <v>20048</v>
      </c>
      <c r="I25" s="24" t="n">
        <v>46041</v>
      </c>
      <c r="J25" s="101"/>
      <c r="K25" s="23" t="s">
        <v>36</v>
      </c>
      <c r="L25" s="24" t="n">
        <v>441</v>
      </c>
      <c r="M25" s="24" t="n">
        <v>0</v>
      </c>
      <c r="N25" s="24" t="n">
        <v>441</v>
      </c>
      <c r="O25" s="24" t="n">
        <v>35</v>
      </c>
      <c r="P25" s="24" t="n">
        <v>8</v>
      </c>
      <c r="Q25" s="24" t="n">
        <v>43</v>
      </c>
      <c r="R25" s="24" t="n">
        <v>555</v>
      </c>
      <c r="S25" s="24" t="n">
        <v>510</v>
      </c>
      <c r="T25" s="24" t="n">
        <v>1065</v>
      </c>
      <c r="U25" s="24" t="n">
        <v>24962</v>
      </c>
      <c r="V25" s="24" t="n">
        <v>19530</v>
      </c>
      <c r="W25" s="24" t="n">
        <v>44492</v>
      </c>
    </row>
    <row r="26" customFormat="false" ht="14.25" hidden="false" customHeight="false" outlineLevel="0" collapsed="false">
      <c r="A26" s="23" t="s">
        <v>37</v>
      </c>
      <c r="B26" s="24" t="n">
        <v>2688</v>
      </c>
      <c r="C26" s="24" t="n">
        <v>12787</v>
      </c>
      <c r="D26" s="24" t="n">
        <v>6907</v>
      </c>
      <c r="E26" s="24" t="n">
        <v>1205</v>
      </c>
      <c r="F26" s="24" t="n">
        <v>311</v>
      </c>
      <c r="G26" s="24" t="n">
        <v>23898</v>
      </c>
      <c r="H26" s="24" t="n">
        <v>19178</v>
      </c>
      <c r="I26" s="24" t="n">
        <v>43076</v>
      </c>
      <c r="J26" s="101"/>
      <c r="K26" s="23" t="s">
        <v>37</v>
      </c>
      <c r="L26" s="24" t="n">
        <v>635</v>
      </c>
      <c r="M26" s="24" t="n">
        <v>0</v>
      </c>
      <c r="N26" s="24" t="n">
        <v>635</v>
      </c>
      <c r="O26" s="24" t="n">
        <v>86</v>
      </c>
      <c r="P26" s="24" t="n">
        <v>54</v>
      </c>
      <c r="Q26" s="24" t="n">
        <v>140</v>
      </c>
      <c r="R26" s="24" t="n">
        <v>1791</v>
      </c>
      <c r="S26" s="24" t="n">
        <v>542</v>
      </c>
      <c r="T26" s="24" t="n">
        <v>2333</v>
      </c>
      <c r="U26" s="24" t="n">
        <v>21386</v>
      </c>
      <c r="V26" s="24" t="n">
        <v>18582</v>
      </c>
      <c r="W26" s="24" t="n">
        <v>39968</v>
      </c>
    </row>
    <row r="27" customFormat="false" ht="14.25" hidden="false" customHeight="false" outlineLevel="0" collapsed="false">
      <c r="A27" s="23" t="s">
        <v>38</v>
      </c>
      <c r="B27" s="24" t="n">
        <v>3040</v>
      </c>
      <c r="C27" s="24" t="n">
        <v>15391</v>
      </c>
      <c r="D27" s="24" t="n">
        <v>8489</v>
      </c>
      <c r="E27" s="24" t="n">
        <v>1106</v>
      </c>
      <c r="F27" s="24" t="n">
        <v>548</v>
      </c>
      <c r="G27" s="24" t="n">
        <v>28574</v>
      </c>
      <c r="H27" s="24" t="n">
        <v>16806</v>
      </c>
      <c r="I27" s="24" t="n">
        <v>45380</v>
      </c>
      <c r="J27" s="101"/>
      <c r="K27" s="23" t="s">
        <v>38</v>
      </c>
      <c r="L27" s="24" t="n">
        <v>1475</v>
      </c>
      <c r="M27" s="24" t="n">
        <v>0</v>
      </c>
      <c r="N27" s="24" t="n">
        <v>1475</v>
      </c>
      <c r="O27" s="24" t="n">
        <v>160</v>
      </c>
      <c r="P27" s="24" t="n">
        <v>59</v>
      </c>
      <c r="Q27" s="24" t="n">
        <v>219</v>
      </c>
      <c r="R27" s="24" t="n">
        <v>2811</v>
      </c>
      <c r="S27" s="24" t="n">
        <v>2130</v>
      </c>
      <c r="T27" s="24" t="n">
        <v>4941</v>
      </c>
      <c r="U27" s="24" t="n">
        <v>24128</v>
      </c>
      <c r="V27" s="24" t="n">
        <v>14617</v>
      </c>
      <c r="W27" s="24" t="n">
        <v>38745</v>
      </c>
    </row>
    <row r="28" customFormat="false" ht="14.25" hidden="false" customHeight="false" outlineLevel="0" collapsed="false">
      <c r="A28" s="23" t="s">
        <v>39</v>
      </c>
      <c r="B28" s="24" t="n">
        <v>1162</v>
      </c>
      <c r="C28" s="24" t="n">
        <v>1553</v>
      </c>
      <c r="D28" s="24" t="n">
        <v>555</v>
      </c>
      <c r="E28" s="24" t="n">
        <v>255</v>
      </c>
      <c r="F28" s="24" t="n">
        <v>56</v>
      </c>
      <c r="G28" s="24" t="n">
        <v>3581</v>
      </c>
      <c r="H28" s="24" t="n">
        <v>2729</v>
      </c>
      <c r="I28" s="24" t="n">
        <v>6310</v>
      </c>
      <c r="J28" s="101"/>
      <c r="K28" s="23" t="s">
        <v>39</v>
      </c>
      <c r="L28" s="24" t="n">
        <v>620</v>
      </c>
      <c r="M28" s="24" t="n">
        <v>0</v>
      </c>
      <c r="N28" s="24" t="n">
        <v>620</v>
      </c>
      <c r="O28" s="24" t="n">
        <v>47</v>
      </c>
      <c r="P28" s="24" t="n">
        <v>8</v>
      </c>
      <c r="Q28" s="24" t="n">
        <v>55</v>
      </c>
      <c r="R28" s="24" t="n">
        <v>600</v>
      </c>
      <c r="S28" s="24" t="n">
        <v>457</v>
      </c>
      <c r="T28" s="24" t="n">
        <v>1057</v>
      </c>
      <c r="U28" s="24" t="n">
        <v>2314</v>
      </c>
      <c r="V28" s="24" t="n">
        <v>2264</v>
      </c>
      <c r="W28" s="24" t="n">
        <v>4578</v>
      </c>
    </row>
    <row r="29" customFormat="false" ht="14.25" hidden="false" customHeight="false" outlineLevel="0" collapsed="false">
      <c r="A29" s="23" t="s">
        <v>40</v>
      </c>
      <c r="B29" s="24" t="n">
        <v>473</v>
      </c>
      <c r="C29" s="24" t="n">
        <v>2367</v>
      </c>
      <c r="D29" s="24" t="n">
        <v>1741</v>
      </c>
      <c r="E29" s="24" t="n">
        <v>1303</v>
      </c>
      <c r="F29" s="24" t="n">
        <v>1146</v>
      </c>
      <c r="G29" s="24" t="n">
        <v>7030</v>
      </c>
      <c r="H29" s="24" t="n">
        <v>3461</v>
      </c>
      <c r="I29" s="24" t="n">
        <v>10491</v>
      </c>
      <c r="J29" s="101"/>
      <c r="K29" s="23" t="s">
        <v>40</v>
      </c>
      <c r="L29" s="24" t="n">
        <v>3018</v>
      </c>
      <c r="M29" s="24" t="n">
        <v>0</v>
      </c>
      <c r="N29" s="24" t="n">
        <v>3018</v>
      </c>
      <c r="O29" s="24" t="n">
        <v>345</v>
      </c>
      <c r="P29" s="24" t="n">
        <v>0</v>
      </c>
      <c r="Q29" s="24" t="n">
        <v>345</v>
      </c>
      <c r="R29" s="24" t="n">
        <v>1187</v>
      </c>
      <c r="S29" s="24" t="n">
        <v>1777</v>
      </c>
      <c r="T29" s="24" t="n">
        <v>2964</v>
      </c>
      <c r="U29" s="24" t="n">
        <v>2480</v>
      </c>
      <c r="V29" s="24" t="n">
        <v>1684</v>
      </c>
      <c r="W29" s="24" t="n">
        <v>4164</v>
      </c>
    </row>
    <row r="30" customFormat="false" ht="14.25" hidden="false" customHeight="false" outlineLevel="0" collapsed="false">
      <c r="A30" s="27" t="s">
        <v>41</v>
      </c>
      <c r="B30" s="24" t="n">
        <v>3282</v>
      </c>
      <c r="C30" s="24" t="n">
        <v>5322</v>
      </c>
      <c r="D30" s="24" t="n">
        <v>1493</v>
      </c>
      <c r="E30" s="24" t="n">
        <v>1661</v>
      </c>
      <c r="F30" s="24" t="n">
        <v>438</v>
      </c>
      <c r="G30" s="24" t="n">
        <v>12196</v>
      </c>
      <c r="H30" s="24" t="n">
        <v>7443</v>
      </c>
      <c r="I30" s="24" t="n">
        <v>19639</v>
      </c>
      <c r="J30" s="101"/>
      <c r="K30" s="27" t="s">
        <v>41</v>
      </c>
      <c r="L30" s="24" t="n">
        <v>2302</v>
      </c>
      <c r="M30" s="24" t="n">
        <v>0</v>
      </c>
      <c r="N30" s="24" t="n">
        <v>2302</v>
      </c>
      <c r="O30" s="24" t="n">
        <v>138</v>
      </c>
      <c r="P30" s="24" t="n">
        <v>20</v>
      </c>
      <c r="Q30" s="24" t="n">
        <v>158</v>
      </c>
      <c r="R30" s="24" t="n">
        <v>2245</v>
      </c>
      <c r="S30" s="24" t="n">
        <v>965</v>
      </c>
      <c r="T30" s="24" t="n">
        <v>3210</v>
      </c>
      <c r="U30" s="24" t="n">
        <v>7511</v>
      </c>
      <c r="V30" s="24" t="n">
        <v>6458</v>
      </c>
      <c r="W30" s="24" t="n">
        <v>13969</v>
      </c>
    </row>
    <row r="31" s="117" customFormat="true" ht="14.25" hidden="false" customHeight="false" outlineLevel="0" collapsed="false">
      <c r="A31" s="115" t="s">
        <v>8</v>
      </c>
      <c r="B31" s="116" t="n">
        <v>207832</v>
      </c>
      <c r="C31" s="116" t="n">
        <v>960757</v>
      </c>
      <c r="D31" s="116" t="n">
        <v>385610</v>
      </c>
      <c r="E31" s="116" t="n">
        <v>74868</v>
      </c>
      <c r="F31" s="116" t="n">
        <v>29051</v>
      </c>
      <c r="G31" s="116" t="n">
        <v>1658118</v>
      </c>
      <c r="H31" s="116" t="n">
        <v>1219932</v>
      </c>
      <c r="I31" s="116" t="n">
        <v>2878050</v>
      </c>
      <c r="J31" s="101"/>
      <c r="K31" s="115" t="s">
        <v>8</v>
      </c>
      <c r="L31" s="116" t="n">
        <v>110154</v>
      </c>
      <c r="M31" s="116" t="n">
        <v>0</v>
      </c>
      <c r="N31" s="116" t="n">
        <v>110154</v>
      </c>
      <c r="O31" s="116" t="n">
        <v>16125</v>
      </c>
      <c r="P31" s="116" t="n">
        <v>8948</v>
      </c>
      <c r="Q31" s="116" t="n">
        <v>25073</v>
      </c>
      <c r="R31" s="116" t="n">
        <v>341440</v>
      </c>
      <c r="S31" s="116" t="n">
        <v>173395</v>
      </c>
      <c r="T31" s="116" t="n">
        <v>514835</v>
      </c>
      <c r="U31" s="116" t="n">
        <v>1190399</v>
      </c>
      <c r="V31" s="116" t="n">
        <v>1037589</v>
      </c>
      <c r="W31" s="116" t="n">
        <v>2227988</v>
      </c>
    </row>
    <row r="32" customFormat="false" ht="16.5" hidden="false" customHeight="false" outlineLevel="0" collapsed="false">
      <c r="A32" s="23" t="s">
        <v>98</v>
      </c>
      <c r="B32" s="24" t="n">
        <v>11006</v>
      </c>
      <c r="C32" s="24" t="n">
        <v>51987</v>
      </c>
      <c r="D32" s="24" t="n">
        <v>22130</v>
      </c>
      <c r="E32" s="24" t="n">
        <v>2717</v>
      </c>
      <c r="F32" s="24" t="n">
        <v>1388</v>
      </c>
      <c r="G32" s="24" t="n">
        <v>89228</v>
      </c>
      <c r="H32" s="24" t="n">
        <v>97614</v>
      </c>
      <c r="I32" s="24" t="n">
        <v>186842</v>
      </c>
      <c r="J32" s="101"/>
      <c r="K32" s="23" t="s">
        <v>98</v>
      </c>
      <c r="L32" s="118" t="n">
        <v>2788</v>
      </c>
      <c r="M32" s="119"/>
      <c r="N32" s="118" t="n">
        <v>2788</v>
      </c>
      <c r="O32" s="118" t="n">
        <v>743</v>
      </c>
      <c r="P32" s="118" t="n">
        <v>1478</v>
      </c>
      <c r="Q32" s="26" t="n">
        <v>2221</v>
      </c>
      <c r="R32" s="118" t="n">
        <v>19968</v>
      </c>
      <c r="S32" s="118" t="n">
        <v>13638</v>
      </c>
      <c r="T32" s="118" t="n">
        <v>33606</v>
      </c>
      <c r="U32" s="118" t="n">
        <v>65729</v>
      </c>
      <c r="V32" s="118" t="n">
        <v>82498</v>
      </c>
      <c r="W32" s="120" t="n">
        <v>148227</v>
      </c>
    </row>
    <row r="33" customFormat="false" ht="16.5" hidden="false" customHeight="false" outlineLevel="0" collapsed="false">
      <c r="A33" s="23" t="s">
        <v>99</v>
      </c>
      <c r="B33" s="31" t="n">
        <v>11652</v>
      </c>
      <c r="C33" s="31" t="n">
        <v>52199</v>
      </c>
      <c r="D33" s="31" t="n">
        <v>20890</v>
      </c>
      <c r="E33" s="31" t="n">
        <v>2234</v>
      </c>
      <c r="F33" s="31" t="n">
        <v>1082</v>
      </c>
      <c r="G33" s="32" t="n">
        <v>88057</v>
      </c>
      <c r="H33" s="31" t="n">
        <v>97085</v>
      </c>
      <c r="I33" s="121" t="n">
        <v>185142</v>
      </c>
      <c r="J33" s="101"/>
      <c r="K33" s="23" t="s">
        <v>99</v>
      </c>
      <c r="L33" s="31" t="n">
        <v>2531</v>
      </c>
      <c r="M33" s="122" t="n">
        <v>0</v>
      </c>
      <c r="N33" s="34" t="n">
        <v>2531</v>
      </c>
      <c r="O33" s="35" t="n">
        <v>514</v>
      </c>
      <c r="P33" s="31" t="n">
        <v>1432</v>
      </c>
      <c r="Q33" s="123" t="n">
        <v>1946</v>
      </c>
      <c r="R33" s="31" t="n">
        <v>19044</v>
      </c>
      <c r="S33" s="31" t="n">
        <v>13627</v>
      </c>
      <c r="T33" s="34" t="n">
        <v>32671</v>
      </c>
      <c r="U33" s="31" t="n">
        <v>65968</v>
      </c>
      <c r="V33" s="31" t="n">
        <v>82026</v>
      </c>
      <c r="W33" s="34" t="n">
        <v>147994</v>
      </c>
    </row>
    <row r="34" s="124" customFormat="true" ht="14.25" hidden="false" customHeight="false" outlineLevel="0" collapsed="false">
      <c r="A34" s="23" t="s">
        <v>43</v>
      </c>
      <c r="B34" s="116" t="n">
        <v>1420072</v>
      </c>
      <c r="C34" s="116" t="n">
        <v>7598602</v>
      </c>
      <c r="D34" s="116" t="n">
        <v>2856243</v>
      </c>
      <c r="E34" s="116" t="n">
        <v>272228</v>
      </c>
      <c r="F34" s="116" t="n">
        <v>147801</v>
      </c>
      <c r="G34" s="116" t="n">
        <v>12294946</v>
      </c>
      <c r="H34" s="116" t="n">
        <v>10527598</v>
      </c>
      <c r="I34" s="116" t="n">
        <v>22822544</v>
      </c>
      <c r="J34" s="101"/>
      <c r="K34" s="23" t="s">
        <v>43</v>
      </c>
      <c r="L34" s="116" t="n">
        <v>262477</v>
      </c>
      <c r="M34" s="116" t="n">
        <v>0</v>
      </c>
      <c r="N34" s="116" t="n">
        <v>262477</v>
      </c>
      <c r="O34" s="116" t="n">
        <v>64725</v>
      </c>
      <c r="P34" s="116" t="n">
        <v>114467</v>
      </c>
      <c r="Q34" s="116" t="n">
        <v>179192</v>
      </c>
      <c r="R34" s="116" t="n">
        <v>2574707</v>
      </c>
      <c r="S34" s="116" t="n">
        <v>1568574</v>
      </c>
      <c r="T34" s="116" t="n">
        <v>4143281</v>
      </c>
      <c r="U34" s="116" t="n">
        <v>9393037</v>
      </c>
      <c r="V34" s="116" t="n">
        <v>8844557</v>
      </c>
      <c r="W34" s="116" t="n">
        <v>18237594</v>
      </c>
    </row>
    <row r="35" customFormat="false" ht="14.25" hidden="false" customHeight="false" outlineLevel="0" collapsed="false">
      <c r="A35" s="23" t="s">
        <v>44</v>
      </c>
      <c r="B35" s="38" t="n">
        <v>58.9047914544266</v>
      </c>
      <c r="C35" s="38" t="n">
        <v>68.7862710655976</v>
      </c>
      <c r="D35" s="38" t="n">
        <v>62.874618073594</v>
      </c>
      <c r="E35" s="38" t="n">
        <v>52.5492043146914</v>
      </c>
      <c r="F35" s="38" t="n">
        <v>57.3904230864811</v>
      </c>
      <c r="G35" s="38" t="n">
        <v>65.4828850048381</v>
      </c>
      <c r="H35" s="38" t="n">
        <v>51.0288265713679</v>
      </c>
      <c r="I35" s="38" t="n">
        <v>57.9156780819735</v>
      </c>
      <c r="J35" s="97"/>
      <c r="K35" s="23" t="s">
        <v>44</v>
      </c>
      <c r="L35" s="38" t="n">
        <v>46.852821054736</v>
      </c>
      <c r="M35" s="38" t="e">
        <f aca="false"/>
        <v>#DIV/0!</v>
      </c>
      <c r="N35" s="38" t="n">
        <v>46.852821054736</v>
      </c>
      <c r="O35" s="38" t="n">
        <v>49.7746777815374</v>
      </c>
      <c r="P35" s="38" t="n">
        <v>37.1868258959898</v>
      </c>
      <c r="Q35" s="38" t="n">
        <v>40.9252441464239</v>
      </c>
      <c r="R35" s="38" t="n">
        <v>62.4574755672512</v>
      </c>
      <c r="S35" s="38" t="n">
        <v>54.2771189396582</v>
      </c>
      <c r="T35" s="38" t="n">
        <v>59.0861421234088</v>
      </c>
      <c r="U35" s="38" t="n">
        <v>67.2698103905487</v>
      </c>
      <c r="V35" s="38" t="n">
        <v>50.7347528838516</v>
      </c>
      <c r="W35" s="38" t="n">
        <v>58.0886059838393</v>
      </c>
    </row>
    <row r="36" customFormat="false" ht="14.25" hidden="false" customHeight="false" outlineLevel="0" collapsed="false">
      <c r="A36" s="23" t="s">
        <v>45</v>
      </c>
      <c r="B36" s="38" t="n">
        <v>6.83278802109396</v>
      </c>
      <c r="C36" s="38" t="n">
        <v>7.9089738612365</v>
      </c>
      <c r="D36" s="38" t="n">
        <v>7.40707709862296</v>
      </c>
      <c r="E36" s="38" t="n">
        <v>3.63610621360261</v>
      </c>
      <c r="F36" s="38" t="n">
        <v>5.08763897972531</v>
      </c>
      <c r="G36" s="38" t="n">
        <v>7.41500062118619</v>
      </c>
      <c r="H36" s="38" t="n">
        <v>8.62965968594971</v>
      </c>
      <c r="I36" s="38" t="n">
        <v>7.92986362293914</v>
      </c>
      <c r="K36" s="23" t="s">
        <v>45</v>
      </c>
      <c r="L36" s="38" t="n">
        <v>2.38281859941536</v>
      </c>
      <c r="M36" s="38" t="e">
        <f aca="false"/>
        <v>#DIV/0!</v>
      </c>
      <c r="N36" s="38" t="n">
        <v>2.38281859941536</v>
      </c>
      <c r="O36" s="38" t="n">
        <v>4.01395348837209</v>
      </c>
      <c r="P36" s="38" t="n">
        <v>12.792467590523</v>
      </c>
      <c r="Q36" s="38" t="n">
        <v>7.14681131097196</v>
      </c>
      <c r="R36" s="38" t="n">
        <v>7.54073043580131</v>
      </c>
      <c r="S36" s="38" t="n">
        <v>9.0462470082759</v>
      </c>
      <c r="T36" s="38" t="n">
        <v>8.04778424155312</v>
      </c>
      <c r="U36" s="38" t="n">
        <v>7.89066271057015</v>
      </c>
      <c r="V36" s="38" t="n">
        <v>8.52414298917972</v>
      </c>
      <c r="W36" s="38" t="n">
        <v>8.18567873794653</v>
      </c>
    </row>
    <row r="37" customFormat="false" ht="14.25" hidden="false" customHeight="false" outlineLevel="0" collapsed="false">
      <c r="B37" s="31"/>
      <c r="C37" s="31"/>
      <c r="D37" s="31"/>
      <c r="E37" s="31"/>
      <c r="F37" s="31"/>
      <c r="G37" s="32"/>
      <c r="H37" s="31"/>
      <c r="I37" s="121"/>
    </row>
    <row r="38" customFormat="false" ht="12.75" hidden="false" customHeight="false" outlineLevel="0" collapsed="false">
      <c r="B38" s="41" t="s">
        <v>50</v>
      </c>
      <c r="C38" s="42"/>
      <c r="L38" s="41" t="s">
        <v>50</v>
      </c>
      <c r="M38" s="42"/>
    </row>
    <row r="39" customFormat="false" ht="15" hidden="false" customHeight="false" outlineLevel="0" collapsed="false">
      <c r="B39" s="43" t="s">
        <v>51</v>
      </c>
      <c r="L39" s="44" t="s">
        <v>51</v>
      </c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</row>
    <row r="40" customFormat="false" ht="14.25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</row>
    <row r="41" customFormat="false" ht="13.5" hidden="false" customHeight="false" outlineLevel="0" collapsed="false"/>
    <row r="42" customFormat="false" ht="15.75" hidden="false" customHeight="false" outlineLevel="0" collapsed="false">
      <c r="A42" s="97"/>
      <c r="E42" s="98" t="s">
        <v>100</v>
      </c>
      <c r="F42" s="98"/>
      <c r="Q42" s="98" t="s">
        <v>100</v>
      </c>
      <c r="R42" s="98"/>
    </row>
    <row r="43" customFormat="false" ht="13.5" hidden="false" customHeight="false" outlineLevel="0" collapsed="false"/>
    <row r="44" customFormat="false" ht="16.5" hidden="false" customHeight="false" outlineLevel="0" collapsed="false">
      <c r="B44" s="99" t="s">
        <v>4</v>
      </c>
      <c r="C44" s="99"/>
      <c r="D44" s="99"/>
      <c r="E44" s="99"/>
      <c r="F44" s="99"/>
      <c r="G44" s="99"/>
      <c r="H44" s="99"/>
      <c r="I44" s="99"/>
      <c r="N44" s="99" t="s">
        <v>5</v>
      </c>
      <c r="O44" s="99"/>
      <c r="P44" s="99"/>
      <c r="Q44" s="99"/>
      <c r="R44" s="99"/>
      <c r="S44" s="99"/>
      <c r="T44" s="99"/>
      <c r="U44" s="99"/>
    </row>
    <row r="45" customFormat="false" ht="13.5" hidden="false" customHeight="false" outlineLevel="0" collapsed="false">
      <c r="B45" s="100"/>
      <c r="H45" s="8"/>
      <c r="I45" s="9"/>
    </row>
    <row r="46" customFormat="false" ht="15.75" hidden="false" customHeight="false" outlineLevel="0" collapsed="false">
      <c r="B46" s="102" t="s">
        <v>6</v>
      </c>
      <c r="C46" s="102"/>
      <c r="D46" s="102"/>
      <c r="E46" s="102"/>
      <c r="F46" s="102"/>
      <c r="G46" s="102"/>
      <c r="H46" s="103" t="s">
        <v>7</v>
      </c>
      <c r="I46" s="104" t="s">
        <v>8</v>
      </c>
      <c r="L46" s="105"/>
      <c r="M46" s="106" t="s">
        <v>9</v>
      </c>
      <c r="N46" s="107"/>
      <c r="O46" s="108"/>
      <c r="P46" s="106" t="s">
        <v>10</v>
      </c>
      <c r="Q46" s="107"/>
      <c r="R46" s="108"/>
      <c r="S46" s="106" t="s">
        <v>11</v>
      </c>
      <c r="T46" s="107"/>
      <c r="U46" s="108"/>
      <c r="V46" s="106" t="s">
        <v>12</v>
      </c>
      <c r="W46" s="109"/>
    </row>
    <row r="47" customFormat="false" ht="15.75" hidden="false" customHeight="false" outlineLevel="0" collapsed="false">
      <c r="B47" s="110" t="s">
        <v>13</v>
      </c>
      <c r="C47" s="110" t="s">
        <v>14</v>
      </c>
      <c r="D47" s="110" t="s">
        <v>15</v>
      </c>
      <c r="E47" s="110" t="s">
        <v>16</v>
      </c>
      <c r="F47" s="110" t="s">
        <v>17</v>
      </c>
      <c r="G47" s="111" t="s">
        <v>8</v>
      </c>
      <c r="H47" s="112" t="s">
        <v>18</v>
      </c>
      <c r="I47" s="113" t="s">
        <v>19</v>
      </c>
      <c r="L47" s="114" t="s">
        <v>20</v>
      </c>
      <c r="M47" s="114" t="s">
        <v>21</v>
      </c>
      <c r="N47" s="114" t="s">
        <v>8</v>
      </c>
      <c r="O47" s="114" t="s">
        <v>20</v>
      </c>
      <c r="P47" s="114" t="s">
        <v>21</v>
      </c>
      <c r="Q47" s="114" t="s">
        <v>8</v>
      </c>
      <c r="R47" s="114" t="s">
        <v>20</v>
      </c>
      <c r="S47" s="114" t="s">
        <v>21</v>
      </c>
      <c r="T47" s="114" t="s">
        <v>8</v>
      </c>
      <c r="U47" s="114" t="s">
        <v>20</v>
      </c>
      <c r="V47" s="114" t="s">
        <v>21</v>
      </c>
      <c r="W47" s="114" t="s">
        <v>8</v>
      </c>
    </row>
    <row r="48" customFormat="false" ht="12.75" hidden="false" customHeight="false" outlineLevel="0" collapsed="false">
      <c r="L48" s="0" t="s">
        <v>1</v>
      </c>
    </row>
    <row r="49" customFormat="false" ht="14.25" hidden="false" customHeight="false" outlineLevel="0" collapsed="false">
      <c r="A49" s="23" t="s">
        <v>22</v>
      </c>
      <c r="B49" s="24" t="n">
        <v>65155</v>
      </c>
      <c r="C49" s="24" t="n">
        <v>292804</v>
      </c>
      <c r="D49" s="24" t="n">
        <v>129119</v>
      </c>
      <c r="E49" s="24" t="n">
        <v>53817</v>
      </c>
      <c r="F49" s="24" t="n">
        <v>12335</v>
      </c>
      <c r="G49" s="24" t="n">
        <v>553230</v>
      </c>
      <c r="H49" s="24" t="n">
        <v>144155</v>
      </c>
      <c r="I49" s="24" t="n">
        <v>697385</v>
      </c>
      <c r="J49" s="101"/>
      <c r="K49" s="23" t="s">
        <v>22</v>
      </c>
      <c r="L49" s="24" t="n">
        <v>103320</v>
      </c>
      <c r="M49" s="24" t="n">
        <v>0</v>
      </c>
      <c r="N49" s="24" t="n">
        <v>103320</v>
      </c>
      <c r="O49" s="24" t="n">
        <v>11207</v>
      </c>
      <c r="P49" s="24" t="n">
        <v>1145</v>
      </c>
      <c r="Q49" s="24" t="n">
        <v>12352</v>
      </c>
      <c r="R49" s="24" t="n">
        <v>209311</v>
      </c>
      <c r="S49" s="24" t="n">
        <v>80054</v>
      </c>
      <c r="T49" s="24" t="n">
        <v>289365</v>
      </c>
      <c r="U49" s="24" t="n">
        <v>229392</v>
      </c>
      <c r="V49" s="24" t="n">
        <v>62956</v>
      </c>
      <c r="W49" s="24" t="n">
        <v>292348</v>
      </c>
    </row>
    <row r="50" customFormat="false" ht="14.25" hidden="false" customHeight="false" outlineLevel="0" collapsed="false">
      <c r="A50" s="23" t="s">
        <v>23</v>
      </c>
      <c r="B50" s="24" t="n">
        <v>4496</v>
      </c>
      <c r="C50" s="24" t="n">
        <v>28382</v>
      </c>
      <c r="D50" s="24" t="n">
        <v>12159</v>
      </c>
      <c r="E50" s="24" t="n">
        <v>990</v>
      </c>
      <c r="F50" s="24" t="n">
        <v>841</v>
      </c>
      <c r="G50" s="24" t="n">
        <v>46868</v>
      </c>
      <c r="H50" s="24" t="n">
        <v>46046</v>
      </c>
      <c r="I50" s="24" t="n">
        <v>92914</v>
      </c>
      <c r="J50" s="101"/>
      <c r="K50" s="23" t="s">
        <v>23</v>
      </c>
      <c r="L50" s="24" t="n">
        <v>417</v>
      </c>
      <c r="M50" s="24" t="n">
        <v>0</v>
      </c>
      <c r="N50" s="24" t="n">
        <v>417</v>
      </c>
      <c r="O50" s="24" t="n">
        <v>309</v>
      </c>
      <c r="P50" s="24" t="n">
        <v>59</v>
      </c>
      <c r="Q50" s="24" t="n">
        <v>368</v>
      </c>
      <c r="R50" s="24" t="n">
        <v>2006</v>
      </c>
      <c r="S50" s="24" t="n">
        <v>1172</v>
      </c>
      <c r="T50" s="24" t="n">
        <v>3178</v>
      </c>
      <c r="U50" s="24" t="n">
        <v>44136</v>
      </c>
      <c r="V50" s="24" t="n">
        <v>44815</v>
      </c>
      <c r="W50" s="24" t="n">
        <v>88951</v>
      </c>
    </row>
    <row r="51" customFormat="false" ht="14.25" hidden="false" customHeight="false" outlineLevel="0" collapsed="false">
      <c r="A51" s="23" t="s">
        <v>24</v>
      </c>
      <c r="B51" s="24" t="n">
        <v>9499</v>
      </c>
      <c r="C51" s="24" t="n">
        <v>37822</v>
      </c>
      <c r="D51" s="24" t="n">
        <v>7690</v>
      </c>
      <c r="E51" s="24" t="n">
        <v>528</v>
      </c>
      <c r="F51" s="24" t="n">
        <v>412</v>
      </c>
      <c r="G51" s="24" t="n">
        <v>55951</v>
      </c>
      <c r="H51" s="24" t="n">
        <v>12349</v>
      </c>
      <c r="I51" s="24" t="n">
        <v>68300</v>
      </c>
      <c r="J51" s="101"/>
      <c r="K51" s="23" t="s">
        <v>24</v>
      </c>
      <c r="L51" s="24" t="n">
        <v>375</v>
      </c>
      <c r="M51" s="24" t="n">
        <v>0</v>
      </c>
      <c r="N51" s="24" t="n">
        <v>375</v>
      </c>
      <c r="O51" s="24" t="n">
        <v>83</v>
      </c>
      <c r="P51" s="24" t="n">
        <v>12</v>
      </c>
      <c r="Q51" s="24" t="n">
        <v>95</v>
      </c>
      <c r="R51" s="24" t="n">
        <v>1163</v>
      </c>
      <c r="S51" s="24" t="n">
        <v>586</v>
      </c>
      <c r="T51" s="24" t="n">
        <v>1749</v>
      </c>
      <c r="U51" s="24" t="n">
        <v>54330</v>
      </c>
      <c r="V51" s="24" t="n">
        <v>11751</v>
      </c>
      <c r="W51" s="24" t="n">
        <v>66081</v>
      </c>
    </row>
    <row r="52" customFormat="false" ht="14.25" hidden="false" customHeight="false" outlineLevel="0" collapsed="false">
      <c r="A52" s="23" t="s">
        <v>25</v>
      </c>
      <c r="B52" s="24" t="n">
        <v>35311</v>
      </c>
      <c r="C52" s="24" t="n">
        <v>197445</v>
      </c>
      <c r="D52" s="24" t="n">
        <v>74918</v>
      </c>
      <c r="E52" s="24" t="n">
        <v>6003</v>
      </c>
      <c r="F52" s="24" t="n">
        <v>4101</v>
      </c>
      <c r="G52" s="24" t="n">
        <v>317778</v>
      </c>
      <c r="H52" s="24" t="n">
        <v>93562</v>
      </c>
      <c r="I52" s="24" t="n">
        <v>411340</v>
      </c>
      <c r="J52" s="101"/>
      <c r="K52" s="23" t="s">
        <v>25</v>
      </c>
      <c r="L52" s="24" t="n">
        <v>3256</v>
      </c>
      <c r="M52" s="24" t="n">
        <v>0</v>
      </c>
      <c r="N52" s="24" t="n">
        <v>3256</v>
      </c>
      <c r="O52" s="24" t="n">
        <v>2528</v>
      </c>
      <c r="P52" s="24" t="n">
        <v>9998</v>
      </c>
      <c r="Q52" s="24" t="n">
        <v>12526</v>
      </c>
      <c r="R52" s="24" t="n">
        <v>101467</v>
      </c>
      <c r="S52" s="24" t="n">
        <v>31043</v>
      </c>
      <c r="T52" s="24" t="n">
        <v>132510</v>
      </c>
      <c r="U52" s="24" t="n">
        <v>210527</v>
      </c>
      <c r="V52" s="24" t="n">
        <v>52521</v>
      </c>
      <c r="W52" s="24" t="n">
        <v>263048</v>
      </c>
    </row>
    <row r="53" customFormat="false" ht="14.25" hidden="false" customHeight="false" outlineLevel="0" collapsed="false">
      <c r="A53" s="23" t="s">
        <v>26</v>
      </c>
      <c r="B53" s="24" t="n">
        <v>5022</v>
      </c>
      <c r="C53" s="24" t="n">
        <v>27289</v>
      </c>
      <c r="D53" s="24" t="n">
        <v>7310</v>
      </c>
      <c r="E53" s="24" t="n">
        <v>3500</v>
      </c>
      <c r="F53" s="24" t="n">
        <v>1170</v>
      </c>
      <c r="G53" s="24" t="n">
        <v>44291</v>
      </c>
      <c r="H53" s="24" t="n">
        <v>22948</v>
      </c>
      <c r="I53" s="24" t="n">
        <v>67239</v>
      </c>
      <c r="J53" s="101"/>
      <c r="K53" s="23" t="s">
        <v>26</v>
      </c>
      <c r="L53" s="24" t="n">
        <v>1493</v>
      </c>
      <c r="M53" s="24" t="n">
        <v>0</v>
      </c>
      <c r="N53" s="24" t="n">
        <v>1493</v>
      </c>
      <c r="O53" s="24" t="n">
        <v>521</v>
      </c>
      <c r="P53" s="24" t="n">
        <v>164</v>
      </c>
      <c r="Q53" s="24" t="n">
        <v>685</v>
      </c>
      <c r="R53" s="24" t="n">
        <v>8324</v>
      </c>
      <c r="S53" s="24" t="n">
        <v>1587</v>
      </c>
      <c r="T53" s="24" t="n">
        <v>9911</v>
      </c>
      <c r="U53" s="24" t="n">
        <v>33953</v>
      </c>
      <c r="V53" s="24" t="n">
        <v>21197</v>
      </c>
      <c r="W53" s="24" t="n">
        <v>55150</v>
      </c>
    </row>
    <row r="54" customFormat="false" ht="14.25" hidden="false" customHeight="false" outlineLevel="0" collapsed="false">
      <c r="A54" s="23" t="s">
        <v>27</v>
      </c>
      <c r="B54" s="24" t="n">
        <v>70196</v>
      </c>
      <c r="C54" s="24" t="n">
        <v>294926</v>
      </c>
      <c r="D54" s="24" t="n">
        <v>113201</v>
      </c>
      <c r="E54" s="24" t="n">
        <v>5682</v>
      </c>
      <c r="F54" s="24" t="n">
        <v>10136</v>
      </c>
      <c r="G54" s="24" t="n">
        <v>494141</v>
      </c>
      <c r="H54" s="24" t="n">
        <v>572529</v>
      </c>
      <c r="I54" s="24" t="n">
        <v>1066670</v>
      </c>
      <c r="J54" s="101"/>
      <c r="K54" s="23" t="s">
        <v>27</v>
      </c>
      <c r="L54" s="24" t="n">
        <v>2455</v>
      </c>
      <c r="M54" s="24" t="n">
        <v>0</v>
      </c>
      <c r="N54" s="24" t="n">
        <v>2455</v>
      </c>
      <c r="O54" s="24" t="n">
        <v>418</v>
      </c>
      <c r="P54" s="24" t="n">
        <v>172</v>
      </c>
      <c r="Q54" s="24" t="n">
        <v>590</v>
      </c>
      <c r="R54" s="24" t="n">
        <v>40321</v>
      </c>
      <c r="S54" s="24" t="n">
        <v>13121</v>
      </c>
      <c r="T54" s="24" t="n">
        <v>53442</v>
      </c>
      <c r="U54" s="24" t="n">
        <v>450947</v>
      </c>
      <c r="V54" s="24" t="n">
        <v>559236</v>
      </c>
      <c r="W54" s="24" t="n">
        <v>1010183</v>
      </c>
    </row>
    <row r="55" customFormat="false" ht="14.25" hidden="false" customHeight="false" outlineLevel="0" collapsed="false">
      <c r="A55" s="23" t="s">
        <v>28</v>
      </c>
      <c r="B55" s="24" t="n">
        <v>3712</v>
      </c>
      <c r="C55" s="24" t="n">
        <v>8905</v>
      </c>
      <c r="D55" s="24" t="n">
        <v>3476</v>
      </c>
      <c r="E55" s="24" t="n">
        <v>649</v>
      </c>
      <c r="F55" s="24" t="n">
        <v>126</v>
      </c>
      <c r="G55" s="24" t="n">
        <v>16868</v>
      </c>
      <c r="H55" s="24" t="n">
        <v>23474</v>
      </c>
      <c r="I55" s="24" t="n">
        <v>40342</v>
      </c>
      <c r="J55" s="101"/>
      <c r="K55" s="23" t="s">
        <v>28</v>
      </c>
      <c r="L55" s="24" t="n">
        <v>324</v>
      </c>
      <c r="M55" s="24" t="n">
        <v>0</v>
      </c>
      <c r="N55" s="24" t="n">
        <v>324</v>
      </c>
      <c r="O55" s="24" t="n">
        <v>51</v>
      </c>
      <c r="P55" s="24" t="n">
        <v>18</v>
      </c>
      <c r="Q55" s="24" t="n">
        <v>69</v>
      </c>
      <c r="R55" s="24" t="n">
        <v>1033</v>
      </c>
      <c r="S55" s="24" t="n">
        <v>686</v>
      </c>
      <c r="T55" s="24" t="n">
        <v>1719</v>
      </c>
      <c r="U55" s="24" t="n">
        <v>15460</v>
      </c>
      <c r="V55" s="24" t="n">
        <v>22770</v>
      </c>
      <c r="W55" s="24" t="n">
        <v>38230</v>
      </c>
    </row>
    <row r="56" customFormat="false" ht="14.25" hidden="false" customHeight="false" outlineLevel="0" collapsed="false">
      <c r="A56" s="23" t="s">
        <v>29</v>
      </c>
      <c r="B56" s="24" t="n">
        <v>6987</v>
      </c>
      <c r="C56" s="24" t="n">
        <v>22221</v>
      </c>
      <c r="D56" s="24" t="n">
        <v>8594</v>
      </c>
      <c r="E56" s="24" t="n">
        <v>1566</v>
      </c>
      <c r="F56" s="24" t="n">
        <v>725</v>
      </c>
      <c r="G56" s="24" t="n">
        <v>40093</v>
      </c>
      <c r="H56" s="24" t="n">
        <v>12370</v>
      </c>
      <c r="I56" s="24" t="n">
        <v>52463</v>
      </c>
      <c r="J56" s="101"/>
      <c r="K56" s="23" t="s">
        <v>29</v>
      </c>
      <c r="L56" s="24" t="n">
        <v>1830</v>
      </c>
      <c r="M56" s="24" t="n">
        <v>0</v>
      </c>
      <c r="N56" s="24" t="n">
        <v>1830</v>
      </c>
      <c r="O56" s="24" t="n">
        <v>394</v>
      </c>
      <c r="P56" s="24" t="n">
        <v>75</v>
      </c>
      <c r="Q56" s="24" t="n">
        <v>469</v>
      </c>
      <c r="R56" s="24" t="n">
        <v>2415</v>
      </c>
      <c r="S56" s="24" t="n">
        <v>1678</v>
      </c>
      <c r="T56" s="24" t="n">
        <v>4093</v>
      </c>
      <c r="U56" s="24" t="n">
        <v>35454</v>
      </c>
      <c r="V56" s="24" t="n">
        <v>10617</v>
      </c>
      <c r="W56" s="24" t="n">
        <v>46071</v>
      </c>
    </row>
    <row r="57" customFormat="false" ht="14.25" hidden="false" customHeight="false" outlineLevel="0" collapsed="false">
      <c r="A57" s="23" t="s">
        <v>30</v>
      </c>
      <c r="B57" s="24" t="n">
        <v>1788</v>
      </c>
      <c r="C57" s="24" t="n">
        <v>35807</v>
      </c>
      <c r="D57" s="24" t="n">
        <v>24368</v>
      </c>
      <c r="E57" s="24" t="n">
        <v>1224</v>
      </c>
      <c r="F57" s="24" t="n">
        <v>52</v>
      </c>
      <c r="G57" s="24" t="n">
        <v>63239</v>
      </c>
      <c r="H57" s="24" t="n">
        <v>76403</v>
      </c>
      <c r="I57" s="24" t="n">
        <v>139642</v>
      </c>
      <c r="J57" s="101"/>
      <c r="K57" s="23" t="s">
        <v>30</v>
      </c>
      <c r="L57" s="24" t="n">
        <v>560</v>
      </c>
      <c r="M57" s="24" t="n">
        <v>0</v>
      </c>
      <c r="N57" s="24" t="n">
        <v>560</v>
      </c>
      <c r="O57" s="24" t="n">
        <v>66</v>
      </c>
      <c r="P57" s="24" t="n">
        <v>26</v>
      </c>
      <c r="Q57" s="24" t="n">
        <v>92</v>
      </c>
      <c r="R57" s="24" t="n">
        <v>7774</v>
      </c>
      <c r="S57" s="24" t="n">
        <v>11811</v>
      </c>
      <c r="T57" s="24" t="n">
        <v>19585</v>
      </c>
      <c r="U57" s="24" t="n">
        <v>54839</v>
      </c>
      <c r="V57" s="24" t="n">
        <v>64566</v>
      </c>
      <c r="W57" s="24" t="n">
        <v>119405</v>
      </c>
    </row>
    <row r="58" customFormat="false" ht="14.25" hidden="false" customHeight="false" outlineLevel="0" collapsed="false">
      <c r="A58" s="23" t="s">
        <v>31</v>
      </c>
      <c r="B58" s="24" t="n">
        <v>1900</v>
      </c>
      <c r="C58" s="24" t="n">
        <v>10938</v>
      </c>
      <c r="D58" s="24" t="n">
        <v>10006</v>
      </c>
      <c r="E58" s="24" t="n">
        <v>299</v>
      </c>
      <c r="F58" s="24" t="n">
        <v>45</v>
      </c>
      <c r="G58" s="24" t="n">
        <v>23188</v>
      </c>
      <c r="H58" s="24" t="n">
        <v>60149</v>
      </c>
      <c r="I58" s="24" t="n">
        <v>83337</v>
      </c>
      <c r="J58" s="101"/>
      <c r="K58" s="23" t="s">
        <v>31</v>
      </c>
      <c r="L58" s="24" t="n">
        <v>395</v>
      </c>
      <c r="M58" s="24" t="n">
        <v>0</v>
      </c>
      <c r="N58" s="24" t="n">
        <v>395</v>
      </c>
      <c r="O58" s="24" t="n">
        <v>27</v>
      </c>
      <c r="P58" s="24" t="n">
        <v>5</v>
      </c>
      <c r="Q58" s="24" t="n">
        <v>32</v>
      </c>
      <c r="R58" s="24" t="n">
        <v>2600</v>
      </c>
      <c r="S58" s="24" t="n">
        <v>7398</v>
      </c>
      <c r="T58" s="24" t="n">
        <v>9998</v>
      </c>
      <c r="U58" s="24" t="n">
        <v>20166</v>
      </c>
      <c r="V58" s="24" t="n">
        <v>52746</v>
      </c>
      <c r="W58" s="24" t="n">
        <v>72912</v>
      </c>
    </row>
    <row r="59" customFormat="false" ht="14.25" hidden="false" customHeight="false" outlineLevel="0" collapsed="false">
      <c r="A59" s="23" t="s">
        <v>32</v>
      </c>
      <c r="B59" s="24" t="n">
        <v>1343</v>
      </c>
      <c r="C59" s="24" t="n">
        <v>14244</v>
      </c>
      <c r="D59" s="24" t="n">
        <v>10433</v>
      </c>
      <c r="E59" s="24" t="n">
        <v>4895</v>
      </c>
      <c r="F59" s="24" t="n">
        <v>75</v>
      </c>
      <c r="G59" s="24" t="n">
        <v>30990</v>
      </c>
      <c r="H59" s="24" t="n">
        <v>75365</v>
      </c>
      <c r="I59" s="24" t="n">
        <v>106355</v>
      </c>
      <c r="J59" s="101"/>
      <c r="K59" s="23" t="s">
        <v>32</v>
      </c>
      <c r="L59" s="24" t="n">
        <v>350</v>
      </c>
      <c r="M59" s="24" t="n">
        <v>0</v>
      </c>
      <c r="N59" s="24" t="n">
        <v>350</v>
      </c>
      <c r="O59" s="24" t="n">
        <v>50</v>
      </c>
      <c r="P59" s="24" t="n">
        <v>14</v>
      </c>
      <c r="Q59" s="24" t="n">
        <v>64</v>
      </c>
      <c r="R59" s="24" t="n">
        <v>1396</v>
      </c>
      <c r="S59" s="24" t="n">
        <v>8081</v>
      </c>
      <c r="T59" s="24" t="n">
        <v>9477</v>
      </c>
      <c r="U59" s="24" t="n">
        <v>29194</v>
      </c>
      <c r="V59" s="24" t="n">
        <v>67270</v>
      </c>
      <c r="W59" s="24" t="n">
        <v>96464</v>
      </c>
    </row>
    <row r="60" customFormat="false" ht="14.25" hidden="false" customHeight="false" outlineLevel="0" collapsed="false">
      <c r="A60" s="23" t="s">
        <v>33</v>
      </c>
      <c r="B60" s="24" t="n">
        <v>4693</v>
      </c>
      <c r="C60" s="24" t="n">
        <v>11843</v>
      </c>
      <c r="D60" s="24" t="n">
        <v>13073</v>
      </c>
      <c r="E60" s="24" t="n">
        <v>329</v>
      </c>
      <c r="F60" s="24" t="n">
        <v>171</v>
      </c>
      <c r="G60" s="24" t="n">
        <v>30109</v>
      </c>
      <c r="H60" s="24" t="n">
        <v>94902</v>
      </c>
      <c r="I60" s="24" t="n">
        <v>125011</v>
      </c>
      <c r="J60" s="101"/>
      <c r="K60" s="23" t="s">
        <v>33</v>
      </c>
      <c r="L60" s="24" t="n">
        <v>345</v>
      </c>
      <c r="M60" s="24" t="n">
        <v>0</v>
      </c>
      <c r="N60" s="24" t="n">
        <v>345</v>
      </c>
      <c r="O60" s="24" t="n">
        <v>28</v>
      </c>
      <c r="P60" s="24" t="n">
        <v>10</v>
      </c>
      <c r="Q60" s="24" t="n">
        <v>38</v>
      </c>
      <c r="R60" s="24" t="n">
        <v>6588</v>
      </c>
      <c r="S60" s="24" t="n">
        <v>33148</v>
      </c>
      <c r="T60" s="24" t="n">
        <v>39736</v>
      </c>
      <c r="U60" s="24" t="n">
        <v>23148</v>
      </c>
      <c r="V60" s="24" t="n">
        <v>61744</v>
      </c>
      <c r="W60" s="24" t="n">
        <v>84892</v>
      </c>
    </row>
    <row r="61" customFormat="false" ht="14.25" hidden="false" customHeight="false" outlineLevel="0" collapsed="false">
      <c r="A61" s="23" t="s">
        <v>34</v>
      </c>
      <c r="B61" s="24" t="n">
        <v>2418</v>
      </c>
      <c r="C61" s="24" t="n">
        <v>5562</v>
      </c>
      <c r="D61" s="24" t="n">
        <v>2191</v>
      </c>
      <c r="E61" s="24" t="n">
        <v>654</v>
      </c>
      <c r="F61" s="24" t="n">
        <v>529</v>
      </c>
      <c r="G61" s="24" t="n">
        <v>11354</v>
      </c>
      <c r="H61" s="24" t="n">
        <v>5645</v>
      </c>
      <c r="I61" s="24" t="n">
        <v>16999</v>
      </c>
      <c r="J61" s="101"/>
      <c r="K61" s="23" t="s">
        <v>34</v>
      </c>
      <c r="L61" s="24" t="n">
        <v>470</v>
      </c>
      <c r="M61" s="24" t="n">
        <v>0</v>
      </c>
      <c r="N61" s="24" t="n">
        <v>470</v>
      </c>
      <c r="O61" s="24" t="n">
        <v>180</v>
      </c>
      <c r="P61" s="24" t="n">
        <v>162</v>
      </c>
      <c r="Q61" s="24" t="n">
        <v>342</v>
      </c>
      <c r="R61" s="24" t="n">
        <v>1666</v>
      </c>
      <c r="S61" s="24" t="n">
        <v>688</v>
      </c>
      <c r="T61" s="24" t="n">
        <v>2354</v>
      </c>
      <c r="U61" s="24" t="n">
        <v>9038</v>
      </c>
      <c r="V61" s="24" t="n">
        <v>4795</v>
      </c>
      <c r="W61" s="24" t="n">
        <v>13833</v>
      </c>
    </row>
    <row r="62" customFormat="false" ht="14.25" hidden="false" customHeight="false" outlineLevel="0" collapsed="false">
      <c r="A62" s="23" t="s">
        <v>35</v>
      </c>
      <c r="B62" s="24" t="n">
        <v>2391</v>
      </c>
      <c r="C62" s="24" t="n">
        <v>8668</v>
      </c>
      <c r="D62" s="24" t="n">
        <v>2359</v>
      </c>
      <c r="E62" s="24" t="n">
        <v>302</v>
      </c>
      <c r="F62" s="24" t="n">
        <v>179</v>
      </c>
      <c r="G62" s="24" t="n">
        <v>13899</v>
      </c>
      <c r="H62" s="24" t="n">
        <v>6648</v>
      </c>
      <c r="I62" s="24" t="n">
        <v>20547</v>
      </c>
      <c r="J62" s="101"/>
      <c r="K62" s="23" t="s">
        <v>35</v>
      </c>
      <c r="L62" s="24" t="n">
        <v>243</v>
      </c>
      <c r="M62" s="24" t="n">
        <v>0</v>
      </c>
      <c r="N62" s="24" t="n">
        <v>243</v>
      </c>
      <c r="O62" s="24" t="n">
        <v>180</v>
      </c>
      <c r="P62" s="24" t="n">
        <v>144</v>
      </c>
      <c r="Q62" s="24" t="n">
        <v>324</v>
      </c>
      <c r="R62" s="24" t="n">
        <v>2689</v>
      </c>
      <c r="S62" s="24" t="n">
        <v>1343</v>
      </c>
      <c r="T62" s="24" t="n">
        <v>4032</v>
      </c>
      <c r="U62" s="24" t="n">
        <v>10787</v>
      </c>
      <c r="V62" s="24" t="n">
        <v>5161</v>
      </c>
      <c r="W62" s="24" t="n">
        <v>15948</v>
      </c>
    </row>
    <row r="63" customFormat="false" ht="14.25" hidden="false" customHeight="false" outlineLevel="0" collapsed="false">
      <c r="A63" s="23" t="s">
        <v>36</v>
      </c>
      <c r="B63" s="24" t="n">
        <v>4937</v>
      </c>
      <c r="C63" s="24" t="n">
        <v>14038</v>
      </c>
      <c r="D63" s="24" t="n">
        <v>3874</v>
      </c>
      <c r="E63" s="24" t="n">
        <v>224</v>
      </c>
      <c r="F63" s="24" t="n">
        <v>211</v>
      </c>
      <c r="G63" s="24" t="n">
        <v>23284</v>
      </c>
      <c r="H63" s="24" t="n">
        <v>21641</v>
      </c>
      <c r="I63" s="24" t="n">
        <v>44925</v>
      </c>
      <c r="J63" s="101"/>
      <c r="K63" s="23" t="s">
        <v>36</v>
      </c>
      <c r="L63" s="24" t="n">
        <v>230</v>
      </c>
      <c r="M63" s="24" t="n">
        <v>0</v>
      </c>
      <c r="N63" s="24" t="n">
        <v>230</v>
      </c>
      <c r="O63" s="24" t="n">
        <v>13</v>
      </c>
      <c r="P63" s="24" t="n">
        <v>6</v>
      </c>
      <c r="Q63" s="24" t="n">
        <v>19</v>
      </c>
      <c r="R63" s="24" t="n">
        <v>725</v>
      </c>
      <c r="S63" s="24" t="n">
        <v>583</v>
      </c>
      <c r="T63" s="24" t="n">
        <v>1308</v>
      </c>
      <c r="U63" s="24" t="n">
        <v>22316</v>
      </c>
      <c r="V63" s="24" t="n">
        <v>21052</v>
      </c>
      <c r="W63" s="24" t="n">
        <v>43368</v>
      </c>
    </row>
    <row r="64" customFormat="false" ht="14.25" hidden="false" customHeight="false" outlineLevel="0" collapsed="false">
      <c r="A64" s="23" t="s">
        <v>37</v>
      </c>
      <c r="B64" s="24" t="n">
        <v>2672</v>
      </c>
      <c r="C64" s="24" t="n">
        <v>14670</v>
      </c>
      <c r="D64" s="24" t="n">
        <v>5627</v>
      </c>
      <c r="E64" s="24" t="n">
        <v>632</v>
      </c>
      <c r="F64" s="24" t="n">
        <v>603</v>
      </c>
      <c r="G64" s="24" t="n">
        <v>24204</v>
      </c>
      <c r="H64" s="24" t="n">
        <v>16545</v>
      </c>
      <c r="I64" s="24" t="n">
        <v>40749</v>
      </c>
      <c r="J64" s="101"/>
      <c r="K64" s="23" t="s">
        <v>37</v>
      </c>
      <c r="L64" s="24" t="n">
        <v>551</v>
      </c>
      <c r="M64" s="24" t="n">
        <v>0</v>
      </c>
      <c r="N64" s="24" t="n">
        <v>551</v>
      </c>
      <c r="O64" s="24" t="n">
        <v>129</v>
      </c>
      <c r="P64" s="24" t="n">
        <v>5</v>
      </c>
      <c r="Q64" s="24" t="n">
        <v>134</v>
      </c>
      <c r="R64" s="24" t="n">
        <v>2665</v>
      </c>
      <c r="S64" s="24" t="n">
        <v>592</v>
      </c>
      <c r="T64" s="24" t="n">
        <v>3257</v>
      </c>
      <c r="U64" s="24" t="n">
        <v>20859</v>
      </c>
      <c r="V64" s="24" t="n">
        <v>15948</v>
      </c>
      <c r="W64" s="24" t="n">
        <v>36807</v>
      </c>
    </row>
    <row r="65" customFormat="false" ht="14.25" hidden="false" customHeight="false" outlineLevel="0" collapsed="false">
      <c r="A65" s="23" t="s">
        <v>38</v>
      </c>
      <c r="B65" s="24" t="n">
        <v>5938</v>
      </c>
      <c r="C65" s="24" t="n">
        <v>14269</v>
      </c>
      <c r="D65" s="24" t="n">
        <v>10375</v>
      </c>
      <c r="E65" s="24" t="n">
        <v>928</v>
      </c>
      <c r="F65" s="24" t="n">
        <v>479</v>
      </c>
      <c r="G65" s="24" t="n">
        <v>31989</v>
      </c>
      <c r="H65" s="24" t="n">
        <v>22288</v>
      </c>
      <c r="I65" s="24" t="n">
        <v>54277</v>
      </c>
      <c r="J65" s="101"/>
      <c r="K65" s="23" t="s">
        <v>38</v>
      </c>
      <c r="L65" s="24" t="n">
        <v>1161</v>
      </c>
      <c r="M65" s="24" t="n">
        <v>0</v>
      </c>
      <c r="N65" s="24" t="n">
        <v>1161</v>
      </c>
      <c r="O65" s="24" t="n">
        <v>209</v>
      </c>
      <c r="P65" s="24" t="n">
        <v>20</v>
      </c>
      <c r="Q65" s="24" t="n">
        <v>229</v>
      </c>
      <c r="R65" s="24" t="n">
        <v>2953</v>
      </c>
      <c r="S65" s="24" t="n">
        <v>2586</v>
      </c>
      <c r="T65" s="24" t="n">
        <v>5539</v>
      </c>
      <c r="U65" s="24" t="n">
        <v>27666</v>
      </c>
      <c r="V65" s="24" t="n">
        <v>19682</v>
      </c>
      <c r="W65" s="24" t="n">
        <v>47348</v>
      </c>
    </row>
    <row r="66" customFormat="false" ht="14.25" hidden="false" customHeight="false" outlineLevel="0" collapsed="false">
      <c r="A66" s="23" t="s">
        <v>39</v>
      </c>
      <c r="B66" s="24" t="n">
        <v>911</v>
      </c>
      <c r="C66" s="24" t="n">
        <v>2160</v>
      </c>
      <c r="D66" s="24" t="n">
        <v>708</v>
      </c>
      <c r="E66" s="24" t="n">
        <v>282</v>
      </c>
      <c r="F66" s="24" t="n">
        <v>205</v>
      </c>
      <c r="G66" s="24" t="n">
        <v>4266</v>
      </c>
      <c r="H66" s="24" t="n">
        <v>3201</v>
      </c>
      <c r="I66" s="24" t="n">
        <v>7467</v>
      </c>
      <c r="J66" s="101"/>
      <c r="K66" s="23" t="s">
        <v>39</v>
      </c>
      <c r="L66" s="24" t="n">
        <v>601</v>
      </c>
      <c r="M66" s="24" t="n">
        <v>0</v>
      </c>
      <c r="N66" s="24" t="n">
        <v>601</v>
      </c>
      <c r="O66" s="24" t="n">
        <v>96</v>
      </c>
      <c r="P66" s="24" t="n">
        <v>23</v>
      </c>
      <c r="Q66" s="24" t="n">
        <v>119</v>
      </c>
      <c r="R66" s="24" t="n">
        <v>862</v>
      </c>
      <c r="S66" s="24" t="n">
        <v>755</v>
      </c>
      <c r="T66" s="24" t="n">
        <v>1617</v>
      </c>
      <c r="U66" s="24" t="n">
        <v>2707</v>
      </c>
      <c r="V66" s="24" t="n">
        <v>2423</v>
      </c>
      <c r="W66" s="24" t="n">
        <v>5130</v>
      </c>
    </row>
    <row r="67" customFormat="false" ht="14.25" hidden="false" customHeight="false" outlineLevel="0" collapsed="false">
      <c r="A67" s="23" t="s">
        <v>40</v>
      </c>
      <c r="B67" s="24" t="n">
        <v>573</v>
      </c>
      <c r="C67" s="24" t="n">
        <v>1513</v>
      </c>
      <c r="D67" s="24" t="n">
        <v>1675</v>
      </c>
      <c r="E67" s="24" t="n">
        <v>1793</v>
      </c>
      <c r="F67" s="24" t="n">
        <v>1198</v>
      </c>
      <c r="G67" s="24" t="n">
        <v>6752</v>
      </c>
      <c r="H67" s="24" t="n">
        <v>3428</v>
      </c>
      <c r="I67" s="24" t="n">
        <v>10180</v>
      </c>
      <c r="J67" s="101"/>
      <c r="K67" s="23" t="s">
        <v>40</v>
      </c>
      <c r="L67" s="24" t="n">
        <v>3271</v>
      </c>
      <c r="M67" s="24" t="n">
        <v>0</v>
      </c>
      <c r="N67" s="24" t="n">
        <v>3271</v>
      </c>
      <c r="O67" s="24" t="n">
        <v>428</v>
      </c>
      <c r="P67" s="24" t="n">
        <v>44</v>
      </c>
      <c r="Q67" s="24" t="n">
        <v>472</v>
      </c>
      <c r="R67" s="24" t="n">
        <v>1151</v>
      </c>
      <c r="S67" s="24" t="n">
        <v>1830</v>
      </c>
      <c r="T67" s="24" t="n">
        <v>2981</v>
      </c>
      <c r="U67" s="24" t="n">
        <v>1902</v>
      </c>
      <c r="V67" s="24" t="n">
        <v>1554</v>
      </c>
      <c r="W67" s="24" t="n">
        <v>3456</v>
      </c>
    </row>
    <row r="68" customFormat="false" ht="14.25" hidden="false" customHeight="false" outlineLevel="0" collapsed="false">
      <c r="A68" s="27" t="s">
        <v>41</v>
      </c>
      <c r="B68" s="24" t="n">
        <v>3332</v>
      </c>
      <c r="C68" s="24" t="n">
        <v>2956</v>
      </c>
      <c r="D68" s="24" t="n">
        <v>2067</v>
      </c>
      <c r="E68" s="24" t="n">
        <v>1828</v>
      </c>
      <c r="F68" s="24" t="n">
        <v>511</v>
      </c>
      <c r="G68" s="24" t="n">
        <v>10694</v>
      </c>
      <c r="H68" s="24" t="n">
        <v>8436</v>
      </c>
      <c r="I68" s="24" t="n">
        <v>19130</v>
      </c>
      <c r="J68" s="101"/>
      <c r="K68" s="27" t="s">
        <v>41</v>
      </c>
      <c r="L68" s="24" t="n">
        <v>1983</v>
      </c>
      <c r="M68" s="24" t="n">
        <v>0</v>
      </c>
      <c r="N68" s="24" t="n">
        <v>1983</v>
      </c>
      <c r="O68" s="24" t="n">
        <v>102</v>
      </c>
      <c r="P68" s="24" t="n">
        <v>40</v>
      </c>
      <c r="Q68" s="24" t="n">
        <v>142</v>
      </c>
      <c r="R68" s="24" t="n">
        <v>1281</v>
      </c>
      <c r="S68" s="24" t="n">
        <v>1169</v>
      </c>
      <c r="T68" s="24" t="n">
        <v>2450</v>
      </c>
      <c r="U68" s="24" t="n">
        <v>7328</v>
      </c>
      <c r="V68" s="24" t="n">
        <v>7227</v>
      </c>
      <c r="W68" s="24" t="n">
        <v>14555</v>
      </c>
    </row>
    <row r="69" s="126" customFormat="true" ht="14.25" hidden="false" customHeight="false" outlineLevel="0" collapsed="false">
      <c r="A69" s="125" t="s">
        <v>8</v>
      </c>
      <c r="B69" s="24" t="n">
        <v>233274</v>
      </c>
      <c r="C69" s="24" t="n">
        <v>1046462</v>
      </c>
      <c r="D69" s="24" t="n">
        <v>443223</v>
      </c>
      <c r="E69" s="24" t="n">
        <v>86125</v>
      </c>
      <c r="F69" s="24" t="n">
        <v>34104</v>
      </c>
      <c r="G69" s="24" t="n">
        <v>1843188</v>
      </c>
      <c r="H69" s="24" t="n">
        <v>1322084</v>
      </c>
      <c r="I69" s="24" t="n">
        <v>3165272</v>
      </c>
      <c r="J69" s="101"/>
      <c r="K69" s="125" t="s">
        <v>8</v>
      </c>
      <c r="L69" s="24" t="n">
        <v>123630</v>
      </c>
      <c r="M69" s="24" t="n">
        <v>0</v>
      </c>
      <c r="N69" s="24" t="n">
        <v>123630</v>
      </c>
      <c r="O69" s="24" t="n">
        <v>17019</v>
      </c>
      <c r="P69" s="24" t="n">
        <v>12142</v>
      </c>
      <c r="Q69" s="24" t="n">
        <v>29161</v>
      </c>
      <c r="R69" s="24" t="n">
        <v>398390</v>
      </c>
      <c r="S69" s="24" t="n">
        <v>199911</v>
      </c>
      <c r="T69" s="24" t="n">
        <v>598301</v>
      </c>
      <c r="U69" s="24" t="n">
        <v>1304149</v>
      </c>
      <c r="V69" s="24" t="n">
        <v>1110031</v>
      </c>
      <c r="W69" s="24" t="n">
        <v>2414180</v>
      </c>
    </row>
    <row r="70" customFormat="false" ht="16.5" hidden="false" customHeight="false" outlineLevel="0" collapsed="false">
      <c r="A70" s="27" t="s">
        <v>101</v>
      </c>
      <c r="B70" s="24" t="n">
        <v>9788</v>
      </c>
      <c r="C70" s="24" t="n">
        <v>50722</v>
      </c>
      <c r="D70" s="24" t="n">
        <v>22994</v>
      </c>
      <c r="E70" s="24" t="n">
        <v>2666</v>
      </c>
      <c r="F70" s="24" t="n">
        <v>1475</v>
      </c>
      <c r="G70" s="24" t="n">
        <v>87645</v>
      </c>
      <c r="H70" s="24" t="n">
        <v>98382</v>
      </c>
      <c r="I70" s="24" t="n">
        <v>186027</v>
      </c>
      <c r="J70" s="101"/>
      <c r="K70" s="23" t="s">
        <v>42</v>
      </c>
      <c r="L70" s="118" t="n">
        <v>2658</v>
      </c>
      <c r="M70" s="119" t="n">
        <v>0</v>
      </c>
      <c r="N70" s="118" t="n">
        <v>2658</v>
      </c>
      <c r="O70" s="118" t="n">
        <v>743</v>
      </c>
      <c r="P70" s="118" t="n">
        <v>1894</v>
      </c>
      <c r="Q70" s="26" t="n">
        <v>2637</v>
      </c>
      <c r="R70" s="118" t="n">
        <v>20596</v>
      </c>
      <c r="S70" s="118" t="n">
        <v>13885</v>
      </c>
      <c r="T70" s="118" t="n">
        <v>34481</v>
      </c>
      <c r="U70" s="118" t="n">
        <v>63648</v>
      </c>
      <c r="V70" s="118" t="n">
        <v>82603</v>
      </c>
      <c r="W70" s="120" t="n">
        <v>146251</v>
      </c>
    </row>
    <row r="71" customFormat="false" ht="16.5" hidden="false" customHeight="false" outlineLevel="0" collapsed="false">
      <c r="A71" s="23" t="s">
        <v>102</v>
      </c>
      <c r="B71" s="31" t="n">
        <v>9788</v>
      </c>
      <c r="C71" s="31" t="n">
        <v>50628</v>
      </c>
      <c r="D71" s="31" t="n">
        <v>22928</v>
      </c>
      <c r="E71" s="31" t="n">
        <v>2713</v>
      </c>
      <c r="F71" s="31" t="n">
        <v>1388</v>
      </c>
      <c r="G71" s="32" t="n">
        <v>87445</v>
      </c>
      <c r="H71" s="31" t="n">
        <v>98127</v>
      </c>
      <c r="I71" s="121" t="n">
        <v>185572</v>
      </c>
      <c r="J71" s="101"/>
      <c r="K71" s="23" t="s">
        <v>42</v>
      </c>
      <c r="L71" s="31" t="n">
        <v>2788</v>
      </c>
      <c r="M71" s="122"/>
      <c r="N71" s="34" t="n">
        <v>2788</v>
      </c>
      <c r="O71" s="35" t="n">
        <v>743</v>
      </c>
      <c r="P71" s="31" t="n">
        <v>1628</v>
      </c>
      <c r="Q71" s="123" t="n">
        <v>2371</v>
      </c>
      <c r="R71" s="31" t="n">
        <v>19839</v>
      </c>
      <c r="S71" s="31" t="n">
        <v>13628</v>
      </c>
      <c r="T71" s="34" t="n">
        <v>33467</v>
      </c>
      <c r="U71" s="31" t="n">
        <v>64075</v>
      </c>
      <c r="V71" s="31" t="n">
        <v>82871</v>
      </c>
      <c r="W71" s="34" t="n">
        <v>146946</v>
      </c>
    </row>
    <row r="72" s="124" customFormat="true" ht="14.25" hidden="false" customHeight="false" outlineLevel="0" collapsed="false">
      <c r="A72" s="23" t="s">
        <v>43</v>
      </c>
      <c r="B72" s="24" t="n">
        <v>1573398</v>
      </c>
      <c r="C72" s="24" t="n">
        <v>8247614</v>
      </c>
      <c r="D72" s="24" t="n">
        <v>3348775</v>
      </c>
      <c r="E72" s="24" t="n">
        <v>307740</v>
      </c>
      <c r="F72" s="24" t="n">
        <v>186239</v>
      </c>
      <c r="G72" s="24" t="n">
        <v>13663766</v>
      </c>
      <c r="H72" s="24" t="n">
        <v>11962706</v>
      </c>
      <c r="I72" s="24" t="n">
        <v>25626472</v>
      </c>
      <c r="J72" s="101"/>
      <c r="K72" s="23" t="s">
        <v>43</v>
      </c>
      <c r="L72" s="24" t="n">
        <v>310457</v>
      </c>
      <c r="M72" s="24" t="n">
        <v>0</v>
      </c>
      <c r="N72" s="24" t="n">
        <v>310457</v>
      </c>
      <c r="O72" s="24" t="n">
        <v>53724</v>
      </c>
      <c r="P72" s="24" t="n">
        <v>152454</v>
      </c>
      <c r="Q72" s="24" t="n">
        <v>206178</v>
      </c>
      <c r="R72" s="24" t="n">
        <v>2919222</v>
      </c>
      <c r="S72" s="24" t="n">
        <v>1843477</v>
      </c>
      <c r="T72" s="24" t="n">
        <v>4762699</v>
      </c>
      <c r="U72" s="24" t="n">
        <v>10380363</v>
      </c>
      <c r="V72" s="24" t="n">
        <v>9966775</v>
      </c>
      <c r="W72" s="24" t="n">
        <v>20347138</v>
      </c>
    </row>
    <row r="73" customFormat="false" ht="14.25" hidden="false" customHeight="false" outlineLevel="0" collapsed="false">
      <c r="A73" s="23" t="s">
        <v>44</v>
      </c>
      <c r="B73" s="38" t="n">
        <v>75.4683803680275</v>
      </c>
      <c r="C73" s="38" t="n">
        <v>76.4204887656253</v>
      </c>
      <c r="D73" s="38" t="n">
        <v>68.4858037325533</v>
      </c>
      <c r="E73" s="38" t="n">
        <v>53.6557724328518</v>
      </c>
      <c r="F73" s="38" t="n">
        <v>61.3338470860997</v>
      </c>
      <c r="G73" s="38" t="n">
        <v>73.2870114730143</v>
      </c>
      <c r="H73" s="38" t="n">
        <v>57.1707792836831</v>
      </c>
      <c r="I73" s="38" t="n">
        <v>64.7645098034062</v>
      </c>
      <c r="K73" s="23" t="s">
        <v>44</v>
      </c>
      <c r="L73" s="38" t="n">
        <v>53.3537612307608</v>
      </c>
      <c r="M73" s="38" t="e">
        <f aca="false"/>
        <v>#DIV/0!</v>
      </c>
      <c r="N73" s="38" t="n">
        <v>53.3537612307608</v>
      </c>
      <c r="O73" s="38" t="n">
        <v>33.9468845373723</v>
      </c>
      <c r="P73" s="38" t="n">
        <v>41.0665991444795</v>
      </c>
      <c r="Q73" s="38" t="n">
        <v>38.9386113183316</v>
      </c>
      <c r="R73" s="38" t="n">
        <v>67.9623620979985</v>
      </c>
      <c r="S73" s="38" t="n">
        <v>62.9945311795211</v>
      </c>
      <c r="T73" s="38" t="n">
        <v>65.9492929631133</v>
      </c>
      <c r="U73" s="38" t="n">
        <v>76.2774538712063</v>
      </c>
      <c r="V73" s="38" t="n">
        <v>56.5430884569561</v>
      </c>
      <c r="W73" s="38" t="n">
        <v>65.1409460973932</v>
      </c>
    </row>
    <row r="74" s="124" customFormat="true" ht="15" hidden="false" customHeight="false" outlineLevel="0" collapsed="false">
      <c r="A74" s="23" t="s">
        <v>45</v>
      </c>
      <c r="B74" s="127" t="n">
        <v>6.74484940456287</v>
      </c>
      <c r="C74" s="127" t="n">
        <v>7.88142713256669</v>
      </c>
      <c r="D74" s="127" t="n">
        <v>7.55550817534289</v>
      </c>
      <c r="E74" s="127" t="n">
        <v>3.57317851959361</v>
      </c>
      <c r="F74" s="127" t="n">
        <v>5.46091367581515</v>
      </c>
      <c r="G74" s="127" t="n">
        <v>7.4131157537918</v>
      </c>
      <c r="H74" s="127" t="n">
        <v>9.04837060277562</v>
      </c>
      <c r="I74" s="127" t="n">
        <v>8.09613581392057</v>
      </c>
      <c r="K74" s="23" t="s">
        <v>45</v>
      </c>
      <c r="L74" s="127" t="n">
        <v>2.51117851654129</v>
      </c>
      <c r="M74" s="127" t="e">
        <f aca="false"/>
        <v>#DIV/0!</v>
      </c>
      <c r="N74" s="127" t="n">
        <v>2.51117851654129</v>
      </c>
      <c r="O74" s="127" t="n">
        <v>3.15670720958928</v>
      </c>
      <c r="P74" s="127" t="n">
        <v>12.5559215944655</v>
      </c>
      <c r="Q74" s="127" t="n">
        <v>7.07033366482631</v>
      </c>
      <c r="R74" s="127" t="n">
        <v>7.32754838223851</v>
      </c>
      <c r="S74" s="127" t="n">
        <v>9.22148856241027</v>
      </c>
      <c r="T74" s="127" t="n">
        <v>7.96037278894737</v>
      </c>
      <c r="U74" s="127" t="n">
        <v>7.95949159183498</v>
      </c>
      <c r="V74" s="127" t="n">
        <v>8.97882581657629</v>
      </c>
      <c r="W74" s="127" t="n">
        <v>8.42817768351987</v>
      </c>
    </row>
    <row r="76" customFormat="false" ht="12.75" hidden="false" customHeight="false" outlineLevel="0" collapsed="false">
      <c r="L76" s="41"/>
      <c r="M76" s="42"/>
    </row>
    <row r="77" customFormat="false" ht="15" hidden="false" customHeight="false" outlineLevel="0" collapsed="false">
      <c r="B77" s="43" t="s">
        <v>51</v>
      </c>
      <c r="L77" s="44" t="s">
        <v>51</v>
      </c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</row>
    <row r="78" customFormat="false" ht="14.25" hidden="false" customHeight="false" outlineLevel="0" collapsed="false">
      <c r="A78" s="49"/>
      <c r="B78" s="128"/>
      <c r="C78" s="128"/>
      <c r="D78" s="128"/>
      <c r="E78" s="128"/>
      <c r="F78" s="128"/>
      <c r="G78" s="128"/>
      <c r="H78" s="128"/>
      <c r="I78" s="129"/>
    </row>
    <row r="79" customFormat="false" ht="15" hidden="false" customHeight="false" outlineLevel="0" collapsed="false">
      <c r="A79" s="49"/>
      <c r="B79" s="128"/>
      <c r="C79" s="128"/>
      <c r="D79" s="128"/>
      <c r="E79" s="128"/>
      <c r="F79" s="128"/>
      <c r="G79" s="128"/>
      <c r="H79" s="128"/>
      <c r="I79" s="129"/>
    </row>
    <row r="80" customFormat="false" ht="13.5" hidden="false" customHeight="false" outlineLevel="0" collapsed="false">
      <c r="A80" s="62" t="s">
        <v>53</v>
      </c>
      <c r="C80" s="130" t="s">
        <v>103</v>
      </c>
      <c r="D80" s="130"/>
      <c r="E80" s="2"/>
      <c r="F80" s="131" t="s">
        <v>55</v>
      </c>
      <c r="G80" s="131"/>
      <c r="I80" s="0" t="s">
        <v>1</v>
      </c>
    </row>
    <row r="81" customFormat="false" ht="13.5" hidden="false" customHeight="false" outlineLevel="0" collapsed="false">
      <c r="C81" s="51" t="s">
        <v>1</v>
      </c>
      <c r="E81" s="2"/>
      <c r="I81" s="51" t="s">
        <v>1</v>
      </c>
    </row>
    <row r="82" customFormat="false" ht="12.75" hidden="false" customHeight="false" outlineLevel="0" collapsed="false">
      <c r="A82" s="52" t="s">
        <v>1</v>
      </c>
      <c r="B82" s="132" t="s">
        <v>57</v>
      </c>
      <c r="C82" s="133" t="s">
        <v>58</v>
      </c>
      <c r="D82" s="132" t="s">
        <v>59</v>
      </c>
      <c r="E82" s="2"/>
      <c r="F82" s="52" t="s">
        <v>1</v>
      </c>
      <c r="H82" s="132" t="s">
        <v>57</v>
      </c>
      <c r="I82" s="133" t="s">
        <v>58</v>
      </c>
      <c r="J82" s="132" t="s">
        <v>59</v>
      </c>
    </row>
    <row r="83" customFormat="false" ht="13.5" hidden="false" customHeight="false" outlineLevel="0" collapsed="false">
      <c r="B83" s="134" t="s">
        <v>60</v>
      </c>
      <c r="C83" s="135" t="s">
        <v>61</v>
      </c>
      <c r="D83" s="134" t="s">
        <v>62</v>
      </c>
      <c r="E83" s="2"/>
      <c r="H83" s="134" t="s">
        <v>60</v>
      </c>
      <c r="I83" s="135" t="s">
        <v>61</v>
      </c>
      <c r="J83" s="134" t="s">
        <v>62</v>
      </c>
    </row>
    <row r="84" customFormat="false" ht="13.5" hidden="false" customHeight="false" outlineLevel="0" collapsed="false">
      <c r="B84" s="57"/>
      <c r="E84" s="2"/>
    </row>
    <row r="85" customFormat="false" ht="17.25" hidden="false" customHeight="true" outlineLevel="0" collapsed="false">
      <c r="A85" s="133" t="s">
        <v>63</v>
      </c>
      <c r="B85" s="59"/>
      <c r="C85" s="59"/>
      <c r="D85" s="60"/>
      <c r="E85" s="2"/>
      <c r="F85" s="61" t="s">
        <v>64</v>
      </c>
      <c r="G85" s="62" t="s">
        <v>65</v>
      </c>
      <c r="H85" s="136"/>
      <c r="I85" s="136"/>
      <c r="J85" s="137"/>
    </row>
    <row r="86" customFormat="false" ht="17.25" hidden="false" customHeight="true" outlineLevel="0" collapsed="false">
      <c r="A86" s="133" t="s">
        <v>66</v>
      </c>
      <c r="B86" s="59"/>
      <c r="C86" s="59"/>
      <c r="D86" s="60"/>
      <c r="E86" s="2"/>
      <c r="F86" s="61"/>
      <c r="G86" s="63" t="s">
        <v>68</v>
      </c>
      <c r="H86" s="138"/>
      <c r="I86" s="138"/>
      <c r="J86" s="139"/>
    </row>
    <row r="87" customFormat="false" ht="17.25" hidden="false" customHeight="false" outlineLevel="0" collapsed="false">
      <c r="A87" s="133" t="s">
        <v>69</v>
      </c>
      <c r="B87" s="140"/>
      <c r="C87" s="140"/>
      <c r="D87" s="60"/>
      <c r="E87" s="2"/>
      <c r="F87" s="61"/>
      <c r="G87" s="63" t="s">
        <v>69</v>
      </c>
      <c r="H87" s="141"/>
      <c r="I87" s="141"/>
      <c r="J87" s="139"/>
    </row>
    <row r="88" customFormat="false" ht="17.25" hidden="false" customHeight="false" outlineLevel="0" collapsed="false">
      <c r="A88" s="133" t="s">
        <v>70</v>
      </c>
      <c r="B88" s="140"/>
      <c r="C88" s="140"/>
      <c r="D88" s="60"/>
      <c r="E88" s="2"/>
      <c r="F88" s="61"/>
      <c r="G88" s="63" t="s">
        <v>71</v>
      </c>
      <c r="H88" s="141"/>
      <c r="I88" s="141"/>
      <c r="J88" s="139"/>
    </row>
    <row r="89" customFormat="false" ht="17.25" hidden="false" customHeight="true" outlineLevel="0" collapsed="false">
      <c r="A89" s="58"/>
      <c r="B89" s="65"/>
      <c r="C89" s="65"/>
      <c r="D89" s="66"/>
      <c r="E89" s="2"/>
      <c r="F89" s="61" t="s">
        <v>104</v>
      </c>
      <c r="G89" s="62" t="s">
        <v>65</v>
      </c>
      <c r="H89" s="142"/>
      <c r="I89" s="142"/>
      <c r="J89" s="143"/>
    </row>
    <row r="90" customFormat="false" ht="17.25" hidden="false" customHeight="true" outlineLevel="0" collapsed="false">
      <c r="A90" s="133" t="s">
        <v>73</v>
      </c>
      <c r="B90" s="59"/>
      <c r="C90" s="59"/>
      <c r="D90" s="60"/>
      <c r="E90" s="2"/>
      <c r="F90" s="61" t="s">
        <v>74</v>
      </c>
      <c r="G90" s="63" t="s">
        <v>68</v>
      </c>
      <c r="H90" s="144"/>
      <c r="I90" s="144"/>
      <c r="J90" s="145"/>
    </row>
    <row r="91" customFormat="false" ht="17.25" hidden="false" customHeight="false" outlineLevel="0" collapsed="false">
      <c r="A91" s="133" t="s">
        <v>66</v>
      </c>
      <c r="B91" s="59"/>
      <c r="C91" s="59"/>
      <c r="D91" s="60"/>
      <c r="E91" s="2"/>
      <c r="F91" s="61"/>
      <c r="G91" s="63" t="s">
        <v>69</v>
      </c>
      <c r="H91" s="146"/>
      <c r="I91" s="146"/>
      <c r="J91" s="145"/>
    </row>
    <row r="92" customFormat="false" ht="17.25" hidden="false" customHeight="false" outlineLevel="0" collapsed="false">
      <c r="A92" s="133" t="s">
        <v>69</v>
      </c>
      <c r="B92" s="140"/>
      <c r="C92" s="140"/>
      <c r="D92" s="60"/>
      <c r="E92" s="2"/>
      <c r="F92" s="61"/>
      <c r="G92" s="63" t="s">
        <v>71</v>
      </c>
      <c r="H92" s="146"/>
      <c r="I92" s="146"/>
      <c r="J92" s="145"/>
    </row>
    <row r="93" customFormat="false" ht="17.25" hidden="false" customHeight="true" outlineLevel="0" collapsed="false">
      <c r="A93" s="133" t="s">
        <v>70</v>
      </c>
      <c r="B93" s="140"/>
      <c r="C93" s="140"/>
      <c r="D93" s="60"/>
      <c r="E93" s="2"/>
      <c r="F93" s="61" t="s">
        <v>75</v>
      </c>
      <c r="G93" s="62" t="s">
        <v>65</v>
      </c>
      <c r="H93" s="136"/>
      <c r="I93" s="136"/>
      <c r="J93" s="137"/>
    </row>
    <row r="94" customFormat="false" ht="17.25" hidden="false" customHeight="true" outlineLevel="0" collapsed="false">
      <c r="A94" s="58"/>
      <c r="B94" s="70"/>
      <c r="C94" s="70"/>
      <c r="D94" s="66"/>
      <c r="E94" s="2"/>
      <c r="F94" s="61" t="s">
        <v>76</v>
      </c>
      <c r="G94" s="63" t="s">
        <v>68</v>
      </c>
      <c r="H94" s="138"/>
      <c r="I94" s="138"/>
      <c r="J94" s="139"/>
    </row>
    <row r="95" customFormat="false" ht="17.25" hidden="false" customHeight="false" outlineLevel="0" collapsed="false">
      <c r="A95" s="133" t="s">
        <v>77</v>
      </c>
      <c r="B95" s="59"/>
      <c r="C95" s="59"/>
      <c r="D95" s="60"/>
      <c r="E95" s="2" t="s">
        <v>1</v>
      </c>
      <c r="F95" s="61" t="s">
        <v>1</v>
      </c>
      <c r="G95" s="63" t="s">
        <v>69</v>
      </c>
      <c r="H95" s="141"/>
      <c r="I95" s="141"/>
      <c r="J95" s="139"/>
    </row>
    <row r="96" customFormat="false" ht="17.25" hidden="false" customHeight="false" outlineLevel="0" collapsed="false">
      <c r="A96" s="133" t="s">
        <v>66</v>
      </c>
      <c r="B96" s="59"/>
      <c r="C96" s="59"/>
      <c r="D96" s="60"/>
      <c r="E96" s="2" t="s">
        <v>1</v>
      </c>
      <c r="F96" s="61"/>
      <c r="G96" s="63" t="s">
        <v>71</v>
      </c>
      <c r="H96" s="141"/>
      <c r="I96" s="141"/>
      <c r="J96" s="139"/>
    </row>
    <row r="97" customFormat="false" ht="17.25" hidden="false" customHeight="true" outlineLevel="0" collapsed="false">
      <c r="A97" s="133" t="s">
        <v>69</v>
      </c>
      <c r="B97" s="140"/>
      <c r="C97" s="140"/>
      <c r="D97" s="60"/>
      <c r="E97" s="2"/>
      <c r="F97" s="61" t="s">
        <v>78</v>
      </c>
      <c r="G97" s="62" t="s">
        <v>65</v>
      </c>
      <c r="H97" s="142"/>
      <c r="I97" s="142"/>
      <c r="J97" s="143"/>
    </row>
    <row r="98" customFormat="false" ht="17.25" hidden="false" customHeight="true" outlineLevel="0" collapsed="false">
      <c r="A98" s="133" t="s">
        <v>70</v>
      </c>
      <c r="B98" s="140"/>
      <c r="C98" s="140"/>
      <c r="D98" s="60"/>
      <c r="E98" s="2"/>
      <c r="F98" s="61" t="s">
        <v>79</v>
      </c>
      <c r="G98" s="63" t="s">
        <v>68</v>
      </c>
      <c r="H98" s="144"/>
      <c r="I98" s="144"/>
      <c r="J98" s="145"/>
    </row>
    <row r="99" customFormat="false" ht="17.25" hidden="false" customHeight="false" outlineLevel="0" collapsed="false">
      <c r="A99" s="7"/>
      <c r="E99" s="2"/>
      <c r="F99" s="61"/>
      <c r="G99" s="63" t="s">
        <v>69</v>
      </c>
      <c r="H99" s="146"/>
      <c r="I99" s="146"/>
      <c r="J99" s="145"/>
    </row>
    <row r="100" customFormat="false" ht="17.25" hidden="false" customHeight="false" outlineLevel="0" collapsed="false">
      <c r="A100" s="7"/>
      <c r="E100" s="2"/>
      <c r="F100" s="61"/>
      <c r="G100" s="63" t="s">
        <v>71</v>
      </c>
      <c r="H100" s="147"/>
      <c r="I100" s="147"/>
      <c r="J100" s="148"/>
    </row>
    <row r="101" customFormat="false" ht="13.5" hidden="false" customHeight="false" outlineLevel="0" collapsed="false">
      <c r="A101" s="149" t="s">
        <v>80</v>
      </c>
      <c r="B101" s="150"/>
      <c r="E101" s="2"/>
      <c r="F101" s="52" t="s">
        <v>1</v>
      </c>
    </row>
    <row r="102" customFormat="false" ht="13.5" hidden="false" customHeight="false" outlineLevel="0" collapsed="false">
      <c r="A102" s="7"/>
      <c r="B102" s="52" t="s">
        <v>1</v>
      </c>
      <c r="C102" s="51" t="s">
        <v>1</v>
      </c>
      <c r="E102" s="2"/>
      <c r="F102" s="52" t="s">
        <v>1</v>
      </c>
      <c r="G102" s="52"/>
      <c r="H102" s="132" t="s">
        <v>81</v>
      </c>
      <c r="I102" s="52"/>
    </row>
    <row r="103" customFormat="false" ht="12.75" hidden="false" customHeight="false" outlineLevel="0" collapsed="false">
      <c r="A103" s="7"/>
      <c r="B103" s="132" t="s">
        <v>57</v>
      </c>
      <c r="C103" s="133" t="s">
        <v>58</v>
      </c>
      <c r="D103" s="132" t="s">
        <v>59</v>
      </c>
      <c r="E103" s="2"/>
      <c r="H103" s="151" t="s">
        <v>82</v>
      </c>
    </row>
    <row r="104" customFormat="false" ht="13.5" hidden="false" customHeight="false" outlineLevel="0" collapsed="false">
      <c r="A104" s="75" t="s">
        <v>1</v>
      </c>
      <c r="B104" s="134" t="s">
        <v>60</v>
      </c>
      <c r="C104" s="135" t="s">
        <v>61</v>
      </c>
      <c r="D104" s="134" t="s">
        <v>62</v>
      </c>
      <c r="E104" s="2"/>
      <c r="H104" s="131" t="s">
        <v>83</v>
      </c>
    </row>
    <row r="105" customFormat="false" ht="14.25" hidden="false" customHeight="false" outlineLevel="0" collapsed="false">
      <c r="A105" s="77"/>
      <c r="B105" s="78"/>
      <c r="C105" s="78"/>
      <c r="D105" s="78"/>
      <c r="E105" s="2"/>
    </row>
    <row r="106" customFormat="false" ht="14.25" hidden="false" customHeight="false" outlineLevel="0" collapsed="false">
      <c r="A106" s="58" t="s">
        <v>84</v>
      </c>
      <c r="B106" s="79"/>
      <c r="C106" s="79"/>
      <c r="D106" s="80"/>
      <c r="E106" s="2"/>
      <c r="G106" s="152" t="s">
        <v>85</v>
      </c>
      <c r="H106" s="152"/>
      <c r="I106" s="152"/>
    </row>
    <row r="107" customFormat="false" ht="13.5" hidden="false" customHeight="false" outlineLevel="0" collapsed="false">
      <c r="A107" s="58" t="s">
        <v>86</v>
      </c>
      <c r="B107" s="79"/>
      <c r="C107" s="79"/>
      <c r="D107" s="80"/>
      <c r="E107" s="2"/>
      <c r="G107" s="82"/>
      <c r="H107" s="2"/>
      <c r="I107" s="83"/>
    </row>
    <row r="108" customFormat="false" ht="15" hidden="false" customHeight="false" outlineLevel="0" collapsed="false">
      <c r="A108" s="58" t="s">
        <v>87</v>
      </c>
      <c r="B108" s="79"/>
      <c r="C108" s="79"/>
      <c r="D108" s="80"/>
      <c r="E108" s="2"/>
      <c r="G108" s="84" t="s">
        <v>88</v>
      </c>
      <c r="H108" s="24"/>
      <c r="I108" s="86" t="s">
        <v>89</v>
      </c>
    </row>
    <row r="109" customFormat="false" ht="16.5" hidden="false" customHeight="false" outlineLevel="0" collapsed="false">
      <c r="A109" s="58" t="s">
        <v>90</v>
      </c>
      <c r="B109" s="79"/>
      <c r="C109" s="79"/>
      <c r="D109" s="80"/>
      <c r="E109" s="2"/>
      <c r="G109" s="87"/>
      <c r="H109" s="85"/>
      <c r="I109" s="88"/>
    </row>
    <row r="110" customFormat="false" ht="15" hidden="false" customHeight="false" outlineLevel="0" collapsed="false">
      <c r="A110" s="58" t="s">
        <v>91</v>
      </c>
      <c r="B110" s="79"/>
      <c r="C110" s="79"/>
      <c r="D110" s="80"/>
      <c r="E110" s="2"/>
      <c r="G110" s="84" t="s">
        <v>92</v>
      </c>
      <c r="H110" s="24"/>
      <c r="I110" s="86" t="s">
        <v>89</v>
      </c>
    </row>
    <row r="111" customFormat="false" ht="13.5" hidden="false" customHeight="false" outlineLevel="0" collapsed="false">
      <c r="A111" s="58" t="s">
        <v>93</v>
      </c>
      <c r="B111" s="79"/>
      <c r="C111" s="79"/>
      <c r="D111" s="80"/>
      <c r="E111" s="2"/>
      <c r="G111" s="89"/>
      <c r="H111" s="90"/>
      <c r="I111" s="91"/>
    </row>
    <row r="112" customFormat="false" ht="15.75" hidden="false" customHeight="false" outlineLevel="0" collapsed="false">
      <c r="A112" s="58" t="s">
        <v>94</v>
      </c>
      <c r="B112" s="79"/>
      <c r="C112" s="79"/>
      <c r="D112" s="80"/>
      <c r="E112" s="2"/>
      <c r="G112" s="92" t="s">
        <v>95</v>
      </c>
      <c r="H112" s="38"/>
      <c r="I112" s="94"/>
    </row>
    <row r="114" customFormat="false" ht="12.75" hidden="false" customHeight="false" outlineLevel="0" collapsed="false">
      <c r="B114" s="41" t="s">
        <v>50</v>
      </c>
      <c r="C114" s="42"/>
    </row>
    <row r="122" customFormat="false" ht="13.5" hidden="false" customHeight="false" outlineLevel="0" collapsed="false">
      <c r="B122" s="0" t="n">
        <v>2007</v>
      </c>
      <c r="D122" s="0" t="n">
        <v>2008</v>
      </c>
      <c r="H122" s="0" t="n">
        <v>2008</v>
      </c>
      <c r="J122" s="0" t="n">
        <v>2009</v>
      </c>
    </row>
    <row r="123" customFormat="false" ht="13.5" hidden="false" customHeight="false" outlineLevel="0" collapsed="false">
      <c r="A123" s="153" t="n">
        <v>39356</v>
      </c>
      <c r="B123" s="154" t="n">
        <v>31</v>
      </c>
      <c r="C123" s="154"/>
      <c r="D123" s="155" t="n">
        <v>39448</v>
      </c>
      <c r="E123" s="156" t="n">
        <v>31</v>
      </c>
      <c r="G123" s="153" t="n">
        <v>39722</v>
      </c>
      <c r="H123" s="154" t="n">
        <v>31</v>
      </c>
      <c r="I123" s="154"/>
      <c r="J123" s="155" t="n">
        <v>39814</v>
      </c>
      <c r="K123" s="156" t="n">
        <v>31</v>
      </c>
    </row>
    <row r="124" customFormat="false" ht="13.5" hidden="false" customHeight="false" outlineLevel="0" collapsed="false">
      <c r="A124" s="153" t="n">
        <v>39387</v>
      </c>
      <c r="B124" s="2" t="n">
        <v>30</v>
      </c>
      <c r="C124" s="2"/>
      <c r="D124" s="157" t="n">
        <v>39479</v>
      </c>
      <c r="E124" s="158" t="n">
        <v>29</v>
      </c>
      <c r="G124" s="159" t="n">
        <v>39753</v>
      </c>
      <c r="H124" s="2" t="n">
        <v>30</v>
      </c>
      <c r="I124" s="2"/>
      <c r="J124" s="160" t="n">
        <v>39845</v>
      </c>
      <c r="K124" s="161" t="n">
        <v>28</v>
      </c>
    </row>
    <row r="125" customFormat="false" ht="12.75" hidden="false" customHeight="false" outlineLevel="0" collapsed="false">
      <c r="A125" s="153" t="n">
        <v>39417</v>
      </c>
      <c r="B125" s="2" t="n">
        <v>31</v>
      </c>
      <c r="C125" s="2"/>
      <c r="D125" s="162" t="n">
        <v>39508</v>
      </c>
      <c r="E125" s="83" t="n">
        <v>31</v>
      </c>
      <c r="G125" s="159" t="n">
        <v>39783</v>
      </c>
      <c r="H125" s="2" t="n">
        <v>31</v>
      </c>
      <c r="I125" s="2"/>
      <c r="J125" s="162" t="n">
        <v>39873</v>
      </c>
      <c r="K125" s="83" t="n">
        <v>31</v>
      </c>
    </row>
    <row r="126" customFormat="false" ht="13.5" hidden="false" customHeight="false" outlineLevel="0" collapsed="false">
      <c r="A126" s="163"/>
      <c r="B126" s="9"/>
      <c r="C126" s="9"/>
      <c r="D126" s="164" t="n">
        <v>39539</v>
      </c>
      <c r="E126" s="165" t="n">
        <v>30</v>
      </c>
      <c r="G126" s="163"/>
      <c r="H126" s="9"/>
      <c r="I126" s="9"/>
      <c r="J126" s="164" t="n">
        <v>39904</v>
      </c>
      <c r="K126" s="165" t="n">
        <v>30</v>
      </c>
    </row>
    <row r="128" customFormat="false" ht="38.25" hidden="false" customHeight="false" outlineLevel="0" collapsed="false">
      <c r="A128" s="166" t="s">
        <v>105</v>
      </c>
      <c r="B128" s="42" t="n">
        <v>92</v>
      </c>
      <c r="C128" s="42"/>
      <c r="D128" s="42"/>
      <c r="E128" s="42" t="n">
        <v>121</v>
      </c>
      <c r="G128" s="166" t="s">
        <v>105</v>
      </c>
      <c r="H128" s="42" t="n">
        <v>92</v>
      </c>
      <c r="I128" s="42"/>
      <c r="J128" s="42"/>
      <c r="K128" s="42" t="n">
        <v>120</v>
      </c>
    </row>
  </sheetData>
  <mergeCells count="21">
    <mergeCell ref="B2:I2"/>
    <mergeCell ref="O2:T2"/>
    <mergeCell ref="E4:F4"/>
    <mergeCell ref="Q4:R4"/>
    <mergeCell ref="B6:I6"/>
    <mergeCell ref="N6:U6"/>
    <mergeCell ref="B8:G8"/>
    <mergeCell ref="L39:W39"/>
    <mergeCell ref="E42:F42"/>
    <mergeCell ref="Q42:R42"/>
    <mergeCell ref="B44:I44"/>
    <mergeCell ref="N44:U44"/>
    <mergeCell ref="B46:G46"/>
    <mergeCell ref="L77:W77"/>
    <mergeCell ref="C80:D80"/>
    <mergeCell ref="F80:G80"/>
    <mergeCell ref="F85:F88"/>
    <mergeCell ref="F89:F92"/>
    <mergeCell ref="F93:F96"/>
    <mergeCell ref="F97:F100"/>
    <mergeCell ref="G106:I106"/>
  </mergeCells>
  <conditionalFormatting sqref="B11 B33 L11 O11:P11 R11:R12 S11 V11 U11:U12 B49 B71 L49 O49:P49 R49:R50 S49 V49 U49:U50">
    <cfRule type="expression" priority="2" aboveAverage="0" equalAverage="0" bottom="0" percent="0" rank="0" text="" dxfId="120">
      <formula>A11="Total"</formula>
    </cfRule>
  </conditionalFormatting>
  <conditionalFormatting sqref="C11 C33 C49 C71">
    <cfRule type="expression" priority="3" aboveAverage="0" equalAverage="0" bottom="0" percent="0" rank="0" text="" dxfId="121">
      <formula>A11="Total"</formula>
    </cfRule>
  </conditionalFormatting>
  <conditionalFormatting sqref="D11 D33 D49 D71">
    <cfRule type="expression" priority="4" aboveAverage="0" equalAverage="0" bottom="0" percent="0" rank="0" text="" dxfId="122">
      <formula>A11="Total"</formula>
    </cfRule>
  </conditionalFormatting>
  <conditionalFormatting sqref="E11 E33 E49 E71">
    <cfRule type="expression" priority="5" aboveAverage="0" equalAverage="0" bottom="0" percent="0" rank="0" text="" dxfId="123">
      <formula>A11="Total"</formula>
    </cfRule>
  </conditionalFormatting>
  <conditionalFormatting sqref="F11 F33 F49 F71">
    <cfRule type="expression" priority="6" aboveAverage="0" equalAverage="0" bottom="0" percent="0" rank="0" text="" dxfId="124">
      <formula>A11="Total"</formula>
    </cfRule>
  </conditionalFormatting>
  <conditionalFormatting sqref="H11 H33 H49 H71">
    <cfRule type="expression" priority="7" aboveAverage="0" equalAverage="0" bottom="0" percent="0" rank="0" text="" dxfId="125">
      <formula>A11="Total"</formula>
    </cfRule>
  </conditionalFormatting>
  <conditionalFormatting sqref="B12:B30 L12:L30 B50:B68 L50:L68">
    <cfRule type="expression" priority="8" aboveAverage="0" equalAverage="0" bottom="0" percent="0" rank="0" text="" dxfId="126">
      <formula>A12="Total"</formula>
    </cfRule>
  </conditionalFormatting>
  <conditionalFormatting sqref="C12:C30 C50:C68">
    <cfRule type="expression" priority="9" aboveAverage="0" equalAverage="0" bottom="0" percent="0" rank="0" text="" dxfId="127">
      <formula>A12="Total"</formula>
    </cfRule>
  </conditionalFormatting>
  <conditionalFormatting sqref="D12:D30 D50:D68">
    <cfRule type="expression" priority="10" aboveAverage="0" equalAverage="0" bottom="0" percent="0" rank="0" text="" dxfId="128">
      <formula>A12="Total"</formula>
    </cfRule>
  </conditionalFormatting>
  <conditionalFormatting sqref="E12:E30 O12:O30 P12 E50:E68 O50:O68 P50">
    <cfRule type="expression" priority="11" aboveAverage="0" equalAverage="0" bottom="0" percent="0" rank="0" text="" dxfId="129">
      <formula>A12="Total"</formula>
    </cfRule>
  </conditionalFormatting>
  <conditionalFormatting sqref="F12:F30 P13:P30 F50:F68 P51:P68">
    <cfRule type="expression" priority="12" aboveAverage="0" equalAverage="0" bottom="0" percent="0" rank="0" text="" dxfId="130">
      <formula>A12="Total"</formula>
    </cfRule>
  </conditionalFormatting>
  <conditionalFormatting sqref="H12:H30 R13:R30 H50:H68 R51:R68">
    <cfRule type="expression" priority="13" aboveAverage="0" equalAverage="0" bottom="0" percent="0" rank="0" text="" dxfId="131">
      <formula>A12="Total"</formula>
    </cfRule>
  </conditionalFormatting>
  <conditionalFormatting sqref="S13:S30 S51:S68">
    <cfRule type="expression" priority="14" aboveAverage="0" equalAverage="0" bottom="0" percent="0" rank="0" text="" dxfId="132">
      <formula>K13="Total"</formula>
    </cfRule>
  </conditionalFormatting>
  <conditionalFormatting sqref="V13:V30 V51:V68">
    <cfRule type="expression" priority="15" aboveAverage="0" equalAverage="0" bottom="0" percent="0" rank="0" text="" dxfId="133">
      <formula>K13="Total"</formula>
    </cfRule>
  </conditionalFormatting>
  <conditionalFormatting sqref="U13:U30 U51:U68">
    <cfRule type="expression" priority="16" aboveAverage="0" equalAverage="0" bottom="0" percent="0" rank="0" text="" dxfId="134">
      <formula>K13="Total"</formula>
    </cfRule>
  </conditionalFormatting>
  <conditionalFormatting sqref="B33 B71">
    <cfRule type="expression" priority="17" aboveAverage="0" equalAverage="0" bottom="0" percent="0" rank="0" text="" dxfId="135">
      <formula>A33="Total"</formula>
    </cfRule>
  </conditionalFormatting>
  <conditionalFormatting sqref="C33 C71">
    <cfRule type="expression" priority="18" aboveAverage="0" equalAverage="0" bottom="0" percent="0" rank="0" text="" dxfId="136">
      <formula>A33="Total"</formula>
    </cfRule>
  </conditionalFormatting>
  <conditionalFormatting sqref="D33 D71">
    <cfRule type="expression" priority="19" aboveAverage="0" equalAverage="0" bottom="0" percent="0" rank="0" text="" dxfId="137">
      <formula>A33="Total"</formula>
    </cfRule>
  </conditionalFormatting>
  <conditionalFormatting sqref="E33 E71">
    <cfRule type="expression" priority="20" aboveAverage="0" equalAverage="0" bottom="0" percent="0" rank="0" text="" dxfId="138">
      <formula>A33="Total"</formula>
    </cfRule>
  </conditionalFormatting>
  <conditionalFormatting sqref="F33 F71">
    <cfRule type="expression" priority="21" aboveAverage="0" equalAverage="0" bottom="0" percent="0" rank="0" text="" dxfId="139">
      <formula>A33="Total"</formula>
    </cfRule>
  </conditionalFormatting>
  <conditionalFormatting sqref="H33 H71">
    <cfRule type="expression" priority="22" aboveAverage="0" equalAverage="0" bottom="0" percent="0" rank="0" text="" dxfId="140">
      <formula>A33="Total"</formula>
    </cfRule>
  </conditionalFormatting>
  <conditionalFormatting sqref="B33">
    <cfRule type="expression" priority="23" aboveAverage="0" equalAverage="0" bottom="0" percent="0" rank="0" text="" dxfId="141">
      <formula>A33="Total"</formula>
    </cfRule>
  </conditionalFormatting>
  <conditionalFormatting sqref="C33">
    <cfRule type="expression" priority="24" aboveAverage="0" equalAverage="0" bottom="0" percent="0" rank="0" text="" dxfId="142">
      <formula>A33="Total"</formula>
    </cfRule>
  </conditionalFormatting>
  <conditionalFormatting sqref="D33">
    <cfRule type="expression" priority="25" aboveAverage="0" equalAverage="0" bottom="0" percent="0" rank="0" text="" dxfId="143">
      <formula>A33="Total"</formula>
    </cfRule>
  </conditionalFormatting>
  <conditionalFormatting sqref="E33">
    <cfRule type="expression" priority="26" aboveAverage="0" equalAverage="0" bottom="0" percent="0" rank="0" text="" dxfId="144">
      <formula>A33="Total"</formula>
    </cfRule>
  </conditionalFormatting>
  <conditionalFormatting sqref="F33">
    <cfRule type="expression" priority="27" aboveAverage="0" equalAverage="0" bottom="0" percent="0" rank="0" text="" dxfId="145">
      <formula>A33="Total"</formula>
    </cfRule>
  </conditionalFormatting>
  <conditionalFormatting sqref="H33">
    <cfRule type="expression" priority="28" aboveAverage="0" equalAverage="0" bottom="0" percent="0" rank="0" text="" dxfId="146">
      <formula>A33="Total"</formula>
    </cfRule>
  </conditionalFormatting>
  <conditionalFormatting sqref="B33">
    <cfRule type="expression" priority="29" aboveAverage="0" equalAverage="0" bottom="0" percent="0" rank="0" text="" dxfId="147">
      <formula>A33="Total"</formula>
    </cfRule>
  </conditionalFormatting>
  <conditionalFormatting sqref="C33">
    <cfRule type="expression" priority="30" aboveAverage="0" equalAverage="0" bottom="0" percent="0" rank="0" text="" dxfId="148">
      <formula>A33="Total"</formula>
    </cfRule>
  </conditionalFormatting>
  <conditionalFormatting sqref="D33">
    <cfRule type="expression" priority="31" aboveAverage="0" equalAverage="0" bottom="0" percent="0" rank="0" text="" dxfId="149">
      <formula>A33="Total"</formula>
    </cfRule>
  </conditionalFormatting>
  <conditionalFormatting sqref="E33">
    <cfRule type="expression" priority="32" aboveAverage="0" equalAverage="0" bottom="0" percent="0" rank="0" text="" dxfId="150">
      <formula>A33="Total"</formula>
    </cfRule>
  </conditionalFormatting>
  <conditionalFormatting sqref="F33">
    <cfRule type="expression" priority="33" aboveAverage="0" equalAverage="0" bottom="0" percent="0" rank="0" text="" dxfId="151">
      <formula>A33="Total"</formula>
    </cfRule>
  </conditionalFormatting>
  <conditionalFormatting sqref="H33">
    <cfRule type="expression" priority="34" aboveAverage="0" equalAverage="0" bottom="0" percent="0" rank="0" text="" dxfId="152">
      <formula>A33="Total"</formula>
    </cfRule>
  </conditionalFormatting>
  <conditionalFormatting sqref="B33">
    <cfRule type="expression" priority="35" aboveAverage="0" equalAverage="0" bottom="0" percent="0" rank="0" text="" dxfId="153">
      <formula>A33="Total"</formula>
    </cfRule>
  </conditionalFormatting>
  <conditionalFormatting sqref="C33">
    <cfRule type="expression" priority="36" aboveAverage="0" equalAverage="0" bottom="0" percent="0" rank="0" text="" dxfId="154">
      <formula>A33="Total"</formula>
    </cfRule>
  </conditionalFormatting>
  <conditionalFormatting sqref="D33">
    <cfRule type="expression" priority="37" aboveAverage="0" equalAverage="0" bottom="0" percent="0" rank="0" text="" dxfId="155">
      <formula>A33="Total"</formula>
    </cfRule>
  </conditionalFormatting>
  <conditionalFormatting sqref="E33">
    <cfRule type="expression" priority="38" aboveAverage="0" equalAverage="0" bottom="0" percent="0" rank="0" text="" dxfId="156">
      <formula>A33="Total"</formula>
    </cfRule>
  </conditionalFormatting>
  <conditionalFormatting sqref="F33">
    <cfRule type="expression" priority="39" aboveAverage="0" equalAverage="0" bottom="0" percent="0" rank="0" text="" dxfId="157">
      <formula>A33="Total"</formula>
    </cfRule>
  </conditionalFormatting>
  <conditionalFormatting sqref="H33">
    <cfRule type="expression" priority="40" aboveAverage="0" equalAverage="0" bottom="0" percent="0" rank="0" text="" dxfId="158">
      <formula>A33="Total"</formula>
    </cfRule>
  </conditionalFormatting>
  <conditionalFormatting sqref="B71">
    <cfRule type="expression" priority="41" aboveAverage="0" equalAverage="0" bottom="0" percent="0" rank="0" text="" dxfId="159">
      <formula>A71="Total"</formula>
    </cfRule>
  </conditionalFormatting>
  <conditionalFormatting sqref="C71">
    <cfRule type="expression" priority="42" aboveAverage="0" equalAverage="0" bottom="0" percent="0" rank="0" text="" dxfId="160">
      <formula>A71="Total"</formula>
    </cfRule>
  </conditionalFormatting>
  <conditionalFormatting sqref="D71">
    <cfRule type="expression" priority="43" aboveAverage="0" equalAverage="0" bottom="0" percent="0" rank="0" text="" dxfId="161">
      <formula>A71="Total"</formula>
    </cfRule>
  </conditionalFormatting>
  <conditionalFormatting sqref="E71">
    <cfRule type="expression" priority="44" aboveAverage="0" equalAverage="0" bottom="0" percent="0" rank="0" text="" dxfId="162">
      <formula>A71="Total"</formula>
    </cfRule>
  </conditionalFormatting>
  <conditionalFormatting sqref="F71">
    <cfRule type="expression" priority="45" aboveAverage="0" equalAverage="0" bottom="0" percent="0" rank="0" text="" dxfId="163">
      <formula>A71="Total"</formula>
    </cfRule>
  </conditionalFormatting>
  <conditionalFormatting sqref="H71">
    <cfRule type="expression" priority="46" aboveAverage="0" equalAverage="0" bottom="0" percent="0" rank="0" text="" dxfId="164">
      <formula>A71="Total"</formula>
    </cfRule>
  </conditionalFormatting>
  <conditionalFormatting sqref="B33">
    <cfRule type="expression" priority="47" aboveAverage="0" equalAverage="0" bottom="0" percent="0" rank="0" text="" dxfId="165">
      <formula>A33="Total"</formula>
    </cfRule>
  </conditionalFormatting>
  <conditionalFormatting sqref="C33">
    <cfRule type="expression" priority="48" aboveAverage="0" equalAverage="0" bottom="0" percent="0" rank="0" text="" dxfId="166">
      <formula>A33="Total"</formula>
    </cfRule>
  </conditionalFormatting>
  <conditionalFormatting sqref="D33">
    <cfRule type="expression" priority="49" aboveAverage="0" equalAverage="0" bottom="0" percent="0" rank="0" text="" dxfId="167">
      <formula>A33="Total"</formula>
    </cfRule>
  </conditionalFormatting>
  <conditionalFormatting sqref="E33">
    <cfRule type="expression" priority="50" aboveAverage="0" equalAverage="0" bottom="0" percent="0" rank="0" text="" dxfId="168">
      <formula>A33="Total"</formula>
    </cfRule>
  </conditionalFormatting>
  <conditionalFormatting sqref="F33">
    <cfRule type="expression" priority="51" aboveAverage="0" equalAverage="0" bottom="0" percent="0" rank="0" text="" dxfId="169">
      <formula>A33="Total"</formula>
    </cfRule>
  </conditionalFormatting>
  <conditionalFormatting sqref="H33">
    <cfRule type="expression" priority="52" aboveAverage="0" equalAverage="0" bottom="0" percent="0" rank="0" text="" dxfId="170">
      <formula>A33="Total"</formula>
    </cfRule>
  </conditionalFormatting>
  <conditionalFormatting sqref="B33">
    <cfRule type="expression" priority="53" aboveAverage="0" equalAverage="0" bottom="0" percent="0" rank="0" text="" dxfId="171">
      <formula>A33="Total"</formula>
    </cfRule>
  </conditionalFormatting>
  <conditionalFormatting sqref="C33">
    <cfRule type="expression" priority="54" aboveAverage="0" equalAverage="0" bottom="0" percent="0" rank="0" text="" dxfId="172">
      <formula>A33="Total"</formula>
    </cfRule>
  </conditionalFormatting>
  <conditionalFormatting sqref="D33">
    <cfRule type="expression" priority="55" aboveAverage="0" equalAverage="0" bottom="0" percent="0" rank="0" text="" dxfId="173">
      <formula>A33="Total"</formula>
    </cfRule>
  </conditionalFormatting>
  <conditionalFormatting sqref="E33">
    <cfRule type="expression" priority="56" aboveAverage="0" equalAverage="0" bottom="0" percent="0" rank="0" text="" dxfId="174">
      <formula>A33="Total"</formula>
    </cfRule>
  </conditionalFormatting>
  <conditionalFormatting sqref="F33">
    <cfRule type="expression" priority="57" aboveAverage="0" equalAverage="0" bottom="0" percent="0" rank="0" text="" dxfId="175">
      <formula>A33="Total"</formula>
    </cfRule>
  </conditionalFormatting>
  <conditionalFormatting sqref="H33">
    <cfRule type="expression" priority="58" aboveAverage="0" equalAverage="0" bottom="0" percent="0" rank="0" text="" dxfId="176">
      <formula>A33="Total"</formula>
    </cfRule>
  </conditionalFormatting>
  <conditionalFormatting sqref="B71">
    <cfRule type="expression" priority="59" aboveAverage="0" equalAverage="0" bottom="0" percent="0" rank="0" text="" dxfId="177">
      <formula>A71="Total"</formula>
    </cfRule>
  </conditionalFormatting>
  <conditionalFormatting sqref="C71">
    <cfRule type="expression" priority="60" aboveAverage="0" equalAverage="0" bottom="0" percent="0" rank="0" text="" dxfId="178">
      <formula>A71="Total"</formula>
    </cfRule>
  </conditionalFormatting>
  <conditionalFormatting sqref="D71">
    <cfRule type="expression" priority="61" aboveAverage="0" equalAverage="0" bottom="0" percent="0" rank="0" text="" dxfId="179">
      <formula>A71="Total"</formula>
    </cfRule>
  </conditionalFormatting>
  <conditionalFormatting sqref="E71">
    <cfRule type="expression" priority="62" aboveAverage="0" equalAverage="0" bottom="0" percent="0" rank="0" text="" dxfId="180">
      <formula>A71="Total"</formula>
    </cfRule>
  </conditionalFormatting>
  <conditionalFormatting sqref="F71">
    <cfRule type="expression" priority="63" aboveAverage="0" equalAverage="0" bottom="0" percent="0" rank="0" text="" dxfId="181">
      <formula>A71="Total"</formula>
    </cfRule>
  </conditionalFormatting>
  <conditionalFormatting sqref="H71">
    <cfRule type="expression" priority="64" aboveAverage="0" equalAverage="0" bottom="0" percent="0" rank="0" text="" dxfId="182">
      <formula>A71="Total"</formula>
    </cfRule>
  </conditionalFormatting>
  <conditionalFormatting sqref="B33">
    <cfRule type="expression" priority="65" aboveAverage="0" equalAverage="0" bottom="0" percent="0" rank="0" text="" dxfId="183">
      <formula>A33="Total"</formula>
    </cfRule>
  </conditionalFormatting>
  <conditionalFormatting sqref="C33">
    <cfRule type="expression" priority="66" aboveAverage="0" equalAverage="0" bottom="0" percent="0" rank="0" text="" dxfId="184">
      <formula>A33="Total"</formula>
    </cfRule>
  </conditionalFormatting>
  <conditionalFormatting sqref="D33">
    <cfRule type="expression" priority="67" aboveAverage="0" equalAverage="0" bottom="0" percent="0" rank="0" text="" dxfId="185">
      <formula>A33="Total"</formula>
    </cfRule>
  </conditionalFormatting>
  <conditionalFormatting sqref="E33">
    <cfRule type="expression" priority="68" aboveAverage="0" equalAverage="0" bottom="0" percent="0" rank="0" text="" dxfId="186">
      <formula>A33="Total"</formula>
    </cfRule>
  </conditionalFormatting>
  <conditionalFormatting sqref="F33">
    <cfRule type="expression" priority="69" aboveAverage="0" equalAverage="0" bottom="0" percent="0" rank="0" text="" dxfId="187">
      <formula>A33="Total"</formula>
    </cfRule>
  </conditionalFormatting>
  <conditionalFormatting sqref="H33">
    <cfRule type="expression" priority="70" aboveAverage="0" equalAverage="0" bottom="0" percent="0" rank="0" text="" dxfId="188">
      <formula>A33="Total"</formula>
    </cfRule>
  </conditionalFormatting>
  <conditionalFormatting sqref="B33">
    <cfRule type="expression" priority="71" aboveAverage="0" equalAverage="0" bottom="0" percent="0" rank="0" text="" dxfId="189">
      <formula>A33="Total"</formula>
    </cfRule>
  </conditionalFormatting>
  <conditionalFormatting sqref="C33">
    <cfRule type="expression" priority="72" aboveAverage="0" equalAverage="0" bottom="0" percent="0" rank="0" text="" dxfId="190">
      <formula>A33="Total"</formula>
    </cfRule>
  </conditionalFormatting>
  <conditionalFormatting sqref="D33">
    <cfRule type="expression" priority="73" aboveAverage="0" equalAverage="0" bottom="0" percent="0" rank="0" text="" dxfId="191">
      <formula>A33="Total"</formula>
    </cfRule>
  </conditionalFormatting>
  <conditionalFormatting sqref="E33">
    <cfRule type="expression" priority="74" aboveAverage="0" equalAverage="0" bottom="0" percent="0" rank="0" text="" dxfId="192">
      <formula>A33="Total"</formula>
    </cfRule>
  </conditionalFormatting>
  <conditionalFormatting sqref="F33">
    <cfRule type="expression" priority="75" aboveAverage="0" equalAverage="0" bottom="0" percent="0" rank="0" text="" dxfId="193">
      <formula>A33="Total"</formula>
    </cfRule>
  </conditionalFormatting>
  <conditionalFormatting sqref="H33">
    <cfRule type="expression" priority="76" aboveAverage="0" equalAverage="0" bottom="0" percent="0" rank="0" text="" dxfId="194">
      <formula>A33="Total"</formula>
    </cfRule>
  </conditionalFormatting>
  <conditionalFormatting sqref="B71 B33">
    <cfRule type="expression" priority="77" aboveAverage="0" equalAverage="0" bottom="0" percent="0" rank="0" text="" dxfId="195">
      <formula>A71="Total"</formula>
    </cfRule>
  </conditionalFormatting>
  <conditionalFormatting sqref="C71 C33">
    <cfRule type="expression" priority="78" aboveAverage="0" equalAverage="0" bottom="0" percent="0" rank="0" text="" dxfId="196">
      <formula>A71="Total"</formula>
    </cfRule>
  </conditionalFormatting>
  <conditionalFormatting sqref="D71 D33">
    <cfRule type="expression" priority="79" aboveAverage="0" equalAverage="0" bottom="0" percent="0" rank="0" text="" dxfId="197">
      <formula>A71="Total"</formula>
    </cfRule>
  </conditionalFormatting>
  <conditionalFormatting sqref="E71 E33">
    <cfRule type="expression" priority="80" aboveAverage="0" equalAverage="0" bottom="0" percent="0" rank="0" text="" dxfId="198">
      <formula>A71="Total"</formula>
    </cfRule>
  </conditionalFormatting>
  <conditionalFormatting sqref="F71 F33">
    <cfRule type="expression" priority="81" aboveAverage="0" equalAverage="0" bottom="0" percent="0" rank="0" text="" dxfId="199">
      <formula>A71="Total"</formula>
    </cfRule>
  </conditionalFormatting>
  <conditionalFormatting sqref="H71 H33">
    <cfRule type="expression" priority="82" aboveAverage="0" equalAverage="0" bottom="0" percent="0" rank="0" text="" dxfId="200">
      <formula>A71="Total"</formula>
    </cfRule>
  </conditionalFormatting>
  <conditionalFormatting sqref="B71 B33">
    <cfRule type="expression" priority="83" aboveAverage="0" equalAverage="0" bottom="0" percent="0" rank="0" text="" dxfId="201">
      <formula>A71="Total"</formula>
    </cfRule>
  </conditionalFormatting>
  <conditionalFormatting sqref="C71 C33">
    <cfRule type="expression" priority="84" aboveAverage="0" equalAverage="0" bottom="0" percent="0" rank="0" text="" dxfId="202">
      <formula>A71="Total"</formula>
    </cfRule>
  </conditionalFormatting>
  <conditionalFormatting sqref="D71 D33">
    <cfRule type="expression" priority="85" aboveAverage="0" equalAverage="0" bottom="0" percent="0" rank="0" text="" dxfId="203">
      <formula>A71="Total"</formula>
    </cfRule>
  </conditionalFormatting>
  <conditionalFormatting sqref="E71 E33">
    <cfRule type="expression" priority="86" aboveAverage="0" equalAverage="0" bottom="0" percent="0" rank="0" text="" dxfId="204">
      <formula>A71="Total"</formula>
    </cfRule>
  </conditionalFormatting>
  <conditionalFormatting sqref="F71 F33">
    <cfRule type="expression" priority="87" aboveAverage="0" equalAverage="0" bottom="0" percent="0" rank="0" text="" dxfId="205">
      <formula>A71="Total"</formula>
    </cfRule>
  </conditionalFormatting>
  <conditionalFormatting sqref="H71 H33">
    <cfRule type="expression" priority="88" aboveAverage="0" equalAverage="0" bottom="0" percent="0" rank="0" text="" dxfId="206">
      <formula>A71="Total"</formula>
    </cfRule>
  </conditionalFormatting>
  <conditionalFormatting sqref="B37">
    <cfRule type="expression" priority="89" aboveAverage="0" equalAverage="0" bottom="0" percent="0" rank="0" text="" dxfId="207">
      <formula>#REF!="Total"</formula>
    </cfRule>
  </conditionalFormatting>
  <conditionalFormatting sqref="C37">
    <cfRule type="expression" priority="90" aboveAverage="0" equalAverage="0" bottom="0" percent="0" rank="0" text="" dxfId="208">
      <formula>#REF!="Total"</formula>
    </cfRule>
  </conditionalFormatting>
  <conditionalFormatting sqref="D37">
    <cfRule type="expression" priority="91" aboveAverage="0" equalAverage="0" bottom="0" percent="0" rank="0" text="" dxfId="209">
      <formula>#REF!="Total"</formula>
    </cfRule>
  </conditionalFormatting>
  <conditionalFormatting sqref="E37">
    <cfRule type="expression" priority="92" aboveAverage="0" equalAverage="0" bottom="0" percent="0" rank="0" text="" dxfId="210">
      <formula>#REF!="Total"</formula>
    </cfRule>
  </conditionalFormatting>
  <conditionalFormatting sqref="F37">
    <cfRule type="expression" priority="93" aboveAverage="0" equalAverage="0" bottom="0" percent="0" rank="0" text="" dxfId="211">
      <formula>#REF!="Total"</formula>
    </cfRule>
  </conditionalFormatting>
  <conditionalFormatting sqref="H37">
    <cfRule type="expression" priority="94" aboveAverage="0" equalAverage="0" bottom="0" percent="0" rank="0" text="" dxfId="212">
      <formula>#REF!="Total"</formula>
    </cfRule>
  </conditionalFormatting>
  <conditionalFormatting sqref="B71">
    <cfRule type="expression" priority="95" aboveAverage="0" equalAverage="0" bottom="0" percent="0" rank="0" text="" dxfId="213">
      <formula>A71="Total"</formula>
    </cfRule>
  </conditionalFormatting>
  <conditionalFormatting sqref="C71">
    <cfRule type="expression" priority="96" aboveAverage="0" equalAverage="0" bottom="0" percent="0" rank="0" text="" dxfId="214">
      <formula>A71="Total"</formula>
    </cfRule>
  </conditionalFormatting>
  <conditionalFormatting sqref="D71">
    <cfRule type="expression" priority="97" aboveAverage="0" equalAverage="0" bottom="0" percent="0" rank="0" text="" dxfId="215">
      <formula>A71="Total"</formula>
    </cfRule>
  </conditionalFormatting>
  <conditionalFormatting sqref="E71">
    <cfRule type="expression" priority="98" aboveAverage="0" equalAverage="0" bottom="0" percent="0" rank="0" text="" dxfId="216">
      <formula>A71="Total"</formula>
    </cfRule>
  </conditionalFormatting>
  <conditionalFormatting sqref="F71">
    <cfRule type="expression" priority="99" aboveAverage="0" equalAverage="0" bottom="0" percent="0" rank="0" text="" dxfId="217">
      <formula>A71="Total"</formula>
    </cfRule>
  </conditionalFormatting>
  <conditionalFormatting sqref="H71">
    <cfRule type="expression" priority="100" aboveAverage="0" equalAverage="0" bottom="0" percent="0" rank="0" text="" dxfId="218">
      <formula>A71="Total"</formula>
    </cfRule>
  </conditionalFormatting>
  <conditionalFormatting sqref="B33">
    <cfRule type="expression" priority="101" aboveAverage="0" equalAverage="0" bottom="0" percent="0" rank="0" text="" dxfId="219">
      <formula>A33="Total"</formula>
    </cfRule>
  </conditionalFormatting>
  <conditionalFormatting sqref="C33">
    <cfRule type="expression" priority="102" aboveAverage="0" equalAverage="0" bottom="0" percent="0" rank="0" text="" dxfId="220">
      <formula>A33="Total"</formula>
    </cfRule>
  </conditionalFormatting>
  <conditionalFormatting sqref="D33">
    <cfRule type="expression" priority="103" aboveAverage="0" equalAverage="0" bottom="0" percent="0" rank="0" text="" dxfId="221">
      <formula>A33="Total"</formula>
    </cfRule>
  </conditionalFormatting>
  <conditionalFormatting sqref="E33">
    <cfRule type="expression" priority="104" aboveAverage="0" equalAverage="0" bottom="0" percent="0" rank="0" text="" dxfId="222">
      <formula>A33="Total"</formula>
    </cfRule>
  </conditionalFormatting>
  <conditionalFormatting sqref="F33">
    <cfRule type="expression" priority="105" aboveAverage="0" equalAverage="0" bottom="0" percent="0" rank="0" text="" dxfId="223">
      <formula>A33="Total"</formula>
    </cfRule>
  </conditionalFormatting>
  <conditionalFormatting sqref="H33">
    <cfRule type="expression" priority="106" aboveAverage="0" equalAverage="0" bottom="0" percent="0" rank="0" text="" dxfId="224">
      <formula>A33="Total"</formula>
    </cfRule>
  </conditionalFormatting>
  <printOptions headings="false" gridLines="false" gridLinesSet="true" horizontalCentered="true" verticalCentered="true"/>
  <pageMargins left="0.39375" right="0.39375" top="0.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22"/>
  <sheetViews>
    <sheetView showFormulas="false" showGridLines="false" showRowColHeaders="fals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61" activeCellId="0" sqref="J6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7" width="2.84"/>
    <col collapsed="false" customWidth="true" hidden="false" outlineLevel="0" max="2" min="2" style="168" width="2.84"/>
    <col collapsed="false" customWidth="true" hidden="false" outlineLevel="0" max="3" min="3" style="168" width="10.41"/>
    <col collapsed="false" customWidth="true" hidden="false" outlineLevel="0" max="4" min="4" style="167" width="14.99"/>
    <col collapsed="false" customWidth="true" hidden="false" outlineLevel="0" max="6" min="5" style="167" width="16.13"/>
    <col collapsed="false" customWidth="true" hidden="false" outlineLevel="0" max="7" min="7" style="167" width="15.41"/>
    <col collapsed="false" customWidth="true" hidden="false" outlineLevel="0" max="8" min="8" style="167" width="15.99"/>
    <col collapsed="false" customWidth="true" hidden="false" outlineLevel="0" max="11" min="9" style="167" width="16.13"/>
    <col collapsed="false" customWidth="true" hidden="false" outlineLevel="0" max="12" min="12" style="167" width="15.7"/>
    <col collapsed="false" customWidth="true" hidden="false" outlineLevel="0" max="13" min="13" style="167" width="18.7"/>
    <col collapsed="false" customWidth="true" hidden="false" outlineLevel="0" max="14" min="14" style="167" width="12.14"/>
    <col collapsed="false" customWidth="true" hidden="false" outlineLevel="0" max="20" min="15" style="167" width="14.41"/>
    <col collapsed="false" customWidth="false" hidden="false" outlineLevel="0" max="257" min="21" style="167" width="11.42"/>
  </cols>
  <sheetData>
    <row r="1" customFormat="false" ht="30.75" hidden="false" customHeight="true" outlineLevel="0" collapsed="false">
      <c r="C1" s="169"/>
      <c r="D1" s="170"/>
      <c r="E1" s="171" t="s">
        <v>106</v>
      </c>
      <c r="F1" s="171"/>
      <c r="G1" s="171"/>
      <c r="H1" s="171"/>
      <c r="I1" s="171"/>
      <c r="J1" s="171"/>
      <c r="K1" s="171"/>
      <c r="L1" s="170"/>
      <c r="M1" s="172"/>
    </row>
    <row r="2" customFormat="false" ht="15" hidden="false" customHeight="true" outlineLevel="0" collapsed="false">
      <c r="C2" s="173"/>
      <c r="D2" s="174"/>
      <c r="E2" s="175" t="str">
        <f aca="false">'ac abril 2009 prov'!E4</f>
        <v>acumulado abril 2009</v>
      </c>
      <c r="F2" s="175"/>
      <c r="G2" s="175"/>
      <c r="H2" s="176"/>
      <c r="I2" s="177" t="str">
        <f aca="false">'temporada inv 08 09 prov'!E4</f>
        <v>Temporada Invierno 08-09</v>
      </c>
      <c r="J2" s="177"/>
      <c r="K2" s="177"/>
      <c r="L2" s="173"/>
      <c r="M2" s="178"/>
    </row>
    <row r="3" customFormat="false" ht="16.5" hidden="false" customHeight="true" outlineLevel="0" collapsed="false">
      <c r="C3" s="179"/>
      <c r="D3" s="180"/>
      <c r="E3" s="175"/>
      <c r="F3" s="175"/>
      <c r="G3" s="175"/>
      <c r="H3" s="176"/>
      <c r="I3" s="177"/>
      <c r="J3" s="177"/>
      <c r="K3" s="177"/>
      <c r="L3" s="179"/>
      <c r="M3" s="181"/>
    </row>
    <row r="4" customFormat="false" ht="64.5" hidden="false" customHeight="true" outlineLevel="0" collapsed="false">
      <c r="C4" s="182" t="s">
        <v>107</v>
      </c>
      <c r="D4" s="182"/>
      <c r="E4" s="183" t="s">
        <v>108</v>
      </c>
      <c r="F4" s="184" t="s">
        <v>109</v>
      </c>
      <c r="G4" s="185" t="s">
        <v>110</v>
      </c>
      <c r="H4" s="186"/>
      <c r="I4" s="187" t="s">
        <v>109</v>
      </c>
      <c r="J4" s="185" t="s">
        <v>111</v>
      </c>
      <c r="K4" s="185" t="s">
        <v>112</v>
      </c>
      <c r="L4" s="187" t="s">
        <v>107</v>
      </c>
      <c r="M4" s="185" t="s">
        <v>113</v>
      </c>
    </row>
    <row r="5" customFormat="false" ht="13.5" hidden="false" customHeight="false" outlineLevel="0" collapsed="false"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</row>
    <row r="6" customFormat="false" ht="20.1" hidden="false" customHeight="true" outlineLevel="0" collapsed="false">
      <c r="C6" s="171" t="s">
        <v>114</v>
      </c>
      <c r="D6" s="171"/>
      <c r="E6" s="171"/>
      <c r="F6" s="171"/>
      <c r="G6" s="171"/>
      <c r="H6" s="171"/>
      <c r="I6" s="171"/>
      <c r="J6" s="171"/>
      <c r="K6" s="171"/>
      <c r="L6" s="171"/>
      <c r="M6" s="171"/>
    </row>
    <row r="7" customFormat="false" ht="24.75" hidden="false" customHeight="true" outlineLevel="0" collapsed="false">
      <c r="C7" s="189" t="s">
        <v>115</v>
      </c>
      <c r="D7" s="189"/>
      <c r="E7" s="190" t="n">
        <f aca="false">'ac abril 2009 prov'!I31/'ac abril 2009 prov'!I69-1</f>
        <v>-0.115417181297725</v>
      </c>
      <c r="F7" s="191" t="s">
        <v>116</v>
      </c>
      <c r="G7" s="192" t="n">
        <f aca="false">'ac abril 2009 prov'!I31</f>
        <v>1594250</v>
      </c>
      <c r="H7" s="193"/>
      <c r="I7" s="191" t="s">
        <v>116</v>
      </c>
      <c r="J7" s="192" t="n">
        <f aca="false">'temporada inv 08 09 prov'!I31</f>
        <v>2878050</v>
      </c>
      <c r="K7" s="194" t="n">
        <f aca="false">'temporada inv 08 09 prov'!I31/'temporada inv 08 09 prov'!I69-1</f>
        <v>-0.0907416487429832</v>
      </c>
      <c r="L7" s="195" t="s">
        <v>115</v>
      </c>
      <c r="M7" s="196" t="s">
        <v>117</v>
      </c>
    </row>
    <row r="8" customFormat="false" ht="24.75" hidden="false" customHeight="true" outlineLevel="0" collapsed="false">
      <c r="C8" s="189"/>
      <c r="D8" s="189"/>
      <c r="E8" s="190" t="n">
        <f aca="false">'ac abril 2009 prov'!G31/'ac abril 2009 prov'!G69-1</f>
        <v>-0.128372435129438</v>
      </c>
      <c r="F8" s="197" t="s">
        <v>118</v>
      </c>
      <c r="G8" s="198" t="n">
        <f aca="false">'ac abril 2009 prov'!G31</f>
        <v>919588</v>
      </c>
      <c r="H8" s="193"/>
      <c r="I8" s="197" t="s">
        <v>118</v>
      </c>
      <c r="J8" s="198" t="n">
        <f aca="false">'temporada inv 08 09 prov'!G31</f>
        <v>1658118</v>
      </c>
      <c r="K8" s="190" t="n">
        <f aca="false">'temporada inv 08 09 prov'!G31/'temporada inv 08 09 prov'!G69-1</f>
        <v>-0.100407554736685</v>
      </c>
      <c r="L8" s="195"/>
      <c r="M8" s="196"/>
    </row>
    <row r="9" customFormat="false" ht="24.75" hidden="false" customHeight="true" outlineLevel="0" collapsed="false">
      <c r="C9" s="189"/>
      <c r="D9" s="189"/>
      <c r="E9" s="190" t="n">
        <f aca="false">'ac abril 2009 prov'!H31/'ac abril 2009 prov'!H69-1</f>
        <v>-0.0971256815097733</v>
      </c>
      <c r="F9" s="197" t="s">
        <v>119</v>
      </c>
      <c r="G9" s="198" t="n">
        <f aca="false">'ac abril 2009 prov'!H31</f>
        <v>674662</v>
      </c>
      <c r="H9" s="193"/>
      <c r="I9" s="197" t="s">
        <v>119</v>
      </c>
      <c r="J9" s="198" t="n">
        <f aca="false">'temporada inv 08 09 prov'!H31</f>
        <v>1219932</v>
      </c>
      <c r="K9" s="190" t="n">
        <f aca="false">'temporada inv 08 09 prov'!H31/'temporada inv 08 09 prov'!H69-1</f>
        <v>-0.0772658923336187</v>
      </c>
      <c r="L9" s="195"/>
      <c r="M9" s="196"/>
    </row>
    <row r="10" customFormat="false" ht="24.75" hidden="false" customHeight="true" outlineLevel="0" collapsed="false">
      <c r="C10" s="189" t="s">
        <v>120</v>
      </c>
      <c r="D10" s="189"/>
      <c r="E10" s="199" t="n">
        <f aca="false">'ac abril 2009 prov'!N31/'ac abril 2009 prov'!N69-1</f>
        <v>-0.184560377974206</v>
      </c>
      <c r="F10" s="191" t="s">
        <v>116</v>
      </c>
      <c r="G10" s="198" t="n">
        <f aca="false">'ac abril 2009 prov'!N31</f>
        <v>57473</v>
      </c>
      <c r="H10" s="193"/>
      <c r="I10" s="197" t="s">
        <v>116</v>
      </c>
      <c r="J10" s="198" t="n">
        <f aca="false">'temporada inv 08 09 prov'!N31</f>
        <v>110154</v>
      </c>
      <c r="K10" s="190" t="n">
        <f aca="false">'temporada inv 08 09 prov'!N31/'temporada inv 08 09 prov'!N69-1</f>
        <v>-0.109002669255035</v>
      </c>
      <c r="L10" s="200" t="s">
        <v>120</v>
      </c>
      <c r="M10" s="189" t="s">
        <v>117</v>
      </c>
    </row>
    <row r="11" customFormat="false" ht="24.75" hidden="false" customHeight="true" outlineLevel="0" collapsed="false">
      <c r="C11" s="189"/>
      <c r="D11" s="189"/>
      <c r="E11" s="199" t="n">
        <f aca="false">'ac abril 2009 prov'!L31/'ac abril 2009 prov'!L69-1</f>
        <v>-0.184560377974206</v>
      </c>
      <c r="F11" s="197" t="s">
        <v>118</v>
      </c>
      <c r="G11" s="198" t="n">
        <f aca="false">'ac abril 2009 prov'!L31</f>
        <v>57473</v>
      </c>
      <c r="H11" s="193"/>
      <c r="I11" s="197" t="s">
        <v>118</v>
      </c>
      <c r="J11" s="198" t="n">
        <f aca="false">'temporada inv 08 09 prov'!L31</f>
        <v>110154</v>
      </c>
      <c r="K11" s="199" t="n">
        <f aca="false">'temporada inv 08 09 prov'!L31/'temporada inv 08 09 prov'!L69-1</f>
        <v>-0.109002669255035</v>
      </c>
      <c r="L11" s="200"/>
      <c r="M11" s="189"/>
    </row>
    <row r="12" customFormat="false" ht="24.75" hidden="false" customHeight="true" outlineLevel="0" collapsed="false">
      <c r="C12" s="189" t="s">
        <v>121</v>
      </c>
      <c r="D12" s="189"/>
      <c r="E12" s="190" t="n">
        <f aca="false">'ac abril 2009 prov'!Q31/'ac abril 2009 prov'!Q69-1</f>
        <v>-0.258741258741259</v>
      </c>
      <c r="F12" s="191" t="s">
        <v>116</v>
      </c>
      <c r="G12" s="198" t="n">
        <f aca="false">'ac abril 2009 prov'!Q31</f>
        <v>12296</v>
      </c>
      <c r="H12" s="193"/>
      <c r="I12" s="197" t="s">
        <v>116</v>
      </c>
      <c r="J12" s="198" t="n">
        <f aca="false">'temporada inv 08 09 prov'!Q31</f>
        <v>25073</v>
      </c>
      <c r="K12" s="190" t="n">
        <f aca="false">'temporada inv 08 09 prov'!Q31/'temporada inv 08 09 prov'!Q69-1</f>
        <v>-0.140187236377353</v>
      </c>
      <c r="L12" s="200" t="s">
        <v>121</v>
      </c>
      <c r="M12" s="189" t="s">
        <v>117</v>
      </c>
    </row>
    <row r="13" customFormat="false" ht="24.75" hidden="false" customHeight="true" outlineLevel="0" collapsed="false">
      <c r="C13" s="189"/>
      <c r="D13" s="189"/>
      <c r="E13" s="190" t="n">
        <f aca="false">'ac abril 2009 prov'!O31/'ac abril 2009 prov'!O69-1</f>
        <v>-0.27579384706697</v>
      </c>
      <c r="F13" s="197" t="s">
        <v>118</v>
      </c>
      <c r="G13" s="198" t="n">
        <f aca="false">'ac abril 2009 prov'!O31</f>
        <v>7321</v>
      </c>
      <c r="H13" s="193"/>
      <c r="I13" s="197" t="s">
        <v>118</v>
      </c>
      <c r="J13" s="198" t="n">
        <f aca="false">'temporada inv 08 09 prov'!O31</f>
        <v>16125</v>
      </c>
      <c r="K13" s="190" t="n">
        <f aca="false">'temporada inv 08 09 prov'!O31/'temporada inv 08 09 prov'!O69-1</f>
        <v>-0.052529525824079</v>
      </c>
      <c r="L13" s="200"/>
      <c r="M13" s="189"/>
    </row>
    <row r="14" customFormat="false" ht="24.75" hidden="false" customHeight="true" outlineLevel="0" collapsed="false">
      <c r="C14" s="189"/>
      <c r="D14" s="189"/>
      <c r="E14" s="190" t="n">
        <f aca="false">'ac abril 2009 prov'!P31/'ac abril 2009 prov'!P69-1</f>
        <v>-0.232134588671091</v>
      </c>
      <c r="F14" s="197" t="s">
        <v>119</v>
      </c>
      <c r="G14" s="198" t="n">
        <f aca="false">'ac abril 2009 prov'!P31</f>
        <v>4975</v>
      </c>
      <c r="H14" s="193"/>
      <c r="I14" s="197" t="s">
        <v>119</v>
      </c>
      <c r="J14" s="198" t="n">
        <f aca="false">'temporada inv 08 09 prov'!P31</f>
        <v>8948</v>
      </c>
      <c r="K14" s="190" t="n">
        <f aca="false">'temporada inv 08 09 prov'!P31/'temporada inv 08 09 prov'!P69-1</f>
        <v>-0.263053862625597</v>
      </c>
      <c r="L14" s="200"/>
      <c r="M14" s="189"/>
    </row>
    <row r="15" customFormat="false" ht="24.75" hidden="false" customHeight="true" outlineLevel="0" collapsed="false">
      <c r="C15" s="189" t="s">
        <v>122</v>
      </c>
      <c r="D15" s="189"/>
      <c r="E15" s="190" t="n">
        <f aca="false">'ac abril 2009 prov'!T31/'ac abril 2009 prov'!T69-1</f>
        <v>-0.159755971154843</v>
      </c>
      <c r="F15" s="191" t="s">
        <v>116</v>
      </c>
      <c r="G15" s="198" t="n">
        <f aca="false">'ac abril 2009 prov'!T31</f>
        <v>283721</v>
      </c>
      <c r="H15" s="193"/>
      <c r="I15" s="197" t="s">
        <v>116</v>
      </c>
      <c r="J15" s="198" t="n">
        <f aca="false">'temporada inv 08 09 prov'!T31</f>
        <v>514835</v>
      </c>
      <c r="K15" s="201" t="n">
        <f aca="false">'temporada inv 08 09 prov'!T31/'temporada inv 08 09 prov'!T69-1</f>
        <v>-0.139505031748234</v>
      </c>
      <c r="L15" s="195" t="s">
        <v>122</v>
      </c>
      <c r="M15" s="189" t="s">
        <v>117</v>
      </c>
    </row>
    <row r="16" customFormat="false" ht="24.75" hidden="false" customHeight="true" outlineLevel="0" collapsed="false">
      <c r="C16" s="189"/>
      <c r="D16" s="189"/>
      <c r="E16" s="190" t="n">
        <f aca="false">'ac abril 2009 prov'!R31/'ac abril 2009 prov'!R69-1</f>
        <v>-0.164572339030198</v>
      </c>
      <c r="F16" s="197" t="s">
        <v>118</v>
      </c>
      <c r="G16" s="198" t="n">
        <f aca="false">'ac abril 2009 prov'!R31</f>
        <v>189810</v>
      </c>
      <c r="H16" s="193"/>
      <c r="I16" s="197" t="s">
        <v>118</v>
      </c>
      <c r="J16" s="198" t="n">
        <f aca="false">'temporada inv 08 09 prov'!R31</f>
        <v>341440</v>
      </c>
      <c r="K16" s="190" t="n">
        <f aca="false">'temporada inv 08 09 prov'!R31/'temporada inv 08 09 prov'!R69-1</f>
        <v>-0.142950375260423</v>
      </c>
      <c r="L16" s="195"/>
      <c r="M16" s="189"/>
    </row>
    <row r="17" customFormat="false" ht="24.75" hidden="false" customHeight="true" outlineLevel="0" collapsed="false">
      <c r="C17" s="189"/>
      <c r="D17" s="189"/>
      <c r="E17" s="190" t="n">
        <f aca="false">'ac abril 2009 prov'!S31/'ac abril 2009 prov'!S69-1</f>
        <v>-0.149849724797219</v>
      </c>
      <c r="F17" s="197" t="s">
        <v>119</v>
      </c>
      <c r="G17" s="198" t="n">
        <f aca="false">'ac abril 2009 prov'!S31</f>
        <v>93911</v>
      </c>
      <c r="H17" s="193"/>
      <c r="I17" s="197" t="s">
        <v>119</v>
      </c>
      <c r="J17" s="198" t="n">
        <f aca="false">'temporada inv 08 09 prov'!S31</f>
        <v>173395</v>
      </c>
      <c r="K17" s="190" t="n">
        <f aca="false">'temporada inv 08 09 prov'!S31/'temporada inv 08 09 prov'!S69-1</f>
        <v>-0.132639024365843</v>
      </c>
      <c r="L17" s="195"/>
      <c r="M17" s="189"/>
    </row>
    <row r="18" customFormat="false" ht="24.75" hidden="false" customHeight="true" outlineLevel="0" collapsed="false">
      <c r="C18" s="189" t="s">
        <v>123</v>
      </c>
      <c r="D18" s="189"/>
      <c r="E18" s="190" t="n">
        <f aca="false">'ac abril 2009 prov'!W31/'ac abril 2009 prov'!W69-1</f>
        <v>-0.0992850962013113</v>
      </c>
      <c r="F18" s="191" t="s">
        <v>116</v>
      </c>
      <c r="G18" s="198" t="n">
        <f aca="false">'ac abril 2009 prov'!W31</f>
        <v>1240760</v>
      </c>
      <c r="H18" s="193"/>
      <c r="I18" s="197" t="s">
        <v>116</v>
      </c>
      <c r="J18" s="198" t="n">
        <f aca="false">'temporada inv 08 09 prov'!W31</f>
        <v>2227988</v>
      </c>
      <c r="K18" s="202" t="n">
        <f aca="false">'temporada inv 08 09 prov'!W31/'temporada inv 08 09 prov'!W69-1</f>
        <v>-0.0771243237869588</v>
      </c>
      <c r="L18" s="203" t="s">
        <v>123</v>
      </c>
      <c r="M18" s="204" t="s">
        <v>117</v>
      </c>
    </row>
    <row r="19" customFormat="false" ht="24.75" hidden="false" customHeight="true" outlineLevel="0" collapsed="false">
      <c r="C19" s="189"/>
      <c r="D19" s="189"/>
      <c r="E19" s="190" t="n">
        <f aca="false">'ac abril 2009 prov'!U31/'ac abril 2009 prov'!U69-1</f>
        <v>-0.110071423505118</v>
      </c>
      <c r="F19" s="197" t="s">
        <v>118</v>
      </c>
      <c r="G19" s="198" t="n">
        <f aca="false">'ac abril 2009 prov'!U31</f>
        <v>664984</v>
      </c>
      <c r="H19" s="193"/>
      <c r="I19" s="197" t="s">
        <v>118</v>
      </c>
      <c r="J19" s="198" t="n">
        <f aca="false">'temporada inv 08 09 prov'!U31</f>
        <v>1190399</v>
      </c>
      <c r="K19" s="190" t="n">
        <f aca="false">'temporada inv 08 09 prov'!U31/'temporada inv 08 09 prov'!U69-1</f>
        <v>-0.0872216288169526</v>
      </c>
      <c r="L19" s="203"/>
      <c r="M19" s="204"/>
    </row>
    <row r="20" customFormat="false" ht="24.75" hidden="false" customHeight="true" outlineLevel="0" collapsed="false">
      <c r="C20" s="189"/>
      <c r="D20" s="189"/>
      <c r="E20" s="205" t="n">
        <f aca="false">'ac abril 2009 prov'!V31/'ac abril 2009 prov'!V69-1</f>
        <v>-0.0864975923972108</v>
      </c>
      <c r="F20" s="206" t="s">
        <v>119</v>
      </c>
      <c r="G20" s="198" t="n">
        <f aca="false">'ac abril 2009 prov'!V31</f>
        <v>575776</v>
      </c>
      <c r="H20" s="193"/>
      <c r="I20" s="206" t="s">
        <v>119</v>
      </c>
      <c r="J20" s="207" t="n">
        <f aca="false">'temporada inv 08 09 prov'!V31</f>
        <v>1037589</v>
      </c>
      <c r="K20" s="201" t="n">
        <f aca="false">'temporada inv 08 09 prov'!V31/'temporada inv 08 09 prov'!V69-1</f>
        <v>-0.0652612404518432</v>
      </c>
      <c r="L20" s="203"/>
      <c r="M20" s="204"/>
    </row>
    <row r="21" customFormat="false" ht="13.5" hidden="false" customHeight="false" outlineLevel="0" collapsed="false">
      <c r="C21" s="208"/>
      <c r="D21" s="208"/>
      <c r="E21" s="208"/>
      <c r="F21" s="208"/>
      <c r="G21" s="208"/>
      <c r="H21" s="208"/>
      <c r="I21" s="208"/>
      <c r="J21" s="208"/>
      <c r="K21" s="208"/>
      <c r="L21" s="208"/>
      <c r="M21" s="208"/>
    </row>
    <row r="22" customFormat="false" ht="20.1" hidden="false" customHeight="true" outlineLevel="0" collapsed="false">
      <c r="C22" s="171" t="s">
        <v>43</v>
      </c>
      <c r="D22" s="171"/>
      <c r="E22" s="171"/>
      <c r="F22" s="171"/>
      <c r="G22" s="171"/>
      <c r="H22" s="171"/>
      <c r="I22" s="171"/>
      <c r="J22" s="171"/>
      <c r="K22" s="171"/>
      <c r="L22" s="171"/>
      <c r="M22" s="171"/>
    </row>
    <row r="23" customFormat="false" ht="24.95" hidden="false" customHeight="true" outlineLevel="0" collapsed="false">
      <c r="C23" s="189" t="s">
        <v>115</v>
      </c>
      <c r="D23" s="189"/>
      <c r="E23" s="194" t="n">
        <f aca="false">'ac abril 2009 prov'!I34/'ac abril 2009 prov'!I72-1</f>
        <v>-0.143360781377149</v>
      </c>
      <c r="F23" s="191" t="s">
        <v>116</v>
      </c>
      <c r="G23" s="192" t="n">
        <f aca="false">'ac abril 2009 prov'!I34</f>
        <v>12771336</v>
      </c>
      <c r="H23" s="193"/>
      <c r="I23" s="191" t="s">
        <v>116</v>
      </c>
      <c r="J23" s="192" t="n">
        <f aca="false">'temporada inv 08 09 prov'!I34</f>
        <v>22822544</v>
      </c>
      <c r="K23" s="194" t="n">
        <f aca="false">'temporada inv 08 09 prov'!I34/'temporada inv 08 09 prov'!I72-1</f>
        <v>-0.109415295246259</v>
      </c>
      <c r="L23" s="195" t="s">
        <v>115</v>
      </c>
      <c r="M23" s="196" t="s">
        <v>117</v>
      </c>
    </row>
    <row r="24" customFormat="false" ht="24.95" hidden="false" customHeight="true" outlineLevel="0" collapsed="false">
      <c r="C24" s="189"/>
      <c r="D24" s="189"/>
      <c r="E24" s="190" t="n">
        <f aca="false">'ac abril 2009 prov'!G34/'ac abril 2009 prov'!G72-1</f>
        <v>-0.139924411107239</v>
      </c>
      <c r="F24" s="197" t="s">
        <v>118</v>
      </c>
      <c r="G24" s="198" t="n">
        <f aca="false">'ac abril 2009 prov'!G34</f>
        <v>6863638</v>
      </c>
      <c r="H24" s="193"/>
      <c r="I24" s="197" t="s">
        <v>118</v>
      </c>
      <c r="J24" s="198" t="n">
        <f aca="false">'temporada inv 08 09 prov'!G34</f>
        <v>12294946</v>
      </c>
      <c r="K24" s="190" t="n">
        <f aca="false">'temporada inv 08 09 prov'!G34/'temporada inv 08 09 prov'!G72-1</f>
        <v>-0.100178823320013</v>
      </c>
      <c r="L24" s="195"/>
      <c r="M24" s="196"/>
    </row>
    <row r="25" customFormat="false" ht="24.95" hidden="false" customHeight="true" outlineLevel="0" collapsed="false">
      <c r="C25" s="189"/>
      <c r="D25" s="189"/>
      <c r="E25" s="190" t="n">
        <f aca="false">'ac abril 2009 prov'!H34/'ac abril 2009 prov'!H72-1</f>
        <v>-0.147318875021127</v>
      </c>
      <c r="F25" s="197" t="s">
        <v>119</v>
      </c>
      <c r="G25" s="198" t="n">
        <f aca="false">'ac abril 2009 prov'!H34</f>
        <v>5907698</v>
      </c>
      <c r="H25" s="193"/>
      <c r="I25" s="197" t="s">
        <v>119</v>
      </c>
      <c r="J25" s="198" t="n">
        <f aca="false">'temporada inv 08 09 prov'!H34</f>
        <v>10527598</v>
      </c>
      <c r="K25" s="190" t="n">
        <f aca="false">'temporada inv 08 09 prov'!H34/'temporada inv 08 09 prov'!H72-1</f>
        <v>-0.119965165072183</v>
      </c>
      <c r="L25" s="195"/>
      <c r="M25" s="196"/>
    </row>
    <row r="26" customFormat="false" ht="24.95" hidden="false" customHeight="true" outlineLevel="0" collapsed="false">
      <c r="C26" s="204" t="s">
        <v>120</v>
      </c>
      <c r="D26" s="204"/>
      <c r="E26" s="190" t="n">
        <f aca="false">'ac abril 2009 prov'!N34/'ac abril 2009 prov'!N72-1</f>
        <v>-0.237096907216495</v>
      </c>
      <c r="F26" s="197" t="s">
        <v>116</v>
      </c>
      <c r="G26" s="198" t="n">
        <f aca="false">'ac abril 2009 prov'!N34</f>
        <v>138753</v>
      </c>
      <c r="H26" s="193"/>
      <c r="I26" s="197" t="s">
        <v>116</v>
      </c>
      <c r="J26" s="198" t="n">
        <f aca="false">'temporada inv 08 09 prov'!N34</f>
        <v>262477</v>
      </c>
      <c r="K26" s="190" t="n">
        <f aca="false">'temporada inv 08 09 prov'!N34/'temporada inv 08 09 prov'!N72-1</f>
        <v>-0.15454636229816</v>
      </c>
      <c r="L26" s="200" t="s">
        <v>120</v>
      </c>
      <c r="M26" s="209" t="s">
        <v>117</v>
      </c>
    </row>
    <row r="27" customFormat="false" ht="24.95" hidden="false" customHeight="true" outlineLevel="0" collapsed="false">
      <c r="C27" s="204"/>
      <c r="D27" s="204"/>
      <c r="E27" s="190" t="n">
        <f aca="false">'ac abril 2009 prov'!L34/'ac abril 2009 prov'!L72-1</f>
        <v>-0.237096907216495</v>
      </c>
      <c r="F27" s="197" t="s">
        <v>118</v>
      </c>
      <c r="G27" s="198" t="n">
        <f aca="false">'ac abril 2009 prov'!L34</f>
        <v>138753</v>
      </c>
      <c r="H27" s="193"/>
      <c r="I27" s="197" t="s">
        <v>118</v>
      </c>
      <c r="J27" s="198" t="n">
        <f aca="false">'temporada inv 08 09 prov'!L34</f>
        <v>262477</v>
      </c>
      <c r="K27" s="190" t="n">
        <f aca="false">'temporada inv 08 09 prov'!L34/'temporada inv 08 09 prov'!L72-1</f>
        <v>-0.15454636229816</v>
      </c>
      <c r="L27" s="200"/>
      <c r="M27" s="209"/>
    </row>
    <row r="28" customFormat="false" ht="24.95" hidden="false" customHeight="true" outlineLevel="0" collapsed="false">
      <c r="C28" s="189" t="s">
        <v>121</v>
      </c>
      <c r="D28" s="189"/>
      <c r="E28" s="190" t="n">
        <f aca="false">'ac abril 2009 prov'!Q34/'ac abril 2009 prov'!Q72-1</f>
        <v>-0.191920689174107</v>
      </c>
      <c r="F28" s="197" t="s">
        <v>116</v>
      </c>
      <c r="G28" s="198" t="n">
        <f aca="false">'ac abril 2009 prov'!Q34</f>
        <v>92677</v>
      </c>
      <c r="H28" s="193"/>
      <c r="I28" s="197" t="s">
        <v>116</v>
      </c>
      <c r="J28" s="198" t="n">
        <f aca="false">'temporada inv 08 09 prov'!Q34</f>
        <v>179192</v>
      </c>
      <c r="K28" s="190" t="n">
        <f aca="false">'temporada inv 08 09 prov'!Q34/'temporada inv 08 09 prov'!Q72-1</f>
        <v>-0.13088690354936</v>
      </c>
      <c r="L28" s="200" t="s">
        <v>121</v>
      </c>
      <c r="M28" s="189" t="s">
        <v>117</v>
      </c>
    </row>
    <row r="29" customFormat="false" ht="24.95" hidden="false" customHeight="true" outlineLevel="0" collapsed="false">
      <c r="C29" s="189"/>
      <c r="D29" s="189"/>
      <c r="E29" s="190" t="n">
        <f aca="false">'ac abril 2009 prov'!O34/'ac abril 2009 prov'!O72-1</f>
        <v>-0.021745442813357</v>
      </c>
      <c r="F29" s="197" t="s">
        <v>118</v>
      </c>
      <c r="G29" s="198" t="n">
        <f aca="false">'ac abril 2009 prov'!O34</f>
        <v>30321</v>
      </c>
      <c r="H29" s="193"/>
      <c r="I29" s="197" t="s">
        <v>118</v>
      </c>
      <c r="J29" s="198" t="n">
        <f aca="false">'temporada inv 08 09 prov'!O34</f>
        <v>64725</v>
      </c>
      <c r="K29" s="190" t="n">
        <f aca="false">'temporada inv 08 09 prov'!O34/'temporada inv 08 09 prov'!O72-1</f>
        <v>0.204768818405182</v>
      </c>
      <c r="L29" s="200"/>
      <c r="M29" s="189"/>
    </row>
    <row r="30" customFormat="false" ht="24.95" hidden="false" customHeight="true" outlineLevel="0" collapsed="false">
      <c r="C30" s="189"/>
      <c r="D30" s="189"/>
      <c r="E30" s="190" t="n">
        <f aca="false">'ac abril 2009 prov'!P34/'ac abril 2009 prov'!P72-1</f>
        <v>-0.254943663149845</v>
      </c>
      <c r="F30" s="197" t="s">
        <v>119</v>
      </c>
      <c r="G30" s="198" t="n">
        <f aca="false">'ac abril 2009 prov'!P34</f>
        <v>62356</v>
      </c>
      <c r="H30" s="193"/>
      <c r="I30" s="197" t="s">
        <v>119</v>
      </c>
      <c r="J30" s="198" t="n">
        <f aca="false">'temporada inv 08 09 prov'!P34</f>
        <v>114467</v>
      </c>
      <c r="K30" s="190" t="n">
        <f aca="false">'temporada inv 08 09 prov'!P34/'temporada inv 08 09 prov'!P72-1</f>
        <v>-0.249170241515474</v>
      </c>
      <c r="L30" s="200"/>
      <c r="M30" s="189"/>
    </row>
    <row r="31" customFormat="false" ht="24.95" hidden="false" customHeight="true" outlineLevel="0" collapsed="false">
      <c r="C31" s="189" t="s">
        <v>122</v>
      </c>
      <c r="D31" s="189"/>
      <c r="E31" s="190" t="n">
        <f aca="false">'ac abril 2009 prov'!T34/'ac abril 2009 prov'!T72-1</f>
        <v>-0.167494656790772</v>
      </c>
      <c r="F31" s="197" t="s">
        <v>116</v>
      </c>
      <c r="G31" s="198" t="n">
        <f aca="false">'ac abril 2009 prov'!T34</f>
        <v>2359296</v>
      </c>
      <c r="H31" s="193"/>
      <c r="I31" s="197" t="s">
        <v>116</v>
      </c>
      <c r="J31" s="198" t="n">
        <f aca="false">'temporada inv 08 09 prov'!T34</f>
        <v>4143281</v>
      </c>
      <c r="K31" s="190" t="n">
        <f aca="false">'temporada inv 08 09 prov'!T34/'temporada inv 08 09 prov'!T72-1</f>
        <v>-0.130056087945092</v>
      </c>
      <c r="L31" s="195" t="s">
        <v>122</v>
      </c>
      <c r="M31" s="189" t="s">
        <v>117</v>
      </c>
    </row>
    <row r="32" customFormat="false" ht="24.95" hidden="false" customHeight="true" outlineLevel="0" collapsed="false">
      <c r="C32" s="189"/>
      <c r="D32" s="189"/>
      <c r="E32" s="190" t="n">
        <f aca="false">'ac abril 2009 prov'!R34/'ac abril 2009 prov'!R72-1</f>
        <v>-0.157777949258773</v>
      </c>
      <c r="F32" s="197" t="s">
        <v>118</v>
      </c>
      <c r="G32" s="198" t="n">
        <f aca="false">'ac abril 2009 prov'!R34</f>
        <v>1473438</v>
      </c>
      <c r="H32" s="193"/>
      <c r="I32" s="197" t="s">
        <v>118</v>
      </c>
      <c r="J32" s="198" t="n">
        <f aca="false">'temporada inv 08 09 prov'!R34</f>
        <v>2574707</v>
      </c>
      <c r="K32" s="190" t="n">
        <f aca="false">'temporada inv 08 09 prov'!R34/'temporada inv 08 09 prov'!R72-1</f>
        <v>-0.11801603303894</v>
      </c>
      <c r="L32" s="195"/>
      <c r="M32" s="189"/>
    </row>
    <row r="33" customFormat="false" ht="24.95" hidden="false" customHeight="true" outlineLevel="0" collapsed="false">
      <c r="C33" s="189"/>
      <c r="D33" s="189"/>
      <c r="E33" s="190" t="n">
        <f aca="false">'ac abril 2009 prov'!S34/'ac abril 2009 prov'!S72-1</f>
        <v>-0.183169111097587</v>
      </c>
      <c r="F33" s="197" t="s">
        <v>119</v>
      </c>
      <c r="G33" s="198" t="n">
        <f aca="false">'ac abril 2009 prov'!S34</f>
        <v>885858</v>
      </c>
      <c r="H33" s="193"/>
      <c r="I33" s="197" t="s">
        <v>119</v>
      </c>
      <c r="J33" s="198" t="n">
        <f aca="false">'temporada inv 08 09 prov'!S34</f>
        <v>1568574</v>
      </c>
      <c r="K33" s="190" t="n">
        <f aca="false">'temporada inv 08 09 prov'!S34/'temporada inv 08 09 prov'!S72-1</f>
        <v>-0.149122012371188</v>
      </c>
      <c r="L33" s="195"/>
      <c r="M33" s="189"/>
    </row>
    <row r="34" customFormat="false" ht="24.95" hidden="false" customHeight="true" outlineLevel="0" collapsed="false">
      <c r="C34" s="189" t="s">
        <v>123</v>
      </c>
      <c r="D34" s="189"/>
      <c r="E34" s="190" t="n">
        <f aca="false">'ac abril 2009 prov'!W34/'ac abril 2009 prov'!W72-1</f>
        <v>-0.135633553679798</v>
      </c>
      <c r="F34" s="197" t="s">
        <v>116</v>
      </c>
      <c r="G34" s="198" t="n">
        <f aca="false">'ac abril 2009 prov'!W34</f>
        <v>10180610</v>
      </c>
      <c r="H34" s="193"/>
      <c r="I34" s="197" t="s">
        <v>116</v>
      </c>
      <c r="J34" s="198" t="n">
        <f aca="false">'temporada inv 08 09 prov'!W34</f>
        <v>18237594</v>
      </c>
      <c r="K34" s="190" t="n">
        <f aca="false">'temporada inv 08 09 prov'!W34/'temporada inv 08 09 prov'!W72-1</f>
        <v>-0.103677676929306</v>
      </c>
      <c r="L34" s="203" t="s">
        <v>123</v>
      </c>
      <c r="M34" s="189" t="s">
        <v>117</v>
      </c>
    </row>
    <row r="35" customFormat="false" ht="24.95" hidden="false" customHeight="true" outlineLevel="0" collapsed="false">
      <c r="C35" s="189"/>
      <c r="D35" s="189"/>
      <c r="E35" s="190" t="n">
        <f aca="false">'ac abril 2009 prov'!U34/'ac abril 2009 prov'!U72-1</f>
        <v>-0.132406149747638</v>
      </c>
      <c r="F35" s="197" t="s">
        <v>118</v>
      </c>
      <c r="G35" s="198" t="n">
        <f aca="false">'ac abril 2009 prov'!U34</f>
        <v>5221126</v>
      </c>
      <c r="H35" s="193"/>
      <c r="I35" s="197" t="s">
        <v>118</v>
      </c>
      <c r="J35" s="198" t="n">
        <f aca="false">'temporada inv 08 09 prov'!U34</f>
        <v>9393037</v>
      </c>
      <c r="K35" s="190" t="n">
        <f aca="false">'temporada inv 08 09 prov'!U34/'temporada inv 08 09 prov'!U72-1</f>
        <v>-0.0951147854848622</v>
      </c>
      <c r="L35" s="203"/>
      <c r="M35" s="189"/>
    </row>
    <row r="36" customFormat="false" ht="24.95" hidden="false" customHeight="true" outlineLevel="0" collapsed="false">
      <c r="C36" s="189"/>
      <c r="D36" s="189"/>
      <c r="E36" s="190" t="n">
        <f aca="false">'ac abril 2009 prov'!V34/'ac abril 2009 prov'!V72-1</f>
        <v>-0.13900537830415</v>
      </c>
      <c r="F36" s="197" t="s">
        <v>119</v>
      </c>
      <c r="G36" s="198" t="n">
        <f aca="false">'ac abril 2009 prov'!V34</f>
        <v>4959484</v>
      </c>
      <c r="H36" s="193"/>
      <c r="I36" s="197" t="s">
        <v>119</v>
      </c>
      <c r="J36" s="198" t="n">
        <f aca="false">'temporada inv 08 09 prov'!V34</f>
        <v>8844557</v>
      </c>
      <c r="K36" s="190" t="n">
        <f aca="false">'temporada inv 08 09 prov'!V34/'temporada inv 08 09 prov'!V72-1</f>
        <v>-0.112595899877342</v>
      </c>
      <c r="L36" s="203"/>
      <c r="M36" s="189"/>
    </row>
    <row r="37" customFormat="false" ht="13.5" hidden="false" customHeight="false" outlineLevel="0" collapsed="false"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20.1" hidden="false" customHeight="true" outlineLevel="0" collapsed="false">
      <c r="C38" s="171" t="s">
        <v>124</v>
      </c>
      <c r="D38" s="171"/>
      <c r="E38" s="171"/>
      <c r="F38" s="171"/>
      <c r="G38" s="171"/>
      <c r="H38" s="171"/>
      <c r="I38" s="171"/>
      <c r="J38" s="171"/>
      <c r="K38" s="171"/>
      <c r="L38" s="171"/>
      <c r="M38" s="171"/>
    </row>
    <row r="39" customFormat="false" ht="24.75" hidden="false" customHeight="true" outlineLevel="0" collapsed="false">
      <c r="C39" s="189" t="s">
        <v>115</v>
      </c>
      <c r="D39" s="189"/>
      <c r="E39" s="210" t="n">
        <f aca="false">'ac abril 2009 prov'!I36-'ac abril 2009 prov'!I74</f>
        <v>-0.261314981471735</v>
      </c>
      <c r="F39" s="191" t="s">
        <v>116</v>
      </c>
      <c r="G39" s="211" t="n">
        <f aca="false">'ac abril 2009 prov'!I36</f>
        <v>8.0108740787204</v>
      </c>
      <c r="H39" s="212"/>
      <c r="I39" s="191" t="s">
        <v>116</v>
      </c>
      <c r="J39" s="211" t="n">
        <f aca="false">'temporada inv 08 09 prov'!I36</f>
        <v>7.92986362293914</v>
      </c>
      <c r="K39" s="210" t="n">
        <f aca="false">'temporada inv 08 09 prov'!I36-'temporada inv 08 09 prov'!I74</f>
        <v>-0.166272190981429</v>
      </c>
      <c r="L39" s="195" t="s">
        <v>115</v>
      </c>
      <c r="M39" s="196" t="s">
        <v>117</v>
      </c>
    </row>
    <row r="40" customFormat="false" ht="24.75" hidden="false" customHeight="true" outlineLevel="0" collapsed="false">
      <c r="C40" s="189"/>
      <c r="D40" s="189"/>
      <c r="E40" s="213" t="n">
        <f aca="false">'ac abril 2009 prov'!G36-'ac abril 2009 prov'!G74</f>
        <v>-0.100249157222904</v>
      </c>
      <c r="F40" s="197" t="s">
        <v>118</v>
      </c>
      <c r="G40" s="214" t="n">
        <f aca="false">'ac abril 2009 prov'!G36</f>
        <v>7.46381857962479</v>
      </c>
      <c r="H40" s="212"/>
      <c r="I40" s="197" t="s">
        <v>118</v>
      </c>
      <c r="J40" s="214" t="n">
        <f aca="false">'temporada inv 08 09 prov'!G36</f>
        <v>7.41500062118619</v>
      </c>
      <c r="K40" s="213" t="n">
        <f aca="false">'temporada inv 08 09 prov'!G36-'temporada inv 08 09 prov'!G74</f>
        <v>0.00188486739438787</v>
      </c>
      <c r="L40" s="195"/>
      <c r="M40" s="196"/>
    </row>
    <row r="41" customFormat="false" ht="24.75" hidden="false" customHeight="true" outlineLevel="0" collapsed="false">
      <c r="C41" s="189"/>
      <c r="D41" s="189"/>
      <c r="E41" s="213" t="n">
        <f aca="false">'ac abril 2009 prov'!H36-'ac abril 2009 prov'!H74</f>
        <v>-0.515454357688736</v>
      </c>
      <c r="F41" s="197" t="s">
        <v>119</v>
      </c>
      <c r="G41" s="214" t="n">
        <f aca="false">'ac abril 2009 prov'!H36</f>
        <v>8.75652993647189</v>
      </c>
      <c r="H41" s="212"/>
      <c r="I41" s="197" t="s">
        <v>119</v>
      </c>
      <c r="J41" s="214" t="n">
        <f aca="false">'temporada inv 08 09 prov'!H36</f>
        <v>8.62965968594971</v>
      </c>
      <c r="K41" s="213" t="n">
        <f aca="false">'temporada inv 08 09 prov'!H36-'temporada inv 08 09 prov'!H74</f>
        <v>-0.41871091682591</v>
      </c>
      <c r="L41" s="195"/>
      <c r="M41" s="196"/>
    </row>
    <row r="42" customFormat="false" ht="24.75" hidden="false" customHeight="true" outlineLevel="0" collapsed="false">
      <c r="C42" s="204" t="s">
        <v>120</v>
      </c>
      <c r="D42" s="204"/>
      <c r="E42" s="213" t="n">
        <f aca="false">'ac abril 2009 prov'!N36-'ac abril 2009 prov'!N74</f>
        <v>-0.16625339300091</v>
      </c>
      <c r="F42" s="197" t="s">
        <v>116</v>
      </c>
      <c r="G42" s="214" t="n">
        <f aca="false">'ac abril 2009 prov'!N36</f>
        <v>2.41422929027543</v>
      </c>
      <c r="H42" s="212"/>
      <c r="I42" s="197" t="s">
        <v>116</v>
      </c>
      <c r="J42" s="214" t="n">
        <f aca="false">'temporada inv 08 09 prov'!N36</f>
        <v>2.38281859941536</v>
      </c>
      <c r="K42" s="213" t="n">
        <f aca="false">'temporada inv 08 09 prov'!N36-'temporada inv 08 09 prov'!N74</f>
        <v>-0.128359917125929</v>
      </c>
      <c r="L42" s="200" t="s">
        <v>120</v>
      </c>
      <c r="M42" s="209" t="s">
        <v>117</v>
      </c>
    </row>
    <row r="43" customFormat="false" ht="24.75" hidden="false" customHeight="true" outlineLevel="0" collapsed="false">
      <c r="C43" s="204"/>
      <c r="D43" s="204"/>
      <c r="E43" s="213" t="n">
        <f aca="false">'ac abril 2009 prov'!L36-'ac abril 2009 prov'!L74</f>
        <v>-0.16625339300091</v>
      </c>
      <c r="F43" s="197" t="s">
        <v>118</v>
      </c>
      <c r="G43" s="214" t="n">
        <f aca="false">'ac abril 2009 prov'!L36</f>
        <v>2.41422929027543</v>
      </c>
      <c r="H43" s="212"/>
      <c r="I43" s="197" t="s">
        <v>118</v>
      </c>
      <c r="J43" s="214" t="n">
        <f aca="false">'temporada inv 08 09 prov'!L36</f>
        <v>2.38281859941536</v>
      </c>
      <c r="K43" s="213" t="n">
        <f aca="false">'temporada inv 08 09 prov'!L36-'temporada inv 08 09 prov'!L74</f>
        <v>-0.128359917125929</v>
      </c>
      <c r="L43" s="200"/>
      <c r="M43" s="209"/>
    </row>
    <row r="44" customFormat="false" ht="24.75" hidden="false" customHeight="true" outlineLevel="0" collapsed="false">
      <c r="C44" s="189" t="s">
        <v>121</v>
      </c>
      <c r="D44" s="189"/>
      <c r="E44" s="213" t="n">
        <f aca="false">'ac abril 2009 prov'!Q36-'ac abril 2009 prov'!Q74</f>
        <v>0.623252885695957</v>
      </c>
      <c r="F44" s="197" t="s">
        <v>116</v>
      </c>
      <c r="G44" s="214" t="n">
        <f aca="false">'ac abril 2009 prov'!Q36</f>
        <v>7.53716655823032</v>
      </c>
      <c r="H44" s="212"/>
      <c r="I44" s="197" t="s">
        <v>116</v>
      </c>
      <c r="J44" s="214" t="n">
        <f aca="false">'temporada inv 08 09 prov'!Q36</f>
        <v>7.14681131097196</v>
      </c>
      <c r="K44" s="213" t="n">
        <f aca="false">'temporada inv 08 09 prov'!Q36-'temporada inv 08 09 prov'!Q74</f>
        <v>0.0764776461456522</v>
      </c>
      <c r="L44" s="200" t="s">
        <v>121</v>
      </c>
      <c r="M44" s="189" t="s">
        <v>117</v>
      </c>
    </row>
    <row r="45" customFormat="false" ht="24.75" hidden="false" customHeight="true" outlineLevel="0" collapsed="false">
      <c r="C45" s="189"/>
      <c r="D45" s="189"/>
      <c r="E45" s="213" t="n">
        <f aca="false">'ac abril 2009 prov'!O36-'ac abril 2009 prov'!O74</f>
        <v>1.07556758500761</v>
      </c>
      <c r="F45" s="197" t="s">
        <v>118</v>
      </c>
      <c r="G45" s="214" t="n">
        <f aca="false">'ac abril 2009 prov'!O36</f>
        <v>4.14164731594045</v>
      </c>
      <c r="H45" s="212"/>
      <c r="I45" s="197" t="s">
        <v>118</v>
      </c>
      <c r="J45" s="214" t="n">
        <f aca="false">'temporada inv 08 09 prov'!O36</f>
        <v>4.01395348837209</v>
      </c>
      <c r="K45" s="213" t="n">
        <f aca="false">'temporada inv 08 09 prov'!O36-'temporada inv 08 09 prov'!O74</f>
        <v>0.85724627878281</v>
      </c>
      <c r="L45" s="200"/>
      <c r="M45" s="189"/>
    </row>
    <row r="46" customFormat="false" ht="24.75" hidden="false" customHeight="true" outlineLevel="0" collapsed="false">
      <c r="C46" s="189"/>
      <c r="D46" s="189"/>
      <c r="E46" s="213" t="n">
        <f aca="false">'ac abril 2009 prov'!P36-'ac abril 2009 prov'!P74</f>
        <v>-0.38371052670359</v>
      </c>
      <c r="F46" s="197" t="s">
        <v>119</v>
      </c>
      <c r="G46" s="214" t="n">
        <f aca="false">'ac abril 2009 prov'!P36</f>
        <v>12.5338693467337</v>
      </c>
      <c r="H46" s="212"/>
      <c r="I46" s="197" t="s">
        <v>119</v>
      </c>
      <c r="J46" s="214" t="n">
        <f aca="false">'temporada inv 08 09 prov'!P36</f>
        <v>12.792467590523</v>
      </c>
      <c r="K46" s="213" t="n">
        <f aca="false">'temporada inv 08 09 prov'!P36-'temporada inv 08 09 prov'!P74</f>
        <v>0.236545996057531</v>
      </c>
      <c r="L46" s="200"/>
      <c r="M46" s="189"/>
    </row>
    <row r="47" customFormat="false" ht="24.75" hidden="false" customHeight="true" outlineLevel="0" collapsed="false">
      <c r="C47" s="189" t="s">
        <v>122</v>
      </c>
      <c r="D47" s="189"/>
      <c r="E47" s="213" t="n">
        <f aca="false">'ac abril 2009 prov'!T36-'ac abril 2009 prov'!T74</f>
        <v>-0.0772985104040185</v>
      </c>
      <c r="F47" s="197" t="s">
        <v>116</v>
      </c>
      <c r="G47" s="214" t="n">
        <f aca="false">'ac abril 2009 prov'!T36</f>
        <v>8.3155494306026</v>
      </c>
      <c r="H47" s="212"/>
      <c r="I47" s="197" t="s">
        <v>116</v>
      </c>
      <c r="J47" s="214" t="n">
        <f aca="false">'temporada inv 08 09 prov'!T36</f>
        <v>8.04778424155312</v>
      </c>
      <c r="K47" s="213" t="n">
        <f aca="false">'temporada inv 08 09 prov'!T36-'temporada inv 08 09 prov'!T74</f>
        <v>0.0874114526057497</v>
      </c>
      <c r="L47" s="195" t="s">
        <v>122</v>
      </c>
      <c r="M47" s="189" t="s">
        <v>117</v>
      </c>
    </row>
    <row r="48" customFormat="false" ht="24.75" hidden="false" customHeight="true" outlineLevel="0" collapsed="false">
      <c r="C48" s="189"/>
      <c r="D48" s="189"/>
      <c r="E48" s="213" t="n">
        <f aca="false">'ac abril 2009 prov'!R36-'ac abril 2009 prov'!R74</f>
        <v>0.0626233976158535</v>
      </c>
      <c r="F48" s="197" t="s">
        <v>118</v>
      </c>
      <c r="G48" s="214" t="n">
        <f aca="false">'ac abril 2009 prov'!R36</f>
        <v>7.76269954164691</v>
      </c>
      <c r="H48" s="212"/>
      <c r="I48" s="197" t="s">
        <v>118</v>
      </c>
      <c r="J48" s="214" t="n">
        <f aca="false">'temporada inv 08 09 prov'!R36</f>
        <v>7.54073043580131</v>
      </c>
      <c r="K48" s="213" t="n">
        <f aca="false">'temporada inv 08 09 prov'!R36-'temporada inv 08 09 prov'!R74</f>
        <v>0.213182053562802</v>
      </c>
      <c r="L48" s="195"/>
      <c r="M48" s="189"/>
    </row>
    <row r="49" customFormat="false" ht="24.75" hidden="false" customHeight="true" outlineLevel="0" collapsed="false">
      <c r="C49" s="189"/>
      <c r="D49" s="189"/>
      <c r="E49" s="213" t="n">
        <f aca="false">'ac abril 2009 prov'!S36-'ac abril 2009 prov'!S74</f>
        <v>-0.384779997647424</v>
      </c>
      <c r="F49" s="197" t="s">
        <v>119</v>
      </c>
      <c r="G49" s="214" t="n">
        <f aca="false">'ac abril 2009 prov'!S36</f>
        <v>9.43295247628073</v>
      </c>
      <c r="H49" s="212"/>
      <c r="I49" s="197" t="s">
        <v>119</v>
      </c>
      <c r="J49" s="214" t="n">
        <f aca="false">'temporada inv 08 09 prov'!S36</f>
        <v>9.0462470082759</v>
      </c>
      <c r="K49" s="213" t="n">
        <f aca="false">'temporada inv 08 09 prov'!S36-'temporada inv 08 09 prov'!S74</f>
        <v>-0.17524155413437</v>
      </c>
      <c r="L49" s="195"/>
      <c r="M49" s="189"/>
    </row>
    <row r="50" customFormat="false" ht="24.75" hidden="false" customHeight="true" outlineLevel="0" collapsed="false">
      <c r="C50" s="189" t="s">
        <v>123</v>
      </c>
      <c r="D50" s="189"/>
      <c r="E50" s="213" t="n">
        <f aca="false">'ac abril 2009 prov'!W36-'ac abril 2009 prov'!W74</f>
        <v>-0.345043700070605</v>
      </c>
      <c r="F50" s="197" t="s">
        <v>116</v>
      </c>
      <c r="G50" s="214" t="n">
        <f aca="false">'ac abril 2009 prov'!W36</f>
        <v>8.20514039782069</v>
      </c>
      <c r="H50" s="212"/>
      <c r="I50" s="197" t="s">
        <v>116</v>
      </c>
      <c r="J50" s="214" t="n">
        <f aca="false">'temporada inv 08 09 prov'!W36</f>
        <v>8.18567873794653</v>
      </c>
      <c r="K50" s="213" t="n">
        <f aca="false">'temporada inv 08 09 prov'!W36-'temporada inv 08 09 prov'!W74</f>
        <v>-0.242498945573345</v>
      </c>
      <c r="L50" s="203" t="s">
        <v>123</v>
      </c>
      <c r="M50" s="189" t="s">
        <v>117</v>
      </c>
    </row>
    <row r="51" customFormat="false" ht="24.75" hidden="false" customHeight="true" outlineLevel="0" collapsed="false">
      <c r="C51" s="189"/>
      <c r="D51" s="189"/>
      <c r="E51" s="213" t="n">
        <f aca="false">'ac abril 2009 prov'!U36-'ac abril 2009 prov'!U74</f>
        <v>-0.202123656771375</v>
      </c>
      <c r="F51" s="197" t="s">
        <v>118</v>
      </c>
      <c r="G51" s="214" t="n">
        <f aca="false">'ac abril 2009 prov'!U36</f>
        <v>7.85150620165297</v>
      </c>
      <c r="H51" s="212"/>
      <c r="I51" s="197" t="s">
        <v>118</v>
      </c>
      <c r="J51" s="214" t="n">
        <f aca="false">'temporada inv 08 09 prov'!U36</f>
        <v>7.89066271057015</v>
      </c>
      <c r="K51" s="213" t="n">
        <f aca="false">'temporada inv 08 09 prov'!U36-'temporada inv 08 09 prov'!U74</f>
        <v>-0.0688288812648281</v>
      </c>
      <c r="L51" s="203"/>
      <c r="M51" s="189"/>
    </row>
    <row r="52" customFormat="false" ht="24.75" hidden="false" customHeight="true" outlineLevel="0" collapsed="false">
      <c r="C52" s="189"/>
      <c r="D52" s="189"/>
      <c r="E52" s="213" t="n">
        <f aca="false">'ac abril 2009 prov'!V36-'ac abril 2009 prov'!V74</f>
        <v>-0.525298550522138</v>
      </c>
      <c r="F52" s="197" t="s">
        <v>119</v>
      </c>
      <c r="G52" s="214" t="n">
        <f aca="false">'ac abril 2009 prov'!V36</f>
        <v>8.61356499749903</v>
      </c>
      <c r="H52" s="212"/>
      <c r="I52" s="197" t="s">
        <v>119</v>
      </c>
      <c r="J52" s="214" t="n">
        <f aca="false">'temporada inv 08 09 prov'!V36</f>
        <v>8.52414298917972</v>
      </c>
      <c r="K52" s="213" t="n">
        <f aca="false">'temporada inv 08 09 prov'!V36-'temporada inv 08 09 prov'!V74</f>
        <v>-0.454682827396569</v>
      </c>
      <c r="L52" s="203"/>
      <c r="M52" s="189"/>
    </row>
    <row r="53" customFormat="false" ht="13.5" hidden="false" customHeight="false" outlineLevel="0" collapsed="false"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</row>
    <row r="54" customFormat="false" ht="13.5" hidden="false" customHeight="false" outlineLevel="0" collapsed="false">
      <c r="C54" s="215"/>
      <c r="D54" s="216"/>
      <c r="E54" s="216"/>
      <c r="F54" s="216"/>
      <c r="G54" s="216"/>
      <c r="H54" s="216"/>
      <c r="I54" s="216"/>
      <c r="J54" s="216"/>
      <c r="K54" s="216"/>
      <c r="L54" s="216"/>
      <c r="M54" s="217"/>
    </row>
    <row r="55" customFormat="false" ht="22.5" hidden="false" customHeight="true" outlineLevel="0" collapsed="false">
      <c r="C55" s="169"/>
      <c r="D55" s="170"/>
      <c r="E55" s="171" t="str">
        <f aca="false">$E$1</f>
        <v>INDICADORES TURÍSTICOS DE TENERIFE (definitivos)</v>
      </c>
      <c r="F55" s="171"/>
      <c r="G55" s="171"/>
      <c r="H55" s="171"/>
      <c r="I55" s="171"/>
      <c r="J55" s="171"/>
      <c r="K55" s="171"/>
      <c r="L55" s="170"/>
      <c r="M55" s="172"/>
    </row>
    <row r="56" customFormat="false" ht="12.75" hidden="false" customHeight="false" outlineLevel="0" collapsed="false">
      <c r="C56" s="173"/>
      <c r="D56" s="174"/>
      <c r="E56" s="175" t="str">
        <f aca="false">$E$2</f>
        <v>acumulado abril 2009</v>
      </c>
      <c r="F56" s="175"/>
      <c r="G56" s="175"/>
      <c r="H56" s="168"/>
      <c r="I56" s="218" t="str">
        <f aca="false">I2</f>
        <v>Temporada Invierno 08-09</v>
      </c>
      <c r="J56" s="218"/>
      <c r="K56" s="218"/>
      <c r="L56" s="173"/>
      <c r="M56" s="178"/>
    </row>
    <row r="57" customFormat="false" ht="23.25" hidden="false" customHeight="true" outlineLevel="0" collapsed="false">
      <c r="C57" s="179"/>
      <c r="D57" s="180"/>
      <c r="E57" s="175"/>
      <c r="F57" s="175"/>
      <c r="G57" s="175"/>
      <c r="H57" s="168"/>
      <c r="I57" s="218"/>
      <c r="J57" s="218"/>
      <c r="K57" s="218"/>
      <c r="L57" s="179"/>
      <c r="M57" s="181"/>
    </row>
    <row r="58" customFormat="false" ht="64.5" hidden="false" customHeight="true" outlineLevel="0" collapsed="false">
      <c r="C58" s="182" t="s">
        <v>107</v>
      </c>
      <c r="D58" s="182"/>
      <c r="E58" s="183" t="s">
        <v>108</v>
      </c>
      <c r="F58" s="184" t="s">
        <v>109</v>
      </c>
      <c r="G58" s="185" t="s">
        <v>110</v>
      </c>
      <c r="H58" s="186"/>
      <c r="I58" s="187" t="s">
        <v>109</v>
      </c>
      <c r="J58" s="185" t="s">
        <v>111</v>
      </c>
      <c r="K58" s="185" t="s">
        <v>112</v>
      </c>
      <c r="L58" s="187" t="s">
        <v>107</v>
      </c>
      <c r="M58" s="185" t="s">
        <v>113</v>
      </c>
    </row>
    <row r="59" customFormat="false" ht="13.5" hidden="false" customHeight="false" outlineLevel="0" collapsed="false">
      <c r="C59" s="215"/>
      <c r="D59" s="216"/>
      <c r="E59" s="216"/>
      <c r="F59" s="216"/>
      <c r="G59" s="216"/>
      <c r="H59" s="216"/>
      <c r="I59" s="216"/>
      <c r="J59" s="216"/>
      <c r="K59" s="216"/>
      <c r="L59" s="216"/>
      <c r="M59" s="217"/>
    </row>
    <row r="60" customFormat="false" ht="20.1" hidden="false" customHeight="true" outlineLevel="0" collapsed="false">
      <c r="C60" s="171" t="s">
        <v>125</v>
      </c>
      <c r="D60" s="171"/>
      <c r="E60" s="171"/>
      <c r="F60" s="171"/>
      <c r="G60" s="171"/>
      <c r="H60" s="171"/>
      <c r="I60" s="171"/>
      <c r="J60" s="171"/>
      <c r="K60" s="171"/>
      <c r="L60" s="171"/>
      <c r="M60" s="171"/>
    </row>
    <row r="61" customFormat="false" ht="24.75" hidden="false" customHeight="true" outlineLevel="0" collapsed="false">
      <c r="C61" s="189" t="s">
        <v>115</v>
      </c>
      <c r="D61" s="189"/>
      <c r="E61" s="194" t="n">
        <f aca="false">'ac abril 2009 prov'!I35/'ac abril 2009 prov'!I73-1</f>
        <v>-0.134215961150908</v>
      </c>
      <c r="F61" s="191" t="s">
        <v>116</v>
      </c>
      <c r="G61" s="211" t="n">
        <f aca="false">'ac abril 2009 prov'!I35</f>
        <v>57.4844173661298</v>
      </c>
      <c r="H61" s="212"/>
      <c r="I61" s="191" t="s">
        <v>116</v>
      </c>
      <c r="J61" s="211" t="n">
        <f aca="false">'temporada inv 08 09 prov'!I35</f>
        <v>57.9156780819735</v>
      </c>
      <c r="K61" s="190" t="n">
        <f aca="false">'temporada inv 08 09 prov'!I35/'temporada inv 08 09 prov'!I73-1</f>
        <v>-0.10574976545368</v>
      </c>
      <c r="L61" s="195" t="s">
        <v>115</v>
      </c>
      <c r="M61" s="196" t="s">
        <v>117</v>
      </c>
    </row>
    <row r="62" customFormat="false" ht="24.75" hidden="false" customHeight="true" outlineLevel="0" collapsed="false">
      <c r="C62" s="189"/>
      <c r="D62" s="189"/>
      <c r="E62" s="190" t="n">
        <f aca="false">'ac abril 2009 prov'!G35/'ac abril 2009 prov'!G73-1</f>
        <v>-0.138784490504444</v>
      </c>
      <c r="F62" s="197" t="s">
        <v>118</v>
      </c>
      <c r="G62" s="214" t="n">
        <f aca="false">'ac abril 2009 prov'!G35</f>
        <v>64.9544991690988</v>
      </c>
      <c r="H62" s="212"/>
      <c r="I62" s="197" t="s">
        <v>118</v>
      </c>
      <c r="J62" s="214" t="n">
        <f aca="false">'temporada inv 08 09 prov'!G35</f>
        <v>65.4828850048381</v>
      </c>
      <c r="K62" s="190" t="n">
        <f aca="false">'temporada inv 08 09 prov'!G35/'temporada inv 08 09 prov'!G73-1</f>
        <v>-0.106487170254578</v>
      </c>
      <c r="L62" s="195"/>
      <c r="M62" s="196"/>
    </row>
    <row r="63" customFormat="false" ht="24.75" hidden="false" customHeight="true" outlineLevel="0" collapsed="false">
      <c r="C63" s="189"/>
      <c r="D63" s="189"/>
      <c r="E63" s="190" t="n">
        <f aca="false">'ac abril 2009 prov'!H35/'ac abril 2009 prov'!H73-1</f>
        <v>-0.130985225073644</v>
      </c>
      <c r="F63" s="197" t="s">
        <v>119</v>
      </c>
      <c r="G63" s="214" t="n">
        <f aca="false">'ac abril 2009 prov'!H35</f>
        <v>50.7089835367633</v>
      </c>
      <c r="H63" s="212"/>
      <c r="I63" s="197" t="s">
        <v>119</v>
      </c>
      <c r="J63" s="214" t="n">
        <f aca="false">'temporada inv 08 09 prov'!H35</f>
        <v>51.0288265713679</v>
      </c>
      <c r="K63" s="190" t="n">
        <f aca="false">'temporada inv 08 09 prov'!H35/'temporada inv 08 09 prov'!H73-1</f>
        <v>-0.107431677323108</v>
      </c>
      <c r="L63" s="195"/>
      <c r="M63" s="196"/>
    </row>
    <row r="64" customFormat="false" ht="24.75" hidden="false" customHeight="true" outlineLevel="0" collapsed="false">
      <c r="C64" s="204" t="s">
        <v>120</v>
      </c>
      <c r="D64" s="204"/>
      <c r="E64" s="190" t="n">
        <f aca="false">'ac abril 2009 prov'!N35/'ac abril 2009 prov'!N73-1</f>
        <v>-0.152627971340939</v>
      </c>
      <c r="F64" s="197" t="s">
        <v>116</v>
      </c>
      <c r="G64" s="214" t="n">
        <f aca="false">'ac abril 2009 prov'!N35</f>
        <v>45.6845120505729</v>
      </c>
      <c r="H64" s="212"/>
      <c r="I64" s="197" t="s">
        <v>116</v>
      </c>
      <c r="J64" s="214" t="n">
        <f aca="false">'temporada inv 08 09 prov'!N35</f>
        <v>46.852821054736</v>
      </c>
      <c r="K64" s="190" t="n">
        <f aca="false">'temporada inv 08 09 prov'!N35/'temporada inv 08 09 prov'!N73-1</f>
        <v>-0.121845958486553</v>
      </c>
      <c r="L64" s="200" t="s">
        <v>120</v>
      </c>
      <c r="M64" s="209" t="s">
        <v>117</v>
      </c>
    </row>
    <row r="65" customFormat="false" ht="24.75" hidden="false" customHeight="true" outlineLevel="0" collapsed="false">
      <c r="C65" s="204"/>
      <c r="D65" s="204"/>
      <c r="E65" s="190" t="n">
        <f aca="false">'ac abril 2009 prov'!L35/'ac abril 2009 prov'!L73-1</f>
        <v>-0.152627971340939</v>
      </c>
      <c r="F65" s="197" t="s">
        <v>118</v>
      </c>
      <c r="G65" s="214" t="n">
        <f aca="false">'ac abril 2009 prov'!L35</f>
        <v>45.6845120505729</v>
      </c>
      <c r="H65" s="212"/>
      <c r="I65" s="197" t="s">
        <v>118</v>
      </c>
      <c r="J65" s="214" t="n">
        <f aca="false">'temporada inv 08 09 prov'!L35</f>
        <v>46.852821054736</v>
      </c>
      <c r="K65" s="190" t="n">
        <f aca="false">'temporada inv 08 09 prov'!L35/'temporada inv 08 09 prov'!L73-1</f>
        <v>-0.121845958486553</v>
      </c>
      <c r="L65" s="200"/>
      <c r="M65" s="209"/>
    </row>
    <row r="66" customFormat="false" ht="24.75" hidden="false" customHeight="true" outlineLevel="0" collapsed="false">
      <c r="C66" s="189" t="s">
        <v>121</v>
      </c>
      <c r="D66" s="189"/>
      <c r="E66" s="190" t="n">
        <f aca="false">'ac abril 2009 prov'!Q35/'ac abril 2009 prov'!Q73-1</f>
        <v>-0.00723414884313456</v>
      </c>
      <c r="F66" s="197" t="s">
        <v>116</v>
      </c>
      <c r="G66" s="214" t="n">
        <f aca="false">'ac abril 2009 prov'!Q35</f>
        <v>39.6869647139431</v>
      </c>
      <c r="H66" s="212"/>
      <c r="I66" s="197" t="s">
        <v>116</v>
      </c>
      <c r="J66" s="214" t="n">
        <f aca="false">'temporada inv 08 09 prov'!Q35</f>
        <v>40.9252441464239</v>
      </c>
      <c r="K66" s="190" t="n">
        <f aca="false">'temporada inv 08 09 prov'!Q35/'temporada inv 08 09 prov'!Q73-1</f>
        <v>0.0510196116613182</v>
      </c>
      <c r="L66" s="200" t="s">
        <v>121</v>
      </c>
      <c r="M66" s="189" t="s">
        <v>117</v>
      </c>
    </row>
    <row r="67" customFormat="false" ht="24.75" hidden="false" customHeight="true" outlineLevel="0" collapsed="false">
      <c r="C67" s="189"/>
      <c r="D67" s="189"/>
      <c r="E67" s="190" t="n">
        <f aca="false">'ac abril 2009 prov'!O35/'ac abril 2009 prov'!O73-1</f>
        <v>0.42587580179557</v>
      </c>
      <c r="F67" s="197" t="s">
        <v>118</v>
      </c>
      <c r="G67" s="214" t="n">
        <f aca="false">'ac abril 2009 prov'!O35</f>
        <v>49.1585603112841</v>
      </c>
      <c r="H67" s="212"/>
      <c r="I67" s="197" t="s">
        <v>118</v>
      </c>
      <c r="J67" s="214" t="n">
        <f aca="false">'temporada inv 08 09 prov'!O35</f>
        <v>49.7746777815374</v>
      </c>
      <c r="K67" s="190" t="n">
        <f aca="false">'temporada inv 08 09 prov'!O35/'temporada inv 08 09 prov'!O73-1</f>
        <v>0.466251718231764</v>
      </c>
      <c r="L67" s="200"/>
      <c r="M67" s="189"/>
    </row>
    <row r="68" customFormat="false" ht="24.75" hidden="false" customHeight="true" outlineLevel="0" collapsed="false">
      <c r="C68" s="189"/>
      <c r="D68" s="189"/>
      <c r="E68" s="190" t="n">
        <f aca="false">'ac abril 2009 prov'!P35/'ac abril 2009 prov'!P73-1</f>
        <v>-0.145908067484647</v>
      </c>
      <c r="F68" s="197" t="s">
        <v>119</v>
      </c>
      <c r="G68" s="214" t="n">
        <f aca="false">'ac abril 2009 prov'!P35</f>
        <v>36.2872439478585</v>
      </c>
      <c r="H68" s="212"/>
      <c r="I68" s="197" t="s">
        <v>119</v>
      </c>
      <c r="J68" s="214" t="n">
        <f aca="false">'temporada inv 08 09 prov'!P35</f>
        <v>37.1868258959898</v>
      </c>
      <c r="K68" s="190" t="n">
        <f aca="false">'temporada inv 08 09 prov'!P35/'temporada inv 08 09 prov'!P73-1</f>
        <v>-0.0944751532709097</v>
      </c>
      <c r="L68" s="200"/>
      <c r="M68" s="189"/>
    </row>
    <row r="69" customFormat="false" ht="24.75" hidden="false" customHeight="true" outlineLevel="0" collapsed="false">
      <c r="C69" s="189" t="s">
        <v>122</v>
      </c>
      <c r="D69" s="189"/>
      <c r="E69" s="190" t="n">
        <f aca="false">'ac abril 2009 prov'!T35/'ac abril 2009 prov'!T73-1</f>
        <v>-0.14010482924123</v>
      </c>
      <c r="F69" s="197" t="s">
        <v>116</v>
      </c>
      <c r="G69" s="214" t="n">
        <f aca="false">'ac abril 2009 prov'!T35</f>
        <v>60.1781396345383</v>
      </c>
      <c r="H69" s="212"/>
      <c r="I69" s="197" t="s">
        <v>116</v>
      </c>
      <c r="J69" s="214" t="n">
        <f aca="false">'temporada inv 08 09 prov'!T35</f>
        <v>59.0861421234088</v>
      </c>
      <c r="K69" s="190" t="n">
        <f aca="false">'temporada inv 08 09 prov'!T35/'temporada inv 08 09 prov'!T73-1</f>
        <v>-0.104067087474966</v>
      </c>
      <c r="L69" s="195" t="s">
        <v>122</v>
      </c>
      <c r="M69" s="189" t="s">
        <v>117</v>
      </c>
    </row>
    <row r="70" customFormat="false" ht="24.75" hidden="false" customHeight="true" outlineLevel="0" collapsed="false">
      <c r="C70" s="189"/>
      <c r="D70" s="189"/>
      <c r="E70" s="190" t="n">
        <f aca="false">'ac abril 2009 prov'!R35/'ac abril 2009 prov'!R73-1</f>
        <v>-0.115307518105756</v>
      </c>
      <c r="F70" s="197" t="s">
        <v>118</v>
      </c>
      <c r="G70" s="214" t="n">
        <f aca="false">'ac abril 2009 prov'!R35</f>
        <v>64.4751627809284</v>
      </c>
      <c r="H70" s="212"/>
      <c r="I70" s="197" t="s">
        <v>118</v>
      </c>
      <c r="J70" s="214" t="n">
        <f aca="false">'temporada inv 08 09 prov'!R35</f>
        <v>62.4574755672512</v>
      </c>
      <c r="K70" s="190" t="n">
        <f aca="false">'temporada inv 08 09 prov'!R35/'temporada inv 08 09 prov'!R73-1</f>
        <v>-0.08099904654299</v>
      </c>
      <c r="L70" s="195"/>
      <c r="M70" s="189"/>
    </row>
    <row r="71" customFormat="false" ht="24.75" hidden="false" customHeight="true" outlineLevel="0" collapsed="false">
      <c r="C71" s="189"/>
      <c r="D71" s="189"/>
      <c r="E71" s="190" t="n">
        <f aca="false">'ac abril 2009 prov'!S35/'ac abril 2009 prov'!S73-1</f>
        <v>-0.176301745413877</v>
      </c>
      <c r="F71" s="197" t="s">
        <v>119</v>
      </c>
      <c r="G71" s="214" t="n">
        <f aca="false">'ac abril 2009 prov'!S35</f>
        <v>54.1729654362662</v>
      </c>
      <c r="H71" s="212"/>
      <c r="I71" s="197" t="s">
        <v>119</v>
      </c>
      <c r="J71" s="214" t="n">
        <f aca="false">'temporada inv 08 09 prov'!S35</f>
        <v>54.2771189396582</v>
      </c>
      <c r="K71" s="190" t="n">
        <f aca="false">'temporada inv 08 09 prov'!S35/'temporada inv 08 09 prov'!S73-1</f>
        <v>-0.138383635478136</v>
      </c>
      <c r="L71" s="195"/>
      <c r="M71" s="189"/>
    </row>
    <row r="72" customFormat="false" ht="24.75" hidden="false" customHeight="true" outlineLevel="0" collapsed="false">
      <c r="C72" s="189" t="s">
        <v>123</v>
      </c>
      <c r="D72" s="189"/>
      <c r="E72" s="190" t="n">
        <f aca="false">'ac abril 2009 prov'!W35/'ac abril 2009 prov'!W73-1</f>
        <v>-0.134602404470386</v>
      </c>
      <c r="F72" s="197" t="s">
        <v>116</v>
      </c>
      <c r="G72" s="214" t="n">
        <f aca="false">'ac abril 2009 prov'!W35</f>
        <v>57.3255785144443</v>
      </c>
      <c r="H72" s="212"/>
      <c r="I72" s="197" t="s">
        <v>116</v>
      </c>
      <c r="J72" s="214" t="n">
        <f aca="false">'temporada inv 08 09 prov'!W35</f>
        <v>58.0886059838393</v>
      </c>
      <c r="K72" s="190" t="n">
        <f aca="false">'temporada inv 08 09 prov'!W35/'temporada inv 08 09 prov'!W73-1</f>
        <v>-0.108262783027589</v>
      </c>
      <c r="L72" s="203" t="s">
        <v>123</v>
      </c>
      <c r="M72" s="189" t="s">
        <v>117</v>
      </c>
    </row>
    <row r="73" customFormat="false" ht="24.75" hidden="false" customHeight="true" outlineLevel="0" collapsed="false">
      <c r="C73" s="189"/>
      <c r="D73" s="189"/>
      <c r="E73" s="190" t="n">
        <f aca="false">'ac abril 2009 prov'!U35/'ac abril 2009 prov'!U73-1</f>
        <v>-0.150279909634806</v>
      </c>
      <c r="F73" s="197" t="s">
        <v>118</v>
      </c>
      <c r="G73" s="214" t="n">
        <f aca="false">'ac abril 2009 prov'!U35</f>
        <v>65.9552864014876</v>
      </c>
      <c r="H73" s="212"/>
      <c r="I73" s="197" t="s">
        <v>118</v>
      </c>
      <c r="J73" s="214" t="n">
        <f aca="false">'temporada inv 08 09 prov'!U35</f>
        <v>67.2698103905487</v>
      </c>
      <c r="K73" s="190" t="n">
        <f aca="false">'temporada inv 08 09 prov'!U35/'temporada inv 08 09 prov'!U73-1</f>
        <v>-0.118090510675237</v>
      </c>
      <c r="L73" s="203"/>
      <c r="M73" s="189"/>
    </row>
    <row r="74" customFormat="false" ht="24.75" hidden="false" customHeight="true" outlineLevel="0" collapsed="false">
      <c r="C74" s="189"/>
      <c r="D74" s="189"/>
      <c r="E74" s="190" t="n">
        <f aca="false">'ac abril 2009 prov'!V35/'ac abril 2009 prov'!V73-1</f>
        <v>-0.122886877266419</v>
      </c>
      <c r="F74" s="197" t="s">
        <v>119</v>
      </c>
      <c r="G74" s="214" t="n">
        <f aca="false">'ac abril 2009 prov'!V35</f>
        <v>50.3852843407375</v>
      </c>
      <c r="H74" s="212"/>
      <c r="I74" s="197" t="s">
        <v>119</v>
      </c>
      <c r="J74" s="214" t="n">
        <f aca="false">'temporada inv 08 09 prov'!V35</f>
        <v>50.7347528838516</v>
      </c>
      <c r="K74" s="190" t="n">
        <f aca="false">'temporada inv 08 09 prov'!V35/'temporada inv 08 09 prov'!V73-1</f>
        <v>-0.102724059325591</v>
      </c>
      <c r="L74" s="203"/>
      <c r="M74" s="189"/>
    </row>
    <row r="75" customFormat="false" ht="13.5" hidden="false" customHeight="false" outlineLevel="0" collapsed="false">
      <c r="C75" s="208"/>
      <c r="D75" s="208"/>
      <c r="E75" s="208"/>
      <c r="F75" s="208"/>
      <c r="G75" s="208"/>
      <c r="H75" s="208"/>
      <c r="I75" s="208"/>
      <c r="J75" s="208"/>
      <c r="K75" s="208"/>
      <c r="L75" s="208"/>
      <c r="M75" s="208"/>
    </row>
    <row r="76" customFormat="false" ht="20.1" hidden="false" customHeight="true" outlineLevel="0" collapsed="false">
      <c r="C76" s="171" t="s">
        <v>126</v>
      </c>
      <c r="D76" s="171"/>
      <c r="E76" s="171"/>
      <c r="F76" s="171"/>
      <c r="G76" s="171"/>
      <c r="H76" s="171"/>
      <c r="I76" s="171"/>
      <c r="J76" s="171"/>
      <c r="K76" s="171"/>
      <c r="L76" s="171"/>
      <c r="M76" s="171"/>
    </row>
    <row r="77" customFormat="false" ht="33.75" hidden="false" customHeight="true" outlineLevel="0" collapsed="false">
      <c r="C77" s="189" t="s">
        <v>115</v>
      </c>
      <c r="D77" s="189"/>
      <c r="E77" s="194" t="n">
        <f aca="false">'ac abril 2009 prov'!B31/'ac abril 2009 prov'!B69-1</f>
        <v>-0.0911917892156863</v>
      </c>
      <c r="F77" s="191" t="s">
        <v>127</v>
      </c>
      <c r="G77" s="192" t="n">
        <f aca="false">'ac abril 2009 prov'!B31</f>
        <v>118654</v>
      </c>
      <c r="H77" s="212"/>
      <c r="I77" s="191" t="s">
        <v>127</v>
      </c>
      <c r="J77" s="192" t="n">
        <f aca="false">'temporada inv 08 09 prov'!B31</f>
        <v>207832</v>
      </c>
      <c r="K77" s="194" t="n">
        <f aca="false">'temporada inv 08 09 prov'!B31/'temporada inv 08 09 prov'!B69-1</f>
        <v>-0.109064876497166</v>
      </c>
      <c r="L77" s="189" t="s">
        <v>115</v>
      </c>
      <c r="M77" s="196" t="s">
        <v>117</v>
      </c>
    </row>
    <row r="78" customFormat="false" ht="33.75" hidden="false" customHeight="true" outlineLevel="0" collapsed="false">
      <c r="C78" s="189"/>
      <c r="D78" s="189"/>
      <c r="E78" s="190" t="n">
        <f aca="false">'ac abril 2009 prov'!C31/'ac abril 2009 prov'!C69-1</f>
        <v>-0.106070680458138</v>
      </c>
      <c r="F78" s="197" t="s">
        <v>128</v>
      </c>
      <c r="G78" s="198" t="n">
        <f aca="false">'ac abril 2009 prov'!C31</f>
        <v>536430</v>
      </c>
      <c r="H78" s="212"/>
      <c r="I78" s="197" t="s">
        <v>128</v>
      </c>
      <c r="J78" s="198" t="n">
        <f aca="false">'temporada inv 08 09 prov'!C31</f>
        <v>960757</v>
      </c>
      <c r="K78" s="219" t="n">
        <f aca="false">'temporada inv 08 09 prov'!C31/'temporada inv 08 09 prov'!C69-1</f>
        <v>-0.0818997727581126</v>
      </c>
      <c r="L78" s="189"/>
      <c r="M78" s="189" t="s">
        <v>117</v>
      </c>
    </row>
    <row r="79" customFormat="false" ht="33.75" hidden="false" customHeight="true" outlineLevel="0" collapsed="false">
      <c r="C79" s="189"/>
      <c r="D79" s="189"/>
      <c r="E79" s="190" t="n">
        <f aca="false">'ac abril 2009 prov'!D31/'ac abril 2009 prov'!D69-1</f>
        <v>-0.164549049824275</v>
      </c>
      <c r="F79" s="197" t="s">
        <v>129</v>
      </c>
      <c r="G79" s="198" t="n">
        <f aca="false">'ac abril 2009 prov'!D31</f>
        <v>212517</v>
      </c>
      <c r="H79" s="212"/>
      <c r="I79" s="197" t="s">
        <v>129</v>
      </c>
      <c r="J79" s="198" t="n">
        <f aca="false">'temporada inv 08 09 prov'!D31</f>
        <v>385610</v>
      </c>
      <c r="K79" s="190" t="n">
        <f aca="false">'temporada inv 08 09 prov'!D31/'temporada inv 08 09 prov'!D69-1</f>
        <v>-0.129986485358386</v>
      </c>
      <c r="L79" s="189"/>
      <c r="M79" s="189" t="s">
        <v>117</v>
      </c>
    </row>
    <row r="80" customFormat="false" ht="33.75" hidden="false" customHeight="true" outlineLevel="0" collapsed="false">
      <c r="C80" s="189"/>
      <c r="D80" s="189"/>
      <c r="E80" s="190" t="n">
        <f aca="false">'ac abril 2009 prov'!E31/'ac abril 2009 prov'!E69-1</f>
        <v>-0.246154152717998</v>
      </c>
      <c r="F80" s="197" t="s">
        <v>130</v>
      </c>
      <c r="G80" s="198" t="n">
        <f aca="false">'ac abril 2009 prov'!E31</f>
        <v>37831</v>
      </c>
      <c r="H80" s="212"/>
      <c r="I80" s="197" t="s">
        <v>130</v>
      </c>
      <c r="J80" s="198" t="n">
        <f aca="false">'temporada inv 08 09 prov'!E31</f>
        <v>74868</v>
      </c>
      <c r="K80" s="190" t="n">
        <f aca="false">'temporada inv 08 09 prov'!E31/'temporada inv 08 09 prov'!E69-1</f>
        <v>-0.130705370101597</v>
      </c>
      <c r="L80" s="189"/>
      <c r="M80" s="189" t="s">
        <v>117</v>
      </c>
    </row>
    <row r="81" customFormat="false" ht="33.75" hidden="false" customHeight="true" outlineLevel="0" collapsed="false">
      <c r="C81" s="189"/>
      <c r="D81" s="189"/>
      <c r="E81" s="190" t="n">
        <f aca="false">'ac abril 2009 prov'!F31/'ac abril 2009 prov'!F69-1</f>
        <v>-0.285952080706179</v>
      </c>
      <c r="F81" s="197" t="s">
        <v>131</v>
      </c>
      <c r="G81" s="198" t="n">
        <f aca="false">'ac abril 2009 prov'!F31</f>
        <v>14156</v>
      </c>
      <c r="H81" s="212"/>
      <c r="I81" s="197" t="s">
        <v>131</v>
      </c>
      <c r="J81" s="198" t="n">
        <f aca="false">'temporada inv 08 09 prov'!F31</f>
        <v>29051</v>
      </c>
      <c r="K81" s="190" t="n">
        <f aca="false">'temporada inv 08 09 prov'!F31/'temporada inv 08 09 prov'!F69-1</f>
        <v>-0.148164438189069</v>
      </c>
      <c r="L81" s="189"/>
      <c r="M81" s="189" t="s">
        <v>117</v>
      </c>
    </row>
    <row r="82" customFormat="false" ht="13.5" hidden="false" customHeight="false" outlineLevel="0" collapsed="false"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</row>
    <row r="83" customFormat="false" ht="20.1" hidden="false" customHeight="true" outlineLevel="0" collapsed="false">
      <c r="C83" s="171" t="s">
        <v>132</v>
      </c>
      <c r="D83" s="171"/>
      <c r="E83" s="171"/>
      <c r="F83" s="171"/>
      <c r="G83" s="171"/>
      <c r="H83" s="171"/>
      <c r="I83" s="171"/>
      <c r="J83" s="171"/>
      <c r="K83" s="171"/>
      <c r="L83" s="171"/>
      <c r="M83" s="171"/>
    </row>
    <row r="84" s="220" customFormat="true" ht="33.75" hidden="false" customHeight="true" outlineLevel="0" collapsed="false">
      <c r="C84" s="189" t="s">
        <v>115</v>
      </c>
      <c r="D84" s="189"/>
      <c r="E84" s="194" t="n">
        <f aca="false">'ac abril 2009 prov'!B34/'ac abril 2009 prov'!B72-1</f>
        <v>-0.128936471019457</v>
      </c>
      <c r="F84" s="191" t="s">
        <v>127</v>
      </c>
      <c r="G84" s="192" t="n">
        <f aca="false">'ac abril 2009 prov'!B34</f>
        <v>798490</v>
      </c>
      <c r="H84" s="193"/>
      <c r="I84" s="221" t="s">
        <v>127</v>
      </c>
      <c r="J84" s="192" t="n">
        <f aca="false">'temporada inv 08 09 prov'!B34</f>
        <v>1420072</v>
      </c>
      <c r="K84" s="194" t="n">
        <f aca="false">'temporada inv 08 09 prov'!B34/'temporada inv 08 09 prov'!B72-1</f>
        <v>-0.0974489607842389</v>
      </c>
      <c r="L84" s="196" t="s">
        <v>115</v>
      </c>
      <c r="M84" s="196" t="s">
        <v>117</v>
      </c>
    </row>
    <row r="85" s="220" customFormat="true" ht="33.75" hidden="false" customHeight="true" outlineLevel="0" collapsed="false">
      <c r="C85" s="189"/>
      <c r="D85" s="189"/>
      <c r="E85" s="190" t="n">
        <f aca="false">'ac abril 2009 prov'!C34/'ac abril 2009 prov'!C72-1</f>
        <v>-0.111599971120594</v>
      </c>
      <c r="F85" s="197" t="s">
        <v>128</v>
      </c>
      <c r="G85" s="198" t="n">
        <f aca="false">'ac abril 2009 prov'!C34</f>
        <v>4269822</v>
      </c>
      <c r="H85" s="193"/>
      <c r="I85" s="197" t="s">
        <v>128</v>
      </c>
      <c r="J85" s="198" t="n">
        <f aca="false">'temporada inv 08 09 prov'!C34</f>
        <v>7598602</v>
      </c>
      <c r="K85" s="190" t="n">
        <f aca="false">'temporada inv 08 09 prov'!C34/'temporada inv 08 09 prov'!C72-1</f>
        <v>-0.0786908795683212</v>
      </c>
      <c r="L85" s="196"/>
      <c r="M85" s="189" t="s">
        <v>117</v>
      </c>
    </row>
    <row r="86" s="220" customFormat="true" ht="33.75" hidden="false" customHeight="true" outlineLevel="0" collapsed="false">
      <c r="C86" s="189"/>
      <c r="D86" s="189"/>
      <c r="E86" s="190" t="n">
        <f aca="false">'ac abril 2009 prov'!D34/'ac abril 2009 prov'!D72-1</f>
        <v>-0.197343587687856</v>
      </c>
      <c r="F86" s="197" t="s">
        <v>129</v>
      </c>
      <c r="G86" s="198" t="n">
        <f aca="false">'ac abril 2009 prov'!D34</f>
        <v>1577809</v>
      </c>
      <c r="H86" s="193"/>
      <c r="I86" s="197" t="s">
        <v>129</v>
      </c>
      <c r="J86" s="198" t="n">
        <f aca="false">'temporada inv 08 09 prov'!D34</f>
        <v>2856243</v>
      </c>
      <c r="K86" s="190" t="n">
        <f aca="false">'temporada inv 08 09 prov'!D34/'temporada inv 08 09 prov'!D72-1</f>
        <v>-0.147078259960732</v>
      </c>
      <c r="L86" s="196"/>
      <c r="M86" s="189" t="s">
        <v>117</v>
      </c>
    </row>
    <row r="87" s="220" customFormat="true" ht="33.75" hidden="false" customHeight="true" outlineLevel="0" collapsed="false">
      <c r="C87" s="189"/>
      <c r="D87" s="189"/>
      <c r="E87" s="190" t="n">
        <f aca="false">'ac abril 2009 prov'!E34/'ac abril 2009 prov'!E72-1</f>
        <v>-0.228278271781225</v>
      </c>
      <c r="F87" s="197" t="s">
        <v>130</v>
      </c>
      <c r="G87" s="198" t="n">
        <f aca="false">'ac abril 2009 prov'!E34</f>
        <v>142679</v>
      </c>
      <c r="H87" s="193"/>
      <c r="I87" s="197" t="s">
        <v>130</v>
      </c>
      <c r="J87" s="198" t="n">
        <f aca="false">'temporada inv 08 09 prov'!E34</f>
        <v>272228</v>
      </c>
      <c r="K87" s="190" t="n">
        <f aca="false">'temporada inv 08 09 prov'!E34/'temporada inv 08 09 prov'!E72-1</f>
        <v>-0.115396113602392</v>
      </c>
      <c r="L87" s="196"/>
      <c r="M87" s="189" t="s">
        <v>117</v>
      </c>
    </row>
    <row r="88" s="220" customFormat="true" ht="33.75" hidden="false" customHeight="true" outlineLevel="0" collapsed="false">
      <c r="C88" s="189"/>
      <c r="D88" s="189"/>
      <c r="E88" s="190" t="n">
        <f aca="false">'ac abril 2009 prov'!F34/'ac abril 2009 prov'!F72-1</f>
        <v>-0.29912528798067</v>
      </c>
      <c r="F88" s="197" t="s">
        <v>131</v>
      </c>
      <c r="G88" s="198" t="n">
        <f aca="false">'ac abril 2009 prov'!F34</f>
        <v>74838</v>
      </c>
      <c r="H88" s="193"/>
      <c r="I88" s="197" t="s">
        <v>131</v>
      </c>
      <c r="J88" s="198" t="n">
        <f aca="false">'temporada inv 08 09 prov'!F34</f>
        <v>147801</v>
      </c>
      <c r="K88" s="190" t="n">
        <f aca="false">'temporada inv 08 09 prov'!F34/'temporada inv 08 09 prov'!F72-1</f>
        <v>-0.206390713008554</v>
      </c>
      <c r="L88" s="196"/>
      <c r="M88" s="189" t="s">
        <v>117</v>
      </c>
    </row>
    <row r="89" customFormat="false" ht="13.5" hidden="false" customHeight="false" outlineLevel="0" collapsed="false">
      <c r="C89" s="208"/>
      <c r="D89" s="208"/>
      <c r="E89" s="208"/>
      <c r="F89" s="208"/>
      <c r="G89" s="208"/>
      <c r="H89" s="208"/>
      <c r="I89" s="208"/>
      <c r="J89" s="208"/>
      <c r="K89" s="208"/>
      <c r="L89" s="208"/>
      <c r="M89" s="208"/>
    </row>
    <row r="90" customFormat="false" ht="20.1" hidden="false" customHeight="true" outlineLevel="0" collapsed="false">
      <c r="C90" s="171" t="s">
        <v>133</v>
      </c>
      <c r="D90" s="171"/>
      <c r="E90" s="171"/>
      <c r="F90" s="171"/>
      <c r="G90" s="171"/>
      <c r="H90" s="171"/>
      <c r="I90" s="171"/>
      <c r="J90" s="171"/>
      <c r="K90" s="171"/>
      <c r="L90" s="171"/>
      <c r="M90" s="171"/>
    </row>
    <row r="91" customFormat="false" ht="33.75" hidden="false" customHeight="true" outlineLevel="0" collapsed="false">
      <c r="C91" s="189" t="s">
        <v>115</v>
      </c>
      <c r="D91" s="189"/>
      <c r="E91" s="210" t="n">
        <f aca="false">'ac abril 2009 prov'!B36-'ac abril 2009 prov'!B74</f>
        <v>-0.291603704001617</v>
      </c>
      <c r="F91" s="191" t="s">
        <v>127</v>
      </c>
      <c r="G91" s="211" t="n">
        <f aca="false">'ac abril 2009 prov'!B36</f>
        <v>6.72956663913564</v>
      </c>
      <c r="H91" s="212"/>
      <c r="I91" s="191" t="s">
        <v>127</v>
      </c>
      <c r="J91" s="211" t="n">
        <f aca="false">'temporada inv 08 09 prov'!B36</f>
        <v>6.83278802109396</v>
      </c>
      <c r="K91" s="210" t="n">
        <f aca="false">'temporada inv 08 09 prov'!B36-'temporada inv 08 09 prov'!B74</f>
        <v>0.087938616531086</v>
      </c>
      <c r="L91" s="196" t="s">
        <v>115</v>
      </c>
      <c r="M91" s="196" t="s">
        <v>117</v>
      </c>
    </row>
    <row r="92" customFormat="false" ht="33.75" hidden="false" customHeight="true" outlineLevel="0" collapsed="false">
      <c r="C92" s="189"/>
      <c r="D92" s="189"/>
      <c r="E92" s="213" t="n">
        <f aca="false">'ac abril 2009 prov'!C36-'ac abril 2009 prov'!C74</f>
        <v>-0.0495401787313527</v>
      </c>
      <c r="F92" s="197" t="s">
        <v>128</v>
      </c>
      <c r="G92" s="214" t="n">
        <f aca="false">'ac abril 2009 prov'!C36</f>
        <v>7.95970024047872</v>
      </c>
      <c r="H92" s="212"/>
      <c r="I92" s="197" t="s">
        <v>128</v>
      </c>
      <c r="J92" s="214" t="n">
        <f aca="false">'temporada inv 08 09 prov'!C36</f>
        <v>7.9089738612365</v>
      </c>
      <c r="K92" s="213" t="n">
        <f aca="false">'temporada inv 08 09 prov'!C36-'temporada inv 08 09 prov'!C74</f>
        <v>0.027546728669817</v>
      </c>
      <c r="L92" s="196"/>
      <c r="M92" s="189" t="s">
        <v>117</v>
      </c>
    </row>
    <row r="93" customFormat="false" ht="33.75" hidden="false" customHeight="true" outlineLevel="0" collapsed="false">
      <c r="C93" s="189"/>
      <c r="D93" s="189"/>
      <c r="E93" s="213" t="n">
        <f aca="false">'ac abril 2009 prov'!D36-'ac abril 2009 prov'!D74</f>
        <v>-0.303342029544599</v>
      </c>
      <c r="F93" s="197" t="s">
        <v>129</v>
      </c>
      <c r="G93" s="214" t="n">
        <f aca="false">'ac abril 2009 prov'!D36</f>
        <v>7.42438957824551</v>
      </c>
      <c r="H93" s="212"/>
      <c r="I93" s="197" t="s">
        <v>129</v>
      </c>
      <c r="J93" s="214" t="n">
        <f aca="false">'temporada inv 08 09 prov'!D36</f>
        <v>7.40707709862296</v>
      </c>
      <c r="K93" s="213" t="n">
        <f aca="false">'temporada inv 08 09 prov'!D36-'temporada inv 08 09 prov'!D74</f>
        <v>-0.148431076719925</v>
      </c>
      <c r="L93" s="196"/>
      <c r="M93" s="189" t="s">
        <v>117</v>
      </c>
    </row>
    <row r="94" customFormat="false" ht="33.75" hidden="false" customHeight="true" outlineLevel="0" collapsed="false">
      <c r="C94" s="189"/>
      <c r="D94" s="189"/>
      <c r="E94" s="213" t="n">
        <f aca="false">'ac abril 2009 prov'!E36-'ac abril 2009 prov'!E74</f>
        <v>0.0873612743811769</v>
      </c>
      <c r="F94" s="197" t="s">
        <v>130</v>
      </c>
      <c r="G94" s="214" t="n">
        <f aca="false">'ac abril 2009 prov'!E36</f>
        <v>3.77148370384077</v>
      </c>
      <c r="H94" s="212"/>
      <c r="I94" s="197" t="s">
        <v>130</v>
      </c>
      <c r="J94" s="214" t="n">
        <f aca="false">'temporada inv 08 09 prov'!E36</f>
        <v>3.63610621360261</v>
      </c>
      <c r="K94" s="213" t="n">
        <f aca="false">'temporada inv 08 09 prov'!E36-'temporada inv 08 09 prov'!E74</f>
        <v>0.0629276940089936</v>
      </c>
      <c r="L94" s="196"/>
      <c r="M94" s="189" t="s">
        <v>117</v>
      </c>
    </row>
    <row r="95" customFormat="false" ht="33.75" hidden="false" customHeight="true" outlineLevel="0" collapsed="false">
      <c r="C95" s="189"/>
      <c r="D95" s="189"/>
      <c r="E95" s="213" t="n">
        <f aca="false">'ac abril 2009 prov'!F36-'ac abril 2009 prov'!F74</f>
        <v>-0.0993648436250085</v>
      </c>
      <c r="F95" s="197" t="s">
        <v>131</v>
      </c>
      <c r="G95" s="214" t="n">
        <f aca="false">'ac abril 2009 prov'!F36</f>
        <v>5.28666289912405</v>
      </c>
      <c r="H95" s="212"/>
      <c r="I95" s="197" t="s">
        <v>131</v>
      </c>
      <c r="J95" s="214" t="n">
        <f aca="false">'temporada inv 08 09 prov'!F36</f>
        <v>5.08763897972531</v>
      </c>
      <c r="K95" s="213" t="n">
        <f aca="false">'temporada inv 08 09 prov'!F36-'temporada inv 08 09 prov'!F74</f>
        <v>-0.373274696089843</v>
      </c>
      <c r="L95" s="196"/>
      <c r="M95" s="189" t="s">
        <v>117</v>
      </c>
    </row>
    <row r="96" customFormat="false" ht="13.5" hidden="false" customHeight="false" outlineLevel="0" collapsed="false">
      <c r="C96" s="208"/>
      <c r="D96" s="208"/>
      <c r="E96" s="208"/>
      <c r="F96" s="208"/>
      <c r="G96" s="208"/>
      <c r="H96" s="208"/>
      <c r="I96" s="208"/>
      <c r="J96" s="208"/>
      <c r="K96" s="208"/>
      <c r="L96" s="208"/>
      <c r="M96" s="208"/>
    </row>
    <row r="97" customFormat="false" ht="20.1" hidden="false" customHeight="true" outlineLevel="0" collapsed="false">
      <c r="C97" s="171" t="s">
        <v>134</v>
      </c>
      <c r="D97" s="171"/>
      <c r="E97" s="171"/>
      <c r="F97" s="171"/>
      <c r="G97" s="171"/>
      <c r="H97" s="171"/>
      <c r="I97" s="171"/>
      <c r="J97" s="171"/>
      <c r="K97" s="171"/>
      <c r="L97" s="171"/>
      <c r="M97" s="171"/>
    </row>
    <row r="98" customFormat="false" ht="33.75" hidden="false" customHeight="true" outlineLevel="0" collapsed="false">
      <c r="C98" s="189" t="s">
        <v>115</v>
      </c>
      <c r="D98" s="189"/>
      <c r="E98" s="194" t="n">
        <f aca="false">'ac abril 2009 prov'!B35/'ac abril 2009 prov'!B73-1</f>
        <v>-0.26218506950091</v>
      </c>
      <c r="F98" s="191" t="s">
        <v>127</v>
      </c>
      <c r="G98" s="222" t="n">
        <f aca="false">'ac abril 2009 prov'!B35</f>
        <v>57.1067913948964</v>
      </c>
      <c r="H98" s="212"/>
      <c r="I98" s="191" t="s">
        <v>127</v>
      </c>
      <c r="J98" s="222" t="n">
        <f aca="false">'temporada inv 08 09 prov'!B35</f>
        <v>58.9047914544266</v>
      </c>
      <c r="K98" s="194" t="n">
        <f aca="false">'temporada inv 08 09 prov'!B35/'temporada inv 08 09 prov'!B73-1</f>
        <v>-0.219477201350119</v>
      </c>
      <c r="L98" s="196" t="s">
        <v>115</v>
      </c>
      <c r="M98" s="196" t="s">
        <v>117</v>
      </c>
    </row>
    <row r="99" customFormat="false" ht="33.75" hidden="false" customHeight="true" outlineLevel="0" collapsed="false">
      <c r="C99" s="189"/>
      <c r="D99" s="189"/>
      <c r="E99" s="190" t="n">
        <f aca="false">'ac abril 2009 prov'!C35/'ac abril 2009 prov'!C73-1</f>
        <v>-0.131157059823161</v>
      </c>
      <c r="F99" s="197" t="s">
        <v>128</v>
      </c>
      <c r="G99" s="223" t="n">
        <f aca="false">'ac abril 2009 prov'!C35</f>
        <v>68.165769459185</v>
      </c>
      <c r="H99" s="212"/>
      <c r="I99" s="197" t="s">
        <v>128</v>
      </c>
      <c r="J99" s="223" t="n">
        <f aca="false">'temporada inv 08 09 prov'!C35</f>
        <v>68.7862710655976</v>
      </c>
      <c r="K99" s="190" t="n">
        <f aca="false">'temporada inv 08 09 prov'!C35/'temporada inv 08 09 prov'!C73-1</f>
        <v>-0.0998975251707848</v>
      </c>
      <c r="L99" s="196"/>
      <c r="M99" s="189" t="s">
        <v>117</v>
      </c>
    </row>
    <row r="100" customFormat="false" ht="33.75" hidden="false" customHeight="true" outlineLevel="0" collapsed="false">
      <c r="C100" s="189"/>
      <c r="D100" s="189"/>
      <c r="E100" s="190" t="n">
        <f aca="false">'ac abril 2009 prov'!D35/'ac abril 2009 prov'!D73-1</f>
        <v>-0.111696165310103</v>
      </c>
      <c r="F100" s="197" t="s">
        <v>129</v>
      </c>
      <c r="G100" s="223" t="n">
        <f aca="false">'ac abril 2009 prov'!D35</f>
        <v>62.9411600446785</v>
      </c>
      <c r="H100" s="212"/>
      <c r="I100" s="197" t="s">
        <v>129</v>
      </c>
      <c r="J100" s="223" t="n">
        <f aca="false">'temporada inv 08 09 prov'!D35</f>
        <v>62.874618073594</v>
      </c>
      <c r="K100" s="190" t="n">
        <f aca="false">'temporada inv 08 09 prov'!D35/'temporada inv 08 09 prov'!D73-1</f>
        <v>-0.0819320991087685</v>
      </c>
      <c r="L100" s="196"/>
      <c r="M100" s="189" t="s">
        <v>117</v>
      </c>
    </row>
    <row r="101" customFormat="false" ht="33.75" hidden="false" customHeight="true" outlineLevel="0" collapsed="false">
      <c r="C101" s="189"/>
      <c r="D101" s="189"/>
      <c r="E101" s="190" t="n">
        <f aca="false">'ac abril 2009 prov'!E35/'ac abril 2009 prov'!E73-1</f>
        <v>-0.0550007203537678</v>
      </c>
      <c r="F101" s="197" t="s">
        <v>130</v>
      </c>
      <c r="G101" s="223" t="n">
        <f aca="false">'ac abril 2009 prov'!E35</f>
        <v>53.2225455088033</v>
      </c>
      <c r="H101" s="212"/>
      <c r="I101" s="197" t="s">
        <v>130</v>
      </c>
      <c r="J101" s="223" t="n">
        <f aca="false">'temporada inv 08 09 prov'!E35</f>
        <v>52.5492043146914</v>
      </c>
      <c r="K101" s="190" t="n">
        <f aca="false">'temporada inv 08 09 prov'!E35/'temporada inv 08 09 prov'!E73-1</f>
        <v>-0.0206234682306594</v>
      </c>
      <c r="L101" s="196"/>
      <c r="M101" s="189" t="s">
        <v>117</v>
      </c>
    </row>
    <row r="102" customFormat="false" ht="33.75" hidden="false" customHeight="true" outlineLevel="0" collapsed="false">
      <c r="C102" s="189"/>
      <c r="D102" s="189"/>
      <c r="E102" s="190" t="n">
        <f aca="false">'ac abril 2009 prov'!F35/'ac abril 2009 prov'!F73-1</f>
        <v>-0.0934187759225016</v>
      </c>
      <c r="F102" s="197" t="s">
        <v>131</v>
      </c>
      <c r="G102" s="223" t="n">
        <f aca="false">'ac abril 2009 prov'!F35</f>
        <v>57.6386321626617</v>
      </c>
      <c r="H102" s="212"/>
      <c r="I102" s="197" t="s">
        <v>131</v>
      </c>
      <c r="J102" s="223" t="n">
        <f aca="false">'temporada inv 08 09 prov'!F35</f>
        <v>57.3904230864811</v>
      </c>
      <c r="K102" s="190" t="n">
        <f aca="false">'temporada inv 08 09 prov'!F35/'temporada inv 08 09 prov'!F73-1</f>
        <v>-0.0642944179595135</v>
      </c>
      <c r="L102" s="196"/>
      <c r="M102" s="189" t="s">
        <v>117</v>
      </c>
    </row>
    <row r="103" customFormat="false" ht="17.25" hidden="false" customHeight="true" outlineLevel="0" collapsed="false">
      <c r="C103" s="224"/>
      <c r="D103" s="224"/>
      <c r="E103" s="224"/>
      <c r="F103" s="224"/>
      <c r="G103" s="224"/>
      <c r="H103" s="224"/>
      <c r="I103" s="224"/>
      <c r="J103" s="224"/>
      <c r="K103" s="224"/>
      <c r="L103" s="224"/>
      <c r="M103" s="224"/>
    </row>
    <row r="104" customFormat="false" ht="21.75" hidden="false" customHeight="true" outlineLevel="0" collapsed="false">
      <c r="C104" s="169"/>
      <c r="D104" s="170"/>
      <c r="E104" s="171" t="str">
        <f aca="false">$E$1</f>
        <v>INDICADORES TURÍSTICOS DE TENERIFE (definitivos)</v>
      </c>
      <c r="F104" s="171"/>
      <c r="G104" s="171"/>
      <c r="H104" s="171"/>
      <c r="I104" s="171"/>
      <c r="J104" s="171"/>
      <c r="K104" s="171"/>
      <c r="L104" s="170"/>
      <c r="M104" s="172"/>
    </row>
    <row r="105" s="168" customFormat="true" ht="21.75" hidden="false" customHeight="true" outlineLevel="0" collapsed="false">
      <c r="C105" s="169"/>
      <c r="D105" s="170"/>
      <c r="E105" s="225"/>
      <c r="F105" s="225"/>
      <c r="G105" s="225"/>
      <c r="H105" s="225"/>
      <c r="I105" s="225"/>
      <c r="J105" s="225"/>
      <c r="K105" s="225"/>
      <c r="L105" s="170"/>
      <c r="M105" s="172"/>
    </row>
    <row r="106" customFormat="false" ht="33" hidden="false" customHeight="true" outlineLevel="0" collapsed="false">
      <c r="C106" s="226" t="s">
        <v>135</v>
      </c>
      <c r="D106" s="226"/>
      <c r="E106" s="226"/>
      <c r="F106" s="226"/>
      <c r="G106" s="226"/>
      <c r="H106" s="226"/>
      <c r="I106" s="226"/>
      <c r="J106" s="226"/>
      <c r="K106" s="226"/>
      <c r="L106" s="226"/>
      <c r="M106" s="226"/>
      <c r="O106" s="227"/>
      <c r="P106" s="227"/>
      <c r="Q106" s="227"/>
      <c r="R106" s="227"/>
      <c r="S106" s="227"/>
      <c r="T106" s="228"/>
    </row>
    <row r="107" customFormat="false" ht="35.25" hidden="false" customHeight="true" outlineLevel="0" collapsed="false">
      <c r="C107" s="229"/>
      <c r="D107" s="230"/>
      <c r="E107" s="230"/>
      <c r="F107" s="230"/>
      <c r="G107" s="231" t="str">
        <f aca="false">E2</f>
        <v>acumulado abril 2009</v>
      </c>
      <c r="H107" s="231"/>
      <c r="I107" s="231"/>
      <c r="J107" s="230"/>
      <c r="K107" s="230"/>
      <c r="L107" s="230"/>
      <c r="M107" s="232"/>
      <c r="O107" s="233"/>
      <c r="P107" s="234"/>
      <c r="Q107" s="168"/>
      <c r="R107" s="168"/>
      <c r="S107" s="168"/>
      <c r="T107" s="168"/>
    </row>
    <row r="108" customFormat="false" ht="17.25" hidden="false" customHeight="true" outlineLevel="0" collapsed="false">
      <c r="C108" s="235"/>
      <c r="D108" s="236" t="s">
        <v>115</v>
      </c>
      <c r="E108" s="236"/>
      <c r="F108" s="236" t="s">
        <v>136</v>
      </c>
      <c r="G108" s="236"/>
      <c r="H108" s="236" t="s">
        <v>137</v>
      </c>
      <c r="I108" s="236"/>
      <c r="J108" s="236" t="s">
        <v>138</v>
      </c>
      <c r="K108" s="236"/>
      <c r="L108" s="236" t="s">
        <v>139</v>
      </c>
      <c r="M108" s="236"/>
    </row>
    <row r="109" customFormat="false" ht="28.5" hidden="false" customHeight="true" outlineLevel="0" collapsed="false">
      <c r="C109" s="235"/>
      <c r="D109" s="237" t="s">
        <v>140</v>
      </c>
      <c r="E109" s="237" t="s">
        <v>141</v>
      </c>
      <c r="F109" s="237" t="s">
        <v>140</v>
      </c>
      <c r="G109" s="237" t="s">
        <v>141</v>
      </c>
      <c r="H109" s="237" t="s">
        <v>140</v>
      </c>
      <c r="I109" s="237" t="s">
        <v>141</v>
      </c>
      <c r="J109" s="237" t="s">
        <v>140</v>
      </c>
      <c r="K109" s="237" t="s">
        <v>141</v>
      </c>
      <c r="L109" s="237" t="s">
        <v>140</v>
      </c>
      <c r="M109" s="237" t="s">
        <v>141</v>
      </c>
    </row>
    <row r="110" customFormat="false" ht="24" hidden="false" customHeight="true" outlineLevel="0" collapsed="false">
      <c r="C110" s="189" t="s">
        <v>142</v>
      </c>
      <c r="D110" s="190" t="n">
        <f aca="false">'ac abril 2009 prov'!I11/'ac abril 2009 prov'!I49-1</f>
        <v>-0.105517612631804</v>
      </c>
      <c r="E110" s="198" t="n">
        <f aca="false">'ac abril 2009 prov'!I11</f>
        <v>350604</v>
      </c>
      <c r="F110" s="190" t="n">
        <f aca="false">'ac abril 2009 prov'!N11/'ac abril 2009 prov'!N49-1</f>
        <v>-0.200128580371191</v>
      </c>
      <c r="G110" s="198" t="n">
        <f aca="false">'ac abril 2009 prov'!N11</f>
        <v>47278</v>
      </c>
      <c r="H110" s="190" t="n">
        <f aca="false">'ac abril 2009 prov'!Q11/'ac abril 2009 prov'!Q49-1</f>
        <v>-0.293626495964375</v>
      </c>
      <c r="I110" s="198" t="n">
        <f aca="false">'ac abril 2009 prov'!Q11</f>
        <v>5076</v>
      </c>
      <c r="J110" s="190" t="n">
        <f aca="false">'ac abril 2009 prov'!T11/'ac abril 2009 prov'!T49-1</f>
        <v>-0.170143558627592</v>
      </c>
      <c r="K110" s="198" t="n">
        <f aca="false">'ac abril 2009 prov'!T11</f>
        <v>132665</v>
      </c>
      <c r="L110" s="190" t="n">
        <f aca="false">'ac abril 2009 prov'!W11/'ac abril 2009 prov'!W49-1</f>
        <v>-0.00132685986550463</v>
      </c>
      <c r="M110" s="198" t="n">
        <f aca="false">'ac abril 2009 prov'!W11</f>
        <v>165585</v>
      </c>
    </row>
    <row r="111" customFormat="false" ht="24" hidden="false" customHeight="true" outlineLevel="0" collapsed="false">
      <c r="C111" s="189" t="s">
        <v>143</v>
      </c>
      <c r="D111" s="190" t="n">
        <f aca="false">'ac abril 2009 prov'!I12/'ac abril 2009 prov'!I50-1</f>
        <v>-0.112640960349218</v>
      </c>
      <c r="E111" s="198" t="n">
        <f aca="false">'ac abril 2009 prov'!I12</f>
        <v>48787</v>
      </c>
      <c r="F111" s="190" t="n">
        <f aca="false">'ac abril 2009 prov'!N12/'ac abril 2009 prov'!N50-1</f>
        <v>0.144736842105263</v>
      </c>
      <c r="G111" s="198" t="n">
        <f aca="false">'ac abril 2009 prov'!N12</f>
        <v>261</v>
      </c>
      <c r="H111" s="190" t="n">
        <f aca="false">'ac abril 2009 prov'!Q12/'ac abril 2009 prov'!Q50-1</f>
        <v>-0.257009345794393</v>
      </c>
      <c r="I111" s="198" t="n">
        <f aca="false">'ac abril 2009 prov'!Q12</f>
        <v>159</v>
      </c>
      <c r="J111" s="190" t="n">
        <f aca="false">'ac abril 2009 prov'!T12/'ac abril 2009 prov'!T50-1</f>
        <v>0.00793650793650791</v>
      </c>
      <c r="K111" s="198" t="n">
        <f aca="false">'ac abril 2009 prov'!T12</f>
        <v>1778</v>
      </c>
      <c r="L111" s="190" t="n">
        <f aca="false">'ac abril 2009 prov'!W12/'ac abril 2009 prov'!W50-1</f>
        <v>-0.117197862583848</v>
      </c>
      <c r="M111" s="198" t="n">
        <f aca="false">'ac abril 2009 prov'!W12</f>
        <v>46589</v>
      </c>
    </row>
    <row r="112" customFormat="false" ht="24" hidden="false" customHeight="true" outlineLevel="0" collapsed="false">
      <c r="C112" s="189" t="s">
        <v>144</v>
      </c>
      <c r="D112" s="190" t="n">
        <f aca="false">'ac abril 2009 prov'!I13/'ac abril 2009 prov'!I51-1</f>
        <v>0.0737140647157406</v>
      </c>
      <c r="E112" s="198" t="n">
        <f aca="false">'ac abril 2009 prov'!I13</f>
        <v>41644</v>
      </c>
      <c r="F112" s="190" t="n">
        <f aca="false">'ac abril 2009 prov'!N13/'ac abril 2009 prov'!N51-1</f>
        <v>0.00865800865800859</v>
      </c>
      <c r="G112" s="198" t="n">
        <f aca="false">'ac abril 2009 prov'!N13</f>
        <v>233</v>
      </c>
      <c r="H112" s="190" t="n">
        <f aca="false">'ac abril 2009 prov'!Q13/'ac abril 2009 prov'!Q51-1</f>
        <v>0.479166666666667</v>
      </c>
      <c r="I112" s="198" t="n">
        <f aca="false">'ac abril 2009 prov'!Q13</f>
        <v>71</v>
      </c>
      <c r="J112" s="190" t="n">
        <f aca="false">'ac abril 2009 prov'!T13/'ac abril 2009 prov'!T51-1</f>
        <v>-0.384615384615385</v>
      </c>
      <c r="K112" s="198" t="n">
        <f aca="false">'ac abril 2009 prov'!T13</f>
        <v>712</v>
      </c>
      <c r="L112" s="190" t="n">
        <f aca="false">'ac abril 2009 prov'!W13/'ac abril 2009 prov'!W51-1</f>
        <v>0.087793515221291</v>
      </c>
      <c r="M112" s="198" t="n">
        <f aca="false">'ac abril 2009 prov'!W13</f>
        <v>40628</v>
      </c>
    </row>
    <row r="113" customFormat="false" ht="24" hidden="false" customHeight="true" outlineLevel="0" collapsed="false">
      <c r="C113" s="189" t="s">
        <v>145</v>
      </c>
      <c r="D113" s="190" t="n">
        <f aca="false">'ac abril 2009 prov'!I14/'ac abril 2009 prov'!I52-1</f>
        <v>-0.168700375926009</v>
      </c>
      <c r="E113" s="198" t="n">
        <f aca="false">'ac abril 2009 prov'!I14</f>
        <v>203222</v>
      </c>
      <c r="F113" s="190" t="n">
        <f aca="false">'ac abril 2009 prov'!N14/'ac abril 2009 prov'!N52-1</f>
        <v>-0.279661016949153</v>
      </c>
      <c r="G113" s="198" t="n">
        <f aca="false">'ac abril 2009 prov'!N14</f>
        <v>1360</v>
      </c>
      <c r="H113" s="190" t="n">
        <f aca="false">'ac abril 2009 prov'!Q14/'ac abril 2009 prov'!Q52-1</f>
        <v>-0.262661955241461</v>
      </c>
      <c r="I113" s="198" t="n">
        <f aca="false">'ac abril 2009 prov'!Q14</f>
        <v>5008</v>
      </c>
      <c r="J113" s="190" t="n">
        <f aca="false">'ac abril 2009 prov'!T14/'ac abril 2009 prov'!T52-1</f>
        <v>-0.123405216213165</v>
      </c>
      <c r="K113" s="198" t="n">
        <f aca="false">'ac abril 2009 prov'!T14</f>
        <v>69876</v>
      </c>
      <c r="L113" s="190" t="n">
        <f aca="false">'ac abril 2009 prov'!W14/'ac abril 2009 prov'!W52-1</f>
        <v>-0.186403536874479</v>
      </c>
      <c r="M113" s="198" t="n">
        <f aca="false">'ac abril 2009 prov'!W14</f>
        <v>126978</v>
      </c>
    </row>
    <row r="114" customFormat="false" ht="24" hidden="false" customHeight="true" outlineLevel="0" collapsed="false">
      <c r="C114" s="189" t="s">
        <v>146</v>
      </c>
      <c r="D114" s="190" t="n">
        <f aca="false">'ac abril 2009 prov'!I15/'ac abril 2009 prov'!I53-1</f>
        <v>-0.0617088259251921</v>
      </c>
      <c r="E114" s="198" t="n">
        <f aca="false">'ac abril 2009 prov'!I15</f>
        <v>42620</v>
      </c>
      <c r="F114" s="190" t="n">
        <f aca="false">'ac abril 2009 prov'!N15/'ac abril 2009 prov'!N53-1</f>
        <v>0.0758693361433087</v>
      </c>
      <c r="G114" s="198" t="n">
        <f aca="false">'ac abril 2009 prov'!N15</f>
        <v>1021</v>
      </c>
      <c r="H114" s="190" t="n">
        <f aca="false">'ac abril 2009 prov'!Q15/'ac abril 2009 prov'!Q53-1</f>
        <v>-0.156118143459916</v>
      </c>
      <c r="I114" s="198" t="n">
        <f aca="false">'ac abril 2009 prov'!Q15</f>
        <v>400</v>
      </c>
      <c r="J114" s="190" t="n">
        <f aca="false">'ac abril 2009 prov'!T15/'ac abril 2009 prov'!T53-1</f>
        <v>-0.0674691633229306</v>
      </c>
      <c r="K114" s="198" t="n">
        <f aca="false">'ac abril 2009 prov'!T15</f>
        <v>6275</v>
      </c>
      <c r="L114" s="190" t="n">
        <f aca="false">'ac abril 2009 prov'!W15/'ac abril 2009 prov'!W53-1</f>
        <v>-0.0629712108609911</v>
      </c>
      <c r="M114" s="198" t="n">
        <f aca="false">'ac abril 2009 prov'!W15</f>
        <v>34924</v>
      </c>
    </row>
    <row r="115" customFormat="false" ht="24" hidden="false" customHeight="true" outlineLevel="0" collapsed="false">
      <c r="C115" s="189" t="s">
        <v>147</v>
      </c>
      <c r="D115" s="190" t="n">
        <f aca="false">'ac abril 2009 prov'!I16/'ac abril 2009 prov'!I54-1</f>
        <v>-0.181392050718022</v>
      </c>
      <c r="E115" s="198" t="n">
        <f aca="false">'ac abril 2009 prov'!I16</f>
        <v>486019</v>
      </c>
      <c r="F115" s="190" t="n">
        <f aca="false">'ac abril 2009 prov'!N16/'ac abril 2009 prov'!N54-1</f>
        <v>-0.166051660516605</v>
      </c>
      <c r="G115" s="198" t="n">
        <f aca="false">'ac abril 2009 prov'!N16</f>
        <v>1130</v>
      </c>
      <c r="H115" s="190" t="n">
        <f aca="false">'ac abril 2009 prov'!Q16/'ac abril 2009 prov'!Q54-1</f>
        <v>-0.472868217054264</v>
      </c>
      <c r="I115" s="198" t="n">
        <f aca="false">'ac abril 2009 prov'!Q16</f>
        <v>204</v>
      </c>
      <c r="J115" s="190" t="n">
        <f aca="false">'ac abril 2009 prov'!T16/'ac abril 2009 prov'!T54-1</f>
        <v>-0.271608673726677</v>
      </c>
      <c r="K115" s="198" t="n">
        <f aca="false">'ac abril 2009 prov'!T16</f>
        <v>21666</v>
      </c>
      <c r="L115" s="190" t="n">
        <f aca="false">'ac abril 2009 prov'!W16/'ac abril 2009 prov'!W54-1</f>
        <v>-0.176455417473725</v>
      </c>
      <c r="M115" s="198" t="n">
        <f aca="false">'ac abril 2009 prov'!W16</f>
        <v>463019</v>
      </c>
    </row>
    <row r="116" customFormat="false" ht="24" hidden="false" customHeight="true" outlineLevel="0" collapsed="false">
      <c r="C116" s="189" t="s">
        <v>148</v>
      </c>
      <c r="D116" s="190" t="n">
        <f aca="false">'ac abril 2009 prov'!I17/'ac abril 2009 prov'!I55-1</f>
        <v>0.210926122722084</v>
      </c>
      <c r="E116" s="198" t="n">
        <f aca="false">'ac abril 2009 prov'!I17</f>
        <v>30766</v>
      </c>
      <c r="F116" s="190" t="n">
        <f aca="false">'ac abril 2009 prov'!N17/'ac abril 2009 prov'!N55-1</f>
        <v>0.210884353741497</v>
      </c>
      <c r="G116" s="198" t="n">
        <f aca="false">'ac abril 2009 prov'!N17</f>
        <v>178</v>
      </c>
      <c r="H116" s="190" t="n">
        <f aca="false">'ac abril 2009 prov'!Q17/'ac abril 2009 prov'!Q55-1</f>
        <v>-0.767441860465116</v>
      </c>
      <c r="I116" s="198" t="n">
        <f aca="false">'ac abril 2009 prov'!Q17</f>
        <v>10</v>
      </c>
      <c r="J116" s="190" t="n">
        <f aca="false">'ac abril 2009 prov'!T17/'ac abril 2009 prov'!T55-1</f>
        <v>-0.108899297423888</v>
      </c>
      <c r="K116" s="198" t="n">
        <f aca="false">'ac abril 2009 prov'!T17</f>
        <v>761</v>
      </c>
      <c r="L116" s="190" t="n">
        <f aca="false">'ac abril 2009 prov'!W17/'ac abril 2009 prov'!W55-1</f>
        <v>0.22386405615072</v>
      </c>
      <c r="M116" s="198" t="n">
        <f aca="false">'ac abril 2009 prov'!W17</f>
        <v>29817</v>
      </c>
    </row>
    <row r="117" customFormat="false" ht="24" hidden="false" customHeight="true" outlineLevel="0" collapsed="false">
      <c r="C117" s="189" t="s">
        <v>149</v>
      </c>
      <c r="D117" s="190" t="n">
        <f aca="false">'ac abril 2009 prov'!I18/'ac abril 2009 prov'!I56-1</f>
        <v>-0.0414806547619048</v>
      </c>
      <c r="E117" s="198" t="n">
        <f aca="false">'ac abril 2009 prov'!I18</f>
        <v>30918</v>
      </c>
      <c r="F117" s="190" t="n">
        <f aca="false">'ac abril 2009 prov'!N18/'ac abril 2009 prov'!N56-1</f>
        <v>-0.106498194945848</v>
      </c>
      <c r="G117" s="198" t="n">
        <f aca="false">'ac abril 2009 prov'!N18</f>
        <v>990</v>
      </c>
      <c r="H117" s="190" t="n">
        <f aca="false">'ac abril 2009 prov'!Q18/'ac abril 2009 prov'!Q56-1</f>
        <v>-0.128289473684211</v>
      </c>
      <c r="I117" s="198" t="n">
        <f aca="false">'ac abril 2009 prov'!Q18</f>
        <v>265</v>
      </c>
      <c r="J117" s="190" t="n">
        <f aca="false">'ac abril 2009 prov'!T18/'ac abril 2009 prov'!T56-1</f>
        <v>-0.053741838272225</v>
      </c>
      <c r="K117" s="198" t="n">
        <f aca="false">'ac abril 2009 prov'!T18</f>
        <v>1884</v>
      </c>
      <c r="L117" s="190" t="n">
        <f aca="false">'ac abril 2009 prov'!W18/'ac abril 2009 prov'!W56-1</f>
        <v>-0.0372231657020067</v>
      </c>
      <c r="M117" s="198" t="n">
        <f aca="false">'ac abril 2009 prov'!W18</f>
        <v>27779</v>
      </c>
    </row>
    <row r="118" customFormat="false" ht="24" hidden="false" customHeight="true" outlineLevel="0" collapsed="false">
      <c r="C118" s="189" t="s">
        <v>150</v>
      </c>
      <c r="D118" s="190" t="n">
        <f aca="false">(SUM('ac abril 2009 prov'!I19:I22)/SUM('ac abril 2009 prov'!I57:I60))-1</f>
        <v>-0.0257379346072787</v>
      </c>
      <c r="E118" s="198" t="n">
        <f aca="false">'ac abril 2009 prov'!I19+'ac abril 2009 prov'!I20+'ac abril 2009 prov'!I21+'ac abril 2009 prov'!I22</f>
        <v>248241</v>
      </c>
      <c r="F118" s="190" t="n">
        <f aca="false">(SUM('ac abril 2009 prov'!N19:N22)/SUM('ac abril 2009 prov'!N57:N60))-1</f>
        <v>-0.0982532751091703</v>
      </c>
      <c r="G118" s="198" t="n">
        <f aca="false">'ac abril 2009 prov'!N19+'ac abril 2009 prov'!N20+'ac abril 2009 prov'!N21+'ac abril 2009 prov'!N22</f>
        <v>826</v>
      </c>
      <c r="H118" s="190" t="n">
        <f aca="false">(SUM('ac abril 2009 prov'!Q19:Q22)/SUM('ac abril 2009 prov'!Q57:Q60))-1</f>
        <v>-0.546762589928058</v>
      </c>
      <c r="I118" s="198" t="n">
        <f aca="false">'ac abril 2009 prov'!Q19+'ac abril 2009 prov'!Q20+'ac abril 2009 prov'!Q21+'ac abril 2009 prov'!Q22</f>
        <v>63</v>
      </c>
      <c r="J118" s="190" t="n">
        <f aca="false">(SUM('ac abril 2009 prov'!T19:T22)/SUM('ac abril 2009 prov'!T57:T60))-1</f>
        <v>-0.151681440832982</v>
      </c>
      <c r="K118" s="198" t="n">
        <f aca="false">'ac abril 2009 prov'!T19+'ac abril 2009 prov'!T20+'ac abril 2009 prov'!T21+'ac abril 2009 prov'!T22</f>
        <v>36174</v>
      </c>
      <c r="L118" s="190" t="n">
        <f aca="false">(SUM('ac abril 2009 prov'!W19:W22)/SUM('ac abril 2009 prov'!W57:W60))-1</f>
        <v>0.000360015537512748</v>
      </c>
      <c r="M118" s="198" t="n">
        <f aca="false">'ac abril 2009 prov'!W19+'ac abril 2009 prov'!W20+'ac abril 2009 prov'!W21+'ac abril 2009 prov'!W22</f>
        <v>211178</v>
      </c>
    </row>
    <row r="119" customFormat="false" ht="24" hidden="false" customHeight="true" outlineLevel="0" collapsed="false">
      <c r="C119" s="238" t="s">
        <v>151</v>
      </c>
      <c r="D119" s="190" t="n">
        <f aca="false">'ac abril 2009 prov'!I19/'ac abril 2009 prov'!I57-1</f>
        <v>-0.0142911410644346</v>
      </c>
      <c r="E119" s="198" t="n">
        <f aca="false">'ac abril 2009 prov'!I19</f>
        <v>75250</v>
      </c>
      <c r="F119" s="190" t="n">
        <f aca="false">'ac abril 2009 prov'!N19/'ac abril 2009 prov'!N57-1</f>
        <v>-0.414110429447853</v>
      </c>
      <c r="G119" s="198" t="n">
        <f aca="false">'ac abril 2009 prov'!N19</f>
        <v>191</v>
      </c>
      <c r="H119" s="190" t="n">
        <f aca="false">'ac abril 2009 prov'!Q19/'ac abril 2009 prov'!Q57-1</f>
        <v>-0.452830188679245</v>
      </c>
      <c r="I119" s="198" t="n">
        <f aca="false">'ac abril 2009 prov'!Q19</f>
        <v>29</v>
      </c>
      <c r="J119" s="190" t="n">
        <f aca="false">'ac abril 2009 prov'!T19/'ac abril 2009 prov'!T57-1</f>
        <v>-0.309861838970939</v>
      </c>
      <c r="K119" s="198" t="n">
        <f aca="false">'ac abril 2009 prov'!T19</f>
        <v>7243</v>
      </c>
      <c r="L119" s="190" t="n">
        <f aca="false">'ac abril 2009 prov'!W19/'ac abril 2009 prov'!W57-1</f>
        <v>0.0354377014373655</v>
      </c>
      <c r="M119" s="198" t="n">
        <f aca="false">'ac abril 2009 prov'!W19</f>
        <v>67787</v>
      </c>
    </row>
    <row r="120" customFormat="false" ht="24" hidden="false" customHeight="true" outlineLevel="0" collapsed="false">
      <c r="C120" s="238" t="s">
        <v>152</v>
      </c>
      <c r="D120" s="190" t="n">
        <f aca="false">'ac abril 2009 prov'!I20/'ac abril 2009 prov'!I58-1</f>
        <v>-0.0278929837756527</v>
      </c>
      <c r="E120" s="198" t="n">
        <f aca="false">'ac abril 2009 prov'!I20</f>
        <v>45237</v>
      </c>
      <c r="F120" s="190" t="n">
        <f aca="false">'ac abril 2009 prov'!N20/'ac abril 2009 prov'!N58-1</f>
        <v>-0.206030150753769</v>
      </c>
      <c r="G120" s="198" t="n">
        <f aca="false">'ac abril 2009 prov'!N20</f>
        <v>158</v>
      </c>
      <c r="H120" s="190" t="n">
        <f aca="false">'ac abril 2009 prov'!Q20/'ac abril 2009 prov'!Q58-1</f>
        <v>-0.230769230769231</v>
      </c>
      <c r="I120" s="198" t="n">
        <f aca="false">'ac abril 2009 prov'!Q20</f>
        <v>20</v>
      </c>
      <c r="J120" s="190" t="n">
        <f aca="false">'ac abril 2009 prov'!T20/'ac abril 2009 prov'!T58-1</f>
        <v>-0.37089715536105</v>
      </c>
      <c r="K120" s="198" t="n">
        <f aca="false">'ac abril 2009 prov'!T20</f>
        <v>3450</v>
      </c>
      <c r="L120" s="190" t="n">
        <f aca="false">'ac abril 2009 prov'!W20/'ac abril 2009 prov'!W58-1</f>
        <v>0.0191789545877628</v>
      </c>
      <c r="M120" s="198" t="n">
        <f aca="false">'ac abril 2009 prov'!W20</f>
        <v>41609</v>
      </c>
    </row>
    <row r="121" customFormat="false" ht="24" hidden="false" customHeight="true" outlineLevel="0" collapsed="false">
      <c r="C121" s="238" t="s">
        <v>153</v>
      </c>
      <c r="D121" s="190" t="n">
        <f aca="false">'ac abril 2009 prov'!I21/'ac abril 2009 prov'!I59-1</f>
        <v>-0.102344539939333</v>
      </c>
      <c r="E121" s="198" t="n">
        <f aca="false">'ac abril 2009 prov'!I21</f>
        <v>56818</v>
      </c>
      <c r="F121" s="190" t="n">
        <f aca="false">'ac abril 2009 prov'!N21/'ac abril 2009 prov'!N59-1</f>
        <v>-0.0697674418604651</v>
      </c>
      <c r="G121" s="198" t="n">
        <f aca="false">'ac abril 2009 prov'!N21</f>
        <v>200</v>
      </c>
      <c r="H121" s="190" t="n">
        <f aca="false">'ac abril 2009 prov'!Q21/'ac abril 2009 prov'!Q59-1</f>
        <v>-0.571428571428571</v>
      </c>
      <c r="I121" s="198" t="n">
        <f aca="false">'ac abril 2009 prov'!Q21</f>
        <v>12</v>
      </c>
      <c r="J121" s="190" t="n">
        <f aca="false">'ac abril 2009 prov'!T21/'ac abril 2009 prov'!T59-1</f>
        <v>-0.235129068462402</v>
      </c>
      <c r="K121" s="198" t="n">
        <f aca="false">'ac abril 2009 prov'!T21</f>
        <v>4089</v>
      </c>
      <c r="L121" s="190" t="n">
        <f aca="false">'ac abril 2009 prov'!W21/'ac abril 2009 prov'!W59-1</f>
        <v>-0.089937096019547</v>
      </c>
      <c r="M121" s="198" t="n">
        <f aca="false">'ac abril 2009 prov'!W21</f>
        <v>52517</v>
      </c>
    </row>
    <row r="122" customFormat="false" ht="24" hidden="false" customHeight="true" outlineLevel="0" collapsed="false">
      <c r="C122" s="238" t="s">
        <v>154</v>
      </c>
      <c r="D122" s="190" t="n">
        <f aca="false">'ac abril 2009 prov'!I22/'ac abril 2009 prov'!I60-1</f>
        <v>0.0336456496714122</v>
      </c>
      <c r="E122" s="198" t="n">
        <f aca="false">'ac abril 2009 prov'!I22</f>
        <v>70936</v>
      </c>
      <c r="F122" s="190" t="n">
        <f aca="false">'ac abril 2009 prov'!N22/'ac abril 2009 prov'!N60-1</f>
        <v>0.573863636363637</v>
      </c>
      <c r="G122" s="198" t="n">
        <f aca="false">'ac abril 2009 prov'!N22</f>
        <v>277</v>
      </c>
      <c r="H122" s="190" t="n">
        <f aca="false">'ac abril 2009 prov'!Q22/'ac abril 2009 prov'!Q60-1</f>
        <v>-0.9375</v>
      </c>
      <c r="I122" s="198" t="n">
        <f aca="false">'ac abril 2009 prov'!Q22</f>
        <v>2</v>
      </c>
      <c r="J122" s="190" t="n">
        <f aca="false">'ac abril 2009 prov'!T22/'ac abril 2009 prov'!T60-1</f>
        <v>0.00351831871276453</v>
      </c>
      <c r="K122" s="198" t="n">
        <f aca="false">'ac abril 2009 prov'!T22</f>
        <v>21392</v>
      </c>
      <c r="L122" s="190" t="n">
        <f aca="false">'ac abril 2009 prov'!W22/'ac abril 2009 prov'!W60-1</f>
        <v>0.0459216169164791</v>
      </c>
      <c r="M122" s="198" t="n">
        <f aca="false">'ac abril 2009 prov'!W22</f>
        <v>49265</v>
      </c>
    </row>
    <row r="123" customFormat="false" ht="24" hidden="false" customHeight="true" outlineLevel="0" collapsed="false">
      <c r="C123" s="189" t="s">
        <v>155</v>
      </c>
      <c r="D123" s="190" t="n">
        <f aca="false">'ac abril 2009 prov'!I23/'ac abril 2009 prov'!I61-1</f>
        <v>0.143264514657237</v>
      </c>
      <c r="E123" s="198" t="n">
        <f aca="false">'ac abril 2009 prov'!I23</f>
        <v>10023</v>
      </c>
      <c r="F123" s="190" t="n">
        <f aca="false">'ac abril 2009 prov'!N23/'ac abril 2009 prov'!N61-1</f>
        <v>0.026431718061674</v>
      </c>
      <c r="G123" s="198" t="n">
        <f aca="false">'ac abril 2009 prov'!N23</f>
        <v>233</v>
      </c>
      <c r="H123" s="190" t="n">
        <f aca="false">'ac abril 2009 prov'!Q23/'ac abril 2009 prov'!Q61-1</f>
        <v>0.801242236024845</v>
      </c>
      <c r="I123" s="198" t="n">
        <f aca="false">'ac abril 2009 prov'!Q23</f>
        <v>290</v>
      </c>
      <c r="J123" s="190" t="n">
        <f aca="false">'ac abril 2009 prov'!T23/'ac abril 2009 prov'!T61-1</f>
        <v>0.215436810856658</v>
      </c>
      <c r="K123" s="198" t="n">
        <f aca="false">'ac abril 2009 prov'!T23</f>
        <v>1433</v>
      </c>
      <c r="L123" s="190" t="n">
        <f aca="false">'ac abril 2009 prov'!W23/'ac abril 2009 prov'!W61-1</f>
        <v>0.120416666666667</v>
      </c>
      <c r="M123" s="198" t="n">
        <f aca="false">'ac abril 2009 prov'!W23</f>
        <v>8067</v>
      </c>
    </row>
    <row r="124" customFormat="false" ht="24" hidden="false" customHeight="true" outlineLevel="0" collapsed="false">
      <c r="C124" s="189" t="s">
        <v>156</v>
      </c>
      <c r="D124" s="190" t="n">
        <f aca="false">'ac abril 2009 prov'!I24/'ac abril 2009 prov'!I62-1</f>
        <v>-0.0561545760372638</v>
      </c>
      <c r="E124" s="198" t="n">
        <f aca="false">'ac abril 2009 prov'!I24</f>
        <v>10942</v>
      </c>
      <c r="F124" s="190" t="n">
        <f aca="false">'ac abril 2009 prov'!N24/'ac abril 2009 prov'!N62-1</f>
        <v>-0.118012422360248</v>
      </c>
      <c r="G124" s="198" t="n">
        <f aca="false">'ac abril 2009 prov'!N24</f>
        <v>142</v>
      </c>
      <c r="H124" s="190" t="n">
        <f aca="false">'ac abril 2009 prov'!Q24/'ac abril 2009 prov'!Q62-1</f>
        <v>0.0760233918128654</v>
      </c>
      <c r="I124" s="198" t="n">
        <f aca="false">'ac abril 2009 prov'!Q24</f>
        <v>184</v>
      </c>
      <c r="J124" s="190" t="n">
        <f aca="false">'ac abril 2009 prov'!T24/'ac abril 2009 prov'!T62-1</f>
        <v>-0.0453400503778337</v>
      </c>
      <c r="K124" s="198" t="n">
        <f aca="false">'ac abril 2009 prov'!T24</f>
        <v>2274</v>
      </c>
      <c r="L124" s="190" t="n">
        <f aca="false">'ac abril 2009 prov'!W24/'ac abril 2009 prov'!W62-1</f>
        <v>-0.0604797837594324</v>
      </c>
      <c r="M124" s="198" t="n">
        <f aca="false">'ac abril 2009 prov'!W24</f>
        <v>8342</v>
      </c>
    </row>
    <row r="125" customFormat="false" ht="24" hidden="false" customHeight="true" outlineLevel="0" collapsed="false">
      <c r="C125" s="189" t="s">
        <v>157</v>
      </c>
      <c r="D125" s="190" t="n">
        <f aca="false">'ac abril 2009 prov'!I25/'ac abril 2009 prov'!I63-1</f>
        <v>-0.201205452853849</v>
      </c>
      <c r="E125" s="198" t="n">
        <f aca="false">'ac abril 2009 prov'!I25</f>
        <v>19747</v>
      </c>
      <c r="F125" s="190" t="n">
        <f aca="false">'ac abril 2009 prov'!N25/'ac abril 2009 prov'!N63-1</f>
        <v>0.08125</v>
      </c>
      <c r="G125" s="198" t="n">
        <f aca="false">'ac abril 2009 prov'!N25</f>
        <v>173</v>
      </c>
      <c r="H125" s="190" t="n">
        <f aca="false">'ac abril 2009 prov'!Q25/'ac abril 2009 prov'!Q63-1</f>
        <v>1.54545454545455</v>
      </c>
      <c r="I125" s="198" t="n">
        <f aca="false">'ac abril 2009 prov'!Q25</f>
        <v>28</v>
      </c>
      <c r="J125" s="190" t="n">
        <f aca="false">'ac abril 2009 prov'!T25/'ac abril 2009 prov'!T63-1</f>
        <v>-0.354411764705882</v>
      </c>
      <c r="K125" s="198" t="n">
        <f aca="false">'ac abril 2009 prov'!T25</f>
        <v>439</v>
      </c>
      <c r="L125" s="190" t="n">
        <f aca="false">'ac abril 2009 prov'!W25/'ac abril 2009 prov'!W63-1</f>
        <v>-0.199539170506912</v>
      </c>
      <c r="M125" s="198" t="n">
        <f aca="false">'ac abril 2009 prov'!W25</f>
        <v>19107</v>
      </c>
    </row>
    <row r="126" customFormat="false" ht="24" hidden="false" customHeight="true" outlineLevel="0" collapsed="false">
      <c r="C126" s="189" t="s">
        <v>158</v>
      </c>
      <c r="D126" s="190" t="n">
        <f aca="false">'ac abril 2009 prov'!I26/'ac abril 2009 prov'!I64-1</f>
        <v>0.0767278572032824</v>
      </c>
      <c r="E126" s="198" t="n">
        <f aca="false">'ac abril 2009 prov'!I26</f>
        <v>25456</v>
      </c>
      <c r="F126" s="190" t="n">
        <f aca="false">'ac abril 2009 prov'!N26/'ac abril 2009 prov'!N64-1</f>
        <v>0.137809187279152</v>
      </c>
      <c r="G126" s="198" t="n">
        <f aca="false">'ac abril 2009 prov'!N26</f>
        <v>322</v>
      </c>
      <c r="H126" s="190" t="n">
        <f aca="false">'ac abril 2009 prov'!Q26/'ac abril 2009 prov'!Q64-1</f>
        <v>0.263157894736842</v>
      </c>
      <c r="I126" s="198" t="n">
        <f aca="false">'ac abril 2009 prov'!Q26</f>
        <v>96</v>
      </c>
      <c r="J126" s="190" t="n">
        <f aca="false">'ac abril 2009 prov'!T26/'ac abril 2009 prov'!T64-1</f>
        <v>-0.399896800825593</v>
      </c>
      <c r="K126" s="198" t="n">
        <f aca="false">'ac abril 2009 prov'!T26</f>
        <v>1163</v>
      </c>
      <c r="L126" s="190" t="n">
        <f aca="false">'ac abril 2009 prov'!W26/'ac abril 2009 prov'!W64-1</f>
        <v>0.118528929491684</v>
      </c>
      <c r="M126" s="198" t="n">
        <f aca="false">'ac abril 2009 prov'!W26</f>
        <v>23875</v>
      </c>
    </row>
    <row r="127" customFormat="false" ht="24" hidden="false" customHeight="true" outlineLevel="0" collapsed="false">
      <c r="C127" s="189" t="s">
        <v>159</v>
      </c>
      <c r="D127" s="190" t="n">
        <f aca="false">'ac abril 2009 prov'!I27/'ac abril 2009 prov'!I65-1</f>
        <v>-0.215008972058447</v>
      </c>
      <c r="E127" s="198" t="n">
        <f aca="false">'ac abril 2009 prov'!I27</f>
        <v>24498</v>
      </c>
      <c r="F127" s="190" t="n">
        <f aca="false">'ac abril 2009 prov'!N27/'ac abril 2009 prov'!N65-1</f>
        <v>-0.0600858369098712</v>
      </c>
      <c r="G127" s="198" t="n">
        <f aca="false">'ac abril 2009 prov'!N27</f>
        <v>657</v>
      </c>
      <c r="H127" s="190" t="n">
        <f aca="false">'ac abril 2009 prov'!Q27/'ac abril 2009 prov'!Q65-1</f>
        <v>-0.0522875816993464</v>
      </c>
      <c r="I127" s="198" t="n">
        <f aca="false">'ac abril 2009 prov'!Q27</f>
        <v>145</v>
      </c>
      <c r="J127" s="190" t="n">
        <f aca="false">'ac abril 2009 prov'!T27/'ac abril 2009 prov'!T65-1</f>
        <v>-0.190894308943089</v>
      </c>
      <c r="K127" s="198" t="n">
        <f aca="false">'ac abril 2009 prov'!T27</f>
        <v>2488</v>
      </c>
      <c r="L127" s="190" t="n">
        <f aca="false">'ac abril 2009 prov'!W27/'ac abril 2009 prov'!W65-1</f>
        <v>-0.222609141893626</v>
      </c>
      <c r="M127" s="198" t="n">
        <f aca="false">'ac abril 2009 prov'!W27</f>
        <v>21208</v>
      </c>
    </row>
    <row r="128" customFormat="false" ht="24" hidden="false" customHeight="true" outlineLevel="0" collapsed="false">
      <c r="C128" s="189" t="s">
        <v>160</v>
      </c>
      <c r="D128" s="190" t="n">
        <f aca="false">'ac abril 2009 prov'!I28/'ac abril 2009 prov'!I66-1</f>
        <v>-0.247772223429689</v>
      </c>
      <c r="E128" s="198" t="n">
        <f aca="false">'ac abril 2009 prov'!I28</f>
        <v>3461</v>
      </c>
      <c r="F128" s="190" t="n">
        <f aca="false">'ac abril 2009 prov'!N28/'ac abril 2009 prov'!N66-1</f>
        <v>-0.0599369085173501</v>
      </c>
      <c r="G128" s="198" t="n">
        <f aca="false">'ac abril 2009 prov'!N28</f>
        <v>298</v>
      </c>
      <c r="H128" s="190" t="n">
        <f aca="false">'ac abril 2009 prov'!Q28/'ac abril 2009 prov'!Q66-1</f>
        <v>-0.411764705882353</v>
      </c>
      <c r="I128" s="198" t="n">
        <f aca="false">'ac abril 2009 prov'!Q28</f>
        <v>40</v>
      </c>
      <c r="J128" s="190" t="n">
        <f aca="false">'ac abril 2009 prov'!T28/'ac abril 2009 prov'!T66-1</f>
        <v>-0.34156820622986</v>
      </c>
      <c r="K128" s="198" t="n">
        <f aca="false">'ac abril 2009 prov'!T28</f>
        <v>613</v>
      </c>
      <c r="L128" s="190" t="n">
        <f aca="false">'ac abril 2009 prov'!W28/'ac abril 2009 prov'!W66-1</f>
        <v>-0.235920852359209</v>
      </c>
      <c r="M128" s="198" t="n">
        <f aca="false">'ac abril 2009 prov'!W28</f>
        <v>2510</v>
      </c>
    </row>
    <row r="129" customFormat="false" ht="24" hidden="false" customHeight="true" outlineLevel="0" collapsed="false">
      <c r="C129" s="189" t="s">
        <v>161</v>
      </c>
      <c r="D129" s="190" t="n">
        <f aca="false">'ac abril 2009 prov'!I29/'ac abril 2009 prov'!I67-1</f>
        <v>0.00738073807380735</v>
      </c>
      <c r="E129" s="198" t="n">
        <f aca="false">'ac abril 2009 prov'!I29</f>
        <v>5596</v>
      </c>
      <c r="F129" s="190" t="n">
        <f aca="false">'ac abril 2009 prov'!N29/'ac abril 2009 prov'!N67-1</f>
        <v>-0.280022136137244</v>
      </c>
      <c r="G129" s="198" t="n">
        <f aca="false">'ac abril 2009 prov'!N29</f>
        <v>1301</v>
      </c>
      <c r="H129" s="190" t="n">
        <f aca="false">'ac abril 2009 prov'!Q29/'ac abril 2009 prov'!Q67-1</f>
        <v>-0.349480968858132</v>
      </c>
      <c r="I129" s="198" t="n">
        <f aca="false">'ac abril 2009 prov'!Q29</f>
        <v>188</v>
      </c>
      <c r="J129" s="190" t="n">
        <f aca="false">'ac abril 2009 prov'!T29/'ac abril 2009 prov'!T67-1</f>
        <v>0.0443159922928709</v>
      </c>
      <c r="K129" s="198" t="n">
        <f aca="false">'ac abril 2009 prov'!T29</f>
        <v>1626</v>
      </c>
      <c r="L129" s="190" t="n">
        <f aca="false">'ac abril 2009 prov'!W29/'ac abril 2009 prov'!W67-1</f>
        <v>0.304416403785489</v>
      </c>
      <c r="M129" s="198" t="n">
        <f aca="false">'ac abril 2009 prov'!W29</f>
        <v>2481</v>
      </c>
    </row>
    <row r="130" customFormat="false" ht="24" hidden="false" customHeight="true" outlineLevel="0" collapsed="false">
      <c r="C130" s="189" t="s">
        <v>162</v>
      </c>
      <c r="D130" s="190" t="n">
        <f aca="false">'ac abril 2009 prov'!I30/'ac abril 2009 prov'!I68-1</f>
        <v>0.127202696196437</v>
      </c>
      <c r="E130" s="198" t="n">
        <f aca="false">'ac abril 2009 prov'!I30</f>
        <v>11706</v>
      </c>
      <c r="F130" s="190" t="n">
        <f aca="false">'ac abril 2009 prov'!N30/'ac abril 2009 prov'!N68-1</f>
        <v>0.191536748329621</v>
      </c>
      <c r="G130" s="198" t="n">
        <f aca="false">'ac abril 2009 prov'!N30</f>
        <v>1070</v>
      </c>
      <c r="H130" s="190" t="n">
        <f aca="false">'ac abril 2009 prov'!Q30/'ac abril 2009 prov'!Q68-1</f>
        <v>-0.0416666666666666</v>
      </c>
      <c r="I130" s="198" t="n">
        <f aca="false">'ac abril 2009 prov'!Q30</f>
        <v>69</v>
      </c>
      <c r="J130" s="190" t="n">
        <f aca="false">'ac abril 2009 prov'!T30/'ac abril 2009 prov'!T68-1</f>
        <v>0.2946001367054</v>
      </c>
      <c r="K130" s="198" t="n">
        <f aca="false">'ac abril 2009 prov'!T30</f>
        <v>1894</v>
      </c>
      <c r="L130" s="190" t="n">
        <f aca="false">'ac abril 2009 prov'!W30/'ac abril 2009 prov'!W68-1</f>
        <v>0.090669014084507</v>
      </c>
      <c r="M130" s="198" t="n">
        <f aca="false">'ac abril 2009 prov'!W30</f>
        <v>8673</v>
      </c>
    </row>
    <row r="131" customFormat="false" ht="24" hidden="false" customHeight="true" outlineLevel="0" collapsed="false">
      <c r="C131" s="189" t="s">
        <v>163</v>
      </c>
      <c r="D131" s="190" t="n">
        <f aca="false">(('ac abril 2009 prov'!I31-'ac abril 2009 prov'!I11)/('ac abril 2009 prov'!I69-'ac abril 2009 prov'!I49))-1</f>
        <v>-0.118168558582258</v>
      </c>
      <c r="E131" s="198" t="n">
        <f aca="false">'ac abril 2009 prov'!I31-'ac abril 2009 prov'!I11</f>
        <v>1243646</v>
      </c>
      <c r="F131" s="190" t="n">
        <f aca="false">(('ac abril 2009 prov'!N31-'ac abril 2009 prov'!N11)/('ac abril 2009 prov'!N69-'ac abril 2009 prov'!N49))-1</f>
        <v>-0.103657464392474</v>
      </c>
      <c r="G131" s="198" t="n">
        <f aca="false">'ac abril 2009 prov'!N31-'ac abril 2009 prov'!N11</f>
        <v>10195</v>
      </c>
      <c r="H131" s="190" t="n">
        <f aca="false">(('ac abril 2009 prov'!Q31-'ac abril 2009 prov'!Q11)/('ac abril 2009 prov'!Q69-'ac abril 2009 prov'!Q49))-1</f>
        <v>-0.232078281216762</v>
      </c>
      <c r="I131" s="198" t="n">
        <f aca="false">'ac abril 2009 prov'!Q31-'ac abril 2009 prov'!Q11</f>
        <v>7220</v>
      </c>
      <c r="J131" s="190" t="n">
        <f aca="false">(('ac abril 2009 prov'!T31-'ac abril 2009 prov'!T11)/('ac abril 2009 prov'!T69-'ac abril 2009 prov'!T49))-1</f>
        <v>-0.150416197975253</v>
      </c>
      <c r="K131" s="198" t="n">
        <f aca="false">'ac abril 2009 prov'!T31-'ac abril 2009 prov'!T11</f>
        <v>151056</v>
      </c>
      <c r="L131" s="190" t="n">
        <f aca="false">(('ac abril 2009 prov'!W31-'ac abril 2009 prov'!W11)/('ac abril 2009 prov'!W69-'ac abril 2009 prov'!W49))-1</f>
        <v>-0.11268912119354</v>
      </c>
      <c r="M131" s="198" t="n">
        <f aca="false">'ac abril 2009 prov'!W31-'ac abril 2009 prov'!W11</f>
        <v>1075175</v>
      </c>
    </row>
    <row r="132" customFormat="false" ht="24" hidden="false" customHeight="true" outlineLevel="0" collapsed="false">
      <c r="C132" s="189" t="s">
        <v>116</v>
      </c>
      <c r="D132" s="190" t="n">
        <f aca="false">'ac abril 2009 prov'!I31/'ac abril 2009 prov'!I69-1</f>
        <v>-0.115417181297725</v>
      </c>
      <c r="E132" s="198" t="n">
        <f aca="false">'ac abril 2009 prov'!I31</f>
        <v>1594250</v>
      </c>
      <c r="F132" s="190" t="n">
        <f aca="false">'ac abril 2009 prov'!N31/'ac abril 2009 prov'!N69-1</f>
        <v>-0.184560377974206</v>
      </c>
      <c r="G132" s="198" t="n">
        <f aca="false">'ac abril 2009 prov'!N31</f>
        <v>57473</v>
      </c>
      <c r="H132" s="190" t="n">
        <f aca="false">'ac abril 2009 prov'!Q31/'ac abril 2009 prov'!Q69-1</f>
        <v>-0.258741258741259</v>
      </c>
      <c r="I132" s="198" t="n">
        <f aca="false">'ac abril 2009 prov'!Q31</f>
        <v>12296</v>
      </c>
      <c r="J132" s="190" t="n">
        <f aca="false">'ac abril 2009 prov'!T31/'ac abril 2009 prov'!T69-1</f>
        <v>-0.159755971154843</v>
      </c>
      <c r="K132" s="198" t="n">
        <f aca="false">'ac abril 2009 prov'!T31</f>
        <v>283721</v>
      </c>
      <c r="L132" s="190" t="n">
        <f aca="false">'ac abril 2009 prov'!W31/'ac abril 2009 prov'!W69-1</f>
        <v>-0.0992850962013113</v>
      </c>
      <c r="M132" s="198" t="n">
        <f aca="false">'ac abril 2009 prov'!W31</f>
        <v>1240760</v>
      </c>
    </row>
    <row r="133" customFormat="false" ht="13.5" hidden="false" customHeight="false" outlineLevel="0" collapsed="false">
      <c r="C133" s="169"/>
      <c r="D133" s="170"/>
      <c r="E133" s="170"/>
      <c r="F133" s="170"/>
      <c r="G133" s="170"/>
      <c r="H133" s="170"/>
      <c r="I133" s="170"/>
      <c r="J133" s="170"/>
      <c r="K133" s="170"/>
      <c r="L133" s="170"/>
      <c r="M133" s="172"/>
    </row>
    <row r="134" customFormat="false" ht="35.25" hidden="false" customHeight="true" outlineLevel="0" collapsed="false">
      <c r="C134" s="226" t="s">
        <v>135</v>
      </c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O134" s="239"/>
      <c r="P134" s="239"/>
      <c r="Q134" s="239"/>
      <c r="R134" s="239"/>
      <c r="S134" s="239"/>
      <c r="T134" s="240"/>
    </row>
    <row r="135" customFormat="false" ht="20.1" hidden="false" customHeight="true" outlineLevel="0" collapsed="false">
      <c r="C135" s="229"/>
      <c r="D135" s="230"/>
      <c r="E135" s="230"/>
      <c r="F135" s="230"/>
      <c r="G135" s="241" t="str">
        <f aca="false">I2</f>
        <v>Temporada Invierno 08-09</v>
      </c>
      <c r="H135" s="241"/>
      <c r="I135" s="241"/>
      <c r="J135" s="230"/>
      <c r="K135" s="230"/>
      <c r="L135" s="230"/>
      <c r="M135" s="232"/>
      <c r="O135" s="242"/>
      <c r="P135" s="242"/>
      <c r="Q135" s="243"/>
      <c r="R135" s="243"/>
      <c r="S135" s="243"/>
      <c r="T135" s="244"/>
    </row>
    <row r="136" customFormat="false" ht="13.5" hidden="false" customHeight="false" outlineLevel="0" collapsed="false">
      <c r="C136" s="235"/>
      <c r="D136" s="236" t="s">
        <v>115</v>
      </c>
      <c r="E136" s="236"/>
      <c r="F136" s="236" t="s">
        <v>136</v>
      </c>
      <c r="G136" s="236"/>
      <c r="H136" s="236" t="s">
        <v>137</v>
      </c>
      <c r="I136" s="236"/>
      <c r="J136" s="236" t="s">
        <v>138</v>
      </c>
      <c r="K136" s="236"/>
      <c r="L136" s="236" t="s">
        <v>139</v>
      </c>
      <c r="M136" s="236"/>
    </row>
    <row r="137" customFormat="false" ht="28.5" hidden="false" customHeight="true" outlineLevel="0" collapsed="false">
      <c r="C137" s="235"/>
      <c r="D137" s="237" t="s">
        <v>164</v>
      </c>
      <c r="E137" s="237" t="s">
        <v>165</v>
      </c>
      <c r="F137" s="237" t="s">
        <v>164</v>
      </c>
      <c r="G137" s="237" t="s">
        <v>165</v>
      </c>
      <c r="H137" s="237" t="s">
        <v>164</v>
      </c>
      <c r="I137" s="237" t="s">
        <v>165</v>
      </c>
      <c r="J137" s="237" t="s">
        <v>164</v>
      </c>
      <c r="K137" s="237" t="s">
        <v>165</v>
      </c>
      <c r="L137" s="237" t="s">
        <v>164</v>
      </c>
      <c r="M137" s="237" t="s">
        <v>165</v>
      </c>
    </row>
    <row r="138" customFormat="false" ht="24" hidden="false" customHeight="true" outlineLevel="0" collapsed="false">
      <c r="C138" s="189" t="s">
        <v>142</v>
      </c>
      <c r="D138" s="190" t="n">
        <f aca="false">'temporada inv 08 09 prov'!I11/'temporada inv 08 09 prov'!I49-1</f>
        <v>-0.0794252815876453</v>
      </c>
      <c r="E138" s="198" t="n">
        <f aca="false">'temporada inv 08 09 prov'!I11</f>
        <v>641995</v>
      </c>
      <c r="F138" s="190" t="n">
        <f aca="false">'temporada inv 08 09 prov'!N11/'temporada inv 08 09 prov'!N49-1</f>
        <v>-0.133536585365854</v>
      </c>
      <c r="G138" s="198" t="n">
        <f aca="false">'temporada inv 08 09 prov'!N11</f>
        <v>89523</v>
      </c>
      <c r="H138" s="190" t="n">
        <f aca="false">'temporada inv 08 09 prov'!Q11/'temporada inv 08 09 prov'!Q49-1</f>
        <v>-0.0391029792746114</v>
      </c>
      <c r="I138" s="198" t="n">
        <f aca="false">'temporada inv 08 09 prov'!Q11</f>
        <v>11869</v>
      </c>
      <c r="J138" s="190" t="n">
        <f aca="false">'temporada inv 08 09 prov'!T11/'temporada inv 08 09 prov'!T49-1</f>
        <v>-0.153539647158433</v>
      </c>
      <c r="K138" s="198" t="n">
        <f aca="false">'temporada inv 08 09 prov'!T11</f>
        <v>244936</v>
      </c>
      <c r="L138" s="190" t="n">
        <f aca="false">'temporada inv 08 09 prov'!W11/'temporada inv 08 09 prov'!W49-1</f>
        <v>0.0113529081779249</v>
      </c>
      <c r="M138" s="198" t="n">
        <f aca="false">'temporada inv 08 09 prov'!W11</f>
        <v>295667</v>
      </c>
    </row>
    <row r="139" customFormat="false" ht="24" hidden="false" customHeight="true" outlineLevel="0" collapsed="false">
      <c r="C139" s="189" t="s">
        <v>143</v>
      </c>
      <c r="D139" s="190" t="n">
        <f aca="false">'temporada inv 08 09 prov'!I12/'temporada inv 08 09 prov'!I50-1</f>
        <v>-0.0475816346298728</v>
      </c>
      <c r="E139" s="198" t="n">
        <f aca="false">'temporada inv 08 09 prov'!I12</f>
        <v>88493</v>
      </c>
      <c r="F139" s="190" t="n">
        <f aca="false">'temporada inv 08 09 prov'!N12/'temporada inv 08 09 prov'!N50-1</f>
        <v>0.143884892086331</v>
      </c>
      <c r="G139" s="198" t="n">
        <f aca="false">'temporada inv 08 09 prov'!N12</f>
        <v>477</v>
      </c>
      <c r="H139" s="190" t="n">
        <f aca="false">'temporada inv 08 09 prov'!Q12/'temporada inv 08 09 prov'!Q50-1</f>
        <v>-0.138586956521739</v>
      </c>
      <c r="I139" s="198" t="n">
        <f aca="false">'temporada inv 08 09 prov'!Q12</f>
        <v>317</v>
      </c>
      <c r="J139" s="190" t="n">
        <f aca="false">'temporada inv 08 09 prov'!T12/'temporada inv 08 09 prov'!T50-1</f>
        <v>-0.0176211453744494</v>
      </c>
      <c r="K139" s="198" t="n">
        <f aca="false">'temporada inv 08 09 prov'!T12</f>
        <v>3122</v>
      </c>
      <c r="L139" s="190" t="n">
        <f aca="false">'temporada inv 08 09 prov'!W12/'temporada inv 08 09 prov'!W50-1</f>
        <v>-0.0491731402682376</v>
      </c>
      <c r="M139" s="198" t="n">
        <f aca="false">'temporada inv 08 09 prov'!W12</f>
        <v>84577</v>
      </c>
    </row>
    <row r="140" customFormat="false" ht="24" hidden="false" customHeight="true" outlineLevel="0" collapsed="false">
      <c r="C140" s="189" t="s">
        <v>144</v>
      </c>
      <c r="D140" s="190" t="n">
        <f aca="false">'temporada inv 08 09 prov'!I13/'temporada inv 08 09 prov'!I51-1</f>
        <v>0.0441142020497805</v>
      </c>
      <c r="E140" s="198" t="n">
        <f aca="false">'temporada inv 08 09 prov'!I13</f>
        <v>71313</v>
      </c>
      <c r="F140" s="190" t="n">
        <f aca="false">'temporada inv 08 09 prov'!N13/'temporada inv 08 09 prov'!N51-1</f>
        <v>-0.0346666666666666</v>
      </c>
      <c r="G140" s="198" t="n">
        <f aca="false">'temporada inv 08 09 prov'!N13</f>
        <v>362</v>
      </c>
      <c r="H140" s="190" t="n">
        <f aca="false">'temporada inv 08 09 prov'!Q13/'temporada inv 08 09 prov'!Q51-1</f>
        <v>0.315789473684211</v>
      </c>
      <c r="I140" s="198" t="n">
        <f aca="false">'temporada inv 08 09 prov'!Q13</f>
        <v>125</v>
      </c>
      <c r="J140" s="190" t="n">
        <f aca="false">'temporada inv 08 09 prov'!T13/'temporada inv 08 09 prov'!T51-1</f>
        <v>-0.150943396226415</v>
      </c>
      <c r="K140" s="198" t="n">
        <f aca="false">'temporada inv 08 09 prov'!T13</f>
        <v>1485</v>
      </c>
      <c r="L140" s="190" t="n">
        <f aca="false">'temporada inv 08 09 prov'!W13/'temporada inv 08 09 prov'!W51-1</f>
        <v>0.049333393865105</v>
      </c>
      <c r="M140" s="198" t="n">
        <f aca="false">'temporada inv 08 09 prov'!W13</f>
        <v>69341</v>
      </c>
    </row>
    <row r="141" customFormat="false" ht="24" hidden="false" customHeight="true" outlineLevel="0" collapsed="false">
      <c r="C141" s="189" t="s">
        <v>145</v>
      </c>
      <c r="D141" s="190" t="n">
        <f aca="false">'temporada inv 08 09 prov'!I14/'temporada inv 08 09 prov'!I52-1</f>
        <v>-0.120532892497691</v>
      </c>
      <c r="E141" s="198" t="n">
        <f aca="false">'temporada inv 08 09 prov'!I14</f>
        <v>361760</v>
      </c>
      <c r="F141" s="190" t="n">
        <f aca="false">'temporada inv 08 09 prov'!N14/'temporada inv 08 09 prov'!N52-1</f>
        <v>-0.184889434889435</v>
      </c>
      <c r="G141" s="198" t="n">
        <f aca="false">'temporada inv 08 09 prov'!N14</f>
        <v>2654</v>
      </c>
      <c r="H141" s="190" t="n">
        <f aca="false">'temporada inv 08 09 prov'!Q14/'temporada inv 08 09 prov'!Q52-1</f>
        <v>-0.25099792431742</v>
      </c>
      <c r="I141" s="198" t="n">
        <f aca="false">'temporada inv 08 09 prov'!Q14</f>
        <v>9382</v>
      </c>
      <c r="J141" s="190" t="n">
        <f aca="false">'temporada inv 08 09 prov'!T14/'temporada inv 08 09 prov'!T52-1</f>
        <v>-0.103252584710588</v>
      </c>
      <c r="K141" s="198" t="n">
        <f aca="false">'temporada inv 08 09 prov'!T14</f>
        <v>118828</v>
      </c>
      <c r="L141" s="190" t="n">
        <f aca="false">'temporada inv 08 09 prov'!W14/'temporada inv 08 09 prov'!W52-1</f>
        <v>-0.122228642681184</v>
      </c>
      <c r="M141" s="198" t="n">
        <f aca="false">'temporada inv 08 09 prov'!W14</f>
        <v>230896</v>
      </c>
    </row>
    <row r="142" customFormat="false" ht="24" hidden="false" customHeight="true" outlineLevel="0" collapsed="false">
      <c r="C142" s="189" t="s">
        <v>146</v>
      </c>
      <c r="D142" s="190" t="n">
        <f aca="false">'temporada inv 08 09 prov'!I15/'temporada inv 08 09 prov'!I53-1</f>
        <v>-0.0308898109727985</v>
      </c>
      <c r="E142" s="198" t="n">
        <f aca="false">'temporada inv 08 09 prov'!I15</f>
        <v>65162</v>
      </c>
      <c r="F142" s="190" t="n">
        <f aca="false">'temporada inv 08 09 prov'!N15/'temporada inv 08 09 prov'!N53-1</f>
        <v>0.204956463496316</v>
      </c>
      <c r="G142" s="198" t="n">
        <f aca="false">'temporada inv 08 09 prov'!N15</f>
        <v>1799</v>
      </c>
      <c r="H142" s="190" t="n">
        <f aca="false">'temporada inv 08 09 prov'!Q15/'temporada inv 08 09 prov'!Q53-1</f>
        <v>-0.00729927007299269</v>
      </c>
      <c r="I142" s="198" t="n">
        <f aca="false">'temporada inv 08 09 prov'!Q15</f>
        <v>680</v>
      </c>
      <c r="J142" s="190" t="n">
        <f aca="false">'temporada inv 08 09 prov'!T15/'temporada inv 08 09 prov'!T53-1</f>
        <v>-0.037130461103824</v>
      </c>
      <c r="K142" s="198" t="n">
        <f aca="false">'temporada inv 08 09 prov'!T15</f>
        <v>9543</v>
      </c>
      <c r="L142" s="190" t="n">
        <f aca="false">'temporada inv 08 09 prov'!W15/'temporada inv 08 09 prov'!W53-1</f>
        <v>-0.0364460562103355</v>
      </c>
      <c r="M142" s="198" t="n">
        <f aca="false">'temporada inv 08 09 prov'!W15</f>
        <v>53140</v>
      </c>
    </row>
    <row r="143" customFormat="false" ht="24" hidden="false" customHeight="true" outlineLevel="0" collapsed="false">
      <c r="C143" s="189" t="s">
        <v>147</v>
      </c>
      <c r="D143" s="190" t="n">
        <f aca="false">'temporada inv 08 09 prov'!I16/'temporada inv 08 09 prov'!I54-1</f>
        <v>-0.159082002868741</v>
      </c>
      <c r="E143" s="198" t="n">
        <f aca="false">'temporada inv 08 09 prov'!I16</f>
        <v>896982</v>
      </c>
      <c r="F143" s="190" t="n">
        <f aca="false">'temporada inv 08 09 prov'!N16/'temporada inv 08 09 prov'!N54-1</f>
        <v>-0.0105906313645621</v>
      </c>
      <c r="G143" s="198" t="n">
        <f aca="false">'temporada inv 08 09 prov'!N16</f>
        <v>2429</v>
      </c>
      <c r="H143" s="190" t="n">
        <f aca="false">'temporada inv 08 09 prov'!Q16/'temporada inv 08 09 prov'!Q54-1</f>
        <v>-0.355932203389831</v>
      </c>
      <c r="I143" s="198" t="n">
        <f aca="false">'temporada inv 08 09 prov'!Q16</f>
        <v>380</v>
      </c>
      <c r="J143" s="190" t="n">
        <f aca="false">'temporada inv 08 09 prov'!T16/'temporada inv 08 09 prov'!T54-1</f>
        <v>-0.246734777890049</v>
      </c>
      <c r="K143" s="198" t="n">
        <f aca="false">'temporada inv 08 09 prov'!T16</f>
        <v>40256</v>
      </c>
      <c r="L143" s="190" t="n">
        <f aca="false">'temporada inv 08 09 prov'!W16/'temporada inv 08 09 prov'!W54-1</f>
        <v>-0.154690783749083</v>
      </c>
      <c r="M143" s="198" t="n">
        <f aca="false">'temporada inv 08 09 prov'!W16</f>
        <v>853917</v>
      </c>
    </row>
    <row r="144" customFormat="false" ht="24" hidden="false" customHeight="true" outlineLevel="0" collapsed="false">
      <c r="C144" s="189" t="s">
        <v>148</v>
      </c>
      <c r="D144" s="190" t="n">
        <f aca="false">'temporada inv 08 09 prov'!I17/'temporada inv 08 09 prov'!I55-1</f>
        <v>0.26379455654157</v>
      </c>
      <c r="E144" s="198" t="n">
        <f aca="false">'temporada inv 08 09 prov'!I17</f>
        <v>50984</v>
      </c>
      <c r="F144" s="190" t="n">
        <f aca="false">'temporada inv 08 09 prov'!N17/'temporada inv 08 09 prov'!N55-1</f>
        <v>-0.0277777777777778</v>
      </c>
      <c r="G144" s="198" t="n">
        <f aca="false">'temporada inv 08 09 prov'!N17</f>
        <v>315</v>
      </c>
      <c r="H144" s="190" t="n">
        <f aca="false">'temporada inv 08 09 prov'!Q17/'temporada inv 08 09 prov'!Q55-1</f>
        <v>-0.521739130434783</v>
      </c>
      <c r="I144" s="198" t="n">
        <f aca="false">'temporada inv 08 09 prov'!Q17</f>
        <v>33</v>
      </c>
      <c r="J144" s="190" t="n">
        <f aca="false">'temporada inv 08 09 prov'!T17/'temporada inv 08 09 prov'!T55-1</f>
        <v>-0.0523560209424084</v>
      </c>
      <c r="K144" s="198" t="n">
        <f aca="false">'temporada inv 08 09 prov'!T17</f>
        <v>1629</v>
      </c>
      <c r="L144" s="190" t="n">
        <f aca="false">'temporada inv 08 09 prov'!W17/'temporada inv 08 09 prov'!W55-1</f>
        <v>0.281899032173686</v>
      </c>
      <c r="M144" s="198" t="n">
        <f aca="false">'temporada inv 08 09 prov'!W17</f>
        <v>49007</v>
      </c>
    </row>
    <row r="145" customFormat="false" ht="24" hidden="false" customHeight="true" outlineLevel="0" collapsed="false">
      <c r="C145" s="189" t="s">
        <v>149</v>
      </c>
      <c r="D145" s="190" t="n">
        <f aca="false">'temporada inv 08 09 prov'!I18/'temporada inv 08 09 prov'!I56-1</f>
        <v>-0.0652269218306235</v>
      </c>
      <c r="E145" s="198" t="n">
        <f aca="false">'temporada inv 08 09 prov'!I18</f>
        <v>49041</v>
      </c>
      <c r="F145" s="190" t="n">
        <f aca="false">'temporada inv 08 09 prov'!N18/'temporada inv 08 09 prov'!N56-1</f>
        <v>0.0114754098360657</v>
      </c>
      <c r="G145" s="198" t="n">
        <f aca="false">'temporada inv 08 09 prov'!N18</f>
        <v>1851</v>
      </c>
      <c r="H145" s="190" t="n">
        <f aca="false">'temporada inv 08 09 prov'!Q18/'temporada inv 08 09 prov'!Q56-1</f>
        <v>-0.0298507462686567</v>
      </c>
      <c r="I145" s="198" t="n">
        <f aca="false">'temporada inv 08 09 prov'!Q18</f>
        <v>455</v>
      </c>
      <c r="J145" s="190" t="n">
        <f aca="false">'temporada inv 08 09 prov'!T18/'temporada inv 08 09 prov'!T56-1</f>
        <v>-0.195211336428048</v>
      </c>
      <c r="K145" s="198" t="n">
        <f aca="false">'temporada inv 08 09 prov'!T18</f>
        <v>3294</v>
      </c>
      <c r="L145" s="190" t="n">
        <f aca="false">'temporada inv 08 09 prov'!W18/'temporada inv 08 09 prov'!W56-1</f>
        <v>-0.057085802348549</v>
      </c>
      <c r="M145" s="198" t="n">
        <f aca="false">'temporada inv 08 09 prov'!W18</f>
        <v>43441</v>
      </c>
    </row>
    <row r="146" customFormat="false" ht="24" hidden="false" customHeight="true" outlineLevel="0" collapsed="false">
      <c r="C146" s="189" t="s">
        <v>150</v>
      </c>
      <c r="D146" s="190" t="n">
        <f aca="false">(SUM('temporada inv 08 09 prov'!I19:I22)/SUM('temporada inv 08 09 prov'!I57:I60))-1</f>
        <v>-0.0243823526175043</v>
      </c>
      <c r="E146" s="198" t="n">
        <f aca="false">SUM(E147:E150)</f>
        <v>443267</v>
      </c>
      <c r="F146" s="190" t="n">
        <f aca="false">(SUM('temporada inv 08 09 prov'!N19:N22)/SUM('temporada inv 08 09 prov'!N57:N60))-1</f>
        <v>-0.0533333333333333</v>
      </c>
      <c r="G146" s="198" t="n">
        <f aca="false">SUM(G147:G150)</f>
        <v>1562</v>
      </c>
      <c r="H146" s="190" t="n">
        <f aca="false">(SUM('temporada inv 08 09 prov'!Q19:Q22)/SUM('temporada inv 08 09 prov'!Q57:Q60))-1</f>
        <v>-0.464601769911504</v>
      </c>
      <c r="I146" s="198" t="n">
        <f aca="false">SUM(I147:I150)</f>
        <v>121</v>
      </c>
      <c r="J146" s="190" t="n">
        <f aca="false">(SUM('temporada inv 08 09 prov'!T19:T22)/SUM('temporada inv 08 09 prov'!T57:T60))-1</f>
        <v>-0.120792933651454</v>
      </c>
      <c r="K146" s="198" t="n">
        <f aca="false">SUM(K147:K150)</f>
        <v>69278</v>
      </c>
      <c r="L146" s="190" t="n">
        <f aca="false">(SUM('temporada inv 08 09 prov'!W19:W22)/SUM('temporada inv 08 09 prov'!W57:W60))-1</f>
        <v>-0.0036582787624474</v>
      </c>
      <c r="M146" s="198" t="n">
        <f aca="false">SUM(M147:M150)</f>
        <v>372306</v>
      </c>
    </row>
    <row r="147" customFormat="false" ht="24" hidden="false" customHeight="true" outlineLevel="0" collapsed="false">
      <c r="C147" s="238" t="s">
        <v>151</v>
      </c>
      <c r="D147" s="190" t="n">
        <f aca="false">'temporada inv 08 09 prov'!I19/'temporada inv 08 09 prov'!I57-1</f>
        <v>-0.0370160839861933</v>
      </c>
      <c r="E147" s="198" t="n">
        <f aca="false">'temporada inv 08 09 prov'!I19</f>
        <v>134473</v>
      </c>
      <c r="F147" s="190" t="n">
        <f aca="false">'temporada inv 08 09 prov'!N19/'temporada inv 08 09 prov'!N57-1</f>
        <v>-0.301785714285714</v>
      </c>
      <c r="G147" s="198" t="n">
        <f aca="false">'temporada inv 08 09 prov'!N19</f>
        <v>391</v>
      </c>
      <c r="H147" s="190" t="n">
        <f aca="false">'temporada inv 08 09 prov'!Q19/'temporada inv 08 09 prov'!Q57-1</f>
        <v>-0.423913043478261</v>
      </c>
      <c r="I147" s="198" t="n">
        <f aca="false">'temporada inv 08 09 prov'!Q19</f>
        <v>53</v>
      </c>
      <c r="J147" s="190" t="n">
        <f aca="false">'temporada inv 08 09 prov'!T19/'temporada inv 08 09 prov'!T57-1</f>
        <v>-0.266990043400562</v>
      </c>
      <c r="K147" s="198" t="n">
        <f aca="false">'temporada inv 08 09 prov'!T19</f>
        <v>14356</v>
      </c>
      <c r="L147" s="190" t="n">
        <f aca="false">'temporada inv 08 09 prov'!W19/'temporada inv 08 09 prov'!W57-1</f>
        <v>0.00224446212470175</v>
      </c>
      <c r="M147" s="198" t="n">
        <f aca="false">'temporada inv 08 09 prov'!W19</f>
        <v>119673</v>
      </c>
    </row>
    <row r="148" customFormat="false" ht="24" hidden="false" customHeight="true" outlineLevel="0" collapsed="false">
      <c r="C148" s="238" t="s">
        <v>152</v>
      </c>
      <c r="D148" s="190" t="n">
        <f aca="false">'temporada inv 08 09 prov'!I20/'temporada inv 08 09 prov'!I58-1</f>
        <v>0.0284027502789876</v>
      </c>
      <c r="E148" s="198" t="n">
        <f aca="false">'temporada inv 08 09 prov'!I20</f>
        <v>85704</v>
      </c>
      <c r="F148" s="190" t="n">
        <f aca="false">'temporada inv 08 09 prov'!N20/'temporada inv 08 09 prov'!N58-1</f>
        <v>-0.106329113924051</v>
      </c>
      <c r="G148" s="198" t="n">
        <f aca="false">'temporada inv 08 09 prov'!N20</f>
        <v>353</v>
      </c>
      <c r="H148" s="190" t="n">
        <f aca="false">'temporada inv 08 09 prov'!Q20/'temporada inv 08 09 prov'!Q58-1</f>
        <v>-0.1875</v>
      </c>
      <c r="I148" s="198" t="n">
        <f aca="false">'temporada inv 08 09 prov'!Q20</f>
        <v>26</v>
      </c>
      <c r="J148" s="190" t="n">
        <f aca="false">'temporada inv 08 09 prov'!T20/'temporada inv 08 09 prov'!T58-1</f>
        <v>-0.179835967193439</v>
      </c>
      <c r="K148" s="198" t="n">
        <f aca="false">'temporada inv 08 09 prov'!T20</f>
        <v>8200</v>
      </c>
      <c r="L148" s="190" t="n">
        <f aca="false">'temporada inv 08 09 prov'!W20/'temporada inv 08 09 prov'!W58-1</f>
        <v>0.0577819837612463</v>
      </c>
      <c r="M148" s="198" t="n">
        <f aca="false">'temporada inv 08 09 prov'!W20</f>
        <v>77125</v>
      </c>
    </row>
    <row r="149" customFormat="false" ht="24" hidden="false" customHeight="true" outlineLevel="0" collapsed="false">
      <c r="C149" s="238" t="s">
        <v>153</v>
      </c>
      <c r="D149" s="190" t="n">
        <f aca="false">'temporada inv 08 09 prov'!I21/'temporada inv 08 09 prov'!I59-1</f>
        <v>-0.0641342673123031</v>
      </c>
      <c r="E149" s="198" t="n">
        <f aca="false">'temporada inv 08 09 prov'!I21</f>
        <v>99534</v>
      </c>
      <c r="F149" s="190" t="n">
        <f aca="false">'temporada inv 08 09 prov'!N21/'temporada inv 08 09 prov'!N59-1</f>
        <v>-0.0685714285714286</v>
      </c>
      <c r="G149" s="198" t="n">
        <f aca="false">'temporada inv 08 09 prov'!N21</f>
        <v>326</v>
      </c>
      <c r="H149" s="190" t="n">
        <f aca="false">'temporada inv 08 09 prov'!Q21/'temporada inv 08 09 prov'!Q59-1</f>
        <v>-0.703125</v>
      </c>
      <c r="I149" s="198" t="n">
        <f aca="false">'temporada inv 08 09 prov'!Q21</f>
        <v>19</v>
      </c>
      <c r="J149" s="190" t="n">
        <f aca="false">'temporada inv 08 09 prov'!T21/'temporada inv 08 09 prov'!T59-1</f>
        <v>-0.186873483169779</v>
      </c>
      <c r="K149" s="198" t="n">
        <f aca="false">'temporada inv 08 09 prov'!T21</f>
        <v>7706</v>
      </c>
      <c r="L149" s="190" t="n">
        <f aca="false">'temporada inv 08 09 prov'!W21/'temporada inv 08 09 prov'!W59-1</f>
        <v>-0.0516358434234533</v>
      </c>
      <c r="M149" s="198" t="n">
        <f aca="false">'temporada inv 08 09 prov'!W21</f>
        <v>91483</v>
      </c>
    </row>
    <row r="150" customFormat="false" ht="24" hidden="false" customHeight="true" outlineLevel="0" collapsed="false">
      <c r="C150" s="238" t="s">
        <v>154</v>
      </c>
      <c r="D150" s="190" t="n">
        <f aca="false">'temporada inv 08 09 prov'!I22/'temporada inv 08 09 prov'!I60-1</f>
        <v>-0.0116389757701322</v>
      </c>
      <c r="E150" s="198" t="n">
        <f aca="false">'temporada inv 08 09 prov'!I22</f>
        <v>123556</v>
      </c>
      <c r="F150" s="190" t="n">
        <f aca="false">'temporada inv 08 09 prov'!N22/'temporada inv 08 09 prov'!N60-1</f>
        <v>0.426086956521739</v>
      </c>
      <c r="G150" s="198" t="n">
        <f aca="false">'temporada inv 08 09 prov'!N22</f>
        <v>492</v>
      </c>
      <c r="H150" s="190" t="n">
        <f aca="false">'temporada inv 08 09 prov'!Q22/'temporada inv 08 09 prov'!Q60-1</f>
        <v>-0.394736842105263</v>
      </c>
      <c r="I150" s="198" t="n">
        <f aca="false">'temporada inv 08 09 prov'!Q22</f>
        <v>23</v>
      </c>
      <c r="J150" s="190" t="n">
        <f aca="false">'temporada inv 08 09 prov'!T22/'temporada inv 08 09 prov'!T60-1</f>
        <v>-0.0181195892893095</v>
      </c>
      <c r="K150" s="198" t="n">
        <f aca="false">'temporada inv 08 09 prov'!T22</f>
        <v>39016</v>
      </c>
      <c r="L150" s="190" t="n">
        <f aca="false">'temporada inv 08 09 prov'!W22/'temporada inv 08 09 prov'!W60-1</f>
        <v>-0.0102129764877728</v>
      </c>
      <c r="M150" s="198" t="n">
        <f aca="false">'temporada inv 08 09 prov'!W22</f>
        <v>84025</v>
      </c>
    </row>
    <row r="151" customFormat="false" ht="24" hidden="false" customHeight="true" outlineLevel="0" collapsed="false">
      <c r="C151" s="189" t="s">
        <v>155</v>
      </c>
      <c r="D151" s="190" t="n">
        <f aca="false">'temporada inv 08 09 prov'!I23/'temporada inv 08 09 prov'!I61-1</f>
        <v>0.106535678569328</v>
      </c>
      <c r="E151" s="198" t="n">
        <f aca="false">'temporada inv 08 09 prov'!I23</f>
        <v>18810</v>
      </c>
      <c r="F151" s="190" t="n">
        <f aca="false">'temporada inv 08 09 prov'!N23/'temporada inv 08 09 prov'!N61-1</f>
        <v>-0.0127659574468085</v>
      </c>
      <c r="G151" s="198" t="n">
        <f aca="false">'temporada inv 08 09 prov'!N23</f>
        <v>464</v>
      </c>
      <c r="H151" s="190" t="n">
        <f aca="false">'temporada inv 08 09 prov'!Q23/'temporada inv 08 09 prov'!Q61-1</f>
        <v>0.333333333333333</v>
      </c>
      <c r="I151" s="198" t="n">
        <f aca="false">'temporada inv 08 09 prov'!Q23</f>
        <v>456</v>
      </c>
      <c r="J151" s="190" t="n">
        <f aca="false">'temporada inv 08 09 prov'!T23/'temporada inv 08 09 prov'!T61-1</f>
        <v>0.191163976210705</v>
      </c>
      <c r="K151" s="198" t="n">
        <f aca="false">'temporada inv 08 09 prov'!T23</f>
        <v>2804</v>
      </c>
      <c r="L151" s="190" t="n">
        <f aca="false">'temporada inv 08 09 prov'!W23/'temporada inv 08 09 prov'!W61-1</f>
        <v>0.0905804959155643</v>
      </c>
      <c r="M151" s="198" t="n">
        <f aca="false">'temporada inv 08 09 prov'!W23</f>
        <v>15086</v>
      </c>
    </row>
    <row r="152" customFormat="false" ht="24" hidden="false" customHeight="true" outlineLevel="0" collapsed="false">
      <c r="C152" s="189" t="s">
        <v>156</v>
      </c>
      <c r="D152" s="190" t="n">
        <f aca="false">'temporada inv 08 09 prov'!I24/'temporada inv 08 09 prov'!I62-1</f>
        <v>-0.060398111646469</v>
      </c>
      <c r="E152" s="198" t="n">
        <f aca="false">'temporada inv 08 09 prov'!I24</f>
        <v>19306</v>
      </c>
      <c r="F152" s="190" t="n">
        <f aca="false">'temporada inv 08 09 prov'!N24/'temporada inv 08 09 prov'!N62-1</f>
        <v>-0.065843621399177</v>
      </c>
      <c r="G152" s="198" t="n">
        <f aca="false">'temporada inv 08 09 prov'!N24</f>
        <v>227</v>
      </c>
      <c r="H152" s="190" t="n">
        <f aca="false">'temporada inv 08 09 prov'!Q24/'temporada inv 08 09 prov'!Q62-1</f>
        <v>-0.0895061728395061</v>
      </c>
      <c r="I152" s="198" t="n">
        <f aca="false">'temporada inv 08 09 prov'!Q24</f>
        <v>295</v>
      </c>
      <c r="J152" s="190" t="n">
        <f aca="false">'temporada inv 08 09 prov'!T24/'temporada inv 08 09 prov'!T62-1</f>
        <v>0.0143849206349207</v>
      </c>
      <c r="K152" s="198" t="n">
        <f aca="false">'temporada inv 08 09 prov'!T24</f>
        <v>4090</v>
      </c>
      <c r="L152" s="190" t="n">
        <f aca="false">'temporada inv 08 09 prov'!W24/'temporada inv 08 09 prov'!W62-1</f>
        <v>-0.0786305492851769</v>
      </c>
      <c r="M152" s="198" t="n">
        <f aca="false">'temporada inv 08 09 prov'!W24</f>
        <v>14694</v>
      </c>
    </row>
    <row r="153" customFormat="false" ht="24" hidden="false" customHeight="true" outlineLevel="0" collapsed="false">
      <c r="C153" s="189" t="s">
        <v>157</v>
      </c>
      <c r="D153" s="190" t="n">
        <f aca="false">'temporada inv 08 09 prov'!I25/'temporada inv 08 09 prov'!I63-1</f>
        <v>0.0248414023372288</v>
      </c>
      <c r="E153" s="198" t="n">
        <f aca="false">'temporada inv 08 09 prov'!I25</f>
        <v>46041</v>
      </c>
      <c r="F153" s="190" t="n">
        <f aca="false">'temporada inv 08 09 prov'!N25/'temporada inv 08 09 prov'!N63-1</f>
        <v>0.917391304347826</v>
      </c>
      <c r="G153" s="198" t="n">
        <f aca="false">'temporada inv 08 09 prov'!N25</f>
        <v>441</v>
      </c>
      <c r="H153" s="190" t="n">
        <f aca="false">'temporada inv 08 09 prov'!Q25/'temporada inv 08 09 prov'!Q63-1</f>
        <v>1.26315789473684</v>
      </c>
      <c r="I153" s="198" t="n">
        <f aca="false">'temporada inv 08 09 prov'!Q25</f>
        <v>43</v>
      </c>
      <c r="J153" s="190" t="n">
        <f aca="false">'temporada inv 08 09 prov'!T25/'temporada inv 08 09 prov'!T63-1</f>
        <v>-0.185779816513762</v>
      </c>
      <c r="K153" s="198" t="n">
        <f aca="false">'temporada inv 08 09 prov'!T25</f>
        <v>1065</v>
      </c>
      <c r="L153" s="190" t="n">
        <f aca="false">'temporada inv 08 09 prov'!W25/'temporada inv 08 09 prov'!W63-1</f>
        <v>0.0259177273565763</v>
      </c>
      <c r="M153" s="198" t="n">
        <f aca="false">'temporada inv 08 09 prov'!W25</f>
        <v>44492</v>
      </c>
    </row>
    <row r="154" customFormat="false" ht="24" hidden="false" customHeight="true" outlineLevel="0" collapsed="false">
      <c r="C154" s="189" t="s">
        <v>158</v>
      </c>
      <c r="D154" s="190" t="n">
        <f aca="false">'temporada inv 08 09 prov'!I26/'temporada inv 08 09 prov'!I64-1</f>
        <v>0.0571056958452969</v>
      </c>
      <c r="E154" s="198" t="n">
        <f aca="false">'temporada inv 08 09 prov'!I26</f>
        <v>43076</v>
      </c>
      <c r="F154" s="190" t="n">
        <f aca="false">'temporada inv 08 09 prov'!N26/'temporada inv 08 09 prov'!N64-1</f>
        <v>0.152450090744102</v>
      </c>
      <c r="G154" s="198" t="n">
        <f aca="false">'temporada inv 08 09 prov'!N26</f>
        <v>635</v>
      </c>
      <c r="H154" s="190" t="n">
        <f aca="false">'temporada inv 08 09 prov'!Q26/'temporada inv 08 09 prov'!Q64-1</f>
        <v>0.044776119402985</v>
      </c>
      <c r="I154" s="198" t="n">
        <f aca="false">'temporada inv 08 09 prov'!Q26</f>
        <v>140</v>
      </c>
      <c r="J154" s="190" t="n">
        <f aca="false">'temporada inv 08 09 prov'!T26/'temporada inv 08 09 prov'!T64-1</f>
        <v>-0.28369665336199</v>
      </c>
      <c r="K154" s="198" t="n">
        <f aca="false">'temporada inv 08 09 prov'!T26</f>
        <v>2333</v>
      </c>
      <c r="L154" s="190" t="n">
        <f aca="false">'temporada inv 08 09 prov'!W26/'temporada inv 08 09 prov'!W64-1</f>
        <v>0.0858804031841769</v>
      </c>
      <c r="M154" s="198" t="n">
        <f aca="false">'temporada inv 08 09 prov'!W26</f>
        <v>39968</v>
      </c>
    </row>
    <row r="155" customFormat="false" ht="24" hidden="false" customHeight="true" outlineLevel="0" collapsed="false">
      <c r="C155" s="189" t="s">
        <v>159</v>
      </c>
      <c r="D155" s="190" t="n">
        <f aca="false">'temporada inv 08 09 prov'!I27/'temporada inv 08 09 prov'!I65-1</f>
        <v>-0.163918418482967</v>
      </c>
      <c r="E155" s="198" t="n">
        <f aca="false">'temporada inv 08 09 prov'!I27</f>
        <v>45380</v>
      </c>
      <c r="F155" s="190" t="n">
        <f aca="false">'temporada inv 08 09 prov'!N27/'temporada inv 08 09 prov'!N65-1</f>
        <v>0.270456503014643</v>
      </c>
      <c r="G155" s="198" t="n">
        <f aca="false">'temporada inv 08 09 prov'!N27</f>
        <v>1475</v>
      </c>
      <c r="H155" s="190" t="n">
        <f aca="false">'temporada inv 08 09 prov'!Q27/'temporada inv 08 09 prov'!Q65-1</f>
        <v>-0.0436681222707424</v>
      </c>
      <c r="I155" s="198" t="n">
        <f aca="false">'temporada inv 08 09 prov'!Q27</f>
        <v>219</v>
      </c>
      <c r="J155" s="190" t="n">
        <f aca="false">'temporada inv 08 09 prov'!T27/'temporada inv 08 09 prov'!T65-1</f>
        <v>-0.107961725943311</v>
      </c>
      <c r="K155" s="198" t="n">
        <f aca="false">'temporada inv 08 09 prov'!T27</f>
        <v>4941</v>
      </c>
      <c r="L155" s="190" t="n">
        <f aca="false">'temporada inv 08 09 prov'!W27/'temporada inv 08 09 prov'!W65-1</f>
        <v>-0.181697220579539</v>
      </c>
      <c r="M155" s="198" t="n">
        <f aca="false">'temporada inv 08 09 prov'!W27</f>
        <v>38745</v>
      </c>
    </row>
    <row r="156" customFormat="false" ht="24" hidden="false" customHeight="true" outlineLevel="0" collapsed="false">
      <c r="C156" s="189" t="s">
        <v>160</v>
      </c>
      <c r="D156" s="190" t="n">
        <f aca="false">'temporada inv 08 09 prov'!I28/'temporada inv 08 09 prov'!I66-1</f>
        <v>-0.154948439801795</v>
      </c>
      <c r="E156" s="198" t="n">
        <f aca="false">'temporada inv 08 09 prov'!I28</f>
        <v>6310</v>
      </c>
      <c r="F156" s="190" t="n">
        <f aca="false">'temporada inv 08 09 prov'!N28/'temporada inv 08 09 prov'!N66-1</f>
        <v>0.0316139767054908</v>
      </c>
      <c r="G156" s="198" t="n">
        <f aca="false">'temporada inv 08 09 prov'!N28</f>
        <v>620</v>
      </c>
      <c r="H156" s="190" t="n">
        <f aca="false">'temporada inv 08 09 prov'!Q28/'temporada inv 08 09 prov'!Q66-1</f>
        <v>-0.53781512605042</v>
      </c>
      <c r="I156" s="198" t="n">
        <f aca="false">'temporada inv 08 09 prov'!Q28</f>
        <v>55</v>
      </c>
      <c r="J156" s="190" t="n">
        <f aca="false">'temporada inv 08 09 prov'!T28/'temporada inv 08 09 prov'!T66-1</f>
        <v>-0.346320346320346</v>
      </c>
      <c r="K156" s="198" t="n">
        <f aca="false">'temporada inv 08 09 prov'!T28</f>
        <v>1057</v>
      </c>
      <c r="L156" s="190" t="n">
        <f aca="false">'temporada inv 08 09 prov'!W28/'temporada inv 08 09 prov'!W66-1</f>
        <v>-0.107602339181287</v>
      </c>
      <c r="M156" s="198" t="n">
        <f aca="false">'temporada inv 08 09 prov'!W28</f>
        <v>4578</v>
      </c>
    </row>
    <row r="157" customFormat="false" ht="24" hidden="false" customHeight="true" outlineLevel="0" collapsed="false">
      <c r="C157" s="189" t="s">
        <v>161</v>
      </c>
      <c r="D157" s="190" t="n">
        <f aca="false">'temporada inv 08 09 prov'!I29/'temporada inv 08 09 prov'!I67-1</f>
        <v>0.0305500982318272</v>
      </c>
      <c r="E157" s="198" t="n">
        <f aca="false">'temporada inv 08 09 prov'!I29</f>
        <v>10491</v>
      </c>
      <c r="F157" s="190" t="n">
        <f aca="false">'temporada inv 08 09 prov'!N29/'temporada inv 08 09 prov'!N67-1</f>
        <v>-0.0773463772546622</v>
      </c>
      <c r="G157" s="198" t="n">
        <f aca="false">'temporada inv 08 09 prov'!N29</f>
        <v>3018</v>
      </c>
      <c r="H157" s="190" t="n">
        <f aca="false">'temporada inv 08 09 prov'!Q29/'temporada inv 08 09 prov'!Q67-1</f>
        <v>-0.269067796610169</v>
      </c>
      <c r="I157" s="198" t="n">
        <f aca="false">'temporada inv 08 09 prov'!Q29</f>
        <v>345</v>
      </c>
      <c r="J157" s="190" t="n">
        <f aca="false">'temporada inv 08 09 prov'!T29/'temporada inv 08 09 prov'!T67-1</f>
        <v>-0.00570278430057025</v>
      </c>
      <c r="K157" s="198" t="n">
        <f aca="false">'temporada inv 08 09 prov'!T29</f>
        <v>2964</v>
      </c>
      <c r="L157" s="190" t="n">
        <f aca="false">'temporada inv 08 09 prov'!W29/'temporada inv 08 09 prov'!W67-1</f>
        <v>0.204861111111111</v>
      </c>
      <c r="M157" s="198" t="n">
        <f aca="false">'temporada inv 08 09 prov'!W29</f>
        <v>4164</v>
      </c>
    </row>
    <row r="158" customFormat="false" ht="24" hidden="false" customHeight="true" outlineLevel="0" collapsed="false">
      <c r="C158" s="189" t="s">
        <v>162</v>
      </c>
      <c r="D158" s="190" t="n">
        <f aca="false">'temporada inv 08 09 prov'!I30/'temporada inv 08 09 prov'!I68-1</f>
        <v>0.026607422895975</v>
      </c>
      <c r="E158" s="198" t="n">
        <f aca="false">'temporada inv 08 09 prov'!I30</f>
        <v>19639</v>
      </c>
      <c r="F158" s="190" t="n">
        <f aca="false">'temporada inv 08 09 prov'!N30/'temporada inv 08 09 prov'!N68-1</f>
        <v>0.160867372667675</v>
      </c>
      <c r="G158" s="198" t="n">
        <f aca="false">'temporada inv 08 09 prov'!N30</f>
        <v>2302</v>
      </c>
      <c r="H158" s="190" t="n">
        <f aca="false">'temporada inv 08 09 prov'!Q30/'temporada inv 08 09 prov'!Q68-1</f>
        <v>0.112676056338028</v>
      </c>
      <c r="I158" s="198" t="n">
        <f aca="false">'temporada inv 08 09 prov'!Q30</f>
        <v>158</v>
      </c>
      <c r="J158" s="190" t="n">
        <f aca="false">'temporada inv 08 09 prov'!T30/'temporada inv 08 09 prov'!T68-1</f>
        <v>0.310204081632653</v>
      </c>
      <c r="K158" s="198" t="n">
        <f aca="false">'temporada inv 08 09 prov'!T30</f>
        <v>3210</v>
      </c>
      <c r="L158" s="190" t="n">
        <f aca="false">'temporada inv 08 09 prov'!W30/'temporada inv 08 09 prov'!W68-1</f>
        <v>-0.0402610786671247</v>
      </c>
      <c r="M158" s="198" t="n">
        <f aca="false">'temporada inv 08 09 prov'!W30</f>
        <v>13969</v>
      </c>
    </row>
    <row r="159" customFormat="false" ht="24" hidden="false" customHeight="true" outlineLevel="0" collapsed="false">
      <c r="C159" s="189" t="s">
        <v>163</v>
      </c>
      <c r="D159" s="190" t="n">
        <f aca="false">(('temporada inv 08 09 prov'!I31-'temporada inv 08 09 prov'!I11)/('temporada inv 08 09 prov'!I69-'temporada inv 08 09 prov'!I49))-1</f>
        <v>-0.0939394712967003</v>
      </c>
      <c r="E159" s="198" t="n">
        <f aca="false">'temporada inv 08 09 prov'!I31-'temporada inv 08 09 prov'!I11</f>
        <v>2236055</v>
      </c>
      <c r="F159" s="190" t="n">
        <f aca="false">(('temporada inv 08 09 prov'!N31-'temporada inv 08 09 prov'!N11)/('temporada inv 08 09 prov'!N69-'temporada inv 08 09 prov'!N49))-1</f>
        <v>0.0158050221565731</v>
      </c>
      <c r="G159" s="198" t="n">
        <f aca="false">'temporada inv 08 09 prov'!N31-'temporada inv 08 09 prov'!N11</f>
        <v>20631</v>
      </c>
      <c r="H159" s="190" t="n">
        <f aca="false">(('temporada inv 08 09 prov'!Q31-'temporada inv 08 09 prov'!Q11)/('temporada inv 08 09 prov'!Q69-'temporada inv 08 09 prov'!Q49))-1</f>
        <v>-0.214468439526444</v>
      </c>
      <c r="I159" s="198" t="n">
        <f aca="false">'temporada inv 08 09 prov'!Q31-'temporada inv 08 09 prov'!Q11</f>
        <v>13204</v>
      </c>
      <c r="J159" s="190" t="n">
        <f aca="false">(('temporada inv 08 09 prov'!T31-'temporada inv 08 09 prov'!T11)/('temporada inv 08 09 prov'!T69-'temporada inv 08 09 prov'!T49))-1</f>
        <v>-0.12635950488127</v>
      </c>
      <c r="K159" s="198" t="n">
        <f aca="false">'temporada inv 08 09 prov'!T31-'temporada inv 08 09 prov'!T11</f>
        <v>269899</v>
      </c>
      <c r="L159" s="190" t="n">
        <f aca="false">(('temporada inv 08 09 prov'!W31-'temporada inv 08 09 prov'!W11)/('temporada inv 08 09 prov'!W69-'temporada inv 08 09 prov'!W49))-1</f>
        <v>-0.0893147996636868</v>
      </c>
      <c r="M159" s="198" t="n">
        <f aca="false">'temporada inv 08 09 prov'!W31-'temporada inv 08 09 prov'!W11</f>
        <v>1932321</v>
      </c>
    </row>
    <row r="160" customFormat="false" ht="24" hidden="false" customHeight="true" outlineLevel="0" collapsed="false">
      <c r="C160" s="189" t="s">
        <v>116</v>
      </c>
      <c r="D160" s="190" t="n">
        <f aca="false">'temporada inv 08 09 prov'!I31/'temporada inv 08 09 prov'!I69-1</f>
        <v>-0.0907416487429832</v>
      </c>
      <c r="E160" s="198" t="n">
        <f aca="false">'temporada inv 08 09 prov'!I31</f>
        <v>2878050</v>
      </c>
      <c r="F160" s="190" t="n">
        <f aca="false">'temporada inv 08 09 prov'!N31/'temporada inv 08 09 prov'!N69-1</f>
        <v>-0.109002669255035</v>
      </c>
      <c r="G160" s="198" t="n">
        <f aca="false">'temporada inv 08 09 prov'!N31</f>
        <v>110154</v>
      </c>
      <c r="H160" s="190" t="n">
        <f aca="false">'temporada inv 08 09 prov'!Q31/'temporada inv 08 09 prov'!Q69-1</f>
        <v>-0.140187236377353</v>
      </c>
      <c r="I160" s="198" t="n">
        <f aca="false">'temporada inv 08 09 prov'!Q31</f>
        <v>25073</v>
      </c>
      <c r="J160" s="190" t="n">
        <f aca="false">'temporada inv 08 09 prov'!T31/'temporada inv 08 09 prov'!T69-1</f>
        <v>-0.139505031748234</v>
      </c>
      <c r="K160" s="198" t="n">
        <f aca="false">'temporada inv 08 09 prov'!T31</f>
        <v>514835</v>
      </c>
      <c r="L160" s="190" t="n">
        <f aca="false">'temporada inv 08 09 prov'!W31/'temporada inv 08 09 prov'!W69-1</f>
        <v>-0.0771243237869588</v>
      </c>
      <c r="M160" s="198" t="n">
        <f aca="false">'temporada inv 08 09 prov'!W31</f>
        <v>2227988</v>
      </c>
    </row>
    <row r="161" customFormat="false" ht="18" hidden="false" customHeight="true" outlineLevel="0" collapsed="false">
      <c r="C161" s="167"/>
    </row>
    <row r="162" customFormat="false" ht="22.5" hidden="false" customHeight="true" outlineLevel="0" collapsed="false">
      <c r="C162" s="167"/>
      <c r="E162" s="171" t="str">
        <f aca="false">$E$1</f>
        <v>INDICADORES TURÍSTICOS DE TENERIFE (definitivos)</v>
      </c>
      <c r="F162" s="171"/>
      <c r="G162" s="171"/>
      <c r="H162" s="171"/>
      <c r="I162" s="171"/>
      <c r="J162" s="171"/>
      <c r="K162" s="171"/>
    </row>
    <row r="163" customFormat="false" ht="18" hidden="false" customHeight="true" outlineLevel="0" collapsed="false">
      <c r="C163" s="167"/>
    </row>
    <row r="164" customFormat="false" ht="34.5" hidden="false" customHeight="true" outlineLevel="0" collapsed="false">
      <c r="C164" s="245" t="s">
        <v>166</v>
      </c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</row>
    <row r="165" customFormat="false" ht="18" hidden="false" customHeight="true" outlineLevel="0" collapsed="false">
      <c r="C165" s="246"/>
      <c r="D165" s="247" t="s">
        <v>115</v>
      </c>
      <c r="E165" s="247"/>
      <c r="F165" s="247" t="s">
        <v>136</v>
      </c>
      <c r="G165" s="247"/>
      <c r="H165" s="247" t="s">
        <v>137</v>
      </c>
      <c r="I165" s="247"/>
      <c r="J165" s="247" t="s">
        <v>138</v>
      </c>
      <c r="K165" s="247"/>
      <c r="L165" s="247" t="s">
        <v>139</v>
      </c>
      <c r="M165" s="247"/>
    </row>
    <row r="166" customFormat="false" ht="26.25" hidden="false" customHeight="true" outlineLevel="0" collapsed="false">
      <c r="C166" s="248"/>
      <c r="D166" s="237" t="s">
        <v>167</v>
      </c>
      <c r="E166" s="237" t="s">
        <v>168</v>
      </c>
      <c r="F166" s="237" t="s">
        <v>167</v>
      </c>
      <c r="G166" s="237" t="s">
        <v>168</v>
      </c>
      <c r="H166" s="237" t="s">
        <v>167</v>
      </c>
      <c r="I166" s="237" t="s">
        <v>168</v>
      </c>
      <c r="J166" s="237" t="s">
        <v>167</v>
      </c>
      <c r="K166" s="237" t="s">
        <v>168</v>
      </c>
      <c r="L166" s="237" t="s">
        <v>167</v>
      </c>
      <c r="M166" s="237" t="s">
        <v>168</v>
      </c>
    </row>
    <row r="167" customFormat="false" ht="24" hidden="false" customHeight="true" outlineLevel="0" collapsed="false">
      <c r="C167" s="189" t="s">
        <v>142</v>
      </c>
      <c r="D167" s="249" t="n">
        <f aca="false">'ac abril 2009 prov'!I11/'ac abril 2009 prov'!$I$31</f>
        <v>0.219917829700486</v>
      </c>
      <c r="E167" s="249" t="n">
        <f aca="false">'temporada inv 08 09 prov'!I11/'temporada inv 08 09 prov'!$I$31</f>
        <v>0.223065964802557</v>
      </c>
      <c r="F167" s="249" t="n">
        <f aca="false">'ac abril 2009 prov'!N11/'ac abril 2009 prov'!$N$31</f>
        <v>0.822612357106815</v>
      </c>
      <c r="G167" s="249" t="n">
        <f aca="false">'temporada inv 08 09 prov'!N11/'temporada inv 08 09 prov'!$N$31</f>
        <v>0.812707663816112</v>
      </c>
      <c r="H167" s="249" t="n">
        <f aca="false">'ac abril 2009 prov'!Q11/'ac abril 2009 prov'!$Q$31</f>
        <v>0.412817176317502</v>
      </c>
      <c r="I167" s="249" t="n">
        <f aca="false">'temporada inv 08 09 prov'!Q11/'temporada inv 08 09 prov'!$Q$31</f>
        <v>0.473377737007937</v>
      </c>
      <c r="J167" s="249" t="n">
        <f aca="false">'ac abril 2009 prov'!T11/'ac abril 2009 prov'!$T$31</f>
        <v>0.467589639117302</v>
      </c>
      <c r="K167" s="249" t="n">
        <f aca="false">'temporada inv 08 09 prov'!T11/'temporada inv 08 09 prov'!$T$31</f>
        <v>0.475756310274166</v>
      </c>
      <c r="L167" s="249" t="n">
        <f aca="false">'ac abril 2009 prov'!W11/'ac abril 2009 prov'!$W$31</f>
        <v>0.13345449563171</v>
      </c>
      <c r="M167" s="249" t="n">
        <f aca="false">'temporada inv 08 09 prov'!W11/'temporada inv 08 09 prov'!$W$31</f>
        <v>0.132705831449721</v>
      </c>
    </row>
    <row r="168" customFormat="false" ht="24" hidden="false" customHeight="true" outlineLevel="0" collapsed="false">
      <c r="C168" s="189" t="s">
        <v>143</v>
      </c>
      <c r="D168" s="249" t="n">
        <f aca="false">'ac abril 2009 prov'!I12/'ac abril 2009 prov'!$I$31</f>
        <v>0.0306018503998746</v>
      </c>
      <c r="E168" s="249" t="n">
        <f aca="false">'temporada inv 08 09 prov'!I12/'temporada inv 08 09 prov'!$I$31</f>
        <v>0.0307475547679853</v>
      </c>
      <c r="F168" s="249" t="n">
        <f aca="false">'ac abril 2009 prov'!N12/'ac abril 2009 prov'!$N$31</f>
        <v>0.00454126285386181</v>
      </c>
      <c r="G168" s="249" t="n">
        <f aca="false">'temporada inv 08 09 prov'!N12/'temporada inv 08 09 prov'!$N$31</f>
        <v>0.00433030121466311</v>
      </c>
      <c r="H168" s="249" t="n">
        <f aca="false">'ac abril 2009 prov'!Q12/'ac abril 2009 prov'!$Q$31</f>
        <v>0.0129310344827586</v>
      </c>
      <c r="I168" s="249" t="n">
        <f aca="false">'temporada inv 08 09 prov'!Q12/'temporada inv 08 09 prov'!$Q$31</f>
        <v>0.0126430821999761</v>
      </c>
      <c r="J168" s="249" t="n">
        <f aca="false">'ac abril 2009 prov'!T12/'ac abril 2009 prov'!$T$31</f>
        <v>0.00626671977047875</v>
      </c>
      <c r="K168" s="249" t="n">
        <f aca="false">'temporada inv 08 09 prov'!T12/'temporada inv 08 09 prov'!$T$31</f>
        <v>0.00606407878252256</v>
      </c>
      <c r="L168" s="249" t="n">
        <f aca="false">'ac abril 2009 prov'!W12/'ac abril 2009 prov'!$W$31</f>
        <v>0.0375487604371514</v>
      </c>
      <c r="M168" s="249" t="n">
        <f aca="false">'temporada inv 08 09 prov'!W12/'temporada inv 08 09 prov'!$W$31</f>
        <v>0.0379611559846821</v>
      </c>
    </row>
    <row r="169" customFormat="false" ht="24" hidden="false" customHeight="true" outlineLevel="0" collapsed="false">
      <c r="C169" s="189" t="s">
        <v>144</v>
      </c>
      <c r="D169" s="249" t="n">
        <f aca="false">'ac abril 2009 prov'!I13/'ac abril 2009 prov'!$I$31</f>
        <v>0.0261213736866865</v>
      </c>
      <c r="E169" s="249" t="n">
        <f aca="false">'temporada inv 08 09 prov'!I13/'temporada inv 08 09 prov'!$I$31</f>
        <v>0.0247782352634596</v>
      </c>
      <c r="F169" s="249" t="n">
        <f aca="false">'ac abril 2009 prov'!N13/'ac abril 2009 prov'!$N$31</f>
        <v>0.00405407756685748</v>
      </c>
      <c r="G169" s="249" t="n">
        <f aca="false">'temporada inv 08 09 prov'!N13/'temporada inv 08 09 prov'!$N$31</f>
        <v>0.00328630825934601</v>
      </c>
      <c r="H169" s="249" t="n">
        <f aca="false">'ac abril 2009 prov'!Q13/'ac abril 2009 prov'!$Q$31</f>
        <v>0.00577423552374756</v>
      </c>
      <c r="I169" s="249" t="n">
        <f aca="false">'temporada inv 08 09 prov'!Q13/'temporada inv 08 09 prov'!$Q$31</f>
        <v>0.004985442507877</v>
      </c>
      <c r="J169" s="249" t="n">
        <f aca="false">'ac abril 2009 prov'!T13/'ac abril 2009 prov'!$T$31</f>
        <v>0.00250950757962928</v>
      </c>
      <c r="K169" s="249" t="n">
        <f aca="false">'temporada inv 08 09 prov'!T13/'temporada inv 08 09 prov'!$T$31</f>
        <v>0.00288441927996348</v>
      </c>
      <c r="L169" s="249" t="n">
        <f aca="false">'ac abril 2009 prov'!W13/'ac abril 2009 prov'!$W$31</f>
        <v>0.0327444469518682</v>
      </c>
      <c r="M169" s="249" t="n">
        <f aca="false">'temporada inv 08 09 prov'!W13/'temporada inv 08 09 prov'!$W$31</f>
        <v>0.0311226990450577</v>
      </c>
    </row>
    <row r="170" customFormat="false" ht="24" hidden="false" customHeight="true" outlineLevel="0" collapsed="false">
      <c r="C170" s="189" t="s">
        <v>145</v>
      </c>
      <c r="D170" s="249" t="n">
        <f aca="false">'ac abril 2009 prov'!I14/'ac abril 2009 prov'!$I$31</f>
        <v>0.12747185196801</v>
      </c>
      <c r="E170" s="249" t="n">
        <f aca="false">'temporada inv 08 09 prov'!I14/'temporada inv 08 09 prov'!$I$31</f>
        <v>0.125696217925331</v>
      </c>
      <c r="F170" s="249" t="n">
        <f aca="false">'ac abril 2009 prov'!N14/'ac abril 2009 prov'!$N$31</f>
        <v>0.0236632853687819</v>
      </c>
      <c r="G170" s="249" t="n">
        <f aca="false">'temporada inv 08 09 prov'!N14/'temporada inv 08 09 prov'!$N$31</f>
        <v>0.0240935417687964</v>
      </c>
      <c r="H170" s="249" t="n">
        <f aca="false">'ac abril 2009 prov'!Q14/'ac abril 2009 prov'!$Q$31</f>
        <v>0.407286922576448</v>
      </c>
      <c r="I170" s="249" t="n">
        <f aca="false">'temporada inv 08 09 prov'!Q14/'temporada inv 08 09 prov'!$Q$31</f>
        <v>0.374187372871216</v>
      </c>
      <c r="J170" s="249" t="n">
        <f aca="false">'ac abril 2009 prov'!T14/'ac abril 2009 prov'!$T$31</f>
        <v>0.246284201733393</v>
      </c>
      <c r="K170" s="249" t="n">
        <f aca="false">'temporada inv 08 09 prov'!T14/'temporada inv 08 09 prov'!$T$31</f>
        <v>0.230807928753873</v>
      </c>
      <c r="L170" s="249" t="n">
        <f aca="false">'ac abril 2009 prov'!W14/'ac abril 2009 prov'!$W$31</f>
        <v>0.102338889067991</v>
      </c>
      <c r="M170" s="249" t="n">
        <f aca="false">'temporada inv 08 09 prov'!W14/'temporada inv 08 09 prov'!$W$31</f>
        <v>0.103634310418189</v>
      </c>
    </row>
    <row r="171" customFormat="false" ht="24" hidden="false" customHeight="true" outlineLevel="0" collapsed="false">
      <c r="C171" s="189" t="s">
        <v>146</v>
      </c>
      <c r="D171" s="249" t="n">
        <f aca="false">'ac abril 2009 prov'!I15/'ac abril 2009 prov'!$I$31</f>
        <v>0.0267335737807747</v>
      </c>
      <c r="E171" s="249" t="n">
        <f aca="false">'temporada inv 08 09 prov'!I15/'temporada inv 08 09 prov'!$I$31</f>
        <v>0.0226410243046507</v>
      </c>
      <c r="F171" s="249" t="n">
        <f aca="false">'ac abril 2009 prov'!N15/'ac abril 2009 prov'!$N$31</f>
        <v>0.0177648635011223</v>
      </c>
      <c r="G171" s="249" t="n">
        <f aca="false">'temporada inv 08 09 prov'!N15/'temporada inv 08 09 prov'!$N$31</f>
        <v>0.0163316811010041</v>
      </c>
      <c r="H171" s="249" t="n">
        <f aca="false">'ac abril 2009 prov'!Q15/'ac abril 2009 prov'!$Q$31</f>
        <v>0.0325309043591412</v>
      </c>
      <c r="I171" s="249" t="n">
        <f aca="false">'temporada inv 08 09 prov'!Q15/'temporada inv 08 09 prov'!$Q$31</f>
        <v>0.0271208072428509</v>
      </c>
      <c r="J171" s="249" t="n">
        <f aca="false">'ac abril 2009 prov'!T15/'ac abril 2009 prov'!$T$31</f>
        <v>0.0221167978401317</v>
      </c>
      <c r="K171" s="249" t="n">
        <f aca="false">'temporada inv 08 09 prov'!T15/'temporada inv 08 09 prov'!$T$31</f>
        <v>0.0185360358173007</v>
      </c>
      <c r="L171" s="249" t="n">
        <f aca="false">'ac abril 2009 prov'!W15/'ac abril 2009 prov'!$W$31</f>
        <v>0.0281472645797737</v>
      </c>
      <c r="M171" s="249" t="n">
        <f aca="false">'temporada inv 08 09 prov'!W15/'temporada inv 08 09 prov'!$W$31</f>
        <v>0.0238511158946996</v>
      </c>
    </row>
    <row r="172" customFormat="false" ht="24" hidden="false" customHeight="true" outlineLevel="0" collapsed="false">
      <c r="C172" s="189" t="s">
        <v>147</v>
      </c>
      <c r="D172" s="249" t="n">
        <f aca="false">'ac abril 2009 prov'!I16/'ac abril 2009 prov'!$I$31</f>
        <v>0.30485745648424</v>
      </c>
      <c r="E172" s="249" t="n">
        <f aca="false">'temporada inv 08 09 prov'!I16/'temporada inv 08 09 prov'!$I$31</f>
        <v>0.311663105227498</v>
      </c>
      <c r="F172" s="249" t="n">
        <f aca="false">'ac abril 2009 prov'!N16/'ac abril 2009 prov'!$N$31</f>
        <v>0.019661406225532</v>
      </c>
      <c r="G172" s="249" t="n">
        <f aca="false">'temporada inv 08 09 prov'!N16/'temporada inv 08 09 prov'!$N$31</f>
        <v>0.0220509468562195</v>
      </c>
      <c r="H172" s="249" t="n">
        <f aca="false">'ac abril 2009 prov'!Q16/'ac abril 2009 prov'!$Q$31</f>
        <v>0.016590761223162</v>
      </c>
      <c r="I172" s="249" t="n">
        <f aca="false">'temporada inv 08 09 prov'!Q16/'temporada inv 08 09 prov'!$Q$31</f>
        <v>0.0151557452239461</v>
      </c>
      <c r="J172" s="249" t="n">
        <f aca="false">'ac abril 2009 prov'!T16/'ac abril 2009 prov'!$T$31</f>
        <v>0.0763637517138315</v>
      </c>
      <c r="K172" s="249" t="n">
        <f aca="false">'temporada inv 08 09 prov'!T16/'temporada inv 08 09 prov'!$T$31</f>
        <v>0.0781920421105791</v>
      </c>
      <c r="L172" s="249" t="n">
        <f aca="false">'ac abril 2009 prov'!W16/'ac abril 2009 prov'!$W$31</f>
        <v>0.373173699990329</v>
      </c>
      <c r="M172" s="249" t="n">
        <f aca="false">'temporada inv 08 09 prov'!W16/'temporada inv 08 09 prov'!$W$31</f>
        <v>0.383268222270497</v>
      </c>
    </row>
    <row r="173" customFormat="false" ht="24" hidden="false" customHeight="true" outlineLevel="0" collapsed="false">
      <c r="C173" s="189" t="s">
        <v>148</v>
      </c>
      <c r="D173" s="249" t="n">
        <f aca="false">'ac abril 2009 prov'!I17/'ac abril 2009 prov'!$I$31</f>
        <v>0.0192981025560608</v>
      </c>
      <c r="E173" s="249" t="n">
        <f aca="false">'temporada inv 08 09 prov'!I17/'temporada inv 08 09 prov'!$I$31</f>
        <v>0.0177147721547576</v>
      </c>
      <c r="F173" s="249" t="n">
        <f aca="false">'ac abril 2009 prov'!N17/'ac abril 2009 prov'!$N$31</f>
        <v>0.00309710646738469</v>
      </c>
      <c r="G173" s="249" t="n">
        <f aca="false">'temporada inv 08 09 prov'!N17/'temporada inv 08 09 prov'!$N$31</f>
        <v>0.00285963287760771</v>
      </c>
      <c r="H173" s="249" t="n">
        <f aca="false">'ac abril 2009 prov'!Q17/'ac abril 2009 prov'!$Q$31</f>
        <v>0.00081327260897853</v>
      </c>
      <c r="I173" s="249" t="n">
        <f aca="false">'temporada inv 08 09 prov'!Q17/'temporada inv 08 09 prov'!$Q$31</f>
        <v>0.00131615682207953</v>
      </c>
      <c r="J173" s="249" t="n">
        <f aca="false">'ac abril 2009 prov'!T17/'ac abril 2009 prov'!$T$31</f>
        <v>0.00268221245519366</v>
      </c>
      <c r="K173" s="249" t="n">
        <f aca="false">'temporada inv 08 09 prov'!T17/'temporada inv 08 09 prov'!$T$31</f>
        <v>0.00316412054347509</v>
      </c>
      <c r="L173" s="249" t="n">
        <f aca="false">'ac abril 2009 prov'!W17/'ac abril 2009 prov'!$W$31</f>
        <v>0.0240312389180825</v>
      </c>
      <c r="M173" s="249" t="n">
        <f aca="false">'temporada inv 08 09 prov'!W17/'temporada inv 08 09 prov'!$W$31</f>
        <v>0.0219960789734954</v>
      </c>
    </row>
    <row r="174" customFormat="false" ht="24" hidden="false" customHeight="true" outlineLevel="0" collapsed="false">
      <c r="C174" s="189" t="s">
        <v>149</v>
      </c>
      <c r="D174" s="249" t="n">
        <f aca="false">'ac abril 2009 prov'!I18/'ac abril 2009 prov'!$I$31</f>
        <v>0.0193934451936647</v>
      </c>
      <c r="E174" s="249" t="n">
        <f aca="false">'temporada inv 08 09 prov'!I18/'temporada inv 08 09 prov'!$I$31</f>
        <v>0.0170396622713295</v>
      </c>
      <c r="F174" s="249" t="n">
        <f aca="false">'ac abril 2009 prov'!N18/'ac abril 2009 prov'!$N$31</f>
        <v>0.0172254797905103</v>
      </c>
      <c r="G174" s="249" t="n">
        <f aca="false">'temporada inv 08 09 prov'!N18/'temporada inv 08 09 prov'!$N$31</f>
        <v>0.0168037474807996</v>
      </c>
      <c r="H174" s="249" t="n">
        <f aca="false">'ac abril 2009 prov'!Q18/'ac abril 2009 prov'!$Q$31</f>
        <v>0.021551724137931</v>
      </c>
      <c r="I174" s="249" t="n">
        <f aca="false">'temporada inv 08 09 prov'!Q18/'temporada inv 08 09 prov'!$Q$31</f>
        <v>0.0181470107286723</v>
      </c>
      <c r="J174" s="249" t="n">
        <f aca="false">'ac abril 2009 prov'!T18/'ac abril 2009 prov'!$T$31</f>
        <v>0.00664032623598535</v>
      </c>
      <c r="K174" s="249" t="n">
        <f aca="false">'temporada inv 08 09 prov'!T18/'temporada inv 08 09 prov'!$T$31</f>
        <v>0.00639816640282809</v>
      </c>
      <c r="L174" s="249" t="n">
        <f aca="false">'ac abril 2009 prov'!W18/'ac abril 2009 prov'!$W$31</f>
        <v>0.0223886972500725</v>
      </c>
      <c r="M174" s="249" t="n">
        <f aca="false">'temporada inv 08 09 prov'!W18/'temporada inv 08 09 prov'!$W$31</f>
        <v>0.019497860850238</v>
      </c>
    </row>
    <row r="175" customFormat="false" ht="24" hidden="false" customHeight="true" outlineLevel="0" collapsed="false">
      <c r="C175" s="189" t="s">
        <v>150</v>
      </c>
      <c r="D175" s="249" t="n">
        <f aca="false">SUM('ac abril 2009 prov'!I19:I22)/'ac abril 2009 prov'!I31</f>
        <v>0.15571020856202</v>
      </c>
      <c r="E175" s="249" t="n">
        <f aca="false">(SUM('temporada inv 08 09 prov'!I19:I22))/'temporada inv 08 09 prov'!I31</f>
        <v>0.154016434738799</v>
      </c>
      <c r="F175" s="249" t="n">
        <f aca="false">SUM('ac abril 2009 prov'!N19:N22)/'ac abril 2009 prov'!N31</f>
        <v>0.0143719659666278</v>
      </c>
      <c r="G175" s="249" t="n">
        <f aca="false">(SUM('temporada inv 08 09 prov'!N19:N22))/'temporada inv 08 09 prov'!N31</f>
        <v>0.0141801477930897</v>
      </c>
      <c r="H175" s="249" t="n">
        <f aca="false">SUM('ac abril 2009 prov'!Q19:Q22)/'ac abril 2009 prov'!Q31</f>
        <v>0.00512361743656474</v>
      </c>
      <c r="I175" s="249" t="n">
        <f aca="false">(SUM('temporada inv 08 09 prov'!Q19:Q22))/'temporada inv 08 09 prov'!Q31</f>
        <v>0.00482590834762494</v>
      </c>
      <c r="J175" s="249" t="n">
        <f aca="false">SUM('ac abril 2009 prov'!T19:T22)/'ac abril 2009 prov'!T31</f>
        <v>0.127498493238075</v>
      </c>
      <c r="K175" s="249" t="n">
        <f aca="false">(SUM('temporada inv 08 09 prov'!T19:T22))/'temporada inv 08 09 prov'!T31</f>
        <v>0.134563500927482</v>
      </c>
      <c r="L175" s="249" t="n">
        <f aca="false">SUM('ac abril 2009 prov'!W19:W22)/'ac abril 2009 prov'!W31</f>
        <v>0.17020052226055</v>
      </c>
      <c r="M175" s="249" t="n">
        <f aca="false">(SUM('temporada inv 08 09 prov'!W19:W22))/'temporada inv 08 09 prov'!W31</f>
        <v>0.167104131620099</v>
      </c>
    </row>
    <row r="176" customFormat="false" ht="24" hidden="false" customHeight="true" outlineLevel="0" collapsed="false">
      <c r="C176" s="238" t="s">
        <v>151</v>
      </c>
      <c r="D176" s="249" t="n">
        <f aca="false">'ac abril 2009 prov'!I19/'ac abril 2009 prov'!$I$31</f>
        <v>0.0472008781558727</v>
      </c>
      <c r="E176" s="249" t="n">
        <f aca="false">'temporada inv 08 09 prov'!I19/'temporada inv 08 09 prov'!$I$31</f>
        <v>0.0467236496933688</v>
      </c>
      <c r="F176" s="249" t="n">
        <f aca="false">'ac abril 2009 prov'!N19/'ac abril 2009 prov'!$N$31</f>
        <v>0.00332329963635098</v>
      </c>
      <c r="G176" s="249" t="n">
        <f aca="false">'temporada inv 08 09 prov'!N19/'temporada inv 08 09 prov'!$N$31</f>
        <v>0.00354957604807815</v>
      </c>
      <c r="H176" s="249" t="n">
        <f aca="false">'ac abril 2009 prov'!Q19/'ac abril 2009 prov'!$Q$31</f>
        <v>0.00235849056603774</v>
      </c>
      <c r="I176" s="249" t="n">
        <f aca="false">'temporada inv 08 09 prov'!Q19/'temporada inv 08 09 prov'!$Q$31</f>
        <v>0.00211382762333985</v>
      </c>
      <c r="J176" s="249" t="n">
        <f aca="false">'ac abril 2009 prov'!T19/'ac abril 2009 prov'!$T$31</f>
        <v>0.0255286002798524</v>
      </c>
      <c r="K176" s="249" t="n">
        <f aca="false">'temporada inv 08 09 prov'!T19/'temporada inv 08 09 prov'!$T$31</f>
        <v>0.0278846620761992</v>
      </c>
      <c r="L176" s="249" t="n">
        <f aca="false">'ac abril 2009 prov'!W19/'ac abril 2009 prov'!$W$31</f>
        <v>0.0546334504658435</v>
      </c>
      <c r="M176" s="249" t="n">
        <f aca="false">'temporada inv 08 09 prov'!W19/'temporada inv 08 09 prov'!$W$31</f>
        <v>0.0537134849918402</v>
      </c>
    </row>
    <row r="177" customFormat="false" ht="24" hidden="false" customHeight="true" outlineLevel="0" collapsed="false">
      <c r="C177" s="238" t="s">
        <v>152</v>
      </c>
      <c r="D177" s="249" t="n">
        <f aca="false">'ac abril 2009 prov'!I20/'ac abril 2009 prov'!$I$31</f>
        <v>0.0283750980084679</v>
      </c>
      <c r="E177" s="249" t="n">
        <f aca="false">'temporada inv 08 09 prov'!I20/'temporada inv 08 09 prov'!$I$31</f>
        <v>0.0297784958565696</v>
      </c>
      <c r="F177" s="249" t="n">
        <f aca="false">'ac abril 2009 prov'!N20/'ac abril 2009 prov'!$N$31</f>
        <v>0.0027491169766673</v>
      </c>
      <c r="G177" s="249" t="n">
        <f aca="false">'temporada inv 08 09 prov'!N20/'temporada inv 08 09 prov'!$N$31</f>
        <v>0.00320460446284293</v>
      </c>
      <c r="H177" s="249" t="n">
        <f aca="false">'ac abril 2009 prov'!Q20/'ac abril 2009 prov'!$Q$31</f>
        <v>0.00162654521795706</v>
      </c>
      <c r="I177" s="249" t="n">
        <f aca="false">'temporada inv 08 09 prov'!Q20/'temporada inv 08 09 prov'!$Q$31</f>
        <v>0.00103697204163842</v>
      </c>
      <c r="J177" s="249" t="n">
        <f aca="false">'ac abril 2009 prov'!T20/'ac abril 2009 prov'!$T$31</f>
        <v>0.0121598330754509</v>
      </c>
      <c r="K177" s="249" t="n">
        <f aca="false">'temporada inv 08 09 prov'!T20/'temporada inv 08 09 prov'!$T$31</f>
        <v>0.0159274330610778</v>
      </c>
      <c r="L177" s="250" t="n">
        <f aca="false">'ac abril 2009 prov'!W20/'ac abril 2009 prov'!$W$31</f>
        <v>0.0335350913955962</v>
      </c>
      <c r="M177" s="249" t="n">
        <f aca="false">'temporada inv 08 09 prov'!W20/'temporada inv 08 09 prov'!$W$31</f>
        <v>0.0346164341998251</v>
      </c>
    </row>
    <row r="178" customFormat="false" ht="24" hidden="false" customHeight="true" outlineLevel="0" collapsed="false">
      <c r="C178" s="238" t="s">
        <v>153</v>
      </c>
      <c r="D178" s="249" t="n">
        <f aca="false">'ac abril 2009 prov'!I21/'ac abril 2009 prov'!$I$31</f>
        <v>0.0356393288380116</v>
      </c>
      <c r="E178" s="249" t="n">
        <f aca="false">'temporada inv 08 09 prov'!I21/'temporada inv 08 09 prov'!$I$31</f>
        <v>0.0345838328034607</v>
      </c>
      <c r="F178" s="249" t="n">
        <f aca="false">'ac abril 2009 prov'!N21/'ac abril 2009 prov'!$N$31</f>
        <v>0.0034798949071738</v>
      </c>
      <c r="G178" s="249" t="n">
        <f aca="false">'temporada inv 08 09 prov'!N21/'temporada inv 08 09 prov'!$N$31</f>
        <v>0.0029594930733337</v>
      </c>
      <c r="H178" s="249" t="n">
        <f aca="false">'ac abril 2009 prov'!Q21/'ac abril 2009 prov'!$Q$31</f>
        <v>0.000975927130774236</v>
      </c>
      <c r="I178" s="249" t="n">
        <f aca="false">'temporada inv 08 09 prov'!Q21/'temporada inv 08 09 prov'!$Q$31</f>
        <v>0.000757787261197304</v>
      </c>
      <c r="J178" s="250" t="n">
        <f aca="false">'ac abril 2009 prov'!T21/'ac abril 2009 prov'!$T$31</f>
        <v>0.0144120456363822</v>
      </c>
      <c r="K178" s="249" t="n">
        <f aca="false">'temporada inv 08 09 prov'!T21/'temporada inv 08 09 prov'!$T$31</f>
        <v>0.0149679023376422</v>
      </c>
      <c r="L178" s="249" t="n">
        <f aca="false">'ac abril 2009 prov'!W21/'ac abril 2009 prov'!$W$31</f>
        <v>0.042326477320352</v>
      </c>
      <c r="M178" s="249" t="n">
        <f aca="false">'temporada inv 08 09 prov'!W21/'temporada inv 08 09 prov'!$W$31</f>
        <v>0.0410608136129997</v>
      </c>
    </row>
    <row r="179" customFormat="false" ht="24" hidden="false" customHeight="true" outlineLevel="0" collapsed="false">
      <c r="C179" s="238" t="s">
        <v>154</v>
      </c>
      <c r="D179" s="249" t="n">
        <f aca="false">'ac abril 2009 prov'!I22/'ac abril 2009 prov'!$I$31</f>
        <v>0.0444949035596676</v>
      </c>
      <c r="E179" s="249" t="n">
        <f aca="false">'temporada inv 08 09 prov'!I22/'temporada inv 08 09 prov'!$I$31</f>
        <v>0.0429304563853998</v>
      </c>
      <c r="F179" s="249" t="n">
        <f aca="false">'ac abril 2009 prov'!N22/'ac abril 2009 prov'!$N$31</f>
        <v>0.00481965444643572</v>
      </c>
      <c r="G179" s="249" t="n">
        <f aca="false">'temporada inv 08 09 prov'!N22/'temporada inv 08 09 prov'!$N$31</f>
        <v>0.0044664742088349</v>
      </c>
      <c r="H179" s="249" t="n">
        <f aca="false">'ac abril 2009 prov'!Q22/'ac abril 2009 prov'!$Q$31</f>
        <v>0.000162654521795706</v>
      </c>
      <c r="I179" s="249" t="n">
        <f aca="false">'temporada inv 08 09 prov'!Q22/'temporada inv 08 09 prov'!$Q$31</f>
        <v>0.000917321421449368</v>
      </c>
      <c r="J179" s="249" t="n">
        <f aca="false">'ac abril 2009 prov'!T22/'ac abril 2009 prov'!$T$31</f>
        <v>0.0753980142463899</v>
      </c>
      <c r="K179" s="249" t="n">
        <f aca="false">'temporada inv 08 09 prov'!T22/'temporada inv 08 09 prov'!$T$31</f>
        <v>0.0757835034525625</v>
      </c>
      <c r="L179" s="249" t="n">
        <f aca="false">'ac abril 2009 prov'!W22/'ac abril 2009 prov'!$W$31</f>
        <v>0.0397055030787582</v>
      </c>
      <c r="M179" s="249" t="n">
        <f aca="false">'temporada inv 08 09 prov'!W22/'temporada inv 08 09 prov'!$W$31</f>
        <v>0.0377133988154335</v>
      </c>
    </row>
    <row r="180" customFormat="false" ht="24" hidden="false" customHeight="true" outlineLevel="0" collapsed="false">
      <c r="C180" s="189" t="s">
        <v>155</v>
      </c>
      <c r="D180" s="249" t="n">
        <f aca="false">'ac abril 2009 prov'!I23/'ac abril 2009 prov'!$I$31</f>
        <v>0.00628696879410381</v>
      </c>
      <c r="E180" s="249" t="n">
        <f aca="false">'temporada inv 08 09 prov'!I23/'temporada inv 08 09 prov'!$I$31</f>
        <v>0.0065356751967478</v>
      </c>
      <c r="F180" s="249" t="n">
        <f aca="false">'ac abril 2009 prov'!N23/'ac abril 2009 prov'!$N$31</f>
        <v>0.00405407756685748</v>
      </c>
      <c r="G180" s="249" t="n">
        <f aca="false">'temporada inv 08 09 prov'!N23/'temporada inv 08 09 prov'!$N$31</f>
        <v>0.00421228461971422</v>
      </c>
      <c r="H180" s="249" t="n">
        <f aca="false">'ac abril 2009 prov'!Q23/'ac abril 2009 prov'!$Q$31</f>
        <v>0.0235849056603774</v>
      </c>
      <c r="I180" s="249" t="n">
        <f aca="false">'temporada inv 08 09 prov'!Q23/'temporada inv 08 09 prov'!$Q$31</f>
        <v>0.0181868942687353</v>
      </c>
      <c r="J180" s="249" t="n">
        <f aca="false">'ac abril 2009 prov'!T23/'ac abril 2009 prov'!$T$31</f>
        <v>0.00505073646293366</v>
      </c>
      <c r="K180" s="249" t="n">
        <f aca="false">'temporada inv 08 09 prov'!T23/'temporada inv 08 09 prov'!$T$31</f>
        <v>0.00544640515893442</v>
      </c>
      <c r="L180" s="249" t="n">
        <f aca="false">'ac abril 2009 prov'!W23/'ac abril 2009 prov'!$W$31</f>
        <v>0.00650166027273607</v>
      </c>
      <c r="M180" s="249" t="n">
        <f aca="false">'temporada inv 08 09 prov'!W23/'temporada inv 08 09 prov'!$W$31</f>
        <v>0.00677113162189383</v>
      </c>
    </row>
    <row r="181" customFormat="false" ht="24" hidden="false" customHeight="true" outlineLevel="0" collapsed="false">
      <c r="C181" s="189" t="s">
        <v>156</v>
      </c>
      <c r="D181" s="249" t="n">
        <f aca="false">'ac abril 2009 prov'!I24/'ac abril 2009 prov'!$I$31</f>
        <v>0.00686341539909048</v>
      </c>
      <c r="E181" s="249" t="n">
        <f aca="false">'temporada inv 08 09 prov'!I24/'temporada inv 08 09 prov'!$I$31</f>
        <v>0.00670801410677368</v>
      </c>
      <c r="F181" s="249" t="n">
        <f aca="false">'ac abril 2009 prov'!N24/'ac abril 2009 prov'!$N$31</f>
        <v>0.0024707253840934</v>
      </c>
      <c r="G181" s="249" t="n">
        <f aca="false">'temporada inv 08 09 prov'!N24/'temporada inv 08 09 prov'!$N$31</f>
        <v>0.00206075131179984</v>
      </c>
      <c r="H181" s="249" t="n">
        <f aca="false">'ac abril 2009 prov'!Q24/'ac abril 2009 prov'!$Q$31</f>
        <v>0.0149642160052049</v>
      </c>
      <c r="I181" s="249" t="n">
        <f aca="false">'temporada inv 08 09 prov'!Q24/'temporada inv 08 09 prov'!$Q$31</f>
        <v>0.0117656443185897</v>
      </c>
      <c r="J181" s="249" t="n">
        <f aca="false">'ac abril 2009 prov'!T24/'ac abril 2009 prov'!$T$31</f>
        <v>0.00801491606190589</v>
      </c>
      <c r="K181" s="249" t="n">
        <f aca="false">'temporada inv 08 09 prov'!T24/'temporada inv 08 09 prov'!$T$31</f>
        <v>0.00794429283168394</v>
      </c>
      <c r="L181" s="249" t="n">
        <f aca="false">'ac abril 2009 prov'!W24/'ac abril 2009 prov'!$W$31</f>
        <v>0.00672329862342435</v>
      </c>
      <c r="M181" s="249" t="n">
        <f aca="false">'temporada inv 08 09 prov'!W24/'temporada inv 08 09 prov'!$W$31</f>
        <v>0.00659518812489116</v>
      </c>
    </row>
    <row r="182" customFormat="false" ht="24" hidden="false" customHeight="true" outlineLevel="0" collapsed="false">
      <c r="C182" s="189" t="s">
        <v>157</v>
      </c>
      <c r="D182" s="249" t="n">
        <f aca="false">'ac abril 2009 prov'!I25/'ac abril 2009 prov'!$I$31</f>
        <v>0.0123863885839737</v>
      </c>
      <c r="E182" s="249" t="n">
        <f aca="false">'temporada inv 08 09 prov'!I25/'temporada inv 08 09 prov'!$I$31</f>
        <v>0.0159972898316569</v>
      </c>
      <c r="F182" s="249" t="n">
        <f aca="false">'ac abril 2009 prov'!N25/'ac abril 2009 prov'!$N$31</f>
        <v>0.00301010909470534</v>
      </c>
      <c r="G182" s="249" t="n">
        <f aca="false">'temporada inv 08 09 prov'!N25/'temporada inv 08 09 prov'!$N$31</f>
        <v>0.0040034860286508</v>
      </c>
      <c r="H182" s="249" t="n">
        <f aca="false">'ac abril 2009 prov'!Q25/'ac abril 2009 prov'!$Q$31</f>
        <v>0.00227716330513988</v>
      </c>
      <c r="I182" s="250" t="n">
        <f aca="false">'temporada inv 08 09 prov'!Q25/'temporada inv 08 09 prov'!$Q$31</f>
        <v>0.00171499222270969</v>
      </c>
      <c r="J182" s="249" t="n">
        <f aca="false">'ac abril 2009 prov'!T25/'ac abril 2009 prov'!$T$31</f>
        <v>0.00154729470148491</v>
      </c>
      <c r="K182" s="249" t="n">
        <f aca="false">'temporada inv 08 09 prov'!T25/'temporada inv 08 09 prov'!$T$31</f>
        <v>0.00206862392805462</v>
      </c>
      <c r="L182" s="249" t="n">
        <f aca="false">'ac abril 2009 prov'!W25/'ac abril 2009 prov'!$W$31</f>
        <v>0.0153994326058222</v>
      </c>
      <c r="M182" s="249" t="n">
        <f aca="false">'temporada inv 08 09 prov'!W25/'temporada inv 08 09 prov'!$W$31</f>
        <v>0.0199695869098038</v>
      </c>
    </row>
    <row r="183" customFormat="false" ht="24" hidden="false" customHeight="true" outlineLevel="0" collapsed="false">
      <c r="C183" s="189" t="s">
        <v>158</v>
      </c>
      <c r="D183" s="249" t="n">
        <f aca="false">'ac abril 2009 prov'!I26/'ac abril 2009 prov'!$I$31</f>
        <v>0.0159673827818724</v>
      </c>
      <c r="E183" s="249" t="n">
        <f aca="false">'temporada inv 08 09 prov'!I26/'temporada inv 08 09 prov'!$I$31</f>
        <v>0.0149670784037803</v>
      </c>
      <c r="F183" s="249" t="n">
        <f aca="false">'ac abril 2009 prov'!N26/'ac abril 2009 prov'!$N$31</f>
        <v>0.00560263080054982</v>
      </c>
      <c r="G183" s="249" t="n">
        <f aca="false">'temporada inv 08 09 prov'!N26/'temporada inv 08 09 prov'!$N$31</f>
        <v>0.00576465675327269</v>
      </c>
      <c r="H183" s="249" t="n">
        <f aca="false">'ac abril 2009 prov'!Q26/'ac abril 2009 prov'!$Q$31</f>
        <v>0.00780741704619388</v>
      </c>
      <c r="I183" s="249" t="n">
        <f aca="false">'temporada inv 08 09 prov'!Q26/'temporada inv 08 09 prov'!$Q$31</f>
        <v>0.00558369560882224</v>
      </c>
      <c r="J183" s="249" t="n">
        <f aca="false">'ac abril 2009 prov'!T26/'ac abril 2009 prov'!$T$31</f>
        <v>0.00409909735268098</v>
      </c>
      <c r="K183" s="249" t="n">
        <f aca="false">'temporada inv 08 09 prov'!T26/'temporada inv 08 09 prov'!$T$31</f>
        <v>0.00453154894286519</v>
      </c>
      <c r="L183" s="249" t="n">
        <f aca="false">'ac abril 2009 prov'!W26/'ac abril 2009 prov'!$W$31</f>
        <v>0.0192422386279377</v>
      </c>
      <c r="M183" s="249" t="n">
        <f aca="false">'temporada inv 08 09 prov'!W26/'temporada inv 08 09 prov'!$W$31</f>
        <v>0.0179390553270484</v>
      </c>
    </row>
    <row r="184" customFormat="false" ht="24" hidden="false" customHeight="true" outlineLevel="0" collapsed="false">
      <c r="C184" s="189" t="s">
        <v>159</v>
      </c>
      <c r="D184" s="249" t="n">
        <f aca="false">'ac abril 2009 prov'!I27/'ac abril 2009 prov'!$I$31</f>
        <v>0.0153664732632899</v>
      </c>
      <c r="E184" s="249" t="n">
        <f aca="false">'temporada inv 08 09 prov'!I27/'temporada inv 08 09 prov'!$I$31</f>
        <v>0.015767620437449</v>
      </c>
      <c r="F184" s="249" t="n">
        <f aca="false">'ac abril 2009 prov'!N27/'ac abril 2009 prov'!$N$31</f>
        <v>0.0114314547700659</v>
      </c>
      <c r="G184" s="249" t="n">
        <f aca="false">'temporada inv 08 09 prov'!N27/'temporada inv 08 09 prov'!$N$31</f>
        <v>0.0133903444268933</v>
      </c>
      <c r="H184" s="249" t="n">
        <f aca="false">'ac abril 2009 prov'!Q27/'ac abril 2009 prov'!$Q$31</f>
        <v>0.0117924528301887</v>
      </c>
      <c r="I184" s="249" t="n">
        <f aca="false">'temporada inv 08 09 prov'!Q27/'temporada inv 08 09 prov'!$Q$31</f>
        <v>0.0087344952738005</v>
      </c>
      <c r="J184" s="249" t="n">
        <f aca="false">'ac abril 2009 prov'!T27/'ac abril 2009 prov'!$T$31</f>
        <v>0.00876917817151357</v>
      </c>
      <c r="K184" s="249" t="n">
        <f aca="false">'temporada inv 08 09 prov'!T27/'temporada inv 08 09 prov'!$T$31</f>
        <v>0.00959724960424214</v>
      </c>
      <c r="L184" s="249" t="n">
        <f aca="false">'ac abril 2009 prov'!W27/'ac abril 2009 prov'!$W$31</f>
        <v>0.0170927496050808</v>
      </c>
      <c r="M184" s="249" t="n">
        <f aca="false">'temporada inv 08 09 prov'!W27/'temporada inv 08 09 prov'!$W$31</f>
        <v>0.0173901295698181</v>
      </c>
    </row>
    <row r="185" customFormat="false" ht="24" hidden="false" customHeight="true" outlineLevel="0" collapsed="false">
      <c r="C185" s="189" t="s">
        <v>160</v>
      </c>
      <c r="D185" s="249" t="n">
        <f aca="false">'ac abril 2009 prov'!I28/'ac abril 2009 prov'!$I$31</f>
        <v>0.00217092676807276</v>
      </c>
      <c r="E185" s="249" t="n">
        <f aca="false">'temporada inv 08 09 prov'!I28/'temporada inv 08 09 prov'!$I$31</f>
        <v>0.00219245669811157</v>
      </c>
      <c r="F185" s="249" t="n">
        <f aca="false">'ac abril 2009 prov'!N28/'ac abril 2009 prov'!$N$31</f>
        <v>0.00518504341168897</v>
      </c>
      <c r="G185" s="249" t="n">
        <f aca="false">'temporada inv 08 09 prov'!N28/'temporada inv 08 09 prov'!$N$31</f>
        <v>0.0056284837591009</v>
      </c>
      <c r="H185" s="249" t="n">
        <f aca="false">'ac abril 2009 prov'!Q28/'ac abril 2009 prov'!$Q$31</f>
        <v>0.00325309043591412</v>
      </c>
      <c r="I185" s="249" t="n">
        <f aca="false">'temporada inv 08 09 prov'!Q28/'temporada inv 08 09 prov'!$Q$31</f>
        <v>0.00219359470346588</v>
      </c>
      <c r="J185" s="249" t="n">
        <f aca="false">'ac abril 2009 prov'!T28/'ac abril 2009 prov'!$T$31</f>
        <v>0.0021605732392033</v>
      </c>
      <c r="K185" s="249" t="n">
        <f aca="false">'temporada inv 08 09 prov'!T28/'temporada inv 08 09 prov'!$T$31</f>
        <v>0.00205308496897064</v>
      </c>
      <c r="L185" s="249" t="n">
        <f aca="false">'ac abril 2009 prov'!W28/'ac abril 2009 prov'!$W$31</f>
        <v>0.00202295367355492</v>
      </c>
      <c r="M185" s="249" t="n">
        <f aca="false">'temporada inv 08 09 prov'!W28/'temporada inv 08 09 prov'!$W$31</f>
        <v>0.0020547686971384</v>
      </c>
    </row>
    <row r="186" customFormat="false" ht="24" hidden="false" customHeight="true" outlineLevel="0" collapsed="false">
      <c r="C186" s="189" t="s">
        <v>161</v>
      </c>
      <c r="D186" s="249" t="n">
        <f aca="false">'ac abril 2009 prov'!I29/'ac abril 2009 prov'!$I$31</f>
        <v>0.00351011447389054</v>
      </c>
      <c r="E186" s="249" t="n">
        <f aca="false">'temporada inv 08 09 prov'!I29/'temporada inv 08 09 prov'!$I$31</f>
        <v>0.00364517642153541</v>
      </c>
      <c r="F186" s="249" t="n">
        <f aca="false">'ac abril 2009 prov'!N29/'ac abril 2009 prov'!$N$31</f>
        <v>0.0226367163711656</v>
      </c>
      <c r="G186" s="249" t="n">
        <f aca="false">'temporada inv 08 09 prov'!N29/'temporada inv 08 09 prov'!$N$31</f>
        <v>0.0273980064273653</v>
      </c>
      <c r="H186" s="249" t="n">
        <f aca="false">'ac abril 2009 prov'!Q29/'ac abril 2009 prov'!$Q$31</f>
        <v>0.0152895250487964</v>
      </c>
      <c r="I186" s="249" t="n">
        <f aca="false">'temporada inv 08 09 prov'!Q29/'temporada inv 08 09 prov'!$Q$31</f>
        <v>0.0137598213217405</v>
      </c>
      <c r="J186" s="249" t="n">
        <f aca="false">'ac abril 2009 prov'!T29/'ac abril 2009 prov'!$T$31</f>
        <v>0.00573098219729946</v>
      </c>
      <c r="K186" s="249" t="n">
        <f aca="false">'temporada inv 08 09 prov'!T29/'temporada inv 08 09 prov'!$T$31</f>
        <v>0.00575718434061398</v>
      </c>
      <c r="L186" s="249" t="n">
        <f aca="false">'ac abril 2009 prov'!W29/'ac abril 2009 prov'!$W$31</f>
        <v>0.00199958090202779</v>
      </c>
      <c r="M186" s="249" t="n">
        <f aca="false">'temporada inv 08 09 prov'!W29/'temporada inv 08 09 prov'!$W$31</f>
        <v>0.0018689508202019</v>
      </c>
    </row>
    <row r="187" customFormat="false" ht="24" hidden="false" customHeight="true" outlineLevel="0" collapsed="false">
      <c r="C187" s="189" t="s">
        <v>162</v>
      </c>
      <c r="D187" s="249" t="n">
        <f aca="false">'ac abril 2009 prov'!I30/'ac abril 2009 prov'!$I$31</f>
        <v>0.00734263760388898</v>
      </c>
      <c r="E187" s="249" t="n">
        <f aca="false">'temporada inv 08 09 prov'!I30/'temporada inv 08 09 prov'!$I$31</f>
        <v>0.00682371744757735</v>
      </c>
      <c r="F187" s="249" t="n">
        <f aca="false">'ac abril 2009 prov'!N30/'ac abril 2009 prov'!$N$31</f>
        <v>0.0186174377533799</v>
      </c>
      <c r="G187" s="249" t="n">
        <f aca="false">'temporada inv 08 09 prov'!N30/'temporada inv 08 09 prov'!$N$31</f>
        <v>0.0208980155055649</v>
      </c>
      <c r="H187" s="249" t="n">
        <f aca="false">'ac abril 2009 prov'!Q30/'ac abril 2009 prov'!$Q$31</f>
        <v>0.00561158100195185</v>
      </c>
      <c r="I187" s="249" t="n">
        <f aca="false">'temporada inv 08 09 prov'!Q30/'temporada inv 08 09 prov'!$Q$31</f>
        <v>0.00630159932995653</v>
      </c>
      <c r="J187" s="249" t="n">
        <f aca="false">'ac abril 2009 prov'!T30/'ac abril 2009 prov'!$T$31</f>
        <v>0.00667557212895767</v>
      </c>
      <c r="K187" s="249" t="n">
        <f aca="false">'temporada inv 08 09 prov'!T30/'temporada inv 08 09 prov'!$T$31</f>
        <v>0.00623500733244632</v>
      </c>
      <c r="L187" s="249" t="n">
        <f aca="false">'ac abril 2009 prov'!W30/'ac abril 2009 prov'!$W$31</f>
        <v>0.00699007060188916</v>
      </c>
      <c r="M187" s="249" t="n">
        <f aca="false">'temporada inv 08 09 prov'!W30/'temporada inv 08 09 prov'!$W$31</f>
        <v>0.00626978242252651</v>
      </c>
    </row>
    <row r="188" customFormat="false" ht="24" hidden="false" customHeight="true" outlineLevel="0" collapsed="false">
      <c r="C188" s="189" t="s">
        <v>116</v>
      </c>
      <c r="D188" s="249" t="n">
        <f aca="false">'ac abril 2009 prov'!I31/'ac abril 2009 prov'!$I$31</f>
        <v>1</v>
      </c>
      <c r="E188" s="249" t="n">
        <f aca="false">'temporada inv 08 09 prov'!I31/'temporada inv 08 09 prov'!$I$31</f>
        <v>1</v>
      </c>
      <c r="F188" s="249" t="n">
        <f aca="false">'ac abril 2009 prov'!N31/'ac abril 2009 prov'!$N$31</f>
        <v>1</v>
      </c>
      <c r="G188" s="249" t="n">
        <f aca="false">'temporada inv 08 09 prov'!N31/'temporada inv 08 09 prov'!$N$31</f>
        <v>1</v>
      </c>
      <c r="H188" s="249" t="n">
        <f aca="false">'ac abril 2009 prov'!Q31/'ac abril 2009 prov'!$Q$31</f>
        <v>1</v>
      </c>
      <c r="I188" s="249" t="n">
        <f aca="false">'temporada inv 08 09 prov'!Q31/'temporada inv 08 09 prov'!$Q$31</f>
        <v>1</v>
      </c>
      <c r="J188" s="249" t="n">
        <f aca="false">'ac abril 2009 prov'!T31/'ac abril 2009 prov'!$T$31</f>
        <v>1</v>
      </c>
      <c r="K188" s="249" t="n">
        <f aca="false">'temporada inv 08 09 prov'!T31/'temporada inv 08 09 prov'!$T$31</f>
        <v>1</v>
      </c>
      <c r="L188" s="249" t="n">
        <f aca="false">'ac abril 2009 prov'!W31/'ac abril 2009 prov'!$W$31</f>
        <v>1</v>
      </c>
      <c r="M188" s="249" t="n">
        <f aca="false">'temporada inv 08 09 prov'!W31/'temporada inv 08 09 prov'!$W$31</f>
        <v>1</v>
      </c>
    </row>
    <row r="189" customFormat="false" ht="18" hidden="false" customHeight="true" outlineLevel="0" collapsed="false">
      <c r="C189" s="251"/>
      <c r="D189" s="252"/>
      <c r="E189" s="253"/>
      <c r="F189" s="252"/>
      <c r="G189" s="253"/>
      <c r="H189" s="252"/>
      <c r="I189" s="253"/>
      <c r="J189" s="252"/>
      <c r="K189" s="253"/>
      <c r="L189" s="252"/>
      <c r="M189" s="253"/>
      <c r="N189" s="254"/>
    </row>
    <row r="190" customFormat="false" ht="13.5" hidden="false" customHeight="true" outlineLevel="0" collapsed="false">
      <c r="C190" s="167"/>
      <c r="N190" s="254"/>
    </row>
    <row r="191" customFormat="false" ht="30" hidden="false" customHeight="true" outlineLevel="0" collapsed="false">
      <c r="C191" s="255" t="s">
        <v>169</v>
      </c>
      <c r="D191" s="255"/>
      <c r="E191" s="255"/>
      <c r="F191" s="255"/>
      <c r="G191" s="255"/>
      <c r="H191" s="255"/>
      <c r="I191" s="255"/>
      <c r="J191" s="255"/>
      <c r="K191" s="255"/>
      <c r="L191" s="255"/>
      <c r="M191" s="255"/>
      <c r="N191" s="254"/>
    </row>
    <row r="192" customFormat="false" ht="45.75" hidden="false" customHeight="true" outlineLevel="0" collapsed="false">
      <c r="C192" s="256" t="s">
        <v>115</v>
      </c>
      <c r="D192" s="256"/>
      <c r="E192" s="219" t="n">
        <v>-0.00846626500636802</v>
      </c>
      <c r="F192" s="197" t="s">
        <v>170</v>
      </c>
      <c r="G192" s="214" t="n">
        <v>1007.83488449878</v>
      </c>
      <c r="H192" s="257" t="s">
        <v>171</v>
      </c>
      <c r="I192" s="257"/>
      <c r="J192" s="257"/>
      <c r="K192" s="257"/>
      <c r="L192" s="257"/>
      <c r="M192" s="258" t="s">
        <v>172</v>
      </c>
      <c r="N192" s="254"/>
      <c r="O192" s="259"/>
    </row>
    <row r="193" customFormat="false" ht="45.75" hidden="false" customHeight="true" outlineLevel="0" collapsed="false">
      <c r="C193" s="256"/>
      <c r="D193" s="256"/>
      <c r="E193" s="219" t="n">
        <v>0.00424384281514548</v>
      </c>
      <c r="F193" s="197" t="s">
        <v>173</v>
      </c>
      <c r="G193" s="214" t="n">
        <v>647.186875162454</v>
      </c>
      <c r="H193" s="257" t="s">
        <v>174</v>
      </c>
      <c r="I193" s="257"/>
      <c r="J193" s="257"/>
      <c r="K193" s="257"/>
      <c r="L193" s="257"/>
      <c r="M193" s="258"/>
      <c r="N193" s="254"/>
      <c r="O193" s="259"/>
    </row>
    <row r="194" customFormat="false" ht="45.75" hidden="false" customHeight="true" outlineLevel="0" collapsed="false">
      <c r="C194" s="256"/>
      <c r="D194" s="256"/>
      <c r="E194" s="219" t="n">
        <v>-0.00934885055832353</v>
      </c>
      <c r="F194" s="197" t="s">
        <v>175</v>
      </c>
      <c r="G194" s="214" t="n">
        <v>368.629750097035</v>
      </c>
      <c r="H194" s="257" t="s">
        <v>176</v>
      </c>
      <c r="I194" s="257"/>
      <c r="J194" s="257"/>
      <c r="K194" s="257"/>
      <c r="L194" s="257"/>
      <c r="M194" s="258"/>
      <c r="N194" s="254"/>
      <c r="O194" s="259"/>
    </row>
    <row r="195" customFormat="false" ht="45.75" hidden="false" customHeight="true" outlineLevel="0" collapsed="false">
      <c r="C195" s="256"/>
      <c r="D195" s="256"/>
      <c r="E195" s="219" t="n">
        <v>-0.0496247304461153</v>
      </c>
      <c r="F195" s="197" t="s">
        <v>177</v>
      </c>
      <c r="G195" s="214" t="n">
        <v>101.448836899901</v>
      </c>
      <c r="H195" s="257" t="s">
        <v>178</v>
      </c>
      <c r="I195" s="257"/>
      <c r="J195" s="257"/>
      <c r="K195" s="257"/>
      <c r="L195" s="257"/>
      <c r="M195" s="258"/>
      <c r="N195" s="254"/>
      <c r="O195" s="259"/>
    </row>
    <row r="196" customFormat="false" ht="45.75" hidden="false" customHeight="true" outlineLevel="0" collapsed="false">
      <c r="C196" s="256"/>
      <c r="D196" s="256"/>
      <c r="E196" s="219" t="n">
        <v>-0.0380139727160656</v>
      </c>
      <c r="F196" s="197" t="s">
        <v>179</v>
      </c>
      <c r="G196" s="214" t="n">
        <v>65.0994109837533</v>
      </c>
      <c r="H196" s="257" t="s">
        <v>180</v>
      </c>
      <c r="I196" s="257"/>
      <c r="J196" s="257"/>
      <c r="K196" s="257"/>
      <c r="L196" s="257"/>
      <c r="M196" s="258"/>
      <c r="N196" s="254"/>
      <c r="O196" s="259"/>
    </row>
    <row r="197" customFormat="false" ht="45.75" hidden="false" customHeight="true" outlineLevel="0" collapsed="false">
      <c r="C197" s="256"/>
      <c r="D197" s="256"/>
      <c r="E197" s="219" t="n">
        <v>-0.0554586467721337</v>
      </c>
      <c r="F197" s="197" t="s">
        <v>181</v>
      </c>
      <c r="G197" s="214" t="n">
        <v>37.1821879303139</v>
      </c>
      <c r="H197" s="257" t="s">
        <v>182</v>
      </c>
      <c r="I197" s="257"/>
      <c r="J197" s="257"/>
      <c r="K197" s="257"/>
      <c r="L197" s="257"/>
      <c r="M197" s="258"/>
      <c r="N197" s="254"/>
      <c r="O197" s="259"/>
    </row>
    <row r="198" customFormat="false" ht="13.5" hidden="false" customHeight="false" outlineLevel="0" collapsed="false">
      <c r="C198" s="169"/>
      <c r="D198" s="170"/>
      <c r="E198" s="170"/>
      <c r="F198" s="170"/>
      <c r="G198" s="170"/>
      <c r="H198" s="170"/>
      <c r="I198" s="170"/>
      <c r="J198" s="170"/>
      <c r="K198" s="170"/>
      <c r="L198" s="170"/>
      <c r="M198" s="170"/>
      <c r="N198" s="254"/>
    </row>
    <row r="199" customFormat="false" ht="30" hidden="false" customHeight="true" outlineLevel="0" collapsed="false">
      <c r="C199" s="255" t="s">
        <v>183</v>
      </c>
      <c r="D199" s="255"/>
      <c r="E199" s="255"/>
      <c r="F199" s="255"/>
      <c r="G199" s="255"/>
      <c r="H199" s="255"/>
      <c r="I199" s="255"/>
      <c r="J199" s="255"/>
      <c r="K199" s="255"/>
      <c r="L199" s="255"/>
      <c r="M199" s="255"/>
      <c r="N199" s="254"/>
      <c r="O199" s="174"/>
      <c r="P199" s="174"/>
      <c r="Q199" s="174"/>
    </row>
    <row r="200" s="220" customFormat="true" ht="47.25" hidden="false" customHeight="true" outlineLevel="0" collapsed="false">
      <c r="C200" s="256" t="s">
        <v>115</v>
      </c>
      <c r="D200" s="256"/>
      <c r="E200" s="219" t="n">
        <f aca="false">G200/132438-1</f>
        <v>0.0187030912577961</v>
      </c>
      <c r="F200" s="197" t="s">
        <v>116</v>
      </c>
      <c r="G200" s="198" t="n">
        <v>134915</v>
      </c>
      <c r="H200" s="257" t="s">
        <v>184</v>
      </c>
      <c r="I200" s="257"/>
      <c r="J200" s="257"/>
      <c r="K200" s="257"/>
      <c r="L200" s="257"/>
      <c r="M200" s="258" t="s">
        <v>185</v>
      </c>
      <c r="O200" s="260"/>
      <c r="P200" s="261"/>
      <c r="Q200" s="262"/>
    </row>
    <row r="201" s="220" customFormat="true" ht="47.25" hidden="false" customHeight="true" outlineLevel="0" collapsed="false">
      <c r="C201" s="256"/>
      <c r="D201" s="256"/>
      <c r="E201" s="219" t="n">
        <f aca="false">G201/79188-1</f>
        <v>0.0222761024397635</v>
      </c>
      <c r="F201" s="197" t="s">
        <v>186</v>
      </c>
      <c r="G201" s="198" t="n">
        <v>80952</v>
      </c>
      <c r="H201" s="263" t="s">
        <v>187</v>
      </c>
      <c r="I201" s="263"/>
      <c r="J201" s="263"/>
      <c r="K201" s="263"/>
      <c r="L201" s="263"/>
      <c r="M201" s="258" t="s">
        <v>185</v>
      </c>
      <c r="N201" s="264"/>
      <c r="O201" s="260"/>
      <c r="P201" s="260"/>
      <c r="Q201" s="262"/>
    </row>
    <row r="202" s="220" customFormat="true" ht="47.25" hidden="false" customHeight="true" outlineLevel="0" collapsed="false">
      <c r="C202" s="256"/>
      <c r="D202" s="256"/>
      <c r="E202" s="219" t="n">
        <f aca="false">G202/52035-1</f>
        <v>0.0131257807245124</v>
      </c>
      <c r="F202" s="197" t="s">
        <v>188</v>
      </c>
      <c r="G202" s="198" t="n">
        <v>52718</v>
      </c>
      <c r="H202" s="263" t="s">
        <v>189</v>
      </c>
      <c r="I202" s="263"/>
      <c r="J202" s="263"/>
      <c r="K202" s="263"/>
      <c r="L202" s="263"/>
      <c r="M202" s="258" t="s">
        <v>185</v>
      </c>
      <c r="N202" s="264"/>
      <c r="O202" s="260"/>
      <c r="P202" s="261"/>
      <c r="Q202" s="262"/>
    </row>
    <row r="203" s="220" customFormat="true" ht="47.25" hidden="false" customHeight="true" outlineLevel="0" collapsed="false">
      <c r="C203" s="256"/>
      <c r="D203" s="256"/>
      <c r="E203" s="219" t="n">
        <f aca="false">G203/456-1</f>
        <v>0.0657894736842106</v>
      </c>
      <c r="F203" s="197" t="s">
        <v>190</v>
      </c>
      <c r="G203" s="198" t="n">
        <v>486</v>
      </c>
      <c r="H203" s="263" t="s">
        <v>191</v>
      </c>
      <c r="I203" s="263"/>
      <c r="J203" s="263"/>
      <c r="K203" s="263"/>
      <c r="L203" s="263"/>
      <c r="M203" s="258" t="s">
        <v>185</v>
      </c>
      <c r="N203" s="264"/>
      <c r="O203" s="260"/>
      <c r="P203" s="260"/>
      <c r="Q203" s="262"/>
      <c r="R203" s="167"/>
      <c r="S203" s="167"/>
      <c r="T203" s="167"/>
      <c r="U203" s="167"/>
      <c r="V203" s="167"/>
    </row>
    <row r="204" s="220" customFormat="true" ht="47.25" hidden="false" customHeight="true" outlineLevel="0" collapsed="false">
      <c r="C204" s="256"/>
      <c r="D204" s="256"/>
      <c r="E204" s="219" t="n">
        <f aca="false">G204/759-1</f>
        <v>0</v>
      </c>
      <c r="F204" s="197" t="s">
        <v>192</v>
      </c>
      <c r="G204" s="198" t="n">
        <v>759</v>
      </c>
      <c r="H204" s="263" t="s">
        <v>193</v>
      </c>
      <c r="I204" s="263"/>
      <c r="J204" s="263"/>
      <c r="K204" s="263"/>
      <c r="L204" s="263"/>
      <c r="M204" s="258" t="s">
        <v>185</v>
      </c>
      <c r="N204" s="264"/>
      <c r="O204" s="260"/>
      <c r="P204" s="261"/>
      <c r="Q204" s="261"/>
      <c r="R204" s="167"/>
      <c r="S204" s="167"/>
      <c r="T204" s="167"/>
      <c r="U204" s="167"/>
      <c r="V204" s="167"/>
    </row>
    <row r="205" customFormat="false" ht="13.5" hidden="false" customHeight="false" outlineLevel="0" collapsed="false"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O205" s="260"/>
      <c r="P205" s="260"/>
      <c r="Q205" s="265"/>
    </row>
    <row r="206" customFormat="false" ht="21.75" hidden="false" customHeight="true" outlineLevel="0" collapsed="false">
      <c r="C206" s="215"/>
      <c r="D206" s="216"/>
      <c r="E206" s="171" t="str">
        <f aca="false">$E$1</f>
        <v>INDICADORES TURÍSTICOS DE TENERIFE (definitivos)</v>
      </c>
      <c r="F206" s="171"/>
      <c r="G206" s="171"/>
      <c r="H206" s="171"/>
      <c r="I206" s="171"/>
      <c r="J206" s="171"/>
      <c r="K206" s="171"/>
      <c r="L206" s="216"/>
      <c r="M206" s="217"/>
      <c r="O206" s="260"/>
      <c r="P206" s="261"/>
      <c r="Q206" s="261"/>
    </row>
    <row r="207" customFormat="false" ht="13.5" hidden="false" customHeight="false" outlineLevel="0" collapsed="false">
      <c r="C207" s="215"/>
      <c r="D207" s="216"/>
      <c r="E207" s="216"/>
      <c r="F207" s="216"/>
      <c r="G207" s="216"/>
      <c r="H207" s="216"/>
      <c r="I207" s="216"/>
      <c r="J207" s="216"/>
      <c r="K207" s="216"/>
      <c r="L207" s="216"/>
      <c r="M207" s="266"/>
      <c r="O207" s="260"/>
      <c r="P207" s="260"/>
      <c r="Q207" s="265"/>
    </row>
    <row r="208" customFormat="false" ht="30" hidden="false" customHeight="true" outlineLevel="0" collapsed="false">
      <c r="C208" s="171" t="s">
        <v>194</v>
      </c>
      <c r="D208" s="171"/>
      <c r="E208" s="171"/>
      <c r="F208" s="171"/>
      <c r="G208" s="171"/>
      <c r="H208" s="171"/>
      <c r="I208" s="171"/>
      <c r="J208" s="171"/>
      <c r="K208" s="171"/>
      <c r="L208" s="171"/>
      <c r="M208" s="171"/>
      <c r="O208" s="260"/>
      <c r="P208" s="260"/>
    </row>
    <row r="209" customFormat="false" ht="27.75" hidden="false" customHeight="true" outlineLevel="0" collapsed="false">
      <c r="C209" s="256" t="s">
        <v>115</v>
      </c>
      <c r="D209" s="256"/>
      <c r="E209" s="219" t="n">
        <f aca="false">G209/'ac abril 2009 prov'!I71-1</f>
        <v>-0.00231715991636672</v>
      </c>
      <c r="F209" s="197" t="s">
        <v>116</v>
      </c>
      <c r="G209" s="198" t="n">
        <f aca="false">'ac abril 2009 prov'!I33</f>
        <v>185142</v>
      </c>
      <c r="H209" s="257" t="s">
        <v>195</v>
      </c>
      <c r="I209" s="257"/>
      <c r="J209" s="257"/>
      <c r="K209" s="257"/>
      <c r="L209" s="257"/>
      <c r="M209" s="256" t="s">
        <v>117</v>
      </c>
      <c r="O209" s="260"/>
      <c r="P209" s="260"/>
    </row>
    <row r="210" customFormat="false" ht="34.5" hidden="false" customHeight="true" outlineLevel="0" collapsed="false">
      <c r="C210" s="256"/>
      <c r="D210" s="256"/>
      <c r="E210" s="219" t="n">
        <f aca="false">G210/'ac abril 2009 prov'!G71-1</f>
        <v>0.00699868488764377</v>
      </c>
      <c r="F210" s="197" t="s">
        <v>196</v>
      </c>
      <c r="G210" s="198" t="n">
        <f aca="false">'ac abril 2009 prov'!G33</f>
        <v>88057</v>
      </c>
      <c r="H210" s="257" t="s">
        <v>197</v>
      </c>
      <c r="I210" s="257"/>
      <c r="J210" s="257"/>
      <c r="K210" s="257"/>
      <c r="L210" s="257"/>
      <c r="M210" s="256"/>
      <c r="N210" s="267"/>
    </row>
    <row r="211" customFormat="false" ht="41.25" hidden="false" customHeight="true" outlineLevel="0" collapsed="false">
      <c r="C211" s="256"/>
      <c r="D211" s="256"/>
      <c r="E211" s="219" t="n">
        <f aca="false">G211/'ac abril 2009 prov'!H71-1</f>
        <v>-0.0106188918442427</v>
      </c>
      <c r="F211" s="197" t="s">
        <v>198</v>
      </c>
      <c r="G211" s="198" t="n">
        <f aca="false">'ac abril 2009 prov'!H33</f>
        <v>97085</v>
      </c>
      <c r="H211" s="257" t="s">
        <v>199</v>
      </c>
      <c r="I211" s="257"/>
      <c r="J211" s="257"/>
      <c r="K211" s="257"/>
      <c r="L211" s="257"/>
      <c r="M211" s="256"/>
      <c r="N211" s="267"/>
    </row>
    <row r="212" customFormat="false" ht="34.5" hidden="false" customHeight="true" outlineLevel="0" collapsed="false">
      <c r="C212" s="268" t="s">
        <v>120</v>
      </c>
      <c r="D212" s="268"/>
      <c r="E212" s="219" t="n">
        <f aca="false">'ac abril 2009 prov'!N33/'ac abril 2009 prov'!N71-1</f>
        <v>-0.0921807747489239</v>
      </c>
      <c r="F212" s="197" t="s">
        <v>116</v>
      </c>
      <c r="G212" s="198" t="n">
        <f aca="false">'ac abril 2009 prov'!N33</f>
        <v>2531</v>
      </c>
      <c r="H212" s="257" t="s">
        <v>200</v>
      </c>
      <c r="I212" s="257"/>
      <c r="J212" s="257"/>
      <c r="K212" s="257"/>
      <c r="L212" s="257"/>
      <c r="M212" s="269" t="s">
        <v>117</v>
      </c>
    </row>
    <row r="213" customFormat="false" ht="34.5" hidden="false" customHeight="true" outlineLevel="0" collapsed="false">
      <c r="C213" s="268"/>
      <c r="D213" s="268"/>
      <c r="E213" s="219" t="n">
        <f aca="false">'ac abril 2009 prov'!L33/'ac abril 2009 prov'!L71-1</f>
        <v>-0.0921807747489239</v>
      </c>
      <c r="F213" s="197" t="s">
        <v>196</v>
      </c>
      <c r="G213" s="198" t="n">
        <f aca="false">'ac abril 2009 prov'!L33</f>
        <v>2531</v>
      </c>
      <c r="H213" s="257"/>
      <c r="I213" s="257"/>
      <c r="J213" s="257"/>
      <c r="K213" s="257"/>
      <c r="L213" s="257"/>
      <c r="M213" s="269"/>
    </row>
    <row r="214" customFormat="false" ht="34.5" hidden="false" customHeight="true" outlineLevel="0" collapsed="false">
      <c r="C214" s="256" t="s">
        <v>121</v>
      </c>
      <c r="D214" s="256"/>
      <c r="E214" s="219" t="n">
        <f aca="false">'ac abril 2009 prov'!Q33/'ac abril 2009 prov'!Q71-1</f>
        <v>-0.179249261914804</v>
      </c>
      <c r="F214" s="197" t="s">
        <v>116</v>
      </c>
      <c r="G214" s="198" t="n">
        <f aca="false">'ac abril 2009 prov'!Q33</f>
        <v>1946</v>
      </c>
      <c r="H214" s="257" t="s">
        <v>201</v>
      </c>
      <c r="I214" s="257"/>
      <c r="J214" s="257"/>
      <c r="K214" s="257"/>
      <c r="L214" s="257"/>
      <c r="M214" s="256" t="s">
        <v>117</v>
      </c>
    </row>
    <row r="215" customFormat="false" ht="34.5" hidden="false" customHeight="true" outlineLevel="0" collapsed="false">
      <c r="C215" s="256"/>
      <c r="D215" s="256"/>
      <c r="E215" s="219" t="n">
        <f aca="false">'ac abril 2009 prov'!O33/'ac abril 2009 prov'!O71-1</f>
        <v>-0.308209959623149</v>
      </c>
      <c r="F215" s="197" t="s">
        <v>196</v>
      </c>
      <c r="G215" s="198" t="n">
        <f aca="false">'ac abril 2009 prov'!O33</f>
        <v>514</v>
      </c>
      <c r="H215" s="257" t="s">
        <v>202</v>
      </c>
      <c r="I215" s="257"/>
      <c r="J215" s="257"/>
      <c r="K215" s="257"/>
      <c r="L215" s="257"/>
      <c r="M215" s="256"/>
    </row>
    <row r="216" customFormat="false" ht="34.5" hidden="false" customHeight="true" outlineLevel="0" collapsed="false">
      <c r="C216" s="256"/>
      <c r="D216" s="256"/>
      <c r="E216" s="219" t="n">
        <f aca="false">'ac abril 2009 prov'!P33/'ac abril 2009 prov'!P71-1</f>
        <v>-0.12039312039312</v>
      </c>
      <c r="F216" s="197" t="s">
        <v>198</v>
      </c>
      <c r="G216" s="198" t="n">
        <f aca="false">'ac abril 2009 prov'!P33</f>
        <v>1432</v>
      </c>
      <c r="H216" s="257" t="s">
        <v>203</v>
      </c>
      <c r="I216" s="257"/>
      <c r="J216" s="257"/>
      <c r="K216" s="257"/>
      <c r="L216" s="257"/>
      <c r="M216" s="256"/>
    </row>
    <row r="217" customFormat="false" ht="34.5" hidden="false" customHeight="true" outlineLevel="0" collapsed="false">
      <c r="C217" s="256" t="s">
        <v>122</v>
      </c>
      <c r="D217" s="256"/>
      <c r="E217" s="219" t="n">
        <f aca="false">'ac abril 2009 prov'!T33/'ac abril 2009 prov'!T71-1</f>
        <v>-0.0237846236591269</v>
      </c>
      <c r="F217" s="197" t="s">
        <v>116</v>
      </c>
      <c r="G217" s="198" t="n">
        <f aca="false">'ac abril 2009 prov'!T33</f>
        <v>32671</v>
      </c>
      <c r="H217" s="257" t="s">
        <v>204</v>
      </c>
      <c r="I217" s="257"/>
      <c r="J217" s="257"/>
      <c r="K217" s="257"/>
      <c r="L217" s="257"/>
      <c r="M217" s="256" t="s">
        <v>117</v>
      </c>
    </row>
    <row r="218" customFormat="false" ht="34.5" hidden="false" customHeight="true" outlineLevel="0" collapsed="false">
      <c r="C218" s="256"/>
      <c r="D218" s="256"/>
      <c r="E218" s="219" t="n">
        <f aca="false">'ac abril 2009 prov'!R33/'ac abril 2009 prov'!R71-1</f>
        <v>-0.0400725843036444</v>
      </c>
      <c r="F218" s="197" t="s">
        <v>196</v>
      </c>
      <c r="G218" s="198" t="n">
        <f aca="false">'ac abril 2009 prov'!R33</f>
        <v>19044</v>
      </c>
      <c r="H218" s="257" t="s">
        <v>205</v>
      </c>
      <c r="I218" s="257"/>
      <c r="J218" s="257"/>
      <c r="K218" s="257"/>
      <c r="L218" s="257"/>
      <c r="M218" s="256"/>
    </row>
    <row r="219" customFormat="false" ht="34.5" hidden="false" customHeight="true" outlineLevel="0" collapsed="false">
      <c r="C219" s="256"/>
      <c r="D219" s="256"/>
      <c r="E219" s="219" t="n">
        <f aca="false">'ac abril 2009 prov'!S33/'ac abril 2009 prov'!S71-1</f>
        <v>-7.33783387144582E-005</v>
      </c>
      <c r="F219" s="197" t="s">
        <v>198</v>
      </c>
      <c r="G219" s="198" t="n">
        <f aca="false">'ac abril 2009 prov'!S33</f>
        <v>13627</v>
      </c>
      <c r="H219" s="257" t="s">
        <v>206</v>
      </c>
      <c r="I219" s="257"/>
      <c r="J219" s="257"/>
      <c r="K219" s="257"/>
      <c r="L219" s="257"/>
      <c r="M219" s="256"/>
    </row>
    <row r="220" customFormat="false" ht="34.5" hidden="false" customHeight="true" outlineLevel="0" collapsed="false">
      <c r="C220" s="256" t="s">
        <v>123</v>
      </c>
      <c r="D220" s="256"/>
      <c r="E220" s="219" t="n">
        <f aca="false">'ac abril 2009 prov'!W33/'ac abril 2009 prov'!W71-1</f>
        <v>0.00713187157187001</v>
      </c>
      <c r="F220" s="197" t="s">
        <v>116</v>
      </c>
      <c r="G220" s="198" t="n">
        <f aca="false">'ac abril 2009 prov'!W33</f>
        <v>147994</v>
      </c>
      <c r="H220" s="257" t="s">
        <v>207</v>
      </c>
      <c r="I220" s="257"/>
      <c r="J220" s="257"/>
      <c r="K220" s="257"/>
      <c r="L220" s="257"/>
      <c r="M220" s="256" t="s">
        <v>117</v>
      </c>
    </row>
    <row r="221" customFormat="false" ht="34.5" hidden="false" customHeight="true" outlineLevel="0" collapsed="false">
      <c r="C221" s="256"/>
      <c r="D221" s="256"/>
      <c r="E221" s="219" t="n">
        <f aca="false">'ac abril 2009 prov'!U33/'ac abril 2009 prov'!U71-1</f>
        <v>0.0295435037065939</v>
      </c>
      <c r="F221" s="197" t="s">
        <v>196</v>
      </c>
      <c r="G221" s="198" t="n">
        <f aca="false">'ac abril 2009 prov'!U33</f>
        <v>65968</v>
      </c>
      <c r="H221" s="257" t="s">
        <v>208</v>
      </c>
      <c r="I221" s="257"/>
      <c r="J221" s="257"/>
      <c r="K221" s="257"/>
      <c r="L221" s="257"/>
      <c r="M221" s="256"/>
    </row>
    <row r="222" customFormat="false" ht="34.5" hidden="false" customHeight="true" outlineLevel="0" collapsed="false">
      <c r="C222" s="256"/>
      <c r="D222" s="256"/>
      <c r="E222" s="219" t="n">
        <f aca="false">'ac abril 2009 prov'!V33/'ac abril 2009 prov'!V71-1</f>
        <v>-0.0101965705735421</v>
      </c>
      <c r="F222" s="197" t="s">
        <v>198</v>
      </c>
      <c r="G222" s="198" t="n">
        <f aca="false">'ac abril 2009 prov'!V33</f>
        <v>82026</v>
      </c>
      <c r="H222" s="257" t="s">
        <v>209</v>
      </c>
      <c r="I222" s="257"/>
      <c r="J222" s="257"/>
      <c r="K222" s="257"/>
      <c r="L222" s="257"/>
      <c r="M222" s="256"/>
    </row>
  </sheetData>
  <sheetProtection sheet="true" password="ceac" objects="true" scenarios="true"/>
  <mergeCells count="157">
    <mergeCell ref="E1:K1"/>
    <mergeCell ref="E2:G3"/>
    <mergeCell ref="I2:K3"/>
    <mergeCell ref="C4:D4"/>
    <mergeCell ref="C5:M5"/>
    <mergeCell ref="C6:M6"/>
    <mergeCell ref="C7:D9"/>
    <mergeCell ref="L7:L9"/>
    <mergeCell ref="M7:M9"/>
    <mergeCell ref="C10:D11"/>
    <mergeCell ref="L10:L11"/>
    <mergeCell ref="M10:M11"/>
    <mergeCell ref="C12:D14"/>
    <mergeCell ref="L12:L14"/>
    <mergeCell ref="M12:M14"/>
    <mergeCell ref="C15:D17"/>
    <mergeCell ref="L15:L17"/>
    <mergeCell ref="M15:M17"/>
    <mergeCell ref="C18:D20"/>
    <mergeCell ref="L18:L20"/>
    <mergeCell ref="M18:M20"/>
    <mergeCell ref="C21:M21"/>
    <mergeCell ref="C22:M22"/>
    <mergeCell ref="C23:D25"/>
    <mergeCell ref="L23:L25"/>
    <mergeCell ref="M23:M25"/>
    <mergeCell ref="C26:D27"/>
    <mergeCell ref="L26:L27"/>
    <mergeCell ref="M26:M27"/>
    <mergeCell ref="C28:D30"/>
    <mergeCell ref="L28:L30"/>
    <mergeCell ref="M28:M30"/>
    <mergeCell ref="C31:D33"/>
    <mergeCell ref="L31:L33"/>
    <mergeCell ref="M31:M33"/>
    <mergeCell ref="C34:D36"/>
    <mergeCell ref="L34:L36"/>
    <mergeCell ref="M34:M36"/>
    <mergeCell ref="C37:M37"/>
    <mergeCell ref="C38:M38"/>
    <mergeCell ref="C39:D41"/>
    <mergeCell ref="L39:L41"/>
    <mergeCell ref="M39:M41"/>
    <mergeCell ref="C42:D43"/>
    <mergeCell ref="L42:L43"/>
    <mergeCell ref="M42:M43"/>
    <mergeCell ref="C44:D46"/>
    <mergeCell ref="L44:L46"/>
    <mergeCell ref="M44:M46"/>
    <mergeCell ref="C47:D49"/>
    <mergeCell ref="L47:L49"/>
    <mergeCell ref="M47:M49"/>
    <mergeCell ref="C50:D52"/>
    <mergeCell ref="L50:L52"/>
    <mergeCell ref="M50:M52"/>
    <mergeCell ref="C53:M53"/>
    <mergeCell ref="E55:K55"/>
    <mergeCell ref="E56:G57"/>
    <mergeCell ref="I56:K57"/>
    <mergeCell ref="C58:D58"/>
    <mergeCell ref="C60:M60"/>
    <mergeCell ref="C61:D63"/>
    <mergeCell ref="L61:L63"/>
    <mergeCell ref="M61:M63"/>
    <mergeCell ref="C64:D65"/>
    <mergeCell ref="L64:L65"/>
    <mergeCell ref="M64:M65"/>
    <mergeCell ref="C66:D68"/>
    <mergeCell ref="L66:L68"/>
    <mergeCell ref="M66:M68"/>
    <mergeCell ref="C69:D71"/>
    <mergeCell ref="L69:L71"/>
    <mergeCell ref="M69:M71"/>
    <mergeCell ref="C72:D74"/>
    <mergeCell ref="L72:L74"/>
    <mergeCell ref="M72:M74"/>
    <mergeCell ref="C75:M75"/>
    <mergeCell ref="C76:M76"/>
    <mergeCell ref="C77:D81"/>
    <mergeCell ref="L77:L81"/>
    <mergeCell ref="C82:M82"/>
    <mergeCell ref="C83:M83"/>
    <mergeCell ref="C84:D88"/>
    <mergeCell ref="L84:L88"/>
    <mergeCell ref="C89:M89"/>
    <mergeCell ref="C90:M90"/>
    <mergeCell ref="C91:D95"/>
    <mergeCell ref="L91:L95"/>
    <mergeCell ref="C96:M96"/>
    <mergeCell ref="C97:M97"/>
    <mergeCell ref="C98:D102"/>
    <mergeCell ref="L98:L102"/>
    <mergeCell ref="C103:M103"/>
    <mergeCell ref="E104:K104"/>
    <mergeCell ref="C106:M106"/>
    <mergeCell ref="G107:I107"/>
    <mergeCell ref="D108:E108"/>
    <mergeCell ref="F108:G108"/>
    <mergeCell ref="H108:I108"/>
    <mergeCell ref="J108:K108"/>
    <mergeCell ref="L108:M108"/>
    <mergeCell ref="C134:M134"/>
    <mergeCell ref="G135:I135"/>
    <mergeCell ref="D136:E136"/>
    <mergeCell ref="F136:G136"/>
    <mergeCell ref="H136:I136"/>
    <mergeCell ref="J136:K136"/>
    <mergeCell ref="L136:M136"/>
    <mergeCell ref="E162:K162"/>
    <mergeCell ref="C164:M164"/>
    <mergeCell ref="D165:E165"/>
    <mergeCell ref="F165:G165"/>
    <mergeCell ref="H165:I165"/>
    <mergeCell ref="J165:K165"/>
    <mergeCell ref="L165:M165"/>
    <mergeCell ref="C191:M191"/>
    <mergeCell ref="C192:D197"/>
    <mergeCell ref="H192:L192"/>
    <mergeCell ref="M192:M197"/>
    <mergeCell ref="H193:L193"/>
    <mergeCell ref="H194:L194"/>
    <mergeCell ref="H195:L195"/>
    <mergeCell ref="H196:L196"/>
    <mergeCell ref="H197:L197"/>
    <mergeCell ref="C199:M199"/>
    <mergeCell ref="C200:D204"/>
    <mergeCell ref="H200:L200"/>
    <mergeCell ref="H201:L201"/>
    <mergeCell ref="H202:L202"/>
    <mergeCell ref="H203:L203"/>
    <mergeCell ref="H204:L204"/>
    <mergeCell ref="C205:M205"/>
    <mergeCell ref="E206:K206"/>
    <mergeCell ref="C208:M208"/>
    <mergeCell ref="C209:D211"/>
    <mergeCell ref="H209:L209"/>
    <mergeCell ref="M209:M211"/>
    <mergeCell ref="H210:L210"/>
    <mergeCell ref="H211:L211"/>
    <mergeCell ref="C212:D213"/>
    <mergeCell ref="H212:L213"/>
    <mergeCell ref="M212:M213"/>
    <mergeCell ref="C214:D216"/>
    <mergeCell ref="H214:L214"/>
    <mergeCell ref="M214:M216"/>
    <mergeCell ref="H215:L215"/>
    <mergeCell ref="H216:L216"/>
    <mergeCell ref="C217:D219"/>
    <mergeCell ref="H217:L217"/>
    <mergeCell ref="M217:M219"/>
    <mergeCell ref="H218:L218"/>
    <mergeCell ref="H219:L219"/>
    <mergeCell ref="C220:D222"/>
    <mergeCell ref="H220:L220"/>
    <mergeCell ref="M220:M222"/>
    <mergeCell ref="H221:L221"/>
    <mergeCell ref="H222:L222"/>
  </mergeCells>
  <conditionalFormatting sqref="E7:E20 F138:F160 L110:L132 D138:D160 H138:H160 L138:L160 E209:E222 F110:F132 D110:D132 J138:J160 J110:J132 E39:E52 K61:K74 E84:E88 E91:E95 K98:K102 E98:E102 K77:K81 E77:E81 K84:K88 K91:K95 E61:E74 K39:K52 E200:E204 K23:K36 E23:E36 K7:K20 E192:E197 H110:H132">
    <cfRule type="cellIs" priority="2" operator="greaterThan" aboveAverage="0" equalAverage="0" bottom="0" percent="0" rank="0" text="" dxfId="225">
      <formula>0</formula>
    </cfRule>
    <cfRule type="cellIs" priority="3" operator="lessThan" aboveAverage="0" equalAverage="0" bottom="0" percent="0" rank="0" text="" dxfId="226">
      <formula>0</formula>
    </cfRule>
    <cfRule type="cellIs" priority="4" operator="equal" aboveAverage="0" equalAverage="0" bottom="0" percent="0" rank="0" text="" dxfId="227">
      <formula>0</formula>
    </cfRule>
  </conditionalFormatting>
  <printOptions headings="false" gridLines="false" gridLinesSet="true" horizontalCentered="false" verticalCentered="false"/>
  <pageMargins left="0.590277777777778" right="0.196527777777778" top="0.39375" bottom="0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4" manualBreakCount="4">
    <brk id="52" man="true" max="16383" min="0"/>
    <brk id="102" man="true" max="16383" min="0"/>
    <brk id="161" man="true" max="16383" min="0"/>
    <brk id="20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10:57:33Z</dcterms:created>
  <dc:creator>silvia</dc:creator>
  <dc:description/>
  <dc:language>en-US</dc:language>
  <cp:lastModifiedBy>marjorie</cp:lastModifiedBy>
  <cp:lastPrinted>2009-06-10T10:44:00Z</cp:lastPrinted>
  <dcterms:modified xsi:type="dcterms:W3CDTF">2009-10-01T12:19:35Z</dcterms:modified>
  <cp:revision>0</cp:revision>
  <dc:subject/>
  <dc:title>Indicadores Turísticos de Tenerife (Temporada Invierno 08/0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A5ABE3DDA6C4A5A8B159EA200B468C1</vt:lpwstr>
  </property>
  <property fmtid="{D5CDD505-2E9C-101B-9397-08002B2CF9AE}" pid="3" name="Departamento">
    <vt:lpwstr>Centro Investigación Turística</vt:lpwstr>
  </property>
  <property fmtid="{D5CDD505-2E9C-101B-9397-08002B2CF9AE}" pid="4" name="DestacadoHome">
    <vt:lpwstr/>
  </property>
  <property fmtid="{D5CDD505-2E9C-101B-9397-08002B2CF9AE}" pid="5" name="DocumentoAdjunto1_mercado_cp">
    <vt:lpwstr>espana</vt:lpwstr>
  </property>
  <property fmtid="{D5CDD505-2E9C-101B-9397-08002B2CF9AE}" pid="6" name="Owner">
    <vt:lpwstr/>
  </property>
  <property fmtid="{D5CDD505-2E9C-101B-9397-08002B2CF9AE}" pid="7" name="PublishingStartDate">
    <vt:lpwstr>2009-02-01T00:00:00Z</vt:lpwstr>
  </property>
  <property fmtid="{D5CDD505-2E9C-101B-9397-08002B2CF9AE}" pid="8" name="SPSDescription">
    <vt:lpwstr/>
  </property>
  <property fmtid="{D5CDD505-2E9C-101B-9397-08002B2CF9AE}" pid="9" name="Status">
    <vt:lpwstr/>
  </property>
  <property fmtid="{D5CDD505-2E9C-101B-9397-08002B2CF9AE}" pid="10" name="TemplateUrl">
    <vt:lpwstr/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_dlc_DocId">
    <vt:lpwstr>Q5F7QW3RQ55V-2035-135</vt:lpwstr>
  </property>
  <property fmtid="{D5CDD505-2E9C-101B-9397-08002B2CF9AE}" pid="14" name="_dlc_DocIdItemGuid">
    <vt:lpwstr>4b4ce81b-c974-42f6-a0fb-32482fb99028</vt:lpwstr>
  </property>
  <property fmtid="{D5CDD505-2E9C-101B-9397-08002B2CF9AE}" pid="15" name="_dlc_DocIdUrl">
    <vt:lpwstr>http://cd102671/es/investigacion/Situacion-turistica/indicadores-turisticos/_layouts/DocIdRedir.aspx?ID=Q5F7QW3RQ55V-2035-135, Q5F7QW3RQ55V-2035-135</vt:lpwstr>
  </property>
  <property fmtid="{D5CDD505-2E9C-101B-9397-08002B2CF9AE}" pid="16" name="display_urn:schemas-microsoft-com:office:office#Author">
    <vt:lpwstr>Cuenta del sistema</vt:lpwstr>
  </property>
  <property fmtid="{D5CDD505-2E9C-101B-9397-08002B2CF9AE}" pid="17" name="display_urn:schemas-microsoft-com:office:office#Editor">
    <vt:lpwstr>Cuenta del sistema</vt:lpwstr>
  </property>
  <property fmtid="{D5CDD505-2E9C-101B-9397-08002B2CF9AE}" pid="18" name="mes">
    <vt:lpwstr/>
  </property>
  <property fmtid="{D5CDD505-2E9C-101B-9397-08002B2CF9AE}" pid="19" name="xd_ProgID">
    <vt:lpwstr/>
  </property>
  <property fmtid="{D5CDD505-2E9C-101B-9397-08002B2CF9AE}" pid="20" name="xd_Signature">
    <vt:lpwstr/>
  </property>
  <property fmtid="{D5CDD505-2E9C-101B-9397-08002B2CF9AE}" pid="21" name="year">
    <vt:lpwstr>2009</vt:lpwstr>
  </property>
</Properties>
</file>