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dicdef08" sheetId="1" state="hidden" r:id="rId2"/>
    <sheet name="acumu dic def08" sheetId="2" state="hidden" r:id="rId3"/>
    <sheet name="Indicadores turísticos" sheetId="3" state="visible" r:id="rId4"/>
  </sheets>
  <definedNames>
    <definedName function="false" hidden="false" localSheetId="2" name="_xlnm.Print_Area" vbProcedure="false">'Indicadores turísticos'!$C$1:$M$227</definedName>
    <definedName function="false" hidden="false" localSheetId="2" name="Z_B161D6A3_44F3_469D_B50D_76D907B3525C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05">
  <si>
    <t xml:space="preserve">estadísticas de turismo receptivo</t>
  </si>
  <si>
    <t xml:space="preserve"> </t>
  </si>
  <si>
    <t xml:space="preserve">diciembre-2008</t>
  </si>
  <si>
    <t xml:space="preserve">Diciembre-2008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ESTABLECIMIENTOS HOTELEROS</t>
  </si>
  <si>
    <t xml:space="preserve">Establecimientos</t>
  </si>
  <si>
    <t xml:space="preserve">TOTAL</t>
  </si>
  <si>
    <t xml:space="preserve">ZONA  1</t>
  </si>
  <si>
    <t xml:space="preserve">ZONA  2</t>
  </si>
  <si>
    <t xml:space="preserve">ZONA  3</t>
  </si>
  <si>
    <t xml:space="preserve">ZONA  4</t>
  </si>
  <si>
    <t xml:space="preserve">5 *</t>
  </si>
  <si>
    <t xml:space="preserve">4 *</t>
  </si>
  <si>
    <t xml:space="preserve">3 *</t>
  </si>
  <si>
    <t xml:space="preserve">2 *</t>
  </si>
  <si>
    <t xml:space="preserve">1 *</t>
  </si>
  <si>
    <t xml:space="preserve">Extrahoteleros</t>
  </si>
  <si>
    <t xml:space="preserve">GENERAL</t>
  </si>
  <si>
    <t xml:space="preserve">HOTEL</t>
  </si>
  <si>
    <t xml:space="preserve">EXTRA-H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</t>
  </si>
  <si>
    <t xml:space="preserve">PERNOCTACIONES</t>
  </si>
  <si>
    <t xml:space="preserve">INDICE OCUPACION</t>
  </si>
  <si>
    <t xml:space="preserve">ESTANCIA MEDIA</t>
  </si>
  <si>
    <t xml:space="preserve">Zona 1: Capital</t>
  </si>
  <si>
    <t xml:space="preserve">Zona 2:Laguna,Bajamar,Pta.Hidalgo Tacoronte</t>
  </si>
  <si>
    <t xml:space="preserve">Zona 3: Norte</t>
  </si>
  <si>
    <t xml:space="preserve">Zona 4: Sur</t>
  </si>
  <si>
    <t xml:space="preserve">Datos Definitivos</t>
  </si>
  <si>
    <t xml:space="preserve">Elaborado por el Servicio Técnico de Desarrollo Económico del Cabildo Insular de Tenerife</t>
  </si>
  <si>
    <t xml:space="preserve">diciembre-2007</t>
  </si>
  <si>
    <t xml:space="preserve">Diciembre2007</t>
  </si>
  <si>
    <t xml:space="preserve">DATOS GENERALES</t>
  </si>
  <si>
    <t xml:space="preserve">DATOS POR ZONAS</t>
  </si>
  <si>
    <t xml:space="preserve">Mes</t>
  </si>
  <si>
    <t xml:space="preserve">Mismo mes </t>
  </si>
  <si>
    <t xml:space="preserve">%</t>
  </si>
  <si>
    <t xml:space="preserve">actual</t>
  </si>
  <si>
    <t xml:space="preserve">año anterior</t>
  </si>
  <si>
    <t xml:space="preserve"> Variación</t>
  </si>
  <si>
    <t xml:space="preserve">Turistas Hoteleros</t>
  </si>
  <si>
    <t xml:space="preserve">Turistas</t>
  </si>
  <si>
    <t xml:space="preserve">Pernoctaciones</t>
  </si>
  <si>
    <t xml:space="preserve">ZONA 1</t>
  </si>
  <si>
    <t xml:space="preserve">Pernoctac.</t>
  </si>
  <si>
    <t xml:space="preserve">Ocupación</t>
  </si>
  <si>
    <t xml:space="preserve">Estancia Media</t>
  </si>
  <si>
    <t xml:space="preserve">Turistas Extrahot.</t>
  </si>
  <si>
    <t xml:space="preserve">ZONA 2</t>
  </si>
  <si>
    <t xml:space="preserve">ZONA 3</t>
  </si>
  <si>
    <t xml:space="preserve">Total Turistas</t>
  </si>
  <si>
    <t xml:space="preserve">ZONA 4</t>
  </si>
  <si>
    <t xml:space="preserve">DATOS POR NACIONALIDADES</t>
  </si>
  <si>
    <t xml:space="preserve">RESUMEN</t>
  </si>
  <si>
    <t xml:space="preserve">DE</t>
  </si>
  <si>
    <t xml:space="preserve">ACUMULADOS</t>
  </si>
  <si>
    <t xml:space="preserve">Españoles</t>
  </si>
  <si>
    <t xml:space="preserve">ACUMULADO AL MES DE LA FECHA</t>
  </si>
  <si>
    <t xml:space="preserve">Ingleses</t>
  </si>
  <si>
    <t xml:space="preserve">Alemanes</t>
  </si>
  <si>
    <t xml:space="preserve">Año actual:</t>
  </si>
  <si>
    <t xml:space="preserve">Visitantes</t>
  </si>
  <si>
    <t xml:space="preserve">Belgas</t>
  </si>
  <si>
    <t xml:space="preserve">Franceses</t>
  </si>
  <si>
    <t xml:space="preserve">Año anterior:</t>
  </si>
  <si>
    <t xml:space="preserve">Italianos</t>
  </si>
  <si>
    <t xml:space="preserve">Escandinavos</t>
  </si>
  <si>
    <t xml:space="preserve">Variación:</t>
  </si>
  <si>
    <t xml:space="preserve">Estadísticas de Turismo Receptivo</t>
  </si>
  <si>
    <t xml:space="preserve">AÑO 2008</t>
  </si>
  <si>
    <t xml:space="preserve">Año 2008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PLAZAS (2º sem)</t>
  </si>
  <si>
    <t xml:space="preserve">acumdic2007</t>
  </si>
  <si>
    <t xml:space="preserve">PLAZAS (1 sem)</t>
  </si>
  <si>
    <t xml:space="preserve">año</t>
  </si>
  <si>
    <t xml:space="preserve">año </t>
  </si>
  <si>
    <t xml:space="preserve">INDICADORES TURÍSTICOS DE TENERIFE (Definitivos)</t>
  </si>
  <si>
    <t xml:space="preserve">Mes </t>
  </si>
  <si>
    <t xml:space="preserve">Ámbito</t>
  </si>
  <si>
    <t xml:space="preserve">Variación respecto al período anterior</t>
  </si>
  <si>
    <t xml:space="preserve">Variable</t>
  </si>
  <si>
    <t xml:space="preserve">Valor absoluto
mensual</t>
  </si>
  <si>
    <t xml:space="preserve">Valor absoluto
acumulado</t>
  </si>
  <si>
    <t xml:space="preserve">Variación respecto al período acumulado anterior </t>
  </si>
  <si>
    <t xml:space="preserve">Fuente</t>
  </si>
  <si>
    <t xml:space="preserve">TURISTAS ALOJADOS</t>
  </si>
  <si>
    <t xml:space="preserve">TENERIFE</t>
  </si>
  <si>
    <t xml:space="preserve">Total</t>
  </si>
  <si>
    <t xml:space="preserve">STDE Cabildo de Tenerife</t>
  </si>
  <si>
    <t xml:space="preserve">Hotelero</t>
  </si>
  <si>
    <t xml:space="preserve">Extrahotelero</t>
  </si>
  <si>
    <t xml:space="preserve">ZONA 1
Santa Cruz</t>
  </si>
  <si>
    <t xml:space="preserve">ZONA 2
La Laguna-Bajamar-La Punta</t>
  </si>
  <si>
    <t xml:space="preserve">ZONA 3
Norte</t>
  </si>
  <si>
    <t xml:space="preserve">ZONA 4
Sur</t>
  </si>
  <si>
    <t xml:space="preserve">ESTANCIAS MEDIAS</t>
  </si>
  <si>
    <t xml:space="preserve">INDICES DE OCUPACIÓN</t>
  </si>
  <si>
    <t xml:space="preserve">TURISTAS ALOJADOS POR CATEGORÍAS ALOJATIVAS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PERNOCTACIONES POR CATEGORÍAS ALOJATIVAS</t>
  </si>
  <si>
    <t xml:space="preserve">ESTANCIAS MEDIAS POR CATEGORÍAS ALOJATIVAS</t>
  </si>
  <si>
    <t xml:space="preserve">ÍNDICES DE OCUPACIÓN POR CATEGORÍAS ALOJATIVAS</t>
  </si>
  <si>
    <t xml:space="preserve">Nº DE TURISTAS ALOJADOS POR  NACIONALIDAD Y VARIACIÓN DE LA AFLUENCIA  
RESPECTO AL AÑO ANTERIOR SEGÚN  ZONAS</t>
  </si>
  <si>
    <t xml:space="preserve">ZONA 1 Santa Cruz</t>
  </si>
  <si>
    <t xml:space="preserve">ZONA 2 La Laguna-Bajamar-La Punta</t>
  </si>
  <si>
    <t xml:space="preserve">ZONA 3 Norte</t>
  </si>
  <si>
    <t xml:space="preserve">ZONA 4 Sur</t>
  </si>
  <si>
    <t xml:space="preserve">var
interanual</t>
  </si>
  <si>
    <t xml:space="preserve">Alojados
mes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Extranjero</t>
  </si>
  <si>
    <t xml:space="preserve">var
periodo acumulado</t>
  </si>
  <si>
    <t xml:space="preserve">Alojados
periodo acumulado</t>
  </si>
  <si>
    <t xml:space="preserve">CUOTAS DE NACIONALIDAD TOTAL Y POR ZONAS, PARA EL MES ACTUAL Y ACUMULADO ANUAL</t>
  </si>
  <si>
    <t xml:space="preserve">cuota
mes</t>
  </si>
  <si>
    <t xml:space="preserve">cuota
periodo acumulado</t>
  </si>
  <si>
    <t xml:space="preserve">GASTO TURÍSTICO </t>
  </si>
  <si>
    <t xml:space="preserve">Gasto total por turista</t>
  </si>
  <si>
    <t xml:space="preserve">El gasto medio total por turista del año 2008 ha ascendido a 1.015,42 € . Disminuye un -0,7% respecto al año anterior.</t>
  </si>
  <si>
    <t xml:space="preserve">Año 2008
Encuesta al Turismo Receptivo del Cabildo de Tenerife</t>
  </si>
  <si>
    <t xml:space="preserve">Gasto en origen por turista</t>
  </si>
  <si>
    <t xml:space="preserve">El gasto medio por turista en origen se sitúa en 643,18€, un 0,9% más que en el año 2007.</t>
  </si>
  <si>
    <t xml:space="preserve">Gasto en destino por turista</t>
  </si>
  <si>
    <t xml:space="preserve">El gasto medio por turista en destino asciende a 376,69€. Experimenta un descenso del -3% respecto al año anterior.</t>
  </si>
  <si>
    <t xml:space="preserve">Gasto total por turista y día</t>
  </si>
  <si>
    <t xml:space="preserve">El gasto total diario por turista se situó en 107,81€, un +1,1% más que en el año 2007.</t>
  </si>
  <si>
    <t xml:space="preserve">Gasto en origen por turista y día</t>
  </si>
  <si>
    <t xml:space="preserve">La media del gasto diario por turista en origen fue de 68,31€, incrementándose un +2,8% respecto al año 2007.</t>
  </si>
  <si>
    <t xml:space="preserve">Gasto en destino por turista y día</t>
  </si>
  <si>
    <t xml:space="preserve">El gasto medio en Tenerife, por turista y día en el año fue de 40,06€, sufriendo un recorte interanual del -1,4%.</t>
  </si>
  <si>
    <t xml:space="preserve">PLAZAS ALOJATIVAS AUTORIZADAS A FECHA DEL PERÍODO ANALIZADO</t>
  </si>
  <si>
    <t xml:space="preserve">El número de plazas autorizadas por Policía Turística a fecha de diciembre 2008 asciendían a 132.438 plazas, lo que supone un descenso del 0,3% respecto al cierre del año 2007.</t>
  </si>
  <si>
    <t xml:space="preserve">Policía Turística Cabildo de Tenerife
</t>
  </si>
  <si>
    <t xml:space="preserve">Hotelera</t>
  </si>
  <si>
    <t xml:space="preserve">Las plazas hoteleras autorizadas ascienden a 79,188 plazas y representan el 59,8% del total. Con respecto al año 2007, las plazas hoteleras se incrementa un 0,5%.</t>
  </si>
  <si>
    <t xml:space="preserve">Extrahotelera</t>
  </si>
  <si>
    <t xml:space="preserve">Las plazas extrahoteleras autorizadas, el 39,3% del total, ascienden a  52.035 (no incluye oferta rural). Se reducen un -1,5% respecto al año anterior.</t>
  </si>
  <si>
    <t xml:space="preserve">Hoteles Rurales</t>
  </si>
  <si>
    <t xml:space="preserve">Las plazas de hoteles rurales autorizadas por Policía Turística ascienden a 456. Se produce un incremento del 6% respecto al año anterior. Representan el 0,3% de las plazas autorizadas.</t>
  </si>
  <si>
    <t xml:space="preserve">Casas Rurales</t>
  </si>
  <si>
    <t xml:space="preserve">Las plazas de casas rurales autorizadas por Policía Turística ascienden a 759. Crecen un 5,0% respecto al año 2007. Representan el 0,6% de las plazas autorizadas.</t>
  </si>
  <si>
    <t xml:space="preserve">PLAZAS ALOJATIVAS ESTIMADAS (no deben ser tomadas como cifra de plazas autorizadas)</t>
  </si>
  <si>
    <t xml:space="preserve">Las plazas estimadas por el STDE del Cabildo de Tenerife en el II semestre de 2008 ascienden a 186.842. Se incrementan un 0,4% respecto al mismo período del año anterior.</t>
  </si>
  <si>
    <t xml:space="preserve">Hoteleras</t>
  </si>
  <si>
    <t xml:space="preserve">La oferta hotelera estimada por el STDE del Cabildo de Tenerife se sitúa en 89.228 plazas, un 47,8% del total de plazas. Crecen un 1,8% respecto al mismo periodo del año anterior.</t>
  </si>
  <si>
    <t xml:space="preserve">Extrahoteleras</t>
  </si>
  <si>
    <t xml:space="preserve">La oferta extrahotelera estimada por el STDE del Cabildo de Tenerife en el II semestre de 2008, asciende a 97.614 plazas, incluyendo oferta rural. Supone el 52,2% del total de las plazas turísticas, con un descenso del 0,8%.</t>
  </si>
  <si>
    <t xml:space="preserve">Las plazas estimadas por el STDE  del Cabildo de Tenerife ascienden a 2.788, todas ellas pertenecientes a la tipología hotelera. Se registra una variación con respecto al año anterior del 5%.</t>
  </si>
  <si>
    <t xml:space="preserve">Las plazas estimadas para la zona de La Laguna, Bajamar, La Punta ascienden a 2.221 en el II semestre, registrando un descenso respecto al mismo periodo del año anterior del 15,8%.</t>
  </si>
  <si>
    <t xml:space="preserve">Las plazas hoteleras estimadas se situan en 743 plazas, se mantienen estables.</t>
  </si>
  <si>
    <t xml:space="preserve">Las plazas extrahoteleras se estiman en 1.478, registrándose un descenso del 22% respecto al II semestre del año anterior.</t>
  </si>
  <si>
    <t xml:space="preserve">Las plazas totales estimadas para la zona Norte se sitúan en las 33.606,  registrándose un descenso del 2,5% con respecto al II semestre del año anterior.</t>
  </si>
  <si>
    <t xml:space="preserve">La oferta hoteleras asciende a 19.968, cifra que desciende un 3% respecto al año anterior.</t>
  </si>
  <si>
    <t xml:space="preserve">Las plazas extrahoteras estimadas ascienden a 13.628, con un descenso del 1,8%</t>
  </si>
  <si>
    <t xml:space="preserve">Las plazas estimadas para la zona Sur por el STDE del Cabildo ascienden a 148.227, experimentando un incremento interanual del1,4%.</t>
  </si>
  <si>
    <t xml:space="preserve">Las plazas hoteleras, con un oferta de 65.729 plazas, experimentan un incremento con respecto al año anterior del 3,3%.</t>
  </si>
  <si>
    <t xml:space="preserve">Las plazas extrahoteleras estimadas se sitúan en las 82.498, con un descenso del 0,1%  respecto al año anterio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#,##0;\-#,##0"/>
    <numFmt numFmtId="168" formatCode="0.00"/>
    <numFmt numFmtId="169" formatCode="0.00_)"/>
    <numFmt numFmtId="170" formatCode="[$-409]#,##0_);\(#,##0\)"/>
    <numFmt numFmtId="171" formatCode="#,##0_)"/>
    <numFmt numFmtId="172" formatCode="General"/>
    <numFmt numFmtId="173" formatCode="[$-409]mmm\-yy"/>
    <numFmt numFmtId="174" formatCode="0%"/>
    <numFmt numFmtId="175" formatCode="0.00%"/>
    <numFmt numFmtId="176" formatCode="#,##0.00"/>
    <numFmt numFmtId="177" formatCode="0.0%"/>
    <numFmt numFmtId="178" formatCode="#,##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Braggadocio"/>
      <family val="5"/>
    </font>
    <font>
      <sz val="14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Braggadocio"/>
      <family val="5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Century Gothic"/>
      <family val="2"/>
    </font>
    <font>
      <sz val="11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Footlight MT Light"/>
      <family val="1"/>
    </font>
    <font>
      <b val="true"/>
      <i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name val="Braggadocio"/>
      <family val="5"/>
    </font>
    <font>
      <sz val="10"/>
      <name val="Kino MT"/>
      <family val="5"/>
    </font>
    <font>
      <sz val="9"/>
      <name val="Braggadocio"/>
      <family val="5"/>
    </font>
    <font>
      <b val="true"/>
      <sz val="10"/>
      <name val="Courier New"/>
      <family val="0"/>
    </font>
    <font>
      <sz val="10"/>
      <name val="Century Gothic"/>
      <family val="2"/>
    </font>
    <font>
      <b val="true"/>
      <sz val="10"/>
      <name val="Century Gothic"/>
      <family val="0"/>
    </font>
    <font>
      <b val="true"/>
      <sz val="8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7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3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3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79</xdr:row>
      <xdr:rowOff>38160</xdr:rowOff>
    </xdr:from>
    <xdr:to>
      <xdr:col>0</xdr:col>
      <xdr:colOff>987480</xdr:colOff>
      <xdr:row>83</xdr:row>
      <xdr:rowOff>171000</xdr:rowOff>
    </xdr:to>
    <xdr:grpSp>
      <xdr:nvGrpSpPr>
        <xdr:cNvPr id="0" name="Group 105"/>
        <xdr:cNvGrpSpPr/>
      </xdr:nvGrpSpPr>
      <xdr:grpSpPr>
        <a:xfrm>
          <a:off x="401760" y="14582880"/>
          <a:ext cx="585720" cy="837720"/>
          <a:chOff x="401760" y="14582880"/>
          <a:chExt cx="585720" cy="837720"/>
        </a:xfrm>
      </xdr:grpSpPr>
      <xdr:sp>
        <xdr:nvSpPr>
          <xdr:cNvPr id="1" name="Freeform 106"/>
          <xdr:cNvSpPr/>
        </xdr:nvSpPr>
        <xdr:spPr>
          <a:xfrm>
            <a:off x="603360" y="15317640"/>
            <a:ext cx="70920" cy="950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107"/>
          <xdr:cNvSpPr/>
        </xdr:nvSpPr>
        <xdr:spPr>
          <a:xfrm>
            <a:off x="603360" y="15317640"/>
            <a:ext cx="70920" cy="950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108"/>
          <xdr:cNvSpPr/>
        </xdr:nvSpPr>
        <xdr:spPr>
          <a:xfrm>
            <a:off x="692640" y="15325920"/>
            <a:ext cx="66960" cy="9468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9"/>
          <xdr:cNvSpPr/>
        </xdr:nvSpPr>
        <xdr:spPr>
          <a:xfrm>
            <a:off x="692640" y="15325920"/>
            <a:ext cx="66960" cy="946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10"/>
          <xdr:cNvSpPr/>
        </xdr:nvSpPr>
        <xdr:spPr>
          <a:xfrm>
            <a:off x="684360" y="14812200"/>
            <a:ext cx="29160" cy="108360"/>
          </a:xfrm>
          <a:prstGeom prst="pie">
            <a:avLst/>
          </a:pr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11"/>
          <xdr:cNvSpPr/>
        </xdr:nvSpPr>
        <xdr:spPr>
          <a:xfrm>
            <a:off x="684360" y="14812200"/>
            <a:ext cx="29160" cy="108360"/>
          </a:xfrm>
          <a:prstGeom prst="pie">
            <a:avLst/>
          </a:pr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12"/>
          <xdr:cNvSpPr/>
        </xdr:nvSpPr>
        <xdr:spPr>
          <a:xfrm>
            <a:off x="615960" y="14827320"/>
            <a:ext cx="57240" cy="104760"/>
          </a:xfrm>
          <a:prstGeom prst="pie">
            <a:avLst/>
          </a:pr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13"/>
          <xdr:cNvSpPr/>
        </xdr:nvSpPr>
        <xdr:spPr>
          <a:xfrm>
            <a:off x="615960" y="14827320"/>
            <a:ext cx="57240" cy="104760"/>
          </a:xfrm>
          <a:prstGeom prst="pie">
            <a:avLst/>
          </a:pr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14"/>
          <xdr:cNvSpPr/>
        </xdr:nvSpPr>
        <xdr:spPr>
          <a:xfrm>
            <a:off x="724680" y="14828400"/>
            <a:ext cx="56520" cy="104760"/>
          </a:xfrm>
          <a:prstGeom prst="pie">
            <a:avLst/>
          </a:pr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5"/>
          <xdr:cNvSpPr/>
        </xdr:nvSpPr>
        <xdr:spPr>
          <a:xfrm>
            <a:off x="724680" y="14828400"/>
            <a:ext cx="56520" cy="104760"/>
          </a:xfrm>
          <a:prstGeom prst="pie">
            <a:avLst/>
          </a:pr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16"/>
          <xdr:cNvSpPr/>
        </xdr:nvSpPr>
        <xdr:spPr>
          <a:xfrm>
            <a:off x="531000" y="14731920"/>
            <a:ext cx="336960" cy="56268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17"/>
          <xdr:cNvSpPr/>
        </xdr:nvSpPr>
        <xdr:spPr>
          <a:xfrm>
            <a:off x="531000" y="14731920"/>
            <a:ext cx="336960" cy="5626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18"/>
          <xdr:cNvSpPr/>
        </xdr:nvSpPr>
        <xdr:spPr>
          <a:xfrm>
            <a:off x="571320" y="14784480"/>
            <a:ext cx="254880" cy="4575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19"/>
          <xdr:cNvSpPr/>
        </xdr:nvSpPr>
        <xdr:spPr>
          <a:xfrm>
            <a:off x="535320" y="14582880"/>
            <a:ext cx="327240" cy="1274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20"/>
          <xdr:cNvSpPr/>
        </xdr:nvSpPr>
        <xdr:spPr>
          <a:xfrm>
            <a:off x="535320" y="14582880"/>
            <a:ext cx="327240" cy="1274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21"/>
          <xdr:cNvSpPr/>
        </xdr:nvSpPr>
        <xdr:spPr>
          <a:xfrm>
            <a:off x="414000" y="15110640"/>
            <a:ext cx="74880" cy="8028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22"/>
          <xdr:cNvSpPr/>
        </xdr:nvSpPr>
        <xdr:spPr>
          <a:xfrm>
            <a:off x="414000" y="15110640"/>
            <a:ext cx="74880" cy="802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23"/>
          <xdr:cNvSpPr/>
        </xdr:nvSpPr>
        <xdr:spPr>
          <a:xfrm>
            <a:off x="432360" y="15168240"/>
            <a:ext cx="74880" cy="9000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24"/>
          <xdr:cNvSpPr/>
        </xdr:nvSpPr>
        <xdr:spPr>
          <a:xfrm>
            <a:off x="432360" y="15168240"/>
            <a:ext cx="74880" cy="900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25"/>
          <xdr:cNvSpPr/>
        </xdr:nvSpPr>
        <xdr:spPr>
          <a:xfrm>
            <a:off x="444600" y="15194520"/>
            <a:ext cx="52920" cy="525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26"/>
          <xdr:cNvSpPr/>
        </xdr:nvSpPr>
        <xdr:spPr>
          <a:xfrm>
            <a:off x="492120" y="15252120"/>
            <a:ext cx="69480" cy="8352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27"/>
          <xdr:cNvSpPr/>
        </xdr:nvSpPr>
        <xdr:spPr>
          <a:xfrm>
            <a:off x="492120" y="15252120"/>
            <a:ext cx="69480" cy="8352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28"/>
          <xdr:cNvSpPr/>
        </xdr:nvSpPr>
        <xdr:spPr>
          <a:xfrm>
            <a:off x="402840" y="14754960"/>
            <a:ext cx="74880" cy="8496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29"/>
          <xdr:cNvSpPr/>
        </xdr:nvSpPr>
        <xdr:spPr>
          <a:xfrm>
            <a:off x="402840" y="14754960"/>
            <a:ext cx="74880" cy="849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30"/>
          <xdr:cNvSpPr/>
        </xdr:nvSpPr>
        <xdr:spPr>
          <a:xfrm>
            <a:off x="402840" y="14862960"/>
            <a:ext cx="74880" cy="7848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31"/>
          <xdr:cNvSpPr/>
        </xdr:nvSpPr>
        <xdr:spPr>
          <a:xfrm>
            <a:off x="402840" y="14862960"/>
            <a:ext cx="74880" cy="784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32"/>
          <xdr:cNvSpPr/>
        </xdr:nvSpPr>
        <xdr:spPr>
          <a:xfrm>
            <a:off x="434880" y="14889600"/>
            <a:ext cx="33120" cy="262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33"/>
          <xdr:cNvSpPr/>
        </xdr:nvSpPr>
        <xdr:spPr>
          <a:xfrm>
            <a:off x="401760" y="14966280"/>
            <a:ext cx="76320" cy="7560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34"/>
          <xdr:cNvSpPr/>
        </xdr:nvSpPr>
        <xdr:spPr>
          <a:xfrm>
            <a:off x="401760" y="14966280"/>
            <a:ext cx="76320" cy="756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35"/>
          <xdr:cNvSpPr/>
        </xdr:nvSpPr>
        <xdr:spPr>
          <a:xfrm>
            <a:off x="448920" y="14991120"/>
            <a:ext cx="19080" cy="392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36"/>
          <xdr:cNvSpPr/>
        </xdr:nvSpPr>
        <xdr:spPr>
          <a:xfrm>
            <a:off x="412560" y="14991120"/>
            <a:ext cx="26280" cy="392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37"/>
          <xdr:cNvSpPr/>
        </xdr:nvSpPr>
        <xdr:spPr>
          <a:xfrm>
            <a:off x="402840" y="15056640"/>
            <a:ext cx="76680" cy="3744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38"/>
          <xdr:cNvSpPr/>
        </xdr:nvSpPr>
        <xdr:spPr>
          <a:xfrm>
            <a:off x="402840" y="15056640"/>
            <a:ext cx="76680" cy="3744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39"/>
          <xdr:cNvSpPr/>
        </xdr:nvSpPr>
        <xdr:spPr>
          <a:xfrm>
            <a:off x="780480" y="15276600"/>
            <a:ext cx="70920" cy="9648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40"/>
          <xdr:cNvSpPr/>
        </xdr:nvSpPr>
        <xdr:spPr>
          <a:xfrm>
            <a:off x="780480" y="15276600"/>
            <a:ext cx="70920" cy="964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41"/>
          <xdr:cNvSpPr/>
        </xdr:nvSpPr>
        <xdr:spPr>
          <a:xfrm>
            <a:off x="835920" y="15220800"/>
            <a:ext cx="97560" cy="10332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142"/>
          <xdr:cNvSpPr/>
        </xdr:nvSpPr>
        <xdr:spPr>
          <a:xfrm>
            <a:off x="835920" y="15220800"/>
            <a:ext cx="97560" cy="10332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143"/>
          <xdr:cNvSpPr/>
        </xdr:nvSpPr>
        <xdr:spPr>
          <a:xfrm>
            <a:off x="905400" y="15063120"/>
            <a:ext cx="82080" cy="7560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144"/>
          <xdr:cNvSpPr/>
        </xdr:nvSpPr>
        <xdr:spPr>
          <a:xfrm>
            <a:off x="905400" y="15063120"/>
            <a:ext cx="82080" cy="756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145"/>
          <xdr:cNvSpPr/>
        </xdr:nvSpPr>
        <xdr:spPr>
          <a:xfrm>
            <a:off x="879120" y="15136920"/>
            <a:ext cx="93240" cy="10008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146"/>
          <xdr:cNvSpPr/>
        </xdr:nvSpPr>
        <xdr:spPr>
          <a:xfrm>
            <a:off x="879120" y="15136920"/>
            <a:ext cx="93240" cy="10008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147"/>
          <xdr:cNvSpPr/>
        </xdr:nvSpPr>
        <xdr:spPr>
          <a:xfrm>
            <a:off x="621720" y="15334200"/>
            <a:ext cx="41760" cy="669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148"/>
          <xdr:cNvSpPr/>
        </xdr:nvSpPr>
        <xdr:spPr>
          <a:xfrm>
            <a:off x="910080" y="14981400"/>
            <a:ext cx="74880" cy="7056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149"/>
          <xdr:cNvSpPr/>
        </xdr:nvSpPr>
        <xdr:spPr>
          <a:xfrm>
            <a:off x="910080" y="14981400"/>
            <a:ext cx="74880" cy="705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150"/>
          <xdr:cNvSpPr/>
        </xdr:nvSpPr>
        <xdr:spPr>
          <a:xfrm>
            <a:off x="919440" y="14994360"/>
            <a:ext cx="22320" cy="345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151"/>
          <xdr:cNvSpPr/>
        </xdr:nvSpPr>
        <xdr:spPr>
          <a:xfrm>
            <a:off x="908640" y="14932080"/>
            <a:ext cx="76680" cy="3600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152"/>
          <xdr:cNvSpPr/>
        </xdr:nvSpPr>
        <xdr:spPr>
          <a:xfrm>
            <a:off x="908640" y="14932080"/>
            <a:ext cx="76680" cy="360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153"/>
          <xdr:cNvSpPr/>
        </xdr:nvSpPr>
        <xdr:spPr>
          <a:xfrm>
            <a:off x="908640" y="14842080"/>
            <a:ext cx="76680" cy="7020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154"/>
          <xdr:cNvSpPr/>
        </xdr:nvSpPr>
        <xdr:spPr>
          <a:xfrm>
            <a:off x="908640" y="14842080"/>
            <a:ext cx="76680" cy="7020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155"/>
          <xdr:cNvSpPr/>
        </xdr:nvSpPr>
        <xdr:spPr>
          <a:xfrm>
            <a:off x="908640" y="14756400"/>
            <a:ext cx="76680" cy="70560"/>
          </a:xfrm>
          <a:prstGeom prst="pie">
            <a:avLst/>
          </a:pr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156"/>
          <xdr:cNvSpPr/>
        </xdr:nvSpPr>
        <xdr:spPr>
          <a:xfrm>
            <a:off x="908640" y="14756400"/>
            <a:ext cx="76680" cy="70560"/>
          </a:xfrm>
          <a:prstGeom prst="pie">
            <a:avLst/>
          </a:pr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47160</xdr:rowOff>
    </xdr:from>
    <xdr:to>
      <xdr:col>3</xdr:col>
      <xdr:colOff>947160</xdr:colOff>
      <xdr:row>2</xdr:row>
      <xdr:rowOff>180720</xdr:rowOff>
    </xdr:to>
    <xdr:pic>
      <xdr:nvPicPr>
        <xdr:cNvPr id="52" name="Picture 274" descr=""/>
        <xdr:cNvPicPr/>
      </xdr:nvPicPr>
      <xdr:blipFill>
        <a:blip r:embed="rId1"/>
        <a:stretch/>
      </xdr:blipFill>
      <xdr:spPr>
        <a:xfrm>
          <a:off x="1215720" y="47160"/>
          <a:ext cx="8668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53</xdr:row>
      <xdr:rowOff>66960</xdr:rowOff>
    </xdr:from>
    <xdr:to>
      <xdr:col>3</xdr:col>
      <xdr:colOff>1017360</xdr:colOff>
      <xdr:row>56</xdr:row>
      <xdr:rowOff>105120</xdr:rowOff>
    </xdr:to>
    <xdr:pic>
      <xdr:nvPicPr>
        <xdr:cNvPr id="53" name="Picture 422" descr=""/>
        <xdr:cNvPicPr/>
      </xdr:nvPicPr>
      <xdr:blipFill>
        <a:blip r:embed="rId2"/>
        <a:stretch/>
      </xdr:blipFill>
      <xdr:spPr>
        <a:xfrm>
          <a:off x="1296360" y="16336800"/>
          <a:ext cx="856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22</xdr:row>
      <xdr:rowOff>37800</xdr:rowOff>
    </xdr:from>
    <xdr:to>
      <xdr:col>13</xdr:col>
      <xdr:colOff>654840</xdr:colOff>
      <xdr:row>226</xdr:row>
      <xdr:rowOff>123840</xdr:rowOff>
    </xdr:to>
    <xdr:pic>
      <xdr:nvPicPr>
        <xdr:cNvPr id="54" name="Picture 429" descr=""/>
        <xdr:cNvPicPr/>
      </xdr:nvPicPr>
      <xdr:blipFill>
        <a:blip r:embed="rId3"/>
        <a:stretch/>
      </xdr:blipFill>
      <xdr:spPr>
        <a:xfrm>
          <a:off x="421560" y="74419920"/>
          <a:ext cx="127504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fals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14"/>
    <col collapsed="false" customWidth="true" hidden="false" outlineLevel="0" max="3" min="3" style="0" width="14.28"/>
    <col collapsed="false" customWidth="true" hidden="false" outlineLevel="0" max="7" min="7" style="0" width="15.13"/>
    <col collapsed="false" customWidth="true" hidden="false" outlineLevel="0" max="8" min="8" style="0" width="12.42"/>
    <col collapsed="false" customWidth="true" hidden="false" outlineLevel="0" max="9" min="9" style="0" width="13.56"/>
    <col collapsed="false" customWidth="true" hidden="false" outlineLevel="0" max="11" min="11" style="0" width="17.7"/>
    <col collapsed="false" customWidth="true" hidden="false" outlineLevel="0" max="19" min="19" style="0" width="15.56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M2" s="3"/>
      <c r="N2" s="3"/>
      <c r="O2" s="1" t="s">
        <v>0</v>
      </c>
      <c r="P2" s="1"/>
      <c r="Q2" s="1"/>
      <c r="R2" s="1"/>
      <c r="S2" s="1"/>
      <c r="T2" s="1"/>
      <c r="U2" s="3"/>
      <c r="V2" s="3"/>
      <c r="W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D4" s="0" t="s">
        <v>1</v>
      </c>
      <c r="E4" s="5" t="s">
        <v>2</v>
      </c>
      <c r="F4" s="5"/>
      <c r="Q4" s="6" t="s">
        <v>3</v>
      </c>
      <c r="R4" s="6"/>
    </row>
    <row r="5" customFormat="false" ht="13.5" hidden="false" customHeight="false" outlineLevel="0" collapsed="false"/>
    <row r="6" customFormat="false" ht="16.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N6" s="7" t="s">
        <v>5</v>
      </c>
      <c r="O6" s="7"/>
      <c r="P6" s="7"/>
      <c r="Q6" s="7"/>
      <c r="R6" s="7"/>
      <c r="S6" s="7"/>
      <c r="T6" s="7"/>
      <c r="U6" s="7"/>
    </row>
    <row r="7" customFormat="false" ht="13.5" hidden="false" customHeight="false" outlineLevel="0" collapsed="false">
      <c r="B7" s="8"/>
      <c r="H7" s="9"/>
      <c r="I7" s="10"/>
    </row>
    <row r="8" customFormat="false" ht="15.75" hidden="false" customHeight="false" outlineLevel="0" collapsed="false">
      <c r="B8" s="11" t="s">
        <v>6</v>
      </c>
      <c r="C8" s="11"/>
      <c r="D8" s="11"/>
      <c r="E8" s="11"/>
      <c r="F8" s="11"/>
      <c r="G8" s="11"/>
      <c r="H8" s="12" t="s">
        <v>7</v>
      </c>
      <c r="I8" s="13" t="s">
        <v>8</v>
      </c>
      <c r="L8" s="14"/>
      <c r="M8" s="15" t="s">
        <v>9</v>
      </c>
      <c r="N8" s="16"/>
      <c r="O8" s="17"/>
      <c r="P8" s="15" t="s">
        <v>10</v>
      </c>
      <c r="Q8" s="16"/>
      <c r="R8" s="17"/>
      <c r="S8" s="15" t="s">
        <v>11</v>
      </c>
      <c r="T8" s="16"/>
      <c r="U8" s="17"/>
      <c r="V8" s="15" t="s">
        <v>12</v>
      </c>
      <c r="W8" s="18"/>
    </row>
    <row r="9" customFormat="false" ht="15.75" hidden="false" customHeight="false" outlineLevel="0" collapsed="false">
      <c r="B9" s="19" t="s">
        <v>13</v>
      </c>
      <c r="C9" s="19" t="s">
        <v>14</v>
      </c>
      <c r="D9" s="19" t="s">
        <v>15</v>
      </c>
      <c r="E9" s="19" t="s">
        <v>16</v>
      </c>
      <c r="F9" s="19" t="s">
        <v>17</v>
      </c>
      <c r="G9" s="20" t="s">
        <v>8</v>
      </c>
      <c r="H9" s="21" t="s">
        <v>18</v>
      </c>
      <c r="I9" s="22" t="s">
        <v>19</v>
      </c>
      <c r="L9" s="23" t="s">
        <v>20</v>
      </c>
      <c r="M9" s="23" t="s">
        <v>21</v>
      </c>
      <c r="N9" s="23" t="s">
        <v>8</v>
      </c>
      <c r="O9" s="23" t="s">
        <v>20</v>
      </c>
      <c r="P9" s="23" t="s">
        <v>21</v>
      </c>
      <c r="Q9" s="23" t="s">
        <v>8</v>
      </c>
      <c r="R9" s="23" t="s">
        <v>20</v>
      </c>
      <c r="S9" s="23" t="s">
        <v>21</v>
      </c>
      <c r="T9" s="23" t="s">
        <v>8</v>
      </c>
      <c r="U9" s="23" t="s">
        <v>20</v>
      </c>
      <c r="V9" s="23" t="s">
        <v>21</v>
      </c>
      <c r="W9" s="23" t="s">
        <v>8</v>
      </c>
    </row>
    <row r="11" customFormat="false" ht="16.5" hidden="false" customHeight="false" outlineLevel="0" collapsed="false">
      <c r="A11" s="24" t="s">
        <v>22</v>
      </c>
      <c r="B11" s="25" t="n">
        <v>7608</v>
      </c>
      <c r="C11" s="25" t="n">
        <v>34727</v>
      </c>
      <c r="D11" s="25" t="n">
        <v>17877</v>
      </c>
      <c r="E11" s="25" t="n">
        <v>6513</v>
      </c>
      <c r="F11" s="25" t="n">
        <v>1656</v>
      </c>
      <c r="G11" s="25" t="n">
        <v>68381</v>
      </c>
      <c r="H11" s="25" t="n">
        <v>18748</v>
      </c>
      <c r="I11" s="25" t="n">
        <v>87129</v>
      </c>
      <c r="J11" s="26"/>
      <c r="K11" s="24" t="s">
        <v>22</v>
      </c>
      <c r="L11" s="27" t="n">
        <v>12528</v>
      </c>
      <c r="M11" s="28" t="n">
        <v>0</v>
      </c>
      <c r="N11" s="29" t="n">
        <v>12528</v>
      </c>
      <c r="O11" s="27" t="n">
        <v>1787</v>
      </c>
      <c r="P11" s="27" t="n">
        <v>145</v>
      </c>
      <c r="Q11" s="29" t="n">
        <v>1932</v>
      </c>
      <c r="R11" s="27" t="n">
        <v>25494</v>
      </c>
      <c r="S11" s="27" t="n">
        <v>8448</v>
      </c>
      <c r="T11" s="29" t="n">
        <v>33942</v>
      </c>
      <c r="U11" s="27" t="n">
        <v>28572</v>
      </c>
      <c r="V11" s="27" t="n">
        <v>10155</v>
      </c>
      <c r="W11" s="29" t="n">
        <v>38727</v>
      </c>
    </row>
    <row r="12" customFormat="false" ht="16.5" hidden="false" customHeight="false" outlineLevel="0" collapsed="false">
      <c r="A12" s="24" t="s">
        <v>23</v>
      </c>
      <c r="B12" s="25" t="n">
        <v>452</v>
      </c>
      <c r="C12" s="25" t="n">
        <v>3946</v>
      </c>
      <c r="D12" s="25" t="n">
        <v>1344</v>
      </c>
      <c r="E12" s="25" t="n">
        <v>211</v>
      </c>
      <c r="F12" s="25" t="n">
        <v>123</v>
      </c>
      <c r="G12" s="25" t="n">
        <v>6076</v>
      </c>
      <c r="H12" s="25" t="n">
        <v>6127</v>
      </c>
      <c r="I12" s="25" t="n">
        <v>12203</v>
      </c>
      <c r="J12" s="26"/>
      <c r="K12" s="24" t="s">
        <v>23</v>
      </c>
      <c r="L12" s="27" t="n">
        <v>108</v>
      </c>
      <c r="M12" s="28" t="n">
        <v>0</v>
      </c>
      <c r="N12" s="29" t="n">
        <v>108</v>
      </c>
      <c r="O12" s="27" t="n">
        <v>71</v>
      </c>
      <c r="P12" s="27" t="n">
        <v>0</v>
      </c>
      <c r="Q12" s="29" t="n">
        <v>71</v>
      </c>
      <c r="R12" s="27" t="n">
        <v>342</v>
      </c>
      <c r="S12" s="27" t="n">
        <v>176</v>
      </c>
      <c r="T12" s="29" t="n">
        <v>518</v>
      </c>
      <c r="U12" s="27" t="n">
        <v>5555</v>
      </c>
      <c r="V12" s="27" t="n">
        <v>5951</v>
      </c>
      <c r="W12" s="29" t="n">
        <v>11506</v>
      </c>
    </row>
    <row r="13" customFormat="false" ht="16.5" hidden="false" customHeight="false" outlineLevel="0" collapsed="false">
      <c r="A13" s="24" t="s">
        <v>24</v>
      </c>
      <c r="B13" s="25" t="n">
        <v>1148</v>
      </c>
      <c r="C13" s="25" t="n">
        <v>6231</v>
      </c>
      <c r="D13" s="25" t="n">
        <v>854</v>
      </c>
      <c r="E13" s="25" t="n">
        <v>69</v>
      </c>
      <c r="F13" s="25" t="n">
        <v>35</v>
      </c>
      <c r="G13" s="25" t="n">
        <v>8337</v>
      </c>
      <c r="H13" s="25" t="n">
        <v>2622</v>
      </c>
      <c r="I13" s="25" t="n">
        <v>10959</v>
      </c>
      <c r="J13" s="30"/>
      <c r="K13" s="24" t="s">
        <v>24</v>
      </c>
      <c r="L13" s="27" t="n">
        <v>52</v>
      </c>
      <c r="M13" s="28" t="n">
        <v>0</v>
      </c>
      <c r="N13" s="29" t="n">
        <v>52</v>
      </c>
      <c r="O13" s="27" t="n">
        <v>19</v>
      </c>
      <c r="P13" s="27" t="n">
        <v>0</v>
      </c>
      <c r="Q13" s="29" t="n">
        <v>19</v>
      </c>
      <c r="R13" s="27" t="n">
        <v>144</v>
      </c>
      <c r="S13" s="27" t="n">
        <v>28</v>
      </c>
      <c r="T13" s="29" t="n">
        <v>172</v>
      </c>
      <c r="U13" s="27" t="n">
        <v>8122</v>
      </c>
      <c r="V13" s="27" t="n">
        <v>2594</v>
      </c>
      <c r="W13" s="29" t="n">
        <v>10716</v>
      </c>
    </row>
    <row r="14" customFormat="false" ht="16.5" hidden="false" customHeight="false" outlineLevel="0" collapsed="false">
      <c r="A14" s="24" t="s">
        <v>25</v>
      </c>
      <c r="B14" s="25" t="n">
        <v>4366</v>
      </c>
      <c r="C14" s="25" t="n">
        <v>23173</v>
      </c>
      <c r="D14" s="25" t="n">
        <v>8798</v>
      </c>
      <c r="E14" s="25" t="n">
        <v>1099</v>
      </c>
      <c r="F14" s="25" t="n">
        <v>676</v>
      </c>
      <c r="G14" s="25" t="n">
        <v>38112</v>
      </c>
      <c r="H14" s="25" t="n">
        <v>11902</v>
      </c>
      <c r="I14" s="25" t="n">
        <v>50014</v>
      </c>
      <c r="J14" s="30"/>
      <c r="K14" s="24" t="s">
        <v>25</v>
      </c>
      <c r="L14" s="27" t="n">
        <v>542</v>
      </c>
      <c r="M14" s="28" t="n">
        <v>0</v>
      </c>
      <c r="N14" s="29" t="n">
        <v>542</v>
      </c>
      <c r="O14" s="27" t="n">
        <v>483</v>
      </c>
      <c r="P14" s="27" t="n">
        <v>917</v>
      </c>
      <c r="Q14" s="29" t="n">
        <v>1400</v>
      </c>
      <c r="R14" s="27" t="n">
        <v>12971</v>
      </c>
      <c r="S14" s="27" t="n">
        <v>4683</v>
      </c>
      <c r="T14" s="29" t="n">
        <v>17654</v>
      </c>
      <c r="U14" s="27" t="n">
        <v>24116</v>
      </c>
      <c r="V14" s="27" t="n">
        <v>6302</v>
      </c>
      <c r="W14" s="29" t="n">
        <v>30418</v>
      </c>
    </row>
    <row r="15" customFormat="false" ht="16.5" hidden="false" customHeight="false" outlineLevel="0" collapsed="false">
      <c r="A15" s="24" t="s">
        <v>26</v>
      </c>
      <c r="B15" s="25" t="n">
        <v>441</v>
      </c>
      <c r="C15" s="25" t="n">
        <v>2449</v>
      </c>
      <c r="D15" s="25" t="n">
        <v>784</v>
      </c>
      <c r="E15" s="25" t="n">
        <v>378</v>
      </c>
      <c r="F15" s="25" t="n">
        <v>179</v>
      </c>
      <c r="G15" s="25" t="n">
        <v>4231</v>
      </c>
      <c r="H15" s="25" t="n">
        <v>2987</v>
      </c>
      <c r="I15" s="25" t="n">
        <v>7218</v>
      </c>
      <c r="J15" s="26"/>
      <c r="K15" s="24" t="s">
        <v>26</v>
      </c>
      <c r="L15" s="27" t="n">
        <v>293</v>
      </c>
      <c r="M15" s="28" t="n">
        <v>0</v>
      </c>
      <c r="N15" s="29" t="n">
        <v>293</v>
      </c>
      <c r="O15" s="27" t="n">
        <v>62</v>
      </c>
      <c r="P15" s="27" t="n">
        <v>48</v>
      </c>
      <c r="Q15" s="29" t="n">
        <v>110</v>
      </c>
      <c r="R15" s="27" t="n">
        <v>783</v>
      </c>
      <c r="S15" s="27" t="n">
        <v>251</v>
      </c>
      <c r="T15" s="29" t="n">
        <v>1034</v>
      </c>
      <c r="U15" s="27" t="n">
        <v>3093</v>
      </c>
      <c r="V15" s="27" t="n">
        <v>2688</v>
      </c>
      <c r="W15" s="29" t="n">
        <v>5781</v>
      </c>
    </row>
    <row r="16" customFormat="false" ht="16.5" hidden="false" customHeight="false" outlineLevel="0" collapsed="false">
      <c r="A16" s="24" t="s">
        <v>27</v>
      </c>
      <c r="B16" s="25" t="n">
        <v>8009</v>
      </c>
      <c r="C16" s="25" t="n">
        <v>39756</v>
      </c>
      <c r="D16" s="25" t="n">
        <v>12098</v>
      </c>
      <c r="E16" s="25" t="n">
        <v>972</v>
      </c>
      <c r="F16" s="25" t="n">
        <v>1388</v>
      </c>
      <c r="G16" s="25" t="n">
        <v>62223</v>
      </c>
      <c r="H16" s="25" t="n">
        <v>67701</v>
      </c>
      <c r="I16" s="25" t="n">
        <v>129924</v>
      </c>
      <c r="J16" s="26"/>
      <c r="K16" s="24" t="s">
        <v>27</v>
      </c>
      <c r="L16" s="27" t="n">
        <v>467</v>
      </c>
      <c r="M16" s="28" t="n">
        <v>0</v>
      </c>
      <c r="N16" s="29" t="n">
        <v>467</v>
      </c>
      <c r="O16" s="27" t="n">
        <v>52</v>
      </c>
      <c r="P16" s="27" t="n">
        <v>24</v>
      </c>
      <c r="Q16" s="29" t="n">
        <v>76</v>
      </c>
      <c r="R16" s="27" t="n">
        <v>5612</v>
      </c>
      <c r="S16" s="27" t="n">
        <v>1541</v>
      </c>
      <c r="T16" s="29" t="n">
        <v>7153</v>
      </c>
      <c r="U16" s="27" t="n">
        <v>56092</v>
      </c>
      <c r="V16" s="27" t="n">
        <v>66136</v>
      </c>
      <c r="W16" s="29" t="n">
        <v>122228</v>
      </c>
    </row>
    <row r="17" customFormat="false" ht="16.5" hidden="false" customHeight="false" outlineLevel="0" collapsed="false">
      <c r="A17" s="24" t="s">
        <v>28</v>
      </c>
      <c r="B17" s="25" t="n">
        <v>523</v>
      </c>
      <c r="C17" s="25" t="n">
        <v>1130</v>
      </c>
      <c r="D17" s="25" t="n">
        <v>501</v>
      </c>
      <c r="E17" s="25" t="n">
        <v>128</v>
      </c>
      <c r="F17" s="25" t="n">
        <v>23</v>
      </c>
      <c r="G17" s="25" t="n">
        <v>2305</v>
      </c>
      <c r="H17" s="25" t="n">
        <v>3326</v>
      </c>
      <c r="I17" s="25" t="n">
        <v>5631</v>
      </c>
      <c r="J17" s="26"/>
      <c r="K17" s="24" t="s">
        <v>28</v>
      </c>
      <c r="L17" s="27" t="n">
        <v>67</v>
      </c>
      <c r="M17" s="28" t="n">
        <v>0</v>
      </c>
      <c r="N17" s="29" t="n">
        <v>67</v>
      </c>
      <c r="O17" s="27" t="n">
        <v>9</v>
      </c>
      <c r="P17" s="27" t="n">
        <v>0</v>
      </c>
      <c r="Q17" s="29" t="n">
        <v>9</v>
      </c>
      <c r="R17" s="27" t="n">
        <v>227</v>
      </c>
      <c r="S17" s="27" t="n">
        <v>107</v>
      </c>
      <c r="T17" s="29" t="n">
        <v>334</v>
      </c>
      <c r="U17" s="27" t="n">
        <v>2002</v>
      </c>
      <c r="V17" s="27" t="n">
        <v>3219</v>
      </c>
      <c r="W17" s="29" t="n">
        <v>5221</v>
      </c>
    </row>
    <row r="18" customFormat="false" ht="16.5" hidden="false" customHeight="false" outlineLevel="0" collapsed="false">
      <c r="A18" s="24" t="s">
        <v>29</v>
      </c>
      <c r="B18" s="25" t="n">
        <v>825</v>
      </c>
      <c r="C18" s="25" t="n">
        <v>3671</v>
      </c>
      <c r="D18" s="25" t="n">
        <v>921</v>
      </c>
      <c r="E18" s="25" t="n">
        <v>234</v>
      </c>
      <c r="F18" s="25" t="n">
        <v>99</v>
      </c>
      <c r="G18" s="25" t="n">
        <v>5750</v>
      </c>
      <c r="H18" s="25" t="n">
        <v>2134</v>
      </c>
      <c r="I18" s="25" t="n">
        <v>7884</v>
      </c>
      <c r="J18" s="26"/>
      <c r="K18" s="24" t="s">
        <v>29</v>
      </c>
      <c r="L18" s="27" t="n">
        <v>263</v>
      </c>
      <c r="M18" s="28" t="n">
        <v>0</v>
      </c>
      <c r="N18" s="29" t="n">
        <v>263</v>
      </c>
      <c r="O18" s="27" t="n">
        <v>46</v>
      </c>
      <c r="P18" s="27" t="n">
        <v>28</v>
      </c>
      <c r="Q18" s="29" t="n">
        <v>74</v>
      </c>
      <c r="R18" s="27" t="n">
        <v>329</v>
      </c>
      <c r="S18" s="27" t="n">
        <v>265</v>
      </c>
      <c r="T18" s="29" t="n">
        <v>594</v>
      </c>
      <c r="U18" s="27" t="n">
        <v>5112</v>
      </c>
      <c r="V18" s="27" t="n">
        <v>1841</v>
      </c>
      <c r="W18" s="29" t="n">
        <v>6953</v>
      </c>
    </row>
    <row r="19" customFormat="false" ht="16.5" hidden="false" customHeight="false" outlineLevel="0" collapsed="false">
      <c r="A19" s="24" t="s">
        <v>30</v>
      </c>
      <c r="B19" s="25" t="n">
        <v>164</v>
      </c>
      <c r="C19" s="25" t="n">
        <v>5393</v>
      </c>
      <c r="D19" s="25" t="n">
        <v>2524</v>
      </c>
      <c r="E19" s="25" t="n">
        <v>52</v>
      </c>
      <c r="F19" s="25" t="n">
        <v>35</v>
      </c>
      <c r="G19" s="25" t="n">
        <v>8168</v>
      </c>
      <c r="H19" s="25" t="n">
        <v>13496</v>
      </c>
      <c r="I19" s="25" t="n">
        <v>21664</v>
      </c>
      <c r="J19" s="26"/>
      <c r="K19" s="24" t="s">
        <v>30</v>
      </c>
      <c r="L19" s="27" t="n">
        <v>35</v>
      </c>
      <c r="M19" s="28" t="n">
        <v>0</v>
      </c>
      <c r="N19" s="29" t="n">
        <v>35</v>
      </c>
      <c r="O19" s="27" t="n">
        <v>5</v>
      </c>
      <c r="P19" s="27" t="n">
        <v>8</v>
      </c>
      <c r="Q19" s="29" t="n">
        <v>13</v>
      </c>
      <c r="R19" s="27" t="n">
        <v>982</v>
      </c>
      <c r="S19" s="27" t="n">
        <v>1648</v>
      </c>
      <c r="T19" s="29" t="n">
        <v>2630</v>
      </c>
      <c r="U19" s="27" t="n">
        <v>7146</v>
      </c>
      <c r="V19" s="27" t="n">
        <v>11840</v>
      </c>
      <c r="W19" s="29" t="n">
        <v>18986</v>
      </c>
    </row>
    <row r="20" customFormat="false" ht="16.5" hidden="false" customHeight="false" outlineLevel="0" collapsed="false">
      <c r="A20" s="24" t="s">
        <v>31</v>
      </c>
      <c r="B20" s="25" t="n">
        <v>168</v>
      </c>
      <c r="C20" s="25" t="n">
        <v>1523</v>
      </c>
      <c r="D20" s="25" t="n">
        <v>1829</v>
      </c>
      <c r="E20" s="25" t="n">
        <v>112</v>
      </c>
      <c r="F20" s="25" t="n">
        <v>17</v>
      </c>
      <c r="G20" s="25" t="n">
        <v>3649</v>
      </c>
      <c r="H20" s="25" t="n">
        <v>9252</v>
      </c>
      <c r="I20" s="25" t="n">
        <v>12901</v>
      </c>
      <c r="J20" s="26"/>
      <c r="K20" s="24" t="s">
        <v>31</v>
      </c>
      <c r="L20" s="27" t="n">
        <v>77</v>
      </c>
      <c r="M20" s="28" t="n">
        <v>0</v>
      </c>
      <c r="N20" s="29" t="n">
        <v>77</v>
      </c>
      <c r="O20" s="27" t="n">
        <v>1</v>
      </c>
      <c r="P20" s="27" t="n">
        <v>0</v>
      </c>
      <c r="Q20" s="29" t="n">
        <v>1</v>
      </c>
      <c r="R20" s="27" t="n">
        <v>504</v>
      </c>
      <c r="S20" s="27" t="n">
        <v>1469</v>
      </c>
      <c r="T20" s="29" t="n">
        <v>1973</v>
      </c>
      <c r="U20" s="27" t="n">
        <v>3067</v>
      </c>
      <c r="V20" s="27" t="n">
        <v>7783</v>
      </c>
      <c r="W20" s="29" t="n">
        <v>10850</v>
      </c>
    </row>
    <row r="21" customFormat="false" ht="16.5" hidden="false" customHeight="false" outlineLevel="0" collapsed="false">
      <c r="A21" s="24" t="s">
        <v>32</v>
      </c>
      <c r="B21" s="25" t="n">
        <v>90</v>
      </c>
      <c r="C21" s="25" t="n">
        <v>2191</v>
      </c>
      <c r="D21" s="25" t="n">
        <v>1740</v>
      </c>
      <c r="E21" s="25" t="n">
        <v>764</v>
      </c>
      <c r="F21" s="25" t="n">
        <v>5</v>
      </c>
      <c r="G21" s="25" t="n">
        <v>4790</v>
      </c>
      <c r="H21" s="25" t="n">
        <v>9651</v>
      </c>
      <c r="I21" s="25" t="n">
        <v>14441</v>
      </c>
      <c r="J21" s="26"/>
      <c r="K21" s="24" t="s">
        <v>32</v>
      </c>
      <c r="L21" s="27" t="n">
        <v>31</v>
      </c>
      <c r="M21" s="28" t="n">
        <v>0</v>
      </c>
      <c r="N21" s="29" t="n">
        <v>31</v>
      </c>
      <c r="O21" s="27" t="n">
        <v>2</v>
      </c>
      <c r="P21" s="27" t="n">
        <v>0</v>
      </c>
      <c r="Q21" s="29" t="n">
        <v>2</v>
      </c>
      <c r="R21" s="27" t="n">
        <v>308</v>
      </c>
      <c r="S21" s="27" t="n">
        <v>1235</v>
      </c>
      <c r="T21" s="29" t="n">
        <v>1543</v>
      </c>
      <c r="U21" s="27" t="n">
        <v>4449</v>
      </c>
      <c r="V21" s="27" t="n">
        <v>8416</v>
      </c>
      <c r="W21" s="29" t="n">
        <v>12865</v>
      </c>
    </row>
    <row r="22" customFormat="false" ht="16.5" hidden="false" customHeight="false" outlineLevel="0" collapsed="false">
      <c r="A22" s="24" t="s">
        <v>33</v>
      </c>
      <c r="B22" s="25" t="n">
        <v>747</v>
      </c>
      <c r="C22" s="25" t="n">
        <v>2011</v>
      </c>
      <c r="D22" s="25" t="n">
        <v>2545</v>
      </c>
      <c r="E22" s="25" t="n">
        <v>76</v>
      </c>
      <c r="F22" s="25" t="n">
        <v>25</v>
      </c>
      <c r="G22" s="25" t="n">
        <v>5404</v>
      </c>
      <c r="H22" s="25" t="n">
        <v>16493</v>
      </c>
      <c r="I22" s="25" t="n">
        <v>21897</v>
      </c>
      <c r="J22" s="26"/>
      <c r="K22" s="24" t="s">
        <v>33</v>
      </c>
      <c r="L22" s="27" t="n">
        <v>79</v>
      </c>
      <c r="M22" s="28" t="n">
        <v>0</v>
      </c>
      <c r="N22" s="29" t="n">
        <v>79</v>
      </c>
      <c r="O22" s="27" t="n">
        <v>5</v>
      </c>
      <c r="P22" s="27" t="n">
        <v>12</v>
      </c>
      <c r="Q22" s="29" t="n">
        <v>17</v>
      </c>
      <c r="R22" s="27" t="n">
        <v>1388</v>
      </c>
      <c r="S22" s="27" t="n">
        <v>5731</v>
      </c>
      <c r="T22" s="29" t="n">
        <v>7119</v>
      </c>
      <c r="U22" s="27" t="n">
        <v>3932</v>
      </c>
      <c r="V22" s="27" t="n">
        <v>10750</v>
      </c>
      <c r="W22" s="29" t="n">
        <v>14682</v>
      </c>
    </row>
    <row r="23" customFormat="false" ht="16.5" hidden="false" customHeight="false" outlineLevel="0" collapsed="false">
      <c r="A23" s="24" t="s">
        <v>34</v>
      </c>
      <c r="B23" s="25" t="n">
        <v>232</v>
      </c>
      <c r="C23" s="25" t="n">
        <v>735</v>
      </c>
      <c r="D23" s="25" t="n">
        <v>209</v>
      </c>
      <c r="E23" s="25" t="n">
        <v>82</v>
      </c>
      <c r="F23" s="25" t="n">
        <v>63</v>
      </c>
      <c r="G23" s="25" t="n">
        <v>1321</v>
      </c>
      <c r="H23" s="25" t="n">
        <v>726</v>
      </c>
      <c r="I23" s="25" t="n">
        <v>2047</v>
      </c>
      <c r="J23" s="26"/>
      <c r="K23" s="24" t="s">
        <v>34</v>
      </c>
      <c r="L23" s="27" t="n">
        <v>59</v>
      </c>
      <c r="M23" s="28" t="n">
        <v>0</v>
      </c>
      <c r="N23" s="29" t="n">
        <v>59</v>
      </c>
      <c r="O23" s="27" t="n">
        <v>25</v>
      </c>
      <c r="P23" s="27" t="n">
        <v>28</v>
      </c>
      <c r="Q23" s="29" t="n">
        <v>53</v>
      </c>
      <c r="R23" s="27" t="n">
        <v>215</v>
      </c>
      <c r="S23" s="27" t="n">
        <v>104</v>
      </c>
      <c r="T23" s="29" t="n">
        <v>319</v>
      </c>
      <c r="U23" s="27" t="n">
        <v>1022</v>
      </c>
      <c r="V23" s="27" t="n">
        <v>594</v>
      </c>
      <c r="W23" s="29" t="n">
        <v>1616</v>
      </c>
    </row>
    <row r="24" customFormat="false" ht="16.5" hidden="false" customHeight="false" outlineLevel="0" collapsed="false">
      <c r="A24" s="24" t="s">
        <v>35</v>
      </c>
      <c r="B24" s="25" t="n">
        <v>326</v>
      </c>
      <c r="C24" s="25" t="n">
        <v>1011</v>
      </c>
      <c r="D24" s="25" t="n">
        <v>285</v>
      </c>
      <c r="E24" s="25" t="n">
        <v>63</v>
      </c>
      <c r="F24" s="25" t="n">
        <v>27</v>
      </c>
      <c r="G24" s="25" t="n">
        <v>1712</v>
      </c>
      <c r="H24" s="25" t="n">
        <v>976</v>
      </c>
      <c r="I24" s="25" t="n">
        <v>2688</v>
      </c>
      <c r="J24" s="26"/>
      <c r="K24" s="24" t="s">
        <v>35</v>
      </c>
      <c r="L24" s="27" t="n">
        <v>35</v>
      </c>
      <c r="M24" s="28" t="n">
        <v>0</v>
      </c>
      <c r="N24" s="29" t="n">
        <v>35</v>
      </c>
      <c r="O24" s="27" t="n">
        <v>12</v>
      </c>
      <c r="P24" s="27" t="n">
        <v>28</v>
      </c>
      <c r="Q24" s="29" t="n">
        <v>40</v>
      </c>
      <c r="R24" s="27" t="n">
        <v>396</v>
      </c>
      <c r="S24" s="27" t="n">
        <v>202</v>
      </c>
      <c r="T24" s="29" t="n">
        <v>598</v>
      </c>
      <c r="U24" s="27" t="n">
        <v>1269</v>
      </c>
      <c r="V24" s="27" t="n">
        <v>746</v>
      </c>
      <c r="W24" s="29" t="n">
        <v>2015</v>
      </c>
    </row>
    <row r="25" customFormat="false" ht="16.5" hidden="false" customHeight="false" outlineLevel="0" collapsed="false">
      <c r="A25" s="24" t="s">
        <v>36</v>
      </c>
      <c r="B25" s="25" t="n">
        <v>782</v>
      </c>
      <c r="C25" s="25" t="n">
        <v>1592</v>
      </c>
      <c r="D25" s="25" t="n">
        <v>402</v>
      </c>
      <c r="E25" s="25" t="n">
        <v>94</v>
      </c>
      <c r="F25" s="25" t="n">
        <v>14</v>
      </c>
      <c r="G25" s="25" t="n">
        <v>2884</v>
      </c>
      <c r="H25" s="25" t="n">
        <v>2573</v>
      </c>
      <c r="I25" s="25" t="n">
        <v>5457</v>
      </c>
      <c r="J25" s="26"/>
      <c r="K25" s="24" t="s">
        <v>36</v>
      </c>
      <c r="L25" s="27" t="n">
        <v>97</v>
      </c>
      <c r="M25" s="28" t="n">
        <v>0</v>
      </c>
      <c r="N25" s="29" t="n">
        <v>97</v>
      </c>
      <c r="O25" s="27" t="n">
        <v>13</v>
      </c>
      <c r="P25" s="27" t="n">
        <v>0</v>
      </c>
      <c r="Q25" s="29" t="n">
        <v>13</v>
      </c>
      <c r="R25" s="27" t="n">
        <v>73</v>
      </c>
      <c r="S25" s="27" t="n">
        <v>125</v>
      </c>
      <c r="T25" s="29" t="n">
        <v>198</v>
      </c>
      <c r="U25" s="27" t="n">
        <v>2701</v>
      </c>
      <c r="V25" s="27" t="n">
        <v>2448</v>
      </c>
      <c r="W25" s="29" t="n">
        <v>5149</v>
      </c>
    </row>
    <row r="26" customFormat="false" ht="16.5" hidden="false" customHeight="false" outlineLevel="0" collapsed="false">
      <c r="A26" s="24" t="s">
        <v>37</v>
      </c>
      <c r="B26" s="25" t="n">
        <v>367</v>
      </c>
      <c r="C26" s="25" t="n">
        <v>1667</v>
      </c>
      <c r="D26" s="25" t="n">
        <v>1076</v>
      </c>
      <c r="E26" s="25" t="n">
        <v>215</v>
      </c>
      <c r="F26" s="25" t="n">
        <v>19</v>
      </c>
      <c r="G26" s="25" t="n">
        <v>3344</v>
      </c>
      <c r="H26" s="25" t="n">
        <v>2177</v>
      </c>
      <c r="I26" s="25" t="n">
        <v>5521</v>
      </c>
      <c r="J26" s="26"/>
      <c r="K26" s="24" t="s">
        <v>37</v>
      </c>
      <c r="L26" s="27" t="n">
        <v>96</v>
      </c>
      <c r="M26" s="28" t="n">
        <v>0</v>
      </c>
      <c r="N26" s="29" t="n">
        <v>96</v>
      </c>
      <c r="O26" s="27" t="n">
        <v>25</v>
      </c>
      <c r="P26" s="27" t="n">
        <v>0</v>
      </c>
      <c r="Q26" s="29" t="n">
        <v>25</v>
      </c>
      <c r="R26" s="27" t="n">
        <v>280</v>
      </c>
      <c r="S26" s="27" t="n">
        <v>81</v>
      </c>
      <c r="T26" s="29" t="n">
        <v>361</v>
      </c>
      <c r="U26" s="27" t="n">
        <v>2943</v>
      </c>
      <c r="V26" s="27" t="n">
        <v>2096</v>
      </c>
      <c r="W26" s="29" t="n">
        <v>5039</v>
      </c>
    </row>
    <row r="27" customFormat="false" ht="16.5" hidden="false" customHeight="false" outlineLevel="0" collapsed="false">
      <c r="A27" s="24" t="s">
        <v>38</v>
      </c>
      <c r="B27" s="25" t="n">
        <v>462</v>
      </c>
      <c r="C27" s="25" t="n">
        <v>2204</v>
      </c>
      <c r="D27" s="25" t="n">
        <v>1290</v>
      </c>
      <c r="E27" s="25" t="n">
        <v>184</v>
      </c>
      <c r="F27" s="25" t="n">
        <v>104</v>
      </c>
      <c r="G27" s="25" t="n">
        <v>4244</v>
      </c>
      <c r="H27" s="25" t="n">
        <v>2699</v>
      </c>
      <c r="I27" s="25" t="n">
        <v>6943</v>
      </c>
      <c r="J27" s="26"/>
      <c r="K27" s="24" t="s">
        <v>38</v>
      </c>
      <c r="L27" s="27" t="n">
        <v>235</v>
      </c>
      <c r="M27" s="28" t="n">
        <v>0</v>
      </c>
      <c r="N27" s="29" t="n">
        <v>235</v>
      </c>
      <c r="O27" s="27" t="n">
        <v>14</v>
      </c>
      <c r="P27" s="27" t="n">
        <v>0</v>
      </c>
      <c r="Q27" s="29" t="n">
        <v>14</v>
      </c>
      <c r="R27" s="27" t="n">
        <v>479</v>
      </c>
      <c r="S27" s="27" t="n">
        <v>570</v>
      </c>
      <c r="T27" s="29" t="n">
        <v>1049</v>
      </c>
      <c r="U27" s="27" t="n">
        <v>3516</v>
      </c>
      <c r="V27" s="27" t="n">
        <v>2129</v>
      </c>
      <c r="W27" s="29" t="n">
        <v>5645</v>
      </c>
    </row>
    <row r="28" customFormat="false" ht="16.5" hidden="false" customHeight="false" outlineLevel="0" collapsed="false">
      <c r="A28" s="24" t="s">
        <v>39</v>
      </c>
      <c r="B28" s="25" t="n">
        <v>162</v>
      </c>
      <c r="C28" s="25" t="n">
        <v>224</v>
      </c>
      <c r="D28" s="25" t="n">
        <v>120</v>
      </c>
      <c r="E28" s="25" t="n">
        <v>40</v>
      </c>
      <c r="F28" s="25" t="n">
        <v>17</v>
      </c>
      <c r="G28" s="25" t="n">
        <v>563</v>
      </c>
      <c r="H28" s="25" t="n">
        <v>476</v>
      </c>
      <c r="I28" s="25" t="n">
        <v>1039</v>
      </c>
      <c r="J28" s="26"/>
      <c r="K28" s="24" t="s">
        <v>39</v>
      </c>
      <c r="L28" s="27" t="n">
        <v>96</v>
      </c>
      <c r="M28" s="28" t="n">
        <v>0</v>
      </c>
      <c r="N28" s="29" t="n">
        <v>96</v>
      </c>
      <c r="O28" s="27" t="n">
        <v>9</v>
      </c>
      <c r="P28" s="27" t="n">
        <v>0</v>
      </c>
      <c r="Q28" s="29" t="n">
        <v>9</v>
      </c>
      <c r="R28" s="27" t="n">
        <v>89</v>
      </c>
      <c r="S28" s="27" t="n">
        <v>81</v>
      </c>
      <c r="T28" s="29" t="n">
        <v>170</v>
      </c>
      <c r="U28" s="27" t="n">
        <v>369</v>
      </c>
      <c r="V28" s="27" t="n">
        <v>395</v>
      </c>
      <c r="W28" s="29" t="n">
        <v>764</v>
      </c>
    </row>
    <row r="29" customFormat="false" ht="16.5" hidden="false" customHeight="false" outlineLevel="0" collapsed="false">
      <c r="A29" s="24" t="s">
        <v>40</v>
      </c>
      <c r="B29" s="25" t="n">
        <v>72</v>
      </c>
      <c r="C29" s="25" t="n">
        <v>265</v>
      </c>
      <c r="D29" s="25" t="n">
        <v>268</v>
      </c>
      <c r="E29" s="25" t="n">
        <v>210</v>
      </c>
      <c r="F29" s="25" t="n">
        <v>249</v>
      </c>
      <c r="G29" s="25" t="n">
        <v>1064</v>
      </c>
      <c r="H29" s="25" t="n">
        <v>562</v>
      </c>
      <c r="I29" s="25" t="n">
        <v>1626</v>
      </c>
      <c r="J29" s="26"/>
      <c r="K29" s="24" t="s">
        <v>40</v>
      </c>
      <c r="L29" s="27" t="n">
        <v>521</v>
      </c>
      <c r="M29" s="28" t="n">
        <v>0</v>
      </c>
      <c r="N29" s="29" t="n">
        <v>521</v>
      </c>
      <c r="O29" s="27" t="n">
        <v>68</v>
      </c>
      <c r="P29" s="27" t="n">
        <v>0</v>
      </c>
      <c r="Q29" s="29" t="n">
        <v>68</v>
      </c>
      <c r="R29" s="27" t="n">
        <v>218</v>
      </c>
      <c r="S29" s="27" t="n">
        <v>278</v>
      </c>
      <c r="T29" s="29" t="n">
        <v>496</v>
      </c>
      <c r="U29" s="27" t="n">
        <v>257</v>
      </c>
      <c r="V29" s="27" t="n">
        <v>284</v>
      </c>
      <c r="W29" s="29" t="n">
        <v>541</v>
      </c>
    </row>
    <row r="30" customFormat="false" ht="16.5" hidden="false" customHeight="false" outlineLevel="0" collapsed="false">
      <c r="A30" s="31" t="s">
        <v>41</v>
      </c>
      <c r="B30" s="25" t="n">
        <v>270</v>
      </c>
      <c r="C30" s="25" t="n">
        <v>632</v>
      </c>
      <c r="D30" s="25" t="n">
        <v>277</v>
      </c>
      <c r="E30" s="25" t="n">
        <v>334</v>
      </c>
      <c r="F30" s="25" t="n">
        <v>136</v>
      </c>
      <c r="G30" s="25" t="n">
        <v>1649</v>
      </c>
      <c r="H30" s="25" t="n">
        <v>1368</v>
      </c>
      <c r="I30" s="25" t="n">
        <v>3017</v>
      </c>
      <c r="J30" s="26"/>
      <c r="K30" s="31" t="s">
        <v>41</v>
      </c>
      <c r="L30" s="27" t="n">
        <v>451</v>
      </c>
      <c r="M30" s="27" t="n">
        <v>0</v>
      </c>
      <c r="N30" s="29" t="n">
        <v>451</v>
      </c>
      <c r="O30" s="32" t="n">
        <v>49</v>
      </c>
      <c r="P30" s="32" t="n">
        <v>4</v>
      </c>
      <c r="Q30" s="29" t="n">
        <v>53</v>
      </c>
      <c r="R30" s="32" t="n">
        <v>429</v>
      </c>
      <c r="S30" s="32" t="n">
        <v>151</v>
      </c>
      <c r="T30" s="29" t="n">
        <v>580</v>
      </c>
      <c r="U30" s="32" t="n">
        <v>720</v>
      </c>
      <c r="V30" s="32" t="n">
        <v>1213</v>
      </c>
      <c r="W30" s="29" t="n">
        <v>1933</v>
      </c>
    </row>
    <row r="31" customFormat="false" ht="15" hidden="false" customHeight="false" outlineLevel="0" collapsed="false">
      <c r="A31" s="33" t="s">
        <v>8</v>
      </c>
      <c r="B31" s="34" t="n">
        <f aca="false">SUM(B11:B30)</f>
        <v>27214</v>
      </c>
      <c r="C31" s="34" t="n">
        <f aca="false">SUM(C11:C30)</f>
        <v>134531</v>
      </c>
      <c r="D31" s="34" t="n">
        <f aca="false">SUM(D11:D30)</f>
        <v>55742</v>
      </c>
      <c r="E31" s="34" t="n">
        <f aca="false">SUM(E11:E30)</f>
        <v>11830</v>
      </c>
      <c r="F31" s="34" t="n">
        <f aca="false">SUM(F11:F30)</f>
        <v>4890</v>
      </c>
      <c r="G31" s="34" t="n">
        <f aca="false">SUM(B31:F31)</f>
        <v>234207</v>
      </c>
      <c r="H31" s="34" t="n">
        <f aca="false">SUM(H11:H30)</f>
        <v>175996</v>
      </c>
      <c r="I31" s="34" t="n">
        <f aca="false">SUM(I11:I30)</f>
        <v>410203</v>
      </c>
      <c r="K31" s="33" t="s">
        <v>8</v>
      </c>
      <c r="L31" s="34" t="n">
        <f aca="false">SUM(L11:L30)</f>
        <v>16132</v>
      </c>
      <c r="M31" s="29" t="n">
        <f aca="false">SUM(M11:M30)</f>
        <v>0</v>
      </c>
      <c r="N31" s="34" t="n">
        <f aca="false">SUM(N11:N30)</f>
        <v>16132</v>
      </c>
      <c r="O31" s="34" t="n">
        <f aca="false">SUM(O11:O30)</f>
        <v>2757</v>
      </c>
      <c r="P31" s="34" t="n">
        <f aca="false">SUM(P11:P30)</f>
        <v>1242</v>
      </c>
      <c r="Q31" s="34" t="n">
        <f aca="false">SUM(Q11:Q30)</f>
        <v>3999</v>
      </c>
      <c r="R31" s="34" t="n">
        <f aca="false">SUM(R11:R30)</f>
        <v>51263</v>
      </c>
      <c r="S31" s="34" t="n">
        <f aca="false">SUM(S11:S30)</f>
        <v>27174</v>
      </c>
      <c r="T31" s="34" t="n">
        <f aca="false">SUM(T11:T30)</f>
        <v>78437</v>
      </c>
      <c r="U31" s="34" t="n">
        <f aca="false">SUM(U11:U30)</f>
        <v>164055</v>
      </c>
      <c r="V31" s="34" t="n">
        <f aca="false">SUM(V11:V30)</f>
        <v>147580</v>
      </c>
      <c r="W31" s="34" t="n">
        <f aca="false">SUM(W11:W30)</f>
        <v>311635</v>
      </c>
    </row>
    <row r="32" customFormat="false" ht="12.75" hidden="false" customHeight="false" outlineLevel="0" collapsed="false">
      <c r="A32" s="35"/>
      <c r="K32" s="35"/>
    </row>
    <row r="33" customFormat="false" ht="16.5" hidden="false" customHeight="false" outlineLevel="0" collapsed="false">
      <c r="A33" s="24" t="s">
        <v>42</v>
      </c>
      <c r="B33" s="25" t="n">
        <v>11006</v>
      </c>
      <c r="C33" s="25" t="n">
        <v>51987</v>
      </c>
      <c r="D33" s="25" t="n">
        <v>22130</v>
      </c>
      <c r="E33" s="25" t="n">
        <v>2717</v>
      </c>
      <c r="F33" s="25" t="n">
        <v>1388</v>
      </c>
      <c r="G33" s="25" t="n">
        <f aca="false">SUM(B33:F33)</f>
        <v>89228</v>
      </c>
      <c r="H33" s="25" t="n">
        <v>97614</v>
      </c>
      <c r="I33" s="25" t="n">
        <f aca="false">SUM(G33:H33)</f>
        <v>186842</v>
      </c>
      <c r="J33" s="36"/>
      <c r="K33" s="24" t="s">
        <v>42</v>
      </c>
      <c r="L33" s="27" t="n">
        <v>2788</v>
      </c>
      <c r="M33" s="28"/>
      <c r="N33" s="27" t="n">
        <v>2788</v>
      </c>
      <c r="O33" s="27" t="n">
        <v>743</v>
      </c>
      <c r="P33" s="27" t="n">
        <v>1478</v>
      </c>
      <c r="Q33" s="29" t="n">
        <v>2221</v>
      </c>
      <c r="R33" s="27" t="n">
        <v>19968</v>
      </c>
      <c r="S33" s="27" t="n">
        <v>13638</v>
      </c>
      <c r="T33" s="27" t="n">
        <v>33606</v>
      </c>
      <c r="U33" s="27" t="n">
        <v>65729</v>
      </c>
      <c r="V33" s="27" t="n">
        <v>82498</v>
      </c>
      <c r="W33" s="37" t="n">
        <v>148227</v>
      </c>
    </row>
    <row r="34" customFormat="false" ht="16.5" hidden="false" customHeight="false" outlineLevel="0" collapsed="false">
      <c r="A34" s="33" t="s">
        <v>43</v>
      </c>
      <c r="B34" s="25" t="n">
        <v>183002</v>
      </c>
      <c r="C34" s="25" t="n">
        <v>1110104</v>
      </c>
      <c r="D34" s="25" t="n">
        <v>426170</v>
      </c>
      <c r="E34" s="25" t="n">
        <v>43501</v>
      </c>
      <c r="F34" s="25" t="n">
        <v>25220</v>
      </c>
      <c r="G34" s="25" t="n">
        <v>1787997</v>
      </c>
      <c r="H34" s="25" t="n">
        <v>1569972</v>
      </c>
      <c r="I34" s="25" t="n">
        <v>3357969</v>
      </c>
      <c r="J34" s="26"/>
      <c r="K34" s="33" t="s">
        <v>43</v>
      </c>
      <c r="L34" s="27" t="n">
        <v>38168</v>
      </c>
      <c r="M34" s="28" t="n">
        <v>0</v>
      </c>
      <c r="N34" s="27" t="n">
        <v>38168</v>
      </c>
      <c r="O34" s="27" t="n">
        <v>10629</v>
      </c>
      <c r="P34" s="27" t="n">
        <v>13537</v>
      </c>
      <c r="Q34" s="27" t="n">
        <v>24166</v>
      </c>
      <c r="R34" s="27" t="n">
        <v>390412</v>
      </c>
      <c r="S34" s="27" t="n">
        <v>251109</v>
      </c>
      <c r="T34" s="29" t="n">
        <v>641521</v>
      </c>
      <c r="U34" s="27" t="n">
        <v>1348788</v>
      </c>
      <c r="V34" s="27" t="n">
        <v>1305326</v>
      </c>
      <c r="W34" s="27" t="n">
        <v>2654114</v>
      </c>
    </row>
    <row r="35" customFormat="false" ht="14.25" hidden="false" customHeight="false" outlineLevel="0" collapsed="false">
      <c r="A35" s="33" t="s">
        <v>44</v>
      </c>
      <c r="B35" s="38" t="n">
        <f aca="false">(B34*100)/(B33*31)</f>
        <v>53.6370191039492</v>
      </c>
      <c r="C35" s="38" t="n">
        <f aca="false">(C34*100)/(C33*31)</f>
        <v>68.8822329651892</v>
      </c>
      <c r="D35" s="38" t="n">
        <f aca="false">(D34*100)/(D33*31)</f>
        <v>62.1211900354212</v>
      </c>
      <c r="E35" s="38" t="n">
        <f aca="false">(E34*100)/(E33*31)</f>
        <v>51.6473339902882</v>
      </c>
      <c r="F35" s="38" t="n">
        <f aca="false">(F34*100)/(F33*31)</f>
        <v>58.6129961885284</v>
      </c>
      <c r="G35" s="38" t="n">
        <f aca="false">(G34*100)/(G33*31)</f>
        <v>64.64038483508</v>
      </c>
      <c r="H35" s="38" t="n">
        <f aca="false">(H34*100)/(H33*31)</f>
        <v>51.8821665586044</v>
      </c>
      <c r="I35" s="38" t="n">
        <f aca="false">(I34*100)/(I33*31)</f>
        <v>57.9749631480937</v>
      </c>
      <c r="K35" s="33" t="s">
        <v>44</v>
      </c>
      <c r="L35" s="38" t="n">
        <f aca="false">(L34*100)/(L33*31)</f>
        <v>44.1616142916647</v>
      </c>
      <c r="M35" s="38"/>
      <c r="N35" s="38" t="n">
        <f aca="false">(N34*100)/(N33*31)</f>
        <v>44.1616142916647</v>
      </c>
      <c r="O35" s="38" t="n">
        <f aca="false">(O34*100)/(O33*31)</f>
        <v>46.1468328051057</v>
      </c>
      <c r="P35" s="38" t="n">
        <f aca="false">(P34*100)/(P33*31)</f>
        <v>29.5451569252259</v>
      </c>
      <c r="Q35" s="38" t="n">
        <f aca="false">(Q34*100)/(Q33*31)</f>
        <v>35.0989818593775</v>
      </c>
      <c r="R35" s="38" t="n">
        <f aca="false">(R34*100)/(R33*31)</f>
        <v>63.0705903639371</v>
      </c>
      <c r="S35" s="38" t="n">
        <f aca="false">(S34*100)/(S33*31)</f>
        <v>59.3950016320622</v>
      </c>
      <c r="T35" s="38" t="n">
        <f aca="false">(T34*100)/(T33*31)</f>
        <v>61.5789615141689</v>
      </c>
      <c r="U35" s="38" t="n">
        <f aca="false">(U34*100)/(U33*31)</f>
        <v>66.1949677046367</v>
      </c>
      <c r="V35" s="38" t="n">
        <f aca="false">(V34*100)/(V33*31)</f>
        <v>51.0403771274221</v>
      </c>
      <c r="W35" s="38" t="n">
        <f aca="false">(W34*100)/(W33*31)</f>
        <v>57.7604489365374</v>
      </c>
    </row>
    <row r="36" customFormat="false" ht="15" hidden="false" customHeight="false" outlineLevel="0" collapsed="false">
      <c r="A36" s="33" t="s">
        <v>45</v>
      </c>
      <c r="B36" s="38" t="n">
        <f aca="false">B34/B31</f>
        <v>6.72455353861983</v>
      </c>
      <c r="C36" s="38" t="n">
        <f aca="false">C34/C31</f>
        <v>8.25165946882131</v>
      </c>
      <c r="D36" s="38" t="n">
        <f aca="false">D34/D31</f>
        <v>7.64540203078469</v>
      </c>
      <c r="E36" s="38" t="n">
        <f aca="false">E34/E31</f>
        <v>3.67717666948436</v>
      </c>
      <c r="F36" s="38" t="n">
        <f aca="false">F34/F31</f>
        <v>5.15746421267894</v>
      </c>
      <c r="G36" s="38" t="n">
        <f aca="false">G34/G31</f>
        <v>7.63425943716456</v>
      </c>
      <c r="H36" s="38" t="n">
        <f aca="false">H34/H31</f>
        <v>8.92049819314075</v>
      </c>
      <c r="I36" s="38" t="n">
        <f aca="false">I34/I31</f>
        <v>8.18611516736835</v>
      </c>
      <c r="K36" s="33" t="s">
        <v>45</v>
      </c>
      <c r="L36" s="39" t="n">
        <f aca="false">L34/L31</f>
        <v>2.36598065955864</v>
      </c>
      <c r="M36" s="28" t="n">
        <v>0</v>
      </c>
      <c r="N36" s="39" t="n">
        <f aca="false">N34/N31</f>
        <v>2.36598065955864</v>
      </c>
      <c r="O36" s="39" t="n">
        <f aca="false">O34/O31</f>
        <v>3.85527747551687</v>
      </c>
      <c r="P36" s="39" t="n">
        <f aca="false">P34/P31</f>
        <v>10.8993558776167</v>
      </c>
      <c r="Q36" s="39" t="n">
        <f aca="false">Q34/Q31</f>
        <v>6.04301075268817</v>
      </c>
      <c r="R36" s="39" t="n">
        <f aca="false">R34/R31</f>
        <v>7.61586329321343</v>
      </c>
      <c r="S36" s="39" t="n">
        <f aca="false">S34/S31</f>
        <v>9.24078162949879</v>
      </c>
      <c r="T36" s="39" t="n">
        <f aca="false">T34/T31</f>
        <v>8.17880592067519</v>
      </c>
      <c r="U36" s="39" t="n">
        <f aca="false">U34/U31</f>
        <v>8.22155984273567</v>
      </c>
      <c r="V36" s="39" t="n">
        <f aca="false">V34/V31</f>
        <v>8.8448705786692</v>
      </c>
      <c r="W36" s="39" t="n">
        <f aca="false">W34/W31</f>
        <v>8.5167391339227</v>
      </c>
    </row>
    <row r="37" customFormat="false" ht="13.5" hidden="false" customHeight="false" outlineLevel="0" collapsed="false">
      <c r="L37" s="40" t="s">
        <v>46</v>
      </c>
      <c r="M37" s="40"/>
      <c r="N37" s="40"/>
      <c r="O37" s="41" t="s">
        <v>47</v>
      </c>
      <c r="P37" s="41"/>
      <c r="Q37" s="41"/>
      <c r="R37" s="40" t="s">
        <v>48</v>
      </c>
      <c r="S37" s="40"/>
      <c r="T37" s="40"/>
      <c r="U37" s="40" t="s">
        <v>49</v>
      </c>
      <c r="V37" s="40"/>
      <c r="W37" s="40"/>
    </row>
    <row r="38" customFormat="false" ht="12.75" hidden="false" customHeight="false" outlineLevel="0" collapsed="false">
      <c r="B38" s="42" t="s">
        <v>50</v>
      </c>
      <c r="C38" s="43"/>
      <c r="J38" s="2"/>
      <c r="K38" s="44"/>
      <c r="L38" s="42" t="s">
        <v>50</v>
      </c>
      <c r="M38" s="43"/>
    </row>
    <row r="39" customFormat="false" ht="15" hidden="false" customHeight="false" outlineLevel="0" collapsed="false">
      <c r="B39" s="45" t="s">
        <v>51</v>
      </c>
      <c r="J39" s="2"/>
      <c r="K39" s="46" t="s">
        <v>1</v>
      </c>
      <c r="L39" s="47" t="s">
        <v>51</v>
      </c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</row>
    <row r="40" customFormat="false" ht="12.75" hidden="false" customHeight="false" outlineLevel="0" collapsed="false">
      <c r="J40" s="2"/>
      <c r="K40" s="46" t="s">
        <v>1</v>
      </c>
    </row>
    <row r="41" customFormat="false" ht="13.5" hidden="false" customHeight="false" outlineLevel="0" collapsed="false">
      <c r="J41" s="2"/>
    </row>
    <row r="42" customFormat="false" ht="13.5" hidden="false" customHeight="false" outlineLevel="0" collapsed="false">
      <c r="D42" s="0" t="s">
        <v>1</v>
      </c>
      <c r="E42" s="48" t="s">
        <v>52</v>
      </c>
      <c r="F42" s="48"/>
      <c r="J42" s="2"/>
      <c r="Q42" s="48" t="s">
        <v>53</v>
      </c>
      <c r="R42" s="48"/>
    </row>
    <row r="43" customFormat="false" ht="13.5" hidden="false" customHeight="false" outlineLevel="0" collapsed="false">
      <c r="J43" s="2"/>
    </row>
    <row r="44" customFormat="false" ht="16.5" hidden="false" customHeight="false" outlineLevel="0" collapsed="false">
      <c r="B44" s="49" t="s">
        <v>4</v>
      </c>
      <c r="C44" s="49"/>
      <c r="D44" s="49"/>
      <c r="E44" s="49"/>
      <c r="F44" s="49"/>
      <c r="G44" s="49"/>
      <c r="H44" s="49"/>
      <c r="I44" s="49"/>
      <c r="J44" s="2"/>
      <c r="N44" s="7" t="s">
        <v>5</v>
      </c>
      <c r="O44" s="7"/>
      <c r="P44" s="7"/>
      <c r="Q44" s="7"/>
      <c r="R44" s="7"/>
      <c r="S44" s="7"/>
      <c r="T44" s="7"/>
      <c r="U44" s="7"/>
    </row>
    <row r="45" customFormat="false" ht="13.5" hidden="false" customHeight="false" outlineLevel="0" collapsed="false">
      <c r="B45" s="8"/>
      <c r="H45" s="9"/>
      <c r="I45" s="10"/>
      <c r="J45" s="2"/>
    </row>
    <row r="46" customFormat="false" ht="15.75" hidden="false" customHeight="false" outlineLevel="0" collapsed="false">
      <c r="B46" s="11" t="s">
        <v>6</v>
      </c>
      <c r="C46" s="11"/>
      <c r="D46" s="11"/>
      <c r="E46" s="11"/>
      <c r="F46" s="11"/>
      <c r="G46" s="11"/>
      <c r="H46" s="50" t="s">
        <v>7</v>
      </c>
      <c r="I46" s="51" t="s">
        <v>8</v>
      </c>
      <c r="J46" s="2"/>
      <c r="L46" s="14"/>
      <c r="M46" s="15" t="s">
        <v>9</v>
      </c>
      <c r="N46" s="16"/>
      <c r="O46" s="17"/>
      <c r="P46" s="15" t="s">
        <v>10</v>
      </c>
      <c r="Q46" s="16"/>
      <c r="R46" s="17"/>
      <c r="S46" s="15" t="s">
        <v>11</v>
      </c>
      <c r="T46" s="16"/>
      <c r="U46" s="17"/>
      <c r="V46" s="15" t="s">
        <v>12</v>
      </c>
      <c r="W46" s="18"/>
    </row>
    <row r="47" customFormat="false" ht="13.5" hidden="false" customHeight="false" outlineLevel="0" collapsed="false">
      <c r="B47" s="20" t="s">
        <v>13</v>
      </c>
      <c r="C47" s="20" t="s">
        <v>14</v>
      </c>
      <c r="D47" s="20" t="s">
        <v>15</v>
      </c>
      <c r="E47" s="20" t="s">
        <v>16</v>
      </c>
      <c r="F47" s="20" t="s">
        <v>17</v>
      </c>
      <c r="G47" s="20" t="s">
        <v>8</v>
      </c>
      <c r="H47" s="52" t="s">
        <v>18</v>
      </c>
      <c r="I47" s="53" t="s">
        <v>19</v>
      </c>
      <c r="J47" s="2"/>
      <c r="L47" s="23" t="s">
        <v>20</v>
      </c>
      <c r="M47" s="23" t="s">
        <v>21</v>
      </c>
      <c r="N47" s="23" t="s">
        <v>8</v>
      </c>
      <c r="O47" s="23" t="s">
        <v>20</v>
      </c>
      <c r="P47" s="23" t="s">
        <v>21</v>
      </c>
      <c r="Q47" s="23" t="s">
        <v>8</v>
      </c>
      <c r="R47" s="23" t="s">
        <v>20</v>
      </c>
      <c r="S47" s="23" t="s">
        <v>21</v>
      </c>
      <c r="T47" s="23" t="s">
        <v>8</v>
      </c>
      <c r="U47" s="23" t="s">
        <v>20</v>
      </c>
      <c r="V47" s="23" t="s">
        <v>21</v>
      </c>
      <c r="W47" s="23" t="s">
        <v>8</v>
      </c>
    </row>
    <row r="48" customFormat="false" ht="12.75" hidden="false" customHeight="false" outlineLevel="0" collapsed="false">
      <c r="J48" s="2"/>
    </row>
    <row r="49" customFormat="false" ht="16.5" hidden="false" customHeight="false" outlineLevel="0" collapsed="false">
      <c r="A49" s="24" t="s">
        <v>22</v>
      </c>
      <c r="B49" s="25" t="n">
        <v>8613</v>
      </c>
      <c r="C49" s="25" t="n">
        <v>36758</v>
      </c>
      <c r="D49" s="25" t="n">
        <v>15942</v>
      </c>
      <c r="E49" s="25" t="n">
        <v>6395</v>
      </c>
      <c r="F49" s="25" t="n">
        <v>1716</v>
      </c>
      <c r="G49" s="25" t="n">
        <v>69424</v>
      </c>
      <c r="H49" s="25" t="n">
        <v>15984</v>
      </c>
      <c r="I49" s="25" t="n">
        <v>85408</v>
      </c>
      <c r="J49" s="26"/>
      <c r="K49" s="24" t="s">
        <v>22</v>
      </c>
      <c r="L49" s="27" t="n">
        <v>13670</v>
      </c>
      <c r="M49" s="28" t="n">
        <v>0</v>
      </c>
      <c r="N49" s="29" t="n">
        <v>13670</v>
      </c>
      <c r="O49" s="27" t="n">
        <v>1664</v>
      </c>
      <c r="P49" s="27" t="n">
        <v>137</v>
      </c>
      <c r="Q49" s="29" t="n">
        <v>1801</v>
      </c>
      <c r="R49" s="27" t="n">
        <v>28792</v>
      </c>
      <c r="S49" s="27" t="n">
        <v>9594</v>
      </c>
      <c r="T49" s="29" t="n">
        <v>38386</v>
      </c>
      <c r="U49" s="27" t="n">
        <v>25298</v>
      </c>
      <c r="V49" s="27" t="n">
        <v>6253</v>
      </c>
      <c r="W49" s="29" t="n">
        <v>31551</v>
      </c>
    </row>
    <row r="50" customFormat="false" ht="16.5" hidden="false" customHeight="false" outlineLevel="0" collapsed="false">
      <c r="A50" s="24" t="s">
        <v>23</v>
      </c>
      <c r="B50" s="25" t="n">
        <v>555</v>
      </c>
      <c r="C50" s="25" t="n">
        <v>3282</v>
      </c>
      <c r="D50" s="25" t="n">
        <v>1405</v>
      </c>
      <c r="E50" s="25" t="n">
        <v>183</v>
      </c>
      <c r="F50" s="25" t="n">
        <v>139</v>
      </c>
      <c r="G50" s="25" t="n">
        <v>5564</v>
      </c>
      <c r="H50" s="25" t="n">
        <v>5045</v>
      </c>
      <c r="I50" s="25" t="n">
        <v>10609</v>
      </c>
      <c r="J50" s="26"/>
      <c r="K50" s="24" t="s">
        <v>23</v>
      </c>
      <c r="L50" s="27" t="n">
        <v>107</v>
      </c>
      <c r="M50" s="28" t="n">
        <v>0</v>
      </c>
      <c r="N50" s="29" t="n">
        <v>107</v>
      </c>
      <c r="O50" s="27" t="n">
        <v>59</v>
      </c>
      <c r="P50" s="27" t="n">
        <v>0</v>
      </c>
      <c r="Q50" s="29" t="n">
        <v>59</v>
      </c>
      <c r="R50" s="27" t="n">
        <v>323</v>
      </c>
      <c r="S50" s="27" t="n">
        <v>188</v>
      </c>
      <c r="T50" s="29" t="n">
        <v>511</v>
      </c>
      <c r="U50" s="27" t="n">
        <v>5075</v>
      </c>
      <c r="V50" s="27" t="n">
        <v>4857</v>
      </c>
      <c r="W50" s="29" t="n">
        <v>9932</v>
      </c>
    </row>
    <row r="51" customFormat="false" ht="16.5" hidden="false" customHeight="false" outlineLevel="0" collapsed="false">
      <c r="A51" s="24" t="s">
        <v>24</v>
      </c>
      <c r="B51" s="25" t="n">
        <v>1192</v>
      </c>
      <c r="C51" s="25" t="n">
        <v>5849</v>
      </c>
      <c r="D51" s="25" t="n">
        <v>1073</v>
      </c>
      <c r="E51" s="25" t="n">
        <v>75</v>
      </c>
      <c r="F51" s="25" t="n">
        <v>49</v>
      </c>
      <c r="G51" s="25" t="n">
        <v>8238</v>
      </c>
      <c r="H51" s="25" t="n">
        <v>2684</v>
      </c>
      <c r="I51" s="25" t="n">
        <v>10922</v>
      </c>
      <c r="J51" s="30"/>
      <c r="K51" s="24" t="s">
        <v>24</v>
      </c>
      <c r="L51" s="27" t="n">
        <v>69</v>
      </c>
      <c r="M51" s="28" t="n">
        <v>0</v>
      </c>
      <c r="N51" s="29" t="n">
        <v>69</v>
      </c>
      <c r="O51" s="27" t="n">
        <v>9</v>
      </c>
      <c r="P51" s="27" t="n">
        <v>3</v>
      </c>
      <c r="Q51" s="29" t="n">
        <v>12</v>
      </c>
      <c r="R51" s="27" t="n">
        <v>180</v>
      </c>
      <c r="S51" s="27" t="n">
        <v>36</v>
      </c>
      <c r="T51" s="29" t="n">
        <v>216</v>
      </c>
      <c r="U51" s="27" t="n">
        <v>7980</v>
      </c>
      <c r="V51" s="27" t="n">
        <v>2645</v>
      </c>
      <c r="W51" s="29" t="n">
        <v>10625</v>
      </c>
    </row>
    <row r="52" customFormat="false" ht="16.5" hidden="false" customHeight="false" outlineLevel="0" collapsed="false">
      <c r="A52" s="24" t="s">
        <v>25</v>
      </c>
      <c r="B52" s="25" t="n">
        <v>5115</v>
      </c>
      <c r="C52" s="25" t="n">
        <v>25147</v>
      </c>
      <c r="D52" s="25" t="n">
        <v>10510</v>
      </c>
      <c r="E52" s="25" t="n">
        <v>873</v>
      </c>
      <c r="F52" s="25" t="n">
        <v>767</v>
      </c>
      <c r="G52" s="25" t="n">
        <v>42412</v>
      </c>
      <c r="H52" s="25" t="n">
        <v>12657</v>
      </c>
      <c r="I52" s="25" t="n">
        <v>55069</v>
      </c>
      <c r="J52" s="30"/>
      <c r="K52" s="24" t="s">
        <v>25</v>
      </c>
      <c r="L52" s="27" t="n">
        <v>522</v>
      </c>
      <c r="M52" s="28" t="n">
        <v>0</v>
      </c>
      <c r="N52" s="29" t="n">
        <v>522</v>
      </c>
      <c r="O52" s="27" t="n">
        <v>395</v>
      </c>
      <c r="P52" s="27" t="n">
        <v>1362</v>
      </c>
      <c r="Q52" s="29" t="n">
        <v>1757</v>
      </c>
      <c r="R52" s="27" t="n">
        <v>14744</v>
      </c>
      <c r="S52" s="27" t="n">
        <v>5143</v>
      </c>
      <c r="T52" s="29" t="n">
        <v>19887</v>
      </c>
      <c r="U52" s="27" t="n">
        <v>26751</v>
      </c>
      <c r="V52" s="27" t="n">
        <v>6152</v>
      </c>
      <c r="W52" s="29" t="n">
        <v>32903</v>
      </c>
    </row>
    <row r="53" customFormat="false" ht="16.5" hidden="false" customHeight="false" outlineLevel="0" collapsed="false">
      <c r="A53" s="24" t="s">
        <v>26</v>
      </c>
      <c r="B53" s="25" t="n">
        <v>632</v>
      </c>
      <c r="C53" s="25" t="n">
        <v>3033</v>
      </c>
      <c r="D53" s="25" t="n">
        <v>694</v>
      </c>
      <c r="E53" s="25" t="n">
        <v>485</v>
      </c>
      <c r="F53" s="25" t="n">
        <v>130</v>
      </c>
      <c r="G53" s="25" t="n">
        <v>4974</v>
      </c>
      <c r="H53" s="25" t="n">
        <v>2686</v>
      </c>
      <c r="I53" s="25" t="n">
        <v>7660</v>
      </c>
      <c r="J53" s="26"/>
      <c r="K53" s="24" t="s">
        <v>26</v>
      </c>
      <c r="L53" s="27" t="n">
        <v>170</v>
      </c>
      <c r="M53" s="28" t="n">
        <v>0</v>
      </c>
      <c r="N53" s="29" t="n">
        <v>170</v>
      </c>
      <c r="O53" s="27" t="n">
        <v>45</v>
      </c>
      <c r="P53" s="27" t="n">
        <v>15</v>
      </c>
      <c r="Q53" s="29" t="n">
        <v>60</v>
      </c>
      <c r="R53" s="27" t="n">
        <v>856</v>
      </c>
      <c r="S53" s="27" t="n">
        <v>183</v>
      </c>
      <c r="T53" s="29" t="n">
        <v>1039</v>
      </c>
      <c r="U53" s="27" t="n">
        <v>3903</v>
      </c>
      <c r="V53" s="27" t="n">
        <v>2488</v>
      </c>
      <c r="W53" s="29" t="n">
        <v>6391</v>
      </c>
    </row>
    <row r="54" customFormat="false" ht="16.5" hidden="false" customHeight="false" outlineLevel="0" collapsed="false">
      <c r="A54" s="24" t="s">
        <v>27</v>
      </c>
      <c r="B54" s="25" t="n">
        <v>10201</v>
      </c>
      <c r="C54" s="25" t="n">
        <v>42666</v>
      </c>
      <c r="D54" s="25" t="n">
        <v>15304</v>
      </c>
      <c r="E54" s="25" t="n">
        <v>972</v>
      </c>
      <c r="F54" s="25" t="n">
        <v>1226</v>
      </c>
      <c r="G54" s="25" t="n">
        <v>70369</v>
      </c>
      <c r="H54" s="25" t="n">
        <v>74035</v>
      </c>
      <c r="I54" s="25" t="n">
        <v>144404</v>
      </c>
      <c r="J54" s="26"/>
      <c r="K54" s="24" t="s">
        <v>27</v>
      </c>
      <c r="L54" s="27" t="n">
        <v>462</v>
      </c>
      <c r="M54" s="28" t="n">
        <v>0</v>
      </c>
      <c r="N54" s="29" t="n">
        <v>462</v>
      </c>
      <c r="O54" s="27" t="n">
        <v>26</v>
      </c>
      <c r="P54" s="27" t="n">
        <v>9</v>
      </c>
      <c r="Q54" s="29" t="n">
        <v>35</v>
      </c>
      <c r="R54" s="27" t="n">
        <v>6875</v>
      </c>
      <c r="S54" s="27" t="n">
        <v>1804</v>
      </c>
      <c r="T54" s="29" t="n">
        <v>8679</v>
      </c>
      <c r="U54" s="27" t="n">
        <v>63006</v>
      </c>
      <c r="V54" s="27" t="n">
        <v>72222</v>
      </c>
      <c r="W54" s="29" t="n">
        <v>135228</v>
      </c>
    </row>
    <row r="55" customFormat="false" ht="16.5" hidden="false" customHeight="false" outlineLevel="0" collapsed="false">
      <c r="A55" s="24" t="s">
        <v>28</v>
      </c>
      <c r="B55" s="25" t="n">
        <v>514</v>
      </c>
      <c r="C55" s="25" t="n">
        <v>1220</v>
      </c>
      <c r="D55" s="25" t="n">
        <v>582</v>
      </c>
      <c r="E55" s="25" t="n">
        <v>75</v>
      </c>
      <c r="F55" s="25" t="n">
        <v>16</v>
      </c>
      <c r="G55" s="25" t="n">
        <v>2407</v>
      </c>
      <c r="H55" s="25" t="n">
        <v>2997</v>
      </c>
      <c r="I55" s="25" t="n">
        <v>5404</v>
      </c>
      <c r="J55" s="26"/>
      <c r="K55" s="24" t="s">
        <v>28</v>
      </c>
      <c r="L55" s="27" t="n">
        <v>71</v>
      </c>
      <c r="M55" s="28" t="n">
        <v>0</v>
      </c>
      <c r="N55" s="29" t="n">
        <v>71</v>
      </c>
      <c r="O55" s="27" t="n">
        <v>2</v>
      </c>
      <c r="P55" s="27" t="n">
        <v>9</v>
      </c>
      <c r="Q55" s="29" t="n">
        <v>11</v>
      </c>
      <c r="R55" s="27" t="n">
        <v>255</v>
      </c>
      <c r="S55" s="27" t="n">
        <v>140</v>
      </c>
      <c r="T55" s="29" t="n">
        <v>395</v>
      </c>
      <c r="U55" s="27" t="n">
        <v>2079</v>
      </c>
      <c r="V55" s="27" t="n">
        <v>2848</v>
      </c>
      <c r="W55" s="29" t="n">
        <v>4927</v>
      </c>
    </row>
    <row r="56" customFormat="false" ht="16.5" hidden="false" customHeight="false" outlineLevel="0" collapsed="false">
      <c r="A56" s="24" t="s">
        <v>29</v>
      </c>
      <c r="B56" s="25" t="n">
        <v>474</v>
      </c>
      <c r="C56" s="25" t="n">
        <v>3180</v>
      </c>
      <c r="D56" s="25" t="n">
        <v>1318</v>
      </c>
      <c r="E56" s="25" t="n">
        <v>293</v>
      </c>
      <c r="F56" s="25" t="n">
        <v>121</v>
      </c>
      <c r="G56" s="25" t="n">
        <v>5386</v>
      </c>
      <c r="H56" s="25" t="n">
        <v>2422</v>
      </c>
      <c r="I56" s="25" t="n">
        <v>7808</v>
      </c>
      <c r="J56" s="26"/>
      <c r="K56" s="24" t="s">
        <v>29</v>
      </c>
      <c r="L56" s="27" t="n">
        <v>331</v>
      </c>
      <c r="M56" s="28" t="n">
        <v>0</v>
      </c>
      <c r="N56" s="29" t="n">
        <v>331</v>
      </c>
      <c r="O56" s="27" t="n">
        <v>53</v>
      </c>
      <c r="P56" s="27" t="n">
        <v>12</v>
      </c>
      <c r="Q56" s="29" t="n">
        <v>65</v>
      </c>
      <c r="R56" s="27" t="n">
        <v>421</v>
      </c>
      <c r="S56" s="27" t="n">
        <v>391</v>
      </c>
      <c r="T56" s="29" t="n">
        <v>812</v>
      </c>
      <c r="U56" s="27" t="n">
        <v>4581</v>
      </c>
      <c r="V56" s="27" t="n">
        <v>2019</v>
      </c>
      <c r="W56" s="29" t="n">
        <v>6600</v>
      </c>
    </row>
    <row r="57" customFormat="false" ht="16.5" hidden="false" customHeight="false" outlineLevel="0" collapsed="false">
      <c r="A57" s="24" t="s">
        <v>30</v>
      </c>
      <c r="B57" s="25" t="n">
        <v>176</v>
      </c>
      <c r="C57" s="25" t="n">
        <v>5225</v>
      </c>
      <c r="D57" s="25" t="n">
        <v>4037</v>
      </c>
      <c r="E57" s="25" t="n">
        <v>88</v>
      </c>
      <c r="F57" s="25" t="n">
        <v>6</v>
      </c>
      <c r="G57" s="25" t="n">
        <v>9532</v>
      </c>
      <c r="H57" s="25" t="n">
        <v>15140</v>
      </c>
      <c r="I57" s="25" t="n">
        <v>24672</v>
      </c>
      <c r="J57" s="26"/>
      <c r="K57" s="24" t="s">
        <v>30</v>
      </c>
      <c r="L57" s="27" t="n">
        <v>52</v>
      </c>
      <c r="M57" s="28" t="n">
        <v>0</v>
      </c>
      <c r="N57" s="29" t="n">
        <v>52</v>
      </c>
      <c r="O57" s="27" t="n">
        <v>12</v>
      </c>
      <c r="P57" s="27" t="n">
        <v>0</v>
      </c>
      <c r="Q57" s="29" t="n">
        <v>12</v>
      </c>
      <c r="R57" s="27" t="n">
        <v>1265</v>
      </c>
      <c r="S57" s="27" t="n">
        <v>2485</v>
      </c>
      <c r="T57" s="29" t="n">
        <v>3750</v>
      </c>
      <c r="U57" s="27" t="n">
        <v>8203</v>
      </c>
      <c r="V57" s="27" t="n">
        <v>12655</v>
      </c>
      <c r="W57" s="29" t="n">
        <v>20858</v>
      </c>
    </row>
    <row r="58" customFormat="false" ht="16.5" hidden="false" customHeight="false" outlineLevel="0" collapsed="false">
      <c r="A58" s="24" t="s">
        <v>31</v>
      </c>
      <c r="B58" s="25" t="n">
        <v>144</v>
      </c>
      <c r="C58" s="25" t="n">
        <v>1477</v>
      </c>
      <c r="D58" s="25" t="n">
        <v>2072</v>
      </c>
      <c r="E58" s="25" t="n">
        <v>20</v>
      </c>
      <c r="F58" s="25" t="n">
        <v>14</v>
      </c>
      <c r="G58" s="25" t="n">
        <v>3727</v>
      </c>
      <c r="H58" s="25" t="n">
        <v>10657</v>
      </c>
      <c r="I58" s="25" t="n">
        <v>14384</v>
      </c>
      <c r="J58" s="26"/>
      <c r="K58" s="24" t="s">
        <v>31</v>
      </c>
      <c r="L58" s="27" t="n">
        <v>43</v>
      </c>
      <c r="M58" s="28" t="n">
        <v>0</v>
      </c>
      <c r="N58" s="29" t="n">
        <v>43</v>
      </c>
      <c r="O58" s="27" t="n">
        <v>2</v>
      </c>
      <c r="P58" s="27" t="n">
        <v>0</v>
      </c>
      <c r="Q58" s="29" t="n">
        <v>2</v>
      </c>
      <c r="R58" s="27" t="n">
        <v>691</v>
      </c>
      <c r="S58" s="27" t="n">
        <v>1664</v>
      </c>
      <c r="T58" s="29" t="n">
        <v>2355</v>
      </c>
      <c r="U58" s="27" t="n">
        <v>2991</v>
      </c>
      <c r="V58" s="27" t="n">
        <v>8993</v>
      </c>
      <c r="W58" s="29" t="n">
        <v>11984</v>
      </c>
    </row>
    <row r="59" customFormat="false" ht="16.5" hidden="false" customHeight="false" outlineLevel="0" collapsed="false">
      <c r="A59" s="24" t="s">
        <v>32</v>
      </c>
      <c r="B59" s="25" t="n">
        <v>99</v>
      </c>
      <c r="C59" s="25" t="n">
        <v>2238</v>
      </c>
      <c r="D59" s="25" t="n">
        <v>1864</v>
      </c>
      <c r="E59" s="25" t="n">
        <v>1030</v>
      </c>
      <c r="F59" s="25" t="n">
        <v>6</v>
      </c>
      <c r="G59" s="25" t="n">
        <v>5237</v>
      </c>
      <c r="H59" s="25" t="n">
        <v>14221</v>
      </c>
      <c r="I59" s="25" t="n">
        <v>19458</v>
      </c>
      <c r="J59" s="26"/>
      <c r="K59" s="24" t="s">
        <v>32</v>
      </c>
      <c r="L59" s="27" t="n">
        <v>47</v>
      </c>
      <c r="M59" s="28" t="n">
        <v>0</v>
      </c>
      <c r="N59" s="29" t="n">
        <v>47</v>
      </c>
      <c r="O59" s="27" t="n">
        <v>12</v>
      </c>
      <c r="P59" s="27" t="n">
        <v>0</v>
      </c>
      <c r="Q59" s="29" t="n">
        <v>12</v>
      </c>
      <c r="R59" s="27" t="n">
        <v>258</v>
      </c>
      <c r="S59" s="27" t="n">
        <v>1959</v>
      </c>
      <c r="T59" s="29" t="n">
        <v>2217</v>
      </c>
      <c r="U59" s="27" t="n">
        <v>4920</v>
      </c>
      <c r="V59" s="27" t="n">
        <v>12262</v>
      </c>
      <c r="W59" s="29" t="n">
        <v>17182</v>
      </c>
    </row>
    <row r="60" customFormat="false" ht="16.5" hidden="false" customHeight="false" outlineLevel="0" collapsed="false">
      <c r="A60" s="24" t="s">
        <v>33</v>
      </c>
      <c r="B60" s="25" t="n">
        <v>1026</v>
      </c>
      <c r="C60" s="25" t="n">
        <v>1974</v>
      </c>
      <c r="D60" s="25" t="n">
        <v>2332</v>
      </c>
      <c r="E60" s="25" t="n">
        <v>52</v>
      </c>
      <c r="F60" s="25" t="n">
        <v>30</v>
      </c>
      <c r="G60" s="25" t="n">
        <v>5414</v>
      </c>
      <c r="H60" s="25" t="n">
        <v>18471</v>
      </c>
      <c r="I60" s="25" t="n">
        <v>23885</v>
      </c>
      <c r="J60" s="26"/>
      <c r="K60" s="24" t="s">
        <v>33</v>
      </c>
      <c r="L60" s="27" t="n">
        <v>53</v>
      </c>
      <c r="M60" s="28" t="n">
        <v>0</v>
      </c>
      <c r="N60" s="29" t="n">
        <v>53</v>
      </c>
      <c r="O60" s="27" t="n">
        <v>5</v>
      </c>
      <c r="P60" s="27" t="n">
        <v>0</v>
      </c>
      <c r="Q60" s="29" t="n">
        <v>5</v>
      </c>
      <c r="R60" s="27" t="n">
        <v>1137</v>
      </c>
      <c r="S60" s="27" t="n">
        <v>5944</v>
      </c>
      <c r="T60" s="29" t="n">
        <v>7081</v>
      </c>
      <c r="U60" s="27" t="n">
        <v>4219</v>
      </c>
      <c r="V60" s="27" t="n">
        <v>12527</v>
      </c>
      <c r="W60" s="29" t="n">
        <v>16746</v>
      </c>
    </row>
    <row r="61" customFormat="false" ht="16.5" hidden="false" customHeight="false" outlineLevel="0" collapsed="false">
      <c r="A61" s="24" t="s">
        <v>34</v>
      </c>
      <c r="B61" s="25" t="n">
        <v>329</v>
      </c>
      <c r="C61" s="25" t="n">
        <v>661</v>
      </c>
      <c r="D61" s="25" t="n">
        <v>232</v>
      </c>
      <c r="E61" s="25" t="n">
        <v>78</v>
      </c>
      <c r="F61" s="25" t="n">
        <v>50</v>
      </c>
      <c r="G61" s="25" t="n">
        <v>1350</v>
      </c>
      <c r="H61" s="25" t="n">
        <v>736</v>
      </c>
      <c r="I61" s="25" t="n">
        <v>2086</v>
      </c>
      <c r="J61" s="26"/>
      <c r="K61" s="24" t="s">
        <v>34</v>
      </c>
      <c r="L61" s="27" t="n">
        <v>52</v>
      </c>
      <c r="M61" s="28" t="n">
        <v>0</v>
      </c>
      <c r="N61" s="29" t="n">
        <v>52</v>
      </c>
      <c r="O61" s="27" t="n">
        <v>16</v>
      </c>
      <c r="P61" s="27" t="n">
        <v>24</v>
      </c>
      <c r="Q61" s="29" t="n">
        <v>40</v>
      </c>
      <c r="R61" s="27" t="n">
        <v>248</v>
      </c>
      <c r="S61" s="27" t="n">
        <v>107</v>
      </c>
      <c r="T61" s="29" t="n">
        <v>355</v>
      </c>
      <c r="U61" s="27" t="n">
        <v>1034</v>
      </c>
      <c r="V61" s="27" t="n">
        <v>605</v>
      </c>
      <c r="W61" s="29" t="n">
        <v>1639</v>
      </c>
    </row>
    <row r="62" customFormat="false" ht="16.5" hidden="false" customHeight="false" outlineLevel="0" collapsed="false">
      <c r="A62" s="24" t="s">
        <v>35</v>
      </c>
      <c r="B62" s="25" t="n">
        <v>360</v>
      </c>
      <c r="C62" s="25" t="n">
        <v>955</v>
      </c>
      <c r="D62" s="25" t="n">
        <v>337</v>
      </c>
      <c r="E62" s="25" t="n">
        <v>43</v>
      </c>
      <c r="F62" s="25" t="n">
        <v>12</v>
      </c>
      <c r="G62" s="25" t="n">
        <v>1707</v>
      </c>
      <c r="H62" s="25" t="n">
        <v>804</v>
      </c>
      <c r="I62" s="25" t="n">
        <v>2511</v>
      </c>
      <c r="J62" s="26"/>
      <c r="K62" s="24" t="s">
        <v>35</v>
      </c>
      <c r="L62" s="27" t="n">
        <v>23</v>
      </c>
      <c r="M62" s="28" t="n">
        <v>0</v>
      </c>
      <c r="N62" s="29" t="n">
        <v>23</v>
      </c>
      <c r="O62" s="27" t="n">
        <v>27</v>
      </c>
      <c r="P62" s="27" t="n">
        <v>0</v>
      </c>
      <c r="Q62" s="29" t="n">
        <v>27</v>
      </c>
      <c r="R62" s="27" t="n">
        <v>370</v>
      </c>
      <c r="S62" s="27" t="n">
        <v>172</v>
      </c>
      <c r="T62" s="29" t="n">
        <v>542</v>
      </c>
      <c r="U62" s="27" t="n">
        <v>1287</v>
      </c>
      <c r="V62" s="27" t="n">
        <v>632</v>
      </c>
      <c r="W62" s="29" t="n">
        <v>1919</v>
      </c>
    </row>
    <row r="63" customFormat="false" ht="16.5" hidden="false" customHeight="false" outlineLevel="0" collapsed="false">
      <c r="A63" s="24" t="s">
        <v>36</v>
      </c>
      <c r="B63" s="25" t="n">
        <v>409</v>
      </c>
      <c r="C63" s="25" t="n">
        <v>1727</v>
      </c>
      <c r="D63" s="25" t="n">
        <v>639</v>
      </c>
      <c r="E63" s="25" t="n">
        <v>40</v>
      </c>
      <c r="F63" s="25" t="n">
        <v>12</v>
      </c>
      <c r="G63" s="25" t="n">
        <v>2827</v>
      </c>
      <c r="H63" s="25" t="n">
        <v>2395</v>
      </c>
      <c r="I63" s="25" t="n">
        <v>5222</v>
      </c>
      <c r="J63" s="26"/>
      <c r="K63" s="24" t="s">
        <v>36</v>
      </c>
      <c r="L63" s="27" t="n">
        <v>38</v>
      </c>
      <c r="M63" s="28" t="n">
        <v>0</v>
      </c>
      <c r="N63" s="29" t="n">
        <v>38</v>
      </c>
      <c r="O63" s="27" t="n">
        <v>2</v>
      </c>
      <c r="P63" s="27" t="n">
        <v>0</v>
      </c>
      <c r="Q63" s="29" t="n">
        <v>2</v>
      </c>
      <c r="R63" s="27" t="n">
        <v>76</v>
      </c>
      <c r="S63" s="27" t="n">
        <v>154</v>
      </c>
      <c r="T63" s="29" t="n">
        <v>230</v>
      </c>
      <c r="U63" s="27" t="n">
        <v>2711</v>
      </c>
      <c r="V63" s="27" t="n">
        <v>2241</v>
      </c>
      <c r="W63" s="29" t="n">
        <v>4952</v>
      </c>
    </row>
    <row r="64" customFormat="false" ht="16.5" hidden="false" customHeight="false" outlineLevel="0" collapsed="false">
      <c r="A64" s="24" t="s">
        <v>37</v>
      </c>
      <c r="B64" s="25" t="n">
        <v>486</v>
      </c>
      <c r="C64" s="25" t="n">
        <v>2098</v>
      </c>
      <c r="D64" s="25" t="n">
        <v>709</v>
      </c>
      <c r="E64" s="25" t="n">
        <v>59</v>
      </c>
      <c r="F64" s="25" t="n">
        <v>50</v>
      </c>
      <c r="G64" s="25" t="n">
        <v>3402</v>
      </c>
      <c r="H64" s="25" t="n">
        <v>2074</v>
      </c>
      <c r="I64" s="25" t="n">
        <v>5476</v>
      </c>
      <c r="J64" s="26"/>
      <c r="K64" s="24" t="s">
        <v>37</v>
      </c>
      <c r="L64" s="27" t="n">
        <v>72</v>
      </c>
      <c r="M64" s="28" t="n">
        <v>0</v>
      </c>
      <c r="N64" s="29" t="n">
        <v>72</v>
      </c>
      <c r="O64" s="27" t="n">
        <v>23</v>
      </c>
      <c r="P64" s="27" t="n">
        <v>0</v>
      </c>
      <c r="Q64" s="29" t="n">
        <v>23</v>
      </c>
      <c r="R64" s="27" t="n">
        <v>299</v>
      </c>
      <c r="S64" s="27" t="n">
        <v>113</v>
      </c>
      <c r="T64" s="29" t="n">
        <v>412</v>
      </c>
      <c r="U64" s="27" t="n">
        <v>3008</v>
      </c>
      <c r="V64" s="27" t="n">
        <v>1961</v>
      </c>
      <c r="W64" s="29" t="n">
        <v>4969</v>
      </c>
    </row>
    <row r="65" customFormat="false" ht="16.5" hidden="false" customHeight="false" outlineLevel="0" collapsed="false">
      <c r="A65" s="24" t="s">
        <v>38</v>
      </c>
      <c r="B65" s="25" t="n">
        <v>998</v>
      </c>
      <c r="C65" s="25" t="n">
        <v>1555</v>
      </c>
      <c r="D65" s="25" t="n">
        <v>1387</v>
      </c>
      <c r="E65" s="25" t="n">
        <v>166</v>
      </c>
      <c r="F65" s="25" t="n">
        <v>76</v>
      </c>
      <c r="G65" s="25" t="n">
        <v>4182</v>
      </c>
      <c r="H65" s="25" t="n">
        <v>3214</v>
      </c>
      <c r="I65" s="25" t="n">
        <v>7396</v>
      </c>
      <c r="J65" s="26"/>
      <c r="K65" s="24" t="s">
        <v>38</v>
      </c>
      <c r="L65" s="27" t="n">
        <v>172</v>
      </c>
      <c r="M65" s="28" t="n">
        <v>0</v>
      </c>
      <c r="N65" s="29" t="n">
        <v>172</v>
      </c>
      <c r="O65" s="27" t="n">
        <v>12</v>
      </c>
      <c r="P65" s="27" t="n">
        <v>9</v>
      </c>
      <c r="Q65" s="29" t="n">
        <v>21</v>
      </c>
      <c r="R65" s="27" t="n">
        <v>496</v>
      </c>
      <c r="S65" s="27" t="n">
        <v>512</v>
      </c>
      <c r="T65" s="29" t="n">
        <v>1008</v>
      </c>
      <c r="U65" s="27" t="n">
        <v>3502</v>
      </c>
      <c r="V65" s="27" t="n">
        <v>2693</v>
      </c>
      <c r="W65" s="29" t="n">
        <v>6195</v>
      </c>
    </row>
    <row r="66" customFormat="false" ht="16.5" hidden="false" customHeight="false" outlineLevel="0" collapsed="false">
      <c r="A66" s="24" t="s">
        <v>39</v>
      </c>
      <c r="B66" s="25" t="n">
        <v>142</v>
      </c>
      <c r="C66" s="25" t="n">
        <v>232</v>
      </c>
      <c r="D66" s="25" t="n">
        <v>64</v>
      </c>
      <c r="E66" s="25" t="n">
        <v>56</v>
      </c>
      <c r="F66" s="25" t="n">
        <v>11</v>
      </c>
      <c r="G66" s="25" t="n">
        <v>505</v>
      </c>
      <c r="H66" s="25" t="n">
        <v>530</v>
      </c>
      <c r="I66" s="25" t="n">
        <v>1035</v>
      </c>
      <c r="J66" s="26"/>
      <c r="K66" s="24" t="s">
        <v>39</v>
      </c>
      <c r="L66" s="27" t="n">
        <v>68</v>
      </c>
      <c r="M66" s="28" t="n">
        <v>0</v>
      </c>
      <c r="N66" s="29" t="n">
        <v>68</v>
      </c>
      <c r="O66" s="27" t="n">
        <v>15</v>
      </c>
      <c r="P66" s="27" t="n">
        <v>3</v>
      </c>
      <c r="Q66" s="29" t="n">
        <v>18</v>
      </c>
      <c r="R66" s="27" t="n">
        <v>124</v>
      </c>
      <c r="S66" s="27" t="n">
        <v>123</v>
      </c>
      <c r="T66" s="29" t="n">
        <v>247</v>
      </c>
      <c r="U66" s="27" t="n">
        <v>298</v>
      </c>
      <c r="V66" s="27" t="n">
        <v>404</v>
      </c>
      <c r="W66" s="29" t="n">
        <v>702</v>
      </c>
    </row>
    <row r="67" customFormat="false" ht="16.5" hidden="false" customHeight="false" outlineLevel="0" collapsed="false">
      <c r="A67" s="24" t="s">
        <v>40</v>
      </c>
      <c r="B67" s="25" t="n">
        <v>100</v>
      </c>
      <c r="C67" s="25" t="n">
        <v>259</v>
      </c>
      <c r="D67" s="25" t="n">
        <v>228</v>
      </c>
      <c r="E67" s="25" t="n">
        <v>196</v>
      </c>
      <c r="F67" s="25" t="n">
        <v>183</v>
      </c>
      <c r="G67" s="25" t="n">
        <v>966</v>
      </c>
      <c r="H67" s="25" t="n">
        <v>553</v>
      </c>
      <c r="I67" s="25" t="n">
        <v>1519</v>
      </c>
      <c r="J67" s="26"/>
      <c r="K67" s="24" t="s">
        <v>40</v>
      </c>
      <c r="L67" s="27" t="n">
        <v>465</v>
      </c>
      <c r="M67" s="28" t="n">
        <v>0</v>
      </c>
      <c r="N67" s="29" t="n">
        <v>465</v>
      </c>
      <c r="O67" s="27" t="n">
        <v>44</v>
      </c>
      <c r="P67" s="27" t="n">
        <v>3</v>
      </c>
      <c r="Q67" s="29" t="n">
        <v>47</v>
      </c>
      <c r="R67" s="27" t="n">
        <v>176</v>
      </c>
      <c r="S67" s="27" t="n">
        <v>276</v>
      </c>
      <c r="T67" s="29" t="n">
        <v>452</v>
      </c>
      <c r="U67" s="27" t="n">
        <v>281</v>
      </c>
      <c r="V67" s="27" t="n">
        <v>274</v>
      </c>
      <c r="W67" s="29" t="n">
        <v>555</v>
      </c>
    </row>
    <row r="68" customFormat="false" ht="16.5" hidden="false" customHeight="false" outlineLevel="0" collapsed="false">
      <c r="A68" s="31" t="s">
        <v>41</v>
      </c>
      <c r="B68" s="25" t="n">
        <v>456</v>
      </c>
      <c r="C68" s="25" t="n">
        <v>470</v>
      </c>
      <c r="D68" s="25" t="n">
        <v>405</v>
      </c>
      <c r="E68" s="25" t="n">
        <v>343</v>
      </c>
      <c r="F68" s="25" t="n">
        <v>81</v>
      </c>
      <c r="G68" s="25" t="n">
        <v>1755</v>
      </c>
      <c r="H68" s="25" t="n">
        <v>1653</v>
      </c>
      <c r="I68" s="25" t="n">
        <v>3408</v>
      </c>
      <c r="J68" s="26"/>
      <c r="K68" s="31" t="s">
        <v>41</v>
      </c>
      <c r="L68" s="27" t="n">
        <v>407</v>
      </c>
      <c r="M68" s="27" t="n">
        <v>0</v>
      </c>
      <c r="N68" s="29" t="n">
        <v>407</v>
      </c>
      <c r="O68" s="32" t="n">
        <v>13</v>
      </c>
      <c r="P68" s="32" t="n">
        <v>9</v>
      </c>
      <c r="Q68" s="29" t="n">
        <v>22</v>
      </c>
      <c r="R68" s="32" t="n">
        <v>215</v>
      </c>
      <c r="S68" s="32" t="n">
        <v>242</v>
      </c>
      <c r="T68" s="29" t="n">
        <v>457</v>
      </c>
      <c r="U68" s="32" t="n">
        <v>1120</v>
      </c>
      <c r="V68" s="32" t="n">
        <v>1402</v>
      </c>
      <c r="W68" s="29" t="n">
        <v>2522</v>
      </c>
    </row>
    <row r="69" customFormat="false" ht="15" hidden="false" customHeight="false" outlineLevel="0" collapsed="false">
      <c r="A69" s="33" t="s">
        <v>8</v>
      </c>
      <c r="B69" s="34" t="n">
        <f aca="false">SUM(B49:B68)</f>
        <v>32021</v>
      </c>
      <c r="C69" s="34" t="n">
        <f aca="false">SUM(C49:C68)</f>
        <v>140006</v>
      </c>
      <c r="D69" s="34" t="n">
        <f aca="false">SUM(D49:D68)</f>
        <v>61134</v>
      </c>
      <c r="E69" s="34" t="n">
        <f aca="false">SUM(E49:E68)</f>
        <v>11522</v>
      </c>
      <c r="F69" s="34" t="n">
        <f aca="false">SUM(F49:F68)</f>
        <v>4695</v>
      </c>
      <c r="G69" s="34" t="n">
        <f aca="false">SUM(B69:F69)</f>
        <v>249378</v>
      </c>
      <c r="H69" s="34" t="n">
        <f aca="false">SUM(H49:H68)</f>
        <v>188958</v>
      </c>
      <c r="I69" s="34" t="n">
        <f aca="false">SUM(I49:I68)</f>
        <v>438336</v>
      </c>
      <c r="K69" s="33" t="s">
        <v>8</v>
      </c>
      <c r="L69" s="34" t="n">
        <f aca="false">SUM(L49:L68)</f>
        <v>16894</v>
      </c>
      <c r="M69" s="29" t="n">
        <f aca="false">SUM(M49:M68)</f>
        <v>0</v>
      </c>
      <c r="N69" s="34" t="n">
        <f aca="false">SUM(N49:N68)</f>
        <v>16894</v>
      </c>
      <c r="O69" s="34" t="n">
        <f aca="false">SUM(O49:O68)</f>
        <v>2436</v>
      </c>
      <c r="P69" s="34" t="n">
        <f aca="false">SUM(P49:P68)</f>
        <v>1595</v>
      </c>
      <c r="Q69" s="34" t="n">
        <f aca="false">SUM(Q49:Q68)</f>
        <v>4031</v>
      </c>
      <c r="R69" s="34" t="n">
        <f aca="false">SUM(R49:R68)</f>
        <v>57801</v>
      </c>
      <c r="S69" s="34" t="n">
        <f aca="false">SUM(S49:S68)</f>
        <v>31230</v>
      </c>
      <c r="T69" s="34" t="n">
        <f aca="false">SUM(T49:T68)</f>
        <v>89031</v>
      </c>
      <c r="U69" s="34" t="n">
        <f aca="false">SUM(U49:U68)</f>
        <v>172247</v>
      </c>
      <c r="V69" s="34" t="n">
        <f aca="false">SUM(V49:V68)</f>
        <v>156133</v>
      </c>
      <c r="W69" s="34" t="n">
        <f aca="false">SUM(W49:W68)</f>
        <v>328380</v>
      </c>
    </row>
    <row r="70" customFormat="false" ht="12.75" hidden="false" customHeight="false" outlineLevel="0" collapsed="false">
      <c r="A70" s="35"/>
      <c r="K70" s="35"/>
    </row>
    <row r="71" customFormat="false" ht="16.5" hidden="false" customHeight="false" outlineLevel="0" collapsed="false">
      <c r="A71" s="24" t="s">
        <v>42</v>
      </c>
      <c r="B71" s="25" t="n">
        <v>9788</v>
      </c>
      <c r="C71" s="25" t="n">
        <v>50722</v>
      </c>
      <c r="D71" s="25" t="n">
        <v>22994</v>
      </c>
      <c r="E71" s="25" t="n">
        <v>2666</v>
      </c>
      <c r="F71" s="25" t="n">
        <v>1475</v>
      </c>
      <c r="G71" s="25" t="n">
        <v>87645</v>
      </c>
      <c r="H71" s="25" t="n">
        <v>98382</v>
      </c>
      <c r="I71" s="54" t="n">
        <v>186027</v>
      </c>
      <c r="J71" s="36"/>
      <c r="K71" s="24" t="s">
        <v>42</v>
      </c>
      <c r="L71" s="27" t="n">
        <v>2658</v>
      </c>
      <c r="M71" s="28" t="n">
        <v>0</v>
      </c>
      <c r="N71" s="27" t="n">
        <v>2658</v>
      </c>
      <c r="O71" s="27" t="n">
        <v>743</v>
      </c>
      <c r="P71" s="27" t="n">
        <v>1894</v>
      </c>
      <c r="Q71" s="29" t="n">
        <v>2637</v>
      </c>
      <c r="R71" s="27" t="n">
        <v>20596</v>
      </c>
      <c r="S71" s="27" t="n">
        <v>13885</v>
      </c>
      <c r="T71" s="27" t="n">
        <v>34481</v>
      </c>
      <c r="U71" s="27" t="n">
        <v>63648</v>
      </c>
      <c r="V71" s="27" t="n">
        <v>82603</v>
      </c>
      <c r="W71" s="37" t="n">
        <v>146251</v>
      </c>
    </row>
    <row r="72" customFormat="false" ht="16.5" hidden="false" customHeight="false" outlineLevel="0" collapsed="false">
      <c r="A72" s="33" t="s">
        <v>43</v>
      </c>
      <c r="B72" s="25" t="n">
        <v>210329</v>
      </c>
      <c r="C72" s="25" t="n">
        <v>1131244</v>
      </c>
      <c r="D72" s="25" t="n">
        <v>457998</v>
      </c>
      <c r="E72" s="25" t="n">
        <v>42958</v>
      </c>
      <c r="F72" s="25" t="n">
        <v>26478</v>
      </c>
      <c r="G72" s="25" t="n">
        <v>1869007</v>
      </c>
      <c r="H72" s="25" t="n">
        <v>1753739</v>
      </c>
      <c r="I72" s="25" t="n">
        <v>3622746</v>
      </c>
      <c r="J72" s="26"/>
      <c r="K72" s="33" t="s">
        <v>43</v>
      </c>
      <c r="L72" s="27" t="n">
        <v>41680</v>
      </c>
      <c r="M72" s="28" t="n">
        <v>0</v>
      </c>
      <c r="N72" s="27" t="n">
        <v>41680</v>
      </c>
      <c r="O72" s="27" t="n">
        <v>7856</v>
      </c>
      <c r="P72" s="27" t="n">
        <v>18631</v>
      </c>
      <c r="Q72" s="27" t="n">
        <v>26487</v>
      </c>
      <c r="R72" s="27" t="n">
        <v>404083</v>
      </c>
      <c r="S72" s="27" t="n">
        <v>289569</v>
      </c>
      <c r="T72" s="29" t="n">
        <v>693652</v>
      </c>
      <c r="U72" s="27" t="n">
        <v>1415388</v>
      </c>
      <c r="V72" s="27" t="n">
        <v>1445539</v>
      </c>
      <c r="W72" s="27" t="n">
        <v>2860927</v>
      </c>
    </row>
    <row r="73" customFormat="false" ht="14.25" hidden="false" customHeight="false" outlineLevel="0" collapsed="false">
      <c r="A73" s="33" t="s">
        <v>44</v>
      </c>
      <c r="B73" s="38" t="n">
        <f aca="false">(B72*100)/(B71*31)</f>
        <v>69.3175975849295</v>
      </c>
      <c r="C73" s="38" t="n">
        <f aca="false">(C72*100)/(C71*31)</f>
        <v>71.9446037922083</v>
      </c>
      <c r="D73" s="38" t="n">
        <f aca="false">(D72*100)/(D71*31)</f>
        <v>64.2521050372187</v>
      </c>
      <c r="E73" s="38" t="n">
        <f aca="false">(E72*100)/(E71*31)</f>
        <v>51.9783171599351</v>
      </c>
      <c r="F73" s="38" t="n">
        <f aca="false">(F72*100)/(F71*31)</f>
        <v>57.9070530344451</v>
      </c>
      <c r="G73" s="38" t="n">
        <f aca="false">(G72*100)/(G71*31)</f>
        <v>68.7894898592011</v>
      </c>
      <c r="H73" s="38" t="n">
        <f aca="false">(H72*100)/(H71*31)</f>
        <v>57.5026181684166</v>
      </c>
      <c r="I73" s="38" t="n">
        <f aca="false">(I72*100)/(I71*31)</f>
        <v>62.8203294110792</v>
      </c>
      <c r="K73" s="33" t="s">
        <v>44</v>
      </c>
      <c r="L73" s="38" t="n">
        <f aca="false">(L72*100)/(L71*31)</f>
        <v>50.5837520328163</v>
      </c>
      <c r="M73" s="38"/>
      <c r="N73" s="38" t="n">
        <f aca="false">(N72*100)/(N71*31)</f>
        <v>50.5837520328163</v>
      </c>
      <c r="O73" s="38" t="n">
        <f aca="false">(O72*100)/(O71*31)</f>
        <v>34.1075847696783</v>
      </c>
      <c r="P73" s="38" t="n">
        <f aca="false">(P72*100)/(P71*31)</f>
        <v>31.7317845828933</v>
      </c>
      <c r="Q73" s="38" t="n">
        <f aca="false">(Q72*100)/(Q71*31)</f>
        <v>32.40118903446</v>
      </c>
      <c r="R73" s="38" t="n">
        <f aca="false">(R72*100)/(R71*31)</f>
        <v>63.2886749071226</v>
      </c>
      <c r="S73" s="38" t="n">
        <f aca="false">(S72*100)/(S71*31)</f>
        <v>67.2735720840545</v>
      </c>
      <c r="T73" s="38" t="n">
        <f aca="false">(T72*100)/(T71*31)</f>
        <v>64.8933353665553</v>
      </c>
      <c r="U73" s="38" t="n">
        <f aca="false">(U72*100)/(U71*31)</f>
        <v>71.7346616065781</v>
      </c>
      <c r="V73" s="38" t="n">
        <f aca="false">(V72*100)/(V71*31)</f>
        <v>56.4510857021908</v>
      </c>
      <c r="W73" s="38" t="n">
        <f aca="false">(W72*100)/(W71*31)</f>
        <v>63.1024524563494</v>
      </c>
    </row>
    <row r="74" customFormat="false" ht="15" hidden="false" customHeight="false" outlineLevel="0" collapsed="false">
      <c r="A74" s="33" t="s">
        <v>45</v>
      </c>
      <c r="B74" s="38" t="n">
        <f aca="false">B72/B69</f>
        <v>6.56847069110896</v>
      </c>
      <c r="C74" s="38" t="n">
        <f aca="false">C72/C69</f>
        <v>8.07996800137137</v>
      </c>
      <c r="D74" s="38" t="n">
        <f aca="false">D72/D69</f>
        <v>7.49170674256551</v>
      </c>
      <c r="E74" s="38" t="n">
        <f aca="false">E72/E69</f>
        <v>3.72834577330325</v>
      </c>
      <c r="F74" s="38" t="n">
        <f aca="false">F72/F69</f>
        <v>5.63961661341853</v>
      </c>
      <c r="G74" s="38" t="n">
        <f aca="false">G72/G69</f>
        <v>7.49467475077994</v>
      </c>
      <c r="H74" s="38" t="n">
        <f aca="false">H72/H69</f>
        <v>9.28110479577472</v>
      </c>
      <c r="I74" s="38" t="n">
        <f aca="false">I72/I69</f>
        <v>8.26476949189663</v>
      </c>
      <c r="K74" s="33" t="s">
        <v>45</v>
      </c>
      <c r="L74" s="39" t="n">
        <f aca="false">L72/L69</f>
        <v>2.46714809991713</v>
      </c>
      <c r="M74" s="28" t="n">
        <v>0</v>
      </c>
      <c r="N74" s="39" t="n">
        <f aca="false">N72/N69</f>
        <v>2.46714809991713</v>
      </c>
      <c r="O74" s="39" t="n">
        <f aca="false">O72/O69</f>
        <v>3.22495894909688</v>
      </c>
      <c r="P74" s="39" t="n">
        <f aca="false">P72/P69</f>
        <v>11.6808777429467</v>
      </c>
      <c r="Q74" s="39" t="n">
        <f aca="false">Q72/Q69</f>
        <v>6.5708260977425</v>
      </c>
      <c r="R74" s="39" t="n">
        <f aca="false">R72/R69</f>
        <v>6.99093441289943</v>
      </c>
      <c r="S74" s="39" t="n">
        <f aca="false">S72/S69</f>
        <v>9.27214217098943</v>
      </c>
      <c r="T74" s="39" t="n">
        <f aca="false">T72/T69</f>
        <v>7.79112893261898</v>
      </c>
      <c r="U74" s="39" t="n">
        <f aca="false">U72/U69</f>
        <v>8.21719971900817</v>
      </c>
      <c r="V74" s="39" t="n">
        <f aca="false">V72/V69</f>
        <v>9.25838227664876</v>
      </c>
      <c r="W74" s="39" t="n">
        <f aca="false">W72/W69</f>
        <v>8.71224496010719</v>
      </c>
    </row>
    <row r="75" customFormat="false" ht="13.5" hidden="false" customHeight="false" outlineLevel="0" collapsed="false">
      <c r="L75" s="40" t="s">
        <v>46</v>
      </c>
      <c r="M75" s="40"/>
      <c r="N75" s="40"/>
      <c r="O75" s="41" t="s">
        <v>47</v>
      </c>
      <c r="P75" s="41"/>
      <c r="Q75" s="41"/>
      <c r="R75" s="40" t="s">
        <v>48</v>
      </c>
      <c r="S75" s="40"/>
      <c r="T75" s="40"/>
      <c r="U75" s="40" t="s">
        <v>49</v>
      </c>
      <c r="V75" s="40"/>
      <c r="W75" s="40"/>
    </row>
    <row r="76" customFormat="false" ht="12.75" hidden="false" customHeight="false" outlineLevel="0" collapsed="false">
      <c r="A76" s="55"/>
    </row>
    <row r="77" customFormat="false" ht="15" hidden="false" customHeight="false" outlineLevel="0" collapsed="false">
      <c r="A77" s="55"/>
      <c r="B77" s="45" t="s">
        <v>51</v>
      </c>
      <c r="L77" s="47" t="s">
        <v>51</v>
      </c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</row>
    <row r="78" customFormat="false" ht="12.75" hidden="false" customHeight="false" outlineLevel="0" collapsed="false">
      <c r="A78" s="55"/>
      <c r="B78" s="2"/>
      <c r="C78" s="2"/>
      <c r="D78" s="2"/>
      <c r="E78" s="2"/>
      <c r="F78" s="2"/>
    </row>
    <row r="79" customFormat="false" ht="13.5" hidden="false" customHeight="false" outlineLevel="0" collapsed="false">
      <c r="A79" s="55"/>
      <c r="B79" s="2"/>
      <c r="C79" s="2"/>
      <c r="D79" s="2"/>
      <c r="E79" s="2"/>
      <c r="F79" s="2"/>
    </row>
    <row r="80" customFormat="false" ht="13.5" hidden="false" customHeight="false" outlineLevel="0" collapsed="false">
      <c r="A80" s="56" t="s">
        <v>54</v>
      </c>
      <c r="C80" s="48" t="s">
        <v>3</v>
      </c>
      <c r="D80" s="48"/>
      <c r="E80" s="2"/>
      <c r="F80" s="20" t="s">
        <v>55</v>
      </c>
      <c r="G80" s="20"/>
      <c r="I80" s="48" t="s">
        <v>3</v>
      </c>
      <c r="J80" s="48"/>
    </row>
    <row r="81" customFormat="false" ht="13.5" hidden="false" customHeight="false" outlineLevel="0" collapsed="false">
      <c r="C81" s="57" t="s">
        <v>1</v>
      </c>
      <c r="E81" s="2"/>
      <c r="I81" s="57" t="s">
        <v>1</v>
      </c>
    </row>
    <row r="82" customFormat="false" ht="12.75" hidden="false" customHeight="false" outlineLevel="0" collapsed="false">
      <c r="A82" s="46" t="s">
        <v>1</v>
      </c>
      <c r="B82" s="58" t="s">
        <v>56</v>
      </c>
      <c r="C82" s="59" t="s">
        <v>57</v>
      </c>
      <c r="D82" s="58" t="s">
        <v>58</v>
      </c>
      <c r="E82" s="2"/>
      <c r="F82" s="46" t="s">
        <v>1</v>
      </c>
      <c r="H82" s="58" t="s">
        <v>56</v>
      </c>
      <c r="I82" s="59" t="s">
        <v>57</v>
      </c>
      <c r="J82" s="58" t="s">
        <v>58</v>
      </c>
    </row>
    <row r="83" customFormat="false" ht="13.5" hidden="false" customHeight="false" outlineLevel="0" collapsed="false">
      <c r="B83" s="60" t="s">
        <v>59</v>
      </c>
      <c r="C83" s="61" t="s">
        <v>60</v>
      </c>
      <c r="D83" s="60" t="s">
        <v>61</v>
      </c>
      <c r="E83" s="2"/>
      <c r="H83" s="60" t="s">
        <v>59</v>
      </c>
      <c r="I83" s="61" t="s">
        <v>60</v>
      </c>
      <c r="J83" s="60" t="s">
        <v>61</v>
      </c>
    </row>
    <row r="84" customFormat="false" ht="13.5" hidden="false" customHeight="false" outlineLevel="0" collapsed="false">
      <c r="B84" s="62"/>
      <c r="E84" s="2"/>
    </row>
    <row r="85" customFormat="false" ht="17.25" hidden="false" customHeight="false" outlineLevel="0" collapsed="false">
      <c r="A85" s="63" t="s">
        <v>62</v>
      </c>
      <c r="B85" s="64" t="n">
        <f aca="false">+G31</f>
        <v>234207</v>
      </c>
      <c r="C85" s="64" t="n">
        <f aca="false">+G69</f>
        <v>249378</v>
      </c>
      <c r="D85" s="65" t="n">
        <f aca="false">((B85-C85)/C85)*100</f>
        <v>-6.08353583716286</v>
      </c>
      <c r="E85" s="2"/>
      <c r="F85" s="66"/>
      <c r="G85" s="67" t="s">
        <v>63</v>
      </c>
      <c r="H85" s="64" t="n">
        <f aca="false">+N31</f>
        <v>16132</v>
      </c>
      <c r="I85" s="64" t="n">
        <f aca="false">+N69</f>
        <v>16894</v>
      </c>
      <c r="J85" s="65" t="n">
        <f aca="false">((H85-I85)/I85)*100</f>
        <v>-4.51047709245886</v>
      </c>
    </row>
    <row r="86" customFormat="false" ht="17.25" hidden="false" customHeight="false" outlineLevel="0" collapsed="false">
      <c r="A86" s="63" t="s">
        <v>64</v>
      </c>
      <c r="B86" s="64" t="n">
        <f aca="false">+G34</f>
        <v>1787997</v>
      </c>
      <c r="C86" s="64" t="n">
        <f aca="false">+G72</f>
        <v>1869007</v>
      </c>
      <c r="D86" s="65" t="n">
        <f aca="false">((B86-C86)/C86)*100</f>
        <v>-4.33438719063117</v>
      </c>
      <c r="E86" s="2"/>
      <c r="F86" s="68" t="s">
        <v>65</v>
      </c>
      <c r="G86" s="69" t="s">
        <v>66</v>
      </c>
      <c r="H86" s="64" t="n">
        <f aca="false">+N34</f>
        <v>38168</v>
      </c>
      <c r="I86" s="64" t="n">
        <f aca="false">+N72</f>
        <v>41680</v>
      </c>
      <c r="J86" s="65" t="n">
        <f aca="false">((H86-I86)/I86)*100</f>
        <v>-8.42610364683301</v>
      </c>
    </row>
    <row r="87" customFormat="false" ht="17.25" hidden="false" customHeight="false" outlineLevel="0" collapsed="false">
      <c r="A87" s="63" t="s">
        <v>67</v>
      </c>
      <c r="B87" s="65" t="n">
        <f aca="false">+G35</f>
        <v>64.64038483508</v>
      </c>
      <c r="C87" s="65" t="n">
        <f aca="false">+G73</f>
        <v>68.7894898592011</v>
      </c>
      <c r="D87" s="65" t="n">
        <f aca="false">(B87-C87)</f>
        <v>-4.1491050241211</v>
      </c>
      <c r="E87" s="2"/>
      <c r="F87" s="70"/>
      <c r="G87" s="69" t="s">
        <v>67</v>
      </c>
      <c r="H87" s="65" t="n">
        <f aca="false">+N35</f>
        <v>44.1616142916647</v>
      </c>
      <c r="I87" s="65" t="n">
        <f aca="false">+N73</f>
        <v>50.5837520328163</v>
      </c>
      <c r="J87" s="65" t="n">
        <f aca="false">(H87-I87)</f>
        <v>-6.42213774115159</v>
      </c>
    </row>
    <row r="88" customFormat="false" ht="17.25" hidden="false" customHeight="false" outlineLevel="0" collapsed="false">
      <c r="A88" s="63" t="s">
        <v>68</v>
      </c>
      <c r="B88" s="65" t="n">
        <f aca="false">+G36</f>
        <v>7.63425943716456</v>
      </c>
      <c r="C88" s="65" t="n">
        <f aca="false">+G74</f>
        <v>7.49467475077994</v>
      </c>
      <c r="D88" s="65" t="n">
        <f aca="false">(B88-C88)</f>
        <v>0.13958468638462</v>
      </c>
      <c r="E88" s="2"/>
      <c r="F88" s="70"/>
      <c r="G88" s="71"/>
      <c r="H88" s="72"/>
      <c r="I88" s="72"/>
      <c r="J88" s="73"/>
    </row>
    <row r="89" customFormat="false" ht="17.25" hidden="false" customHeight="false" outlineLevel="0" collapsed="false">
      <c r="A89" s="63"/>
      <c r="B89" s="74"/>
      <c r="C89" s="74"/>
      <c r="D89" s="73"/>
      <c r="E89" s="2"/>
      <c r="F89" s="70"/>
      <c r="G89" s="67" t="s">
        <v>63</v>
      </c>
      <c r="H89" s="64" t="n">
        <f aca="false">+Q31</f>
        <v>3999</v>
      </c>
      <c r="I89" s="64" t="n">
        <f aca="false">+Q69</f>
        <v>4031</v>
      </c>
      <c r="J89" s="65" t="n">
        <f aca="false">((H89-I89)/I89)*100</f>
        <v>-0.793847680476309</v>
      </c>
    </row>
    <row r="90" customFormat="false" ht="17.25" hidden="false" customHeight="false" outlineLevel="0" collapsed="false">
      <c r="A90" s="63" t="s">
        <v>69</v>
      </c>
      <c r="B90" s="64" t="n">
        <f aca="false">+H31</f>
        <v>175996</v>
      </c>
      <c r="C90" s="64" t="n">
        <f aca="false">+H69</f>
        <v>188958</v>
      </c>
      <c r="D90" s="65" t="n">
        <f aca="false">((B90-C90)/C90)*100</f>
        <v>-6.85972544163253</v>
      </c>
      <c r="E90" s="2"/>
      <c r="F90" s="68" t="s">
        <v>70</v>
      </c>
      <c r="G90" s="69" t="s">
        <v>66</v>
      </c>
      <c r="H90" s="64" t="n">
        <f aca="false">+Q34</f>
        <v>24166</v>
      </c>
      <c r="I90" s="64" t="n">
        <f aca="false">+Q72</f>
        <v>26487</v>
      </c>
      <c r="J90" s="65" t="n">
        <f aca="false">((H90-I90)/I90)*100</f>
        <v>-8.76278929286065</v>
      </c>
    </row>
    <row r="91" customFormat="false" ht="17.25" hidden="false" customHeight="false" outlineLevel="0" collapsed="false">
      <c r="A91" s="63" t="s">
        <v>64</v>
      </c>
      <c r="B91" s="64" t="n">
        <f aca="false">+H34</f>
        <v>1569972</v>
      </c>
      <c r="C91" s="64" t="n">
        <f aca="false">+H72</f>
        <v>1753739</v>
      </c>
      <c r="D91" s="65" t="n">
        <f aca="false">((B91-C91)/C91)*100</f>
        <v>-10.4785831871219</v>
      </c>
      <c r="E91" s="2"/>
      <c r="F91" s="68"/>
      <c r="G91" s="69" t="s">
        <v>67</v>
      </c>
      <c r="H91" s="65" t="n">
        <f aca="false">+Q35</f>
        <v>35.0989818593775</v>
      </c>
      <c r="I91" s="65" t="n">
        <f aca="false">+Q73</f>
        <v>32.40118903446</v>
      </c>
      <c r="J91" s="65" t="n">
        <f aca="false">(H91-I91)</f>
        <v>2.69779282491751</v>
      </c>
    </row>
    <row r="92" customFormat="false" ht="17.25" hidden="false" customHeight="false" outlineLevel="0" collapsed="false">
      <c r="A92" s="63" t="s">
        <v>67</v>
      </c>
      <c r="B92" s="65" t="n">
        <f aca="false">+H35</f>
        <v>51.8821665586044</v>
      </c>
      <c r="C92" s="65" t="n">
        <f aca="false">+H73</f>
        <v>57.5026181684166</v>
      </c>
      <c r="D92" s="65" t="n">
        <f aca="false">(B92-C92)</f>
        <v>-5.62045160981216</v>
      </c>
      <c r="E92" s="2"/>
      <c r="F92" s="68"/>
      <c r="G92" s="71"/>
      <c r="H92" s="72"/>
      <c r="I92" s="72"/>
      <c r="J92" s="73"/>
    </row>
    <row r="93" customFormat="false" ht="17.25" hidden="false" customHeight="false" outlineLevel="0" collapsed="false">
      <c r="A93" s="63" t="s">
        <v>68</v>
      </c>
      <c r="B93" s="65" t="n">
        <f aca="false">+H36</f>
        <v>8.92049819314075</v>
      </c>
      <c r="C93" s="65" t="n">
        <f aca="false">+H74</f>
        <v>9.28110479577472</v>
      </c>
      <c r="D93" s="65" t="n">
        <f aca="false">(B93-C93)</f>
        <v>-0.360606602633968</v>
      </c>
      <c r="E93" s="2"/>
      <c r="F93" s="68"/>
      <c r="G93" s="67" t="s">
        <v>63</v>
      </c>
      <c r="H93" s="64" t="n">
        <f aca="false">+T31</f>
        <v>78437</v>
      </c>
      <c r="I93" s="64" t="n">
        <f aca="false">+T69</f>
        <v>89031</v>
      </c>
      <c r="J93" s="65" t="n">
        <f aca="false">((H93-I93)/I93)*100</f>
        <v>-11.899226112253</v>
      </c>
    </row>
    <row r="94" customFormat="false" ht="17.25" hidden="false" customHeight="false" outlineLevel="0" collapsed="false">
      <c r="A94" s="63"/>
      <c r="B94" s="72"/>
      <c r="C94" s="72"/>
      <c r="D94" s="73"/>
      <c r="E94" s="2"/>
      <c r="F94" s="68" t="s">
        <v>71</v>
      </c>
      <c r="G94" s="69" t="s">
        <v>66</v>
      </c>
      <c r="H94" s="64" t="n">
        <f aca="false">+T34</f>
        <v>641521</v>
      </c>
      <c r="I94" s="64" t="n">
        <f aca="false">+T72</f>
        <v>693652</v>
      </c>
      <c r="J94" s="65" t="n">
        <f aca="false">((H94-I94)/I94)*100</f>
        <v>-7.51544001891438</v>
      </c>
    </row>
    <row r="95" customFormat="false" ht="17.25" hidden="false" customHeight="false" outlineLevel="0" collapsed="false">
      <c r="A95" s="63" t="s">
        <v>72</v>
      </c>
      <c r="B95" s="64" t="n">
        <f aca="false">+I31</f>
        <v>410203</v>
      </c>
      <c r="C95" s="64" t="n">
        <f aca="false">+I69</f>
        <v>438336</v>
      </c>
      <c r="D95" s="65" t="n">
        <f aca="false">((B95-C95)/C95)*100</f>
        <v>-6.41813585924953</v>
      </c>
      <c r="E95" s="2"/>
      <c r="F95" s="68" t="s">
        <v>1</v>
      </c>
      <c r="G95" s="69" t="s">
        <v>67</v>
      </c>
      <c r="H95" s="65" t="n">
        <f aca="false">+T35</f>
        <v>61.5789615141689</v>
      </c>
      <c r="I95" s="65" t="n">
        <f aca="false">+T73</f>
        <v>64.8933353665553</v>
      </c>
      <c r="J95" s="65" t="n">
        <f aca="false">(H95-I95)</f>
        <v>-3.31437385238637</v>
      </c>
    </row>
    <row r="96" customFormat="false" ht="17.25" hidden="false" customHeight="false" outlineLevel="0" collapsed="false">
      <c r="A96" s="63" t="s">
        <v>64</v>
      </c>
      <c r="B96" s="64" t="n">
        <f aca="false">+I34</f>
        <v>3357969</v>
      </c>
      <c r="C96" s="64" t="n">
        <f aca="false">+I72</f>
        <v>3622746</v>
      </c>
      <c r="D96" s="65" t="n">
        <f aca="false">((B96-C96)/C96)*100</f>
        <v>-7.3087376260991</v>
      </c>
      <c r="E96" s="2" t="s">
        <v>1</v>
      </c>
      <c r="F96" s="68"/>
      <c r="G96" s="71"/>
      <c r="H96" s="72"/>
      <c r="I96" s="72"/>
      <c r="J96" s="73"/>
    </row>
    <row r="97" customFormat="false" ht="17.25" hidden="false" customHeight="false" outlineLevel="0" collapsed="false">
      <c r="A97" s="63" t="s">
        <v>67</v>
      </c>
      <c r="B97" s="65" t="n">
        <f aca="false">+I35</f>
        <v>57.9749631480937</v>
      </c>
      <c r="C97" s="65" t="n">
        <f aca="false">+I73</f>
        <v>62.8203294110792</v>
      </c>
      <c r="D97" s="65" t="n">
        <f aca="false">(B97-C97)</f>
        <v>-4.84536626298551</v>
      </c>
      <c r="E97" s="2" t="s">
        <v>1</v>
      </c>
      <c r="F97" s="68"/>
      <c r="G97" s="67" t="s">
        <v>63</v>
      </c>
      <c r="H97" s="64" t="n">
        <f aca="false">+W31</f>
        <v>311635</v>
      </c>
      <c r="I97" s="64" t="n">
        <f aca="false">+W69</f>
        <v>328380</v>
      </c>
      <c r="J97" s="65" t="n">
        <f aca="false">((H97-I97)/I97)*100</f>
        <v>-5.09927522991656</v>
      </c>
    </row>
    <row r="98" customFormat="false" ht="17.25" hidden="false" customHeight="false" outlineLevel="0" collapsed="false">
      <c r="A98" s="63" t="s">
        <v>68</v>
      </c>
      <c r="B98" s="65" t="n">
        <f aca="false">+I36</f>
        <v>8.18611516736835</v>
      </c>
      <c r="C98" s="65" t="n">
        <f aca="false">+I74</f>
        <v>8.26476949189663</v>
      </c>
      <c r="D98" s="65" t="n">
        <f aca="false">(B98-C98)</f>
        <v>-0.0786543245282765</v>
      </c>
      <c r="E98" s="2" t="s">
        <v>1</v>
      </c>
      <c r="F98" s="68" t="s">
        <v>73</v>
      </c>
      <c r="G98" s="69" t="s">
        <v>66</v>
      </c>
      <c r="H98" s="64" t="n">
        <f aca="false">+W34</f>
        <v>2654114</v>
      </c>
      <c r="I98" s="64" t="n">
        <f aca="false">+W72</f>
        <v>2860927</v>
      </c>
      <c r="J98" s="65" t="n">
        <f aca="false">((H98-I98)/I98)*100</f>
        <v>-7.22888070894504</v>
      </c>
    </row>
    <row r="99" customFormat="false" ht="17.25" hidden="false" customHeight="false" outlineLevel="0" collapsed="false">
      <c r="A99" s="35"/>
      <c r="E99" s="2" t="s">
        <v>1</v>
      </c>
      <c r="F99" s="68"/>
      <c r="G99" s="67" t="s">
        <v>67</v>
      </c>
      <c r="H99" s="65" t="n">
        <f aca="false">+W35</f>
        <v>57.7604489365374</v>
      </c>
      <c r="I99" s="65" t="n">
        <f aca="false">+W73</f>
        <v>63.1024524563494</v>
      </c>
      <c r="J99" s="65" t="n">
        <f aca="false">(H99-I99)</f>
        <v>-5.34200351981195</v>
      </c>
    </row>
    <row r="100" customFormat="false" ht="13.5" hidden="false" customHeight="false" outlineLevel="0" collapsed="false">
      <c r="A100" s="35"/>
      <c r="E100" s="2"/>
      <c r="F100" s="44"/>
    </row>
    <row r="101" customFormat="false" ht="13.5" hidden="false" customHeight="false" outlineLevel="0" collapsed="false">
      <c r="A101" s="75" t="s">
        <v>74</v>
      </c>
      <c r="B101" s="76"/>
      <c r="E101" s="2"/>
      <c r="F101" s="46" t="s">
        <v>1</v>
      </c>
    </row>
    <row r="102" customFormat="false" ht="13.5" hidden="false" customHeight="false" outlineLevel="0" collapsed="false">
      <c r="A102" s="35"/>
      <c r="B102" s="46" t="s">
        <v>1</v>
      </c>
      <c r="C102" s="57" t="s">
        <v>1</v>
      </c>
      <c r="E102" s="2"/>
      <c r="F102" s="46" t="s">
        <v>1</v>
      </c>
      <c r="G102" s="46"/>
      <c r="H102" s="58" t="s">
        <v>75</v>
      </c>
      <c r="I102" s="46"/>
    </row>
    <row r="103" customFormat="false" ht="12.75" hidden="false" customHeight="false" outlineLevel="0" collapsed="false">
      <c r="A103" s="35"/>
      <c r="B103" s="58" t="s">
        <v>56</v>
      </c>
      <c r="C103" s="59" t="s">
        <v>57</v>
      </c>
      <c r="D103" s="58" t="s">
        <v>58</v>
      </c>
      <c r="E103" s="2"/>
      <c r="H103" s="77" t="s">
        <v>76</v>
      </c>
    </row>
    <row r="104" customFormat="false" ht="13.5" hidden="false" customHeight="false" outlineLevel="0" collapsed="false">
      <c r="A104" s="78" t="s">
        <v>1</v>
      </c>
      <c r="B104" s="60" t="s">
        <v>59</v>
      </c>
      <c r="C104" s="61" t="s">
        <v>60</v>
      </c>
      <c r="D104" s="60" t="s">
        <v>61</v>
      </c>
      <c r="E104" s="2"/>
      <c r="H104" s="79" t="s">
        <v>77</v>
      </c>
    </row>
    <row r="105" customFormat="false" ht="14.25" hidden="false" customHeight="false" outlineLevel="0" collapsed="false">
      <c r="A105" s="80"/>
      <c r="B105" s="81"/>
      <c r="C105" s="81"/>
      <c r="D105" s="81"/>
      <c r="E105" s="2"/>
    </row>
    <row r="106" customFormat="false" ht="14.25" hidden="false" customHeight="false" outlineLevel="0" collapsed="false">
      <c r="A106" s="63" t="s">
        <v>78</v>
      </c>
      <c r="B106" s="82" t="n">
        <f aca="false">+I11</f>
        <v>87129</v>
      </c>
      <c r="C106" s="82" t="n">
        <f aca="false">+I49</f>
        <v>85408</v>
      </c>
      <c r="D106" s="83" t="n">
        <f aca="false">((B106-C106)/C106)*100</f>
        <v>2.01503372049457</v>
      </c>
      <c r="E106" s="2"/>
      <c r="G106" s="84" t="s">
        <v>79</v>
      </c>
      <c r="H106" s="84"/>
      <c r="I106" s="84"/>
    </row>
    <row r="107" customFormat="false" ht="13.5" hidden="false" customHeight="false" outlineLevel="0" collapsed="false">
      <c r="A107" s="63" t="s">
        <v>80</v>
      </c>
      <c r="B107" s="82" t="n">
        <f aca="false">+I16</f>
        <v>129924</v>
      </c>
      <c r="C107" s="82" t="n">
        <f aca="false">+I54</f>
        <v>144404</v>
      </c>
      <c r="D107" s="83" t="n">
        <f aca="false">((B107-C107)/C107)*100</f>
        <v>-10.027423063073</v>
      </c>
      <c r="E107" s="2"/>
      <c r="G107" s="85"/>
      <c r="H107" s="2"/>
      <c r="I107" s="86"/>
    </row>
    <row r="108" customFormat="false" ht="16.5" hidden="false" customHeight="false" outlineLevel="0" collapsed="false">
      <c r="A108" s="63" t="s">
        <v>81</v>
      </c>
      <c r="B108" s="82" t="n">
        <f aca="false">+I14</f>
        <v>50014</v>
      </c>
      <c r="C108" s="82" t="n">
        <f aca="false">+I52</f>
        <v>55069</v>
      </c>
      <c r="D108" s="83" t="n">
        <f aca="false">((B108-C108)/C108)*100</f>
        <v>-9.17939312498865</v>
      </c>
      <c r="E108" s="2"/>
      <c r="G108" s="87" t="s">
        <v>82</v>
      </c>
      <c r="H108" s="64" t="n">
        <v>5292327</v>
      </c>
      <c r="I108" s="88" t="s">
        <v>83</v>
      </c>
    </row>
    <row r="109" customFormat="false" ht="16.5" hidden="false" customHeight="false" outlineLevel="0" collapsed="false">
      <c r="A109" s="63" t="s">
        <v>84</v>
      </c>
      <c r="B109" s="82" t="n">
        <f aca="false">+I13</f>
        <v>10959</v>
      </c>
      <c r="C109" s="82" t="n">
        <f aca="false">+I51</f>
        <v>10922</v>
      </c>
      <c r="D109" s="83" t="n">
        <f aca="false">((B109-C109)/C109)*100</f>
        <v>0.338765793810657</v>
      </c>
      <c r="E109" s="2"/>
      <c r="G109" s="89"/>
      <c r="H109" s="90"/>
      <c r="I109" s="91"/>
    </row>
    <row r="110" customFormat="false" ht="16.5" hidden="false" customHeight="false" outlineLevel="0" collapsed="false">
      <c r="A110" s="63" t="s">
        <v>85</v>
      </c>
      <c r="B110" s="82" t="n">
        <f aca="false">+I15</f>
        <v>7218</v>
      </c>
      <c r="C110" s="82" t="n">
        <f aca="false">+I53</f>
        <v>7660</v>
      </c>
      <c r="D110" s="83" t="n">
        <f aca="false">((B110-C110)/C110)*100</f>
        <v>-5.77023498694517</v>
      </c>
      <c r="E110" s="2"/>
      <c r="G110" s="87" t="s">
        <v>86</v>
      </c>
      <c r="H110" s="64" t="n">
        <v>5278784</v>
      </c>
      <c r="I110" s="88" t="s">
        <v>83</v>
      </c>
    </row>
    <row r="111" customFormat="false" ht="13.5" hidden="false" customHeight="false" outlineLevel="0" collapsed="false">
      <c r="A111" s="63" t="s">
        <v>87</v>
      </c>
      <c r="B111" s="82" t="n">
        <f aca="false">+I18</f>
        <v>7884</v>
      </c>
      <c r="C111" s="82" t="n">
        <f aca="false">+I56</f>
        <v>7808</v>
      </c>
      <c r="D111" s="83" t="n">
        <f aca="false">((B111-C111)/C111)*100</f>
        <v>0.973360655737705</v>
      </c>
      <c r="E111" s="2"/>
      <c r="G111" s="92"/>
      <c r="H111" s="93"/>
      <c r="I111" s="94"/>
    </row>
    <row r="112" customFormat="false" ht="14.25" hidden="false" customHeight="false" outlineLevel="0" collapsed="false">
      <c r="A112" s="63" t="s">
        <v>88</v>
      </c>
      <c r="B112" s="82" t="n">
        <f aca="false">SUM(I19:I22)</f>
        <v>70903</v>
      </c>
      <c r="C112" s="82" t="n">
        <f aca="false">SUM(I57:I60)</f>
        <v>82399</v>
      </c>
      <c r="D112" s="83" t="n">
        <f aca="false">((B112-C112)/C112)*100</f>
        <v>-13.9516256265246</v>
      </c>
      <c r="E112" s="2"/>
      <c r="G112" s="95" t="s">
        <v>89</v>
      </c>
      <c r="H112" s="96" t="n">
        <v>0.256555297583686</v>
      </c>
      <c r="I112" s="97"/>
    </row>
    <row r="114" customFormat="false" ht="12.75" hidden="false" customHeight="false" outlineLevel="0" collapsed="false">
      <c r="B114" s="42" t="s">
        <v>50</v>
      </c>
      <c r="C114" s="43"/>
    </row>
  </sheetData>
  <mergeCells count="26">
    <mergeCell ref="B2:I2"/>
    <mergeCell ref="O2:T2"/>
    <mergeCell ref="E4:F4"/>
    <mergeCell ref="Q4:R4"/>
    <mergeCell ref="B6:I6"/>
    <mergeCell ref="N6:U6"/>
    <mergeCell ref="B8:G8"/>
    <mergeCell ref="L37:N37"/>
    <mergeCell ref="O37:Q37"/>
    <mergeCell ref="R37:T37"/>
    <mergeCell ref="U37:W37"/>
    <mergeCell ref="L39:W39"/>
    <mergeCell ref="E42:F42"/>
    <mergeCell ref="Q42:R42"/>
    <mergeCell ref="B44:I44"/>
    <mergeCell ref="N44:U44"/>
    <mergeCell ref="B46:G46"/>
    <mergeCell ref="L75:N75"/>
    <mergeCell ref="O75:Q75"/>
    <mergeCell ref="R75:T75"/>
    <mergeCell ref="U75:W75"/>
    <mergeCell ref="L77:W77"/>
    <mergeCell ref="C80:D80"/>
    <mergeCell ref="F80:G80"/>
    <mergeCell ref="I80:J80"/>
    <mergeCell ref="G106:I106"/>
  </mergeCells>
  <conditionalFormatting sqref="B33">
    <cfRule type="expression" priority="2" aboveAverage="0" equalAverage="0" bottom="0" percent="0" rank="0" text="" dxfId="0">
      <formula>A33="Total"</formula>
    </cfRule>
  </conditionalFormatting>
  <conditionalFormatting sqref="C33">
    <cfRule type="expression" priority="3" aboveAverage="0" equalAverage="0" bottom="0" percent="0" rank="0" text="" dxfId="1">
      <formula>A33="Total"</formula>
    </cfRule>
  </conditionalFormatting>
  <conditionalFormatting sqref="D33">
    <cfRule type="expression" priority="4" aboveAverage="0" equalAverage="0" bottom="0" percent="0" rank="0" text="" dxfId="2">
      <formula>A33="Total"</formula>
    </cfRule>
  </conditionalFormatting>
  <conditionalFormatting sqref="E33">
    <cfRule type="expression" priority="5" aboveAverage="0" equalAverage="0" bottom="0" percent="0" rank="0" text="" dxfId="3">
      <formula>A33="Total"</formula>
    </cfRule>
  </conditionalFormatting>
  <conditionalFormatting sqref="F33">
    <cfRule type="expression" priority="6" aboveAverage="0" equalAverage="0" bottom="0" percent="0" rank="0" text="" dxfId="4">
      <formula>A33="Total"</formula>
    </cfRule>
  </conditionalFormatting>
  <conditionalFormatting sqref="H33">
    <cfRule type="expression" priority="7" aboveAverage="0" equalAverage="0" bottom="0" percent="0" rank="0" text="" dxfId="5">
      <formula>A33="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7" min="7" style="0" width="14.41"/>
    <col collapsed="false" customWidth="true" hidden="false" outlineLevel="0" max="8" min="8" style="0" width="14.7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20.7"/>
    <col collapsed="false" customWidth="true" hidden="false" outlineLevel="0" max="24" min="24" style="0" width="14.85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98" t="s">
        <v>90</v>
      </c>
      <c r="C2" s="98"/>
      <c r="D2" s="98"/>
      <c r="E2" s="98"/>
      <c r="F2" s="98"/>
      <c r="G2" s="98"/>
      <c r="H2" s="98"/>
      <c r="I2" s="98"/>
      <c r="J2" s="2"/>
      <c r="K2" s="3"/>
      <c r="M2" s="3"/>
      <c r="N2" s="3"/>
      <c r="O2" s="98" t="s">
        <v>90</v>
      </c>
      <c r="P2" s="98"/>
      <c r="Q2" s="98"/>
      <c r="R2" s="98"/>
      <c r="S2" s="98"/>
      <c r="T2" s="98"/>
      <c r="U2" s="3"/>
      <c r="V2" s="3"/>
      <c r="W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D4" s="0" t="s">
        <v>1</v>
      </c>
      <c r="E4" s="99" t="s">
        <v>91</v>
      </c>
      <c r="F4" s="99"/>
      <c r="Q4" s="99" t="s">
        <v>92</v>
      </c>
      <c r="R4" s="99"/>
    </row>
    <row r="5" customFormat="false" ht="13.5" hidden="false" customHeight="false" outlineLevel="0" collapsed="false"/>
    <row r="6" customFormat="false" ht="16.5" hidden="false" customHeight="false" outlineLevel="0" collapsed="false">
      <c r="B6" s="100" t="s">
        <v>93</v>
      </c>
      <c r="C6" s="100"/>
      <c r="D6" s="100"/>
      <c r="E6" s="100"/>
      <c r="F6" s="100"/>
      <c r="G6" s="100"/>
      <c r="H6" s="100"/>
      <c r="I6" s="100"/>
      <c r="N6" s="100" t="s">
        <v>94</v>
      </c>
      <c r="O6" s="100"/>
      <c r="P6" s="100"/>
      <c r="Q6" s="100"/>
      <c r="R6" s="100"/>
      <c r="S6" s="100"/>
      <c r="T6" s="100"/>
      <c r="U6" s="100"/>
    </row>
    <row r="7" customFormat="false" ht="13.5" hidden="false" customHeight="false" outlineLevel="0" collapsed="false">
      <c r="B7" s="8"/>
      <c r="H7" s="9"/>
      <c r="I7" s="10"/>
    </row>
    <row r="8" customFormat="false" ht="15.75" hidden="false" customHeight="false" outlineLevel="0" collapsed="false">
      <c r="B8" s="101" t="s">
        <v>6</v>
      </c>
      <c r="C8" s="101"/>
      <c r="D8" s="101"/>
      <c r="E8" s="101"/>
      <c r="F8" s="101"/>
      <c r="G8" s="101"/>
      <c r="H8" s="102" t="s">
        <v>7</v>
      </c>
      <c r="I8" s="103" t="s">
        <v>8</v>
      </c>
      <c r="L8" s="104"/>
      <c r="M8" s="105" t="s">
        <v>9</v>
      </c>
      <c r="N8" s="106"/>
      <c r="O8" s="107"/>
      <c r="P8" s="105" t="s">
        <v>10</v>
      </c>
      <c r="Q8" s="106"/>
      <c r="R8" s="107"/>
      <c r="S8" s="105" t="s">
        <v>11</v>
      </c>
      <c r="T8" s="106"/>
      <c r="U8" s="107"/>
      <c r="V8" s="105" t="s">
        <v>12</v>
      </c>
      <c r="W8" s="108"/>
    </row>
    <row r="9" customFormat="false" ht="15.75" hidden="false" customHeight="false" outlineLevel="0" collapsed="false">
      <c r="B9" s="109" t="s">
        <v>13</v>
      </c>
      <c r="C9" s="109" t="s">
        <v>14</v>
      </c>
      <c r="D9" s="109" t="s">
        <v>15</v>
      </c>
      <c r="E9" s="109" t="s">
        <v>16</v>
      </c>
      <c r="F9" s="109" t="s">
        <v>17</v>
      </c>
      <c r="G9" s="110" t="s">
        <v>8</v>
      </c>
      <c r="H9" s="111" t="s">
        <v>18</v>
      </c>
      <c r="I9" s="112" t="s">
        <v>19</v>
      </c>
      <c r="L9" s="113" t="s">
        <v>20</v>
      </c>
      <c r="M9" s="113" t="s">
        <v>21</v>
      </c>
      <c r="N9" s="113" t="s">
        <v>8</v>
      </c>
      <c r="O9" s="113" t="s">
        <v>20</v>
      </c>
      <c r="P9" s="113" t="s">
        <v>21</v>
      </c>
      <c r="Q9" s="113" t="s">
        <v>8</v>
      </c>
      <c r="R9" s="113" t="s">
        <v>20</v>
      </c>
      <c r="S9" s="113" t="s">
        <v>21</v>
      </c>
      <c r="T9" s="113" t="s">
        <v>8</v>
      </c>
      <c r="U9" s="113" t="s">
        <v>20</v>
      </c>
      <c r="V9" s="113" t="s">
        <v>21</v>
      </c>
      <c r="W9" s="113" t="s">
        <v>8</v>
      </c>
    </row>
    <row r="11" customFormat="false" ht="14.25" hidden="false" customHeight="false" outlineLevel="0" collapsed="false">
      <c r="A11" s="24" t="s">
        <v>22</v>
      </c>
      <c r="B11" s="25" t="n">
        <v>138894</v>
      </c>
      <c r="C11" s="25" t="n">
        <v>634293</v>
      </c>
      <c r="D11" s="25" t="n">
        <v>264446</v>
      </c>
      <c r="E11" s="25" t="n">
        <v>90972</v>
      </c>
      <c r="F11" s="25" t="n">
        <v>21024</v>
      </c>
      <c r="G11" s="25" t="n">
        <v>1149629</v>
      </c>
      <c r="H11" s="25" t="n">
        <v>411004</v>
      </c>
      <c r="I11" s="25" t="n">
        <v>1560633</v>
      </c>
      <c r="K11" s="24" t="s">
        <v>22</v>
      </c>
      <c r="L11" s="25" t="n">
        <v>167059</v>
      </c>
      <c r="M11" s="25"/>
      <c r="N11" s="25" t="n">
        <v>167059</v>
      </c>
      <c r="O11" s="25" t="n">
        <v>21093</v>
      </c>
      <c r="P11" s="25" t="n">
        <v>2798</v>
      </c>
      <c r="Q11" s="25" t="n">
        <v>23891</v>
      </c>
      <c r="R11" s="25" t="n">
        <v>423044</v>
      </c>
      <c r="S11" s="25" t="n">
        <v>201106</v>
      </c>
      <c r="T11" s="25" t="n">
        <v>624150</v>
      </c>
      <c r="U11" s="25" t="n">
        <v>538433</v>
      </c>
      <c r="V11" s="25" t="n">
        <v>207100</v>
      </c>
      <c r="W11" s="25" t="n">
        <v>745533</v>
      </c>
    </row>
    <row r="12" customFormat="false" ht="14.25" hidden="false" customHeight="false" outlineLevel="0" collapsed="false">
      <c r="A12" s="24" t="s">
        <v>23</v>
      </c>
      <c r="B12" s="25" t="n">
        <v>7521</v>
      </c>
      <c r="C12" s="25" t="n">
        <v>47941</v>
      </c>
      <c r="D12" s="25" t="n">
        <v>18682</v>
      </c>
      <c r="E12" s="25" t="n">
        <v>1458</v>
      </c>
      <c r="F12" s="25" t="n">
        <v>985</v>
      </c>
      <c r="G12" s="25" t="n">
        <v>76587</v>
      </c>
      <c r="H12" s="25" t="n">
        <v>81987</v>
      </c>
      <c r="I12" s="25" t="n">
        <v>158574</v>
      </c>
      <c r="K12" s="24" t="s">
        <v>23</v>
      </c>
      <c r="L12" s="25" t="n">
        <v>611</v>
      </c>
      <c r="M12" s="25"/>
      <c r="N12" s="25" t="n">
        <v>611</v>
      </c>
      <c r="O12" s="25" t="n">
        <v>389</v>
      </c>
      <c r="P12" s="25" t="n">
        <v>94</v>
      </c>
      <c r="Q12" s="25" t="n">
        <v>483</v>
      </c>
      <c r="R12" s="25" t="n">
        <v>2909</v>
      </c>
      <c r="S12" s="25" t="n">
        <v>1824</v>
      </c>
      <c r="T12" s="25" t="n">
        <v>4733</v>
      </c>
      <c r="U12" s="25" t="n">
        <v>72678</v>
      </c>
      <c r="V12" s="25" t="n">
        <v>80069</v>
      </c>
      <c r="W12" s="25" t="n">
        <v>152747</v>
      </c>
    </row>
    <row r="13" customFormat="false" ht="14.25" hidden="false" customHeight="false" outlineLevel="0" collapsed="false">
      <c r="A13" s="24" t="s">
        <v>24</v>
      </c>
      <c r="B13" s="25" t="n">
        <v>14060</v>
      </c>
      <c r="C13" s="25" t="n">
        <v>63975</v>
      </c>
      <c r="D13" s="25" t="n">
        <v>10102</v>
      </c>
      <c r="E13" s="25" t="n">
        <v>842</v>
      </c>
      <c r="F13" s="25" t="n">
        <v>676</v>
      </c>
      <c r="G13" s="25" t="n">
        <v>89655</v>
      </c>
      <c r="H13" s="25" t="n">
        <v>18325</v>
      </c>
      <c r="I13" s="25" t="n">
        <v>107980</v>
      </c>
      <c r="K13" s="24" t="s">
        <v>24</v>
      </c>
      <c r="L13" s="25" t="n">
        <v>537</v>
      </c>
      <c r="M13" s="25"/>
      <c r="N13" s="25" t="n">
        <v>537</v>
      </c>
      <c r="O13" s="25" t="n">
        <v>148</v>
      </c>
      <c r="P13" s="25" t="n">
        <v>4</v>
      </c>
      <c r="Q13" s="25" t="n">
        <v>152</v>
      </c>
      <c r="R13" s="25" t="n">
        <v>1952</v>
      </c>
      <c r="S13" s="25" t="n">
        <v>763</v>
      </c>
      <c r="T13" s="25" t="n">
        <v>2715</v>
      </c>
      <c r="U13" s="25" t="n">
        <v>87018</v>
      </c>
      <c r="V13" s="25" t="n">
        <v>17558</v>
      </c>
      <c r="W13" s="25" t="n">
        <v>104576</v>
      </c>
    </row>
    <row r="14" customFormat="false" ht="14.25" hidden="false" customHeight="false" outlineLevel="0" collapsed="false">
      <c r="A14" s="24" t="s">
        <v>25</v>
      </c>
      <c r="B14" s="25" t="n">
        <v>51709</v>
      </c>
      <c r="C14" s="25" t="n">
        <v>305019</v>
      </c>
      <c r="D14" s="25" t="n">
        <v>115207</v>
      </c>
      <c r="E14" s="25" t="n">
        <v>9072</v>
      </c>
      <c r="F14" s="25" t="n">
        <v>5446</v>
      </c>
      <c r="G14" s="25" t="n">
        <v>486453</v>
      </c>
      <c r="H14" s="25" t="n">
        <v>138315</v>
      </c>
      <c r="I14" s="25" t="n">
        <v>624768</v>
      </c>
      <c r="K14" s="24" t="s">
        <v>25</v>
      </c>
      <c r="L14" s="25" t="n">
        <v>4269</v>
      </c>
      <c r="M14" s="25"/>
      <c r="N14" s="25" t="n">
        <v>4269</v>
      </c>
      <c r="O14" s="25" t="n">
        <v>4326</v>
      </c>
      <c r="P14" s="25" t="n">
        <v>10488</v>
      </c>
      <c r="Q14" s="25" t="n">
        <v>14814</v>
      </c>
      <c r="R14" s="25" t="n">
        <v>141679</v>
      </c>
      <c r="S14" s="25" t="n">
        <v>45704</v>
      </c>
      <c r="T14" s="25" t="n">
        <v>187383</v>
      </c>
      <c r="U14" s="25" t="n">
        <v>336179</v>
      </c>
      <c r="V14" s="25" t="n">
        <v>82123</v>
      </c>
      <c r="W14" s="25" t="n">
        <v>418302</v>
      </c>
    </row>
    <row r="15" customFormat="false" ht="14.25" hidden="false" customHeight="false" outlineLevel="0" collapsed="false">
      <c r="A15" s="24" t="s">
        <v>26</v>
      </c>
      <c r="B15" s="25" t="n">
        <v>7768</v>
      </c>
      <c r="C15" s="25" t="n">
        <v>41407</v>
      </c>
      <c r="D15" s="25" t="n">
        <v>11276</v>
      </c>
      <c r="E15" s="25" t="n">
        <v>4479</v>
      </c>
      <c r="F15" s="25" t="n">
        <v>1876</v>
      </c>
      <c r="G15" s="25" t="n">
        <v>66806</v>
      </c>
      <c r="H15" s="25" t="n">
        <v>41196</v>
      </c>
      <c r="I15" s="25" t="n">
        <v>108002</v>
      </c>
      <c r="K15" s="24" t="s">
        <v>26</v>
      </c>
      <c r="L15" s="25" t="n">
        <v>2931</v>
      </c>
      <c r="M15" s="25"/>
      <c r="N15" s="25" t="n">
        <v>2931</v>
      </c>
      <c r="O15" s="25" t="n">
        <v>853</v>
      </c>
      <c r="P15" s="25" t="n">
        <v>335</v>
      </c>
      <c r="Q15" s="25" t="n">
        <v>1188</v>
      </c>
      <c r="R15" s="25" t="n">
        <v>13483</v>
      </c>
      <c r="S15" s="25" t="n">
        <v>2895</v>
      </c>
      <c r="T15" s="25" t="n">
        <v>16378</v>
      </c>
      <c r="U15" s="25" t="n">
        <v>49539</v>
      </c>
      <c r="V15" s="25" t="n">
        <v>37966</v>
      </c>
      <c r="W15" s="25" t="n">
        <v>87505</v>
      </c>
    </row>
    <row r="16" customFormat="false" ht="14.25" hidden="false" customHeight="false" outlineLevel="0" collapsed="false">
      <c r="A16" s="24" t="s">
        <v>27</v>
      </c>
      <c r="B16" s="25" t="n">
        <v>94357</v>
      </c>
      <c r="C16" s="25" t="n">
        <v>454234</v>
      </c>
      <c r="D16" s="25" t="n">
        <v>167368</v>
      </c>
      <c r="E16" s="25" t="n">
        <v>6882</v>
      </c>
      <c r="F16" s="25" t="n">
        <v>17463</v>
      </c>
      <c r="G16" s="25" t="n">
        <v>740304</v>
      </c>
      <c r="H16" s="25" t="n">
        <v>929027</v>
      </c>
      <c r="I16" s="25" t="n">
        <v>1669331</v>
      </c>
      <c r="K16" s="24" t="s">
        <v>27</v>
      </c>
      <c r="L16" s="25" t="n">
        <v>3463</v>
      </c>
      <c r="M16" s="25"/>
      <c r="N16" s="25" t="n">
        <v>3463</v>
      </c>
      <c r="O16" s="25" t="n">
        <v>580</v>
      </c>
      <c r="P16" s="25" t="n">
        <v>106</v>
      </c>
      <c r="Q16" s="25" t="n">
        <v>686</v>
      </c>
      <c r="R16" s="25" t="n">
        <v>46045</v>
      </c>
      <c r="S16" s="25" t="n">
        <v>18318</v>
      </c>
      <c r="T16" s="25" t="n">
        <v>64363</v>
      </c>
      <c r="U16" s="25" t="n">
        <v>690216</v>
      </c>
      <c r="V16" s="25" t="n">
        <v>910603</v>
      </c>
      <c r="W16" s="25" t="n">
        <v>1600819</v>
      </c>
    </row>
    <row r="17" customFormat="false" ht="14.25" hidden="false" customHeight="false" outlineLevel="0" collapsed="false">
      <c r="A17" s="24" t="s">
        <v>28</v>
      </c>
      <c r="B17" s="25" t="n">
        <v>5983</v>
      </c>
      <c r="C17" s="25" t="n">
        <v>17601</v>
      </c>
      <c r="D17" s="25" t="n">
        <v>7228</v>
      </c>
      <c r="E17" s="25" t="n">
        <v>966</v>
      </c>
      <c r="F17" s="25" t="n">
        <v>182</v>
      </c>
      <c r="G17" s="25" t="n">
        <v>31960</v>
      </c>
      <c r="H17" s="25" t="n">
        <v>50256</v>
      </c>
      <c r="I17" s="25" t="n">
        <v>82216</v>
      </c>
      <c r="K17" s="24" t="s">
        <v>28</v>
      </c>
      <c r="L17" s="25" t="n">
        <v>410</v>
      </c>
      <c r="M17" s="25"/>
      <c r="N17" s="25" t="n">
        <v>410</v>
      </c>
      <c r="O17" s="25" t="n">
        <v>70</v>
      </c>
      <c r="P17" s="25" t="n">
        <v>9</v>
      </c>
      <c r="Q17" s="25" t="n">
        <v>79</v>
      </c>
      <c r="R17" s="25" t="n">
        <v>1583</v>
      </c>
      <c r="S17" s="25" t="n">
        <v>1090</v>
      </c>
      <c r="T17" s="25" t="n">
        <v>2673</v>
      </c>
      <c r="U17" s="25" t="n">
        <v>29897</v>
      </c>
      <c r="V17" s="25" t="n">
        <v>49157</v>
      </c>
      <c r="W17" s="25" t="n">
        <v>79054</v>
      </c>
    </row>
    <row r="18" customFormat="false" ht="14.25" hidden="false" customHeight="false" outlineLevel="0" collapsed="false">
      <c r="A18" s="24" t="s">
        <v>29</v>
      </c>
      <c r="B18" s="25" t="n">
        <v>9139</v>
      </c>
      <c r="C18" s="25" t="n">
        <v>41128</v>
      </c>
      <c r="D18" s="25" t="n">
        <v>15220</v>
      </c>
      <c r="E18" s="25" t="n">
        <v>2599</v>
      </c>
      <c r="F18" s="25" t="n">
        <v>1241</v>
      </c>
      <c r="G18" s="25" t="n">
        <v>69327</v>
      </c>
      <c r="H18" s="25" t="n">
        <v>26170</v>
      </c>
      <c r="I18" s="25" t="n">
        <v>95497</v>
      </c>
      <c r="K18" s="24" t="s">
        <v>29</v>
      </c>
      <c r="L18" s="25" t="n">
        <v>3126</v>
      </c>
      <c r="M18" s="25"/>
      <c r="N18" s="25" t="n">
        <v>3126</v>
      </c>
      <c r="O18" s="25" t="n">
        <v>649</v>
      </c>
      <c r="P18" s="25" t="n">
        <v>128</v>
      </c>
      <c r="Q18" s="25" t="n">
        <v>777</v>
      </c>
      <c r="R18" s="25" t="n">
        <v>3486</v>
      </c>
      <c r="S18" s="25" t="n">
        <v>3465</v>
      </c>
      <c r="T18" s="25" t="n">
        <v>6951</v>
      </c>
      <c r="U18" s="25" t="n">
        <v>62066</v>
      </c>
      <c r="V18" s="25" t="n">
        <v>22577</v>
      </c>
      <c r="W18" s="25" t="n">
        <v>84643</v>
      </c>
    </row>
    <row r="19" customFormat="false" ht="14.25" hidden="false" customHeight="false" outlineLevel="0" collapsed="false">
      <c r="A19" s="24" t="s">
        <v>30</v>
      </c>
      <c r="B19" s="25" t="n">
        <v>2134</v>
      </c>
      <c r="C19" s="25" t="n">
        <v>36936</v>
      </c>
      <c r="D19" s="25" t="n">
        <v>21237</v>
      </c>
      <c r="E19" s="25" t="n">
        <v>586</v>
      </c>
      <c r="F19" s="25" t="n">
        <v>141</v>
      </c>
      <c r="G19" s="25" t="n">
        <v>61034</v>
      </c>
      <c r="H19" s="25" t="n">
        <v>79745</v>
      </c>
      <c r="I19" s="25" t="n">
        <v>140779</v>
      </c>
      <c r="K19" s="24" t="s">
        <v>30</v>
      </c>
      <c r="L19" s="25" t="n">
        <v>599</v>
      </c>
      <c r="M19" s="25"/>
      <c r="N19" s="25" t="n">
        <v>599</v>
      </c>
      <c r="O19" s="25" t="n">
        <v>93</v>
      </c>
      <c r="P19" s="25" t="n">
        <v>13</v>
      </c>
      <c r="Q19" s="25" t="n">
        <v>106</v>
      </c>
      <c r="R19" s="25" t="n">
        <v>7585</v>
      </c>
      <c r="S19" s="25" t="n">
        <v>10462</v>
      </c>
      <c r="T19" s="25" t="n">
        <v>18047</v>
      </c>
      <c r="U19" s="25" t="n">
        <v>52757</v>
      </c>
      <c r="V19" s="25" t="n">
        <v>69270</v>
      </c>
      <c r="W19" s="25" t="n">
        <v>122027</v>
      </c>
    </row>
    <row r="20" customFormat="false" ht="14.25" hidden="false" customHeight="false" outlineLevel="0" collapsed="false">
      <c r="A20" s="24" t="s">
        <v>31</v>
      </c>
      <c r="B20" s="25" t="n">
        <v>1852</v>
      </c>
      <c r="C20" s="25" t="n">
        <v>13673</v>
      </c>
      <c r="D20" s="25" t="n">
        <v>11196</v>
      </c>
      <c r="E20" s="25" t="n">
        <v>544</v>
      </c>
      <c r="F20" s="25" t="n">
        <v>134</v>
      </c>
      <c r="G20" s="25" t="n">
        <v>27399</v>
      </c>
      <c r="H20" s="25" t="n">
        <v>69384</v>
      </c>
      <c r="I20" s="25" t="n">
        <v>96783</v>
      </c>
      <c r="K20" s="24" t="s">
        <v>31</v>
      </c>
      <c r="L20" s="25" t="n">
        <v>494</v>
      </c>
      <c r="M20" s="25"/>
      <c r="N20" s="25" t="n">
        <v>494</v>
      </c>
      <c r="O20" s="25" t="n">
        <v>33</v>
      </c>
      <c r="P20" s="25" t="n">
        <v>5</v>
      </c>
      <c r="Q20" s="25" t="n">
        <v>38</v>
      </c>
      <c r="R20" s="25" t="n">
        <v>2882</v>
      </c>
      <c r="S20" s="25" t="n">
        <v>8086</v>
      </c>
      <c r="T20" s="25" t="n">
        <v>10968</v>
      </c>
      <c r="U20" s="25" t="n">
        <v>23990</v>
      </c>
      <c r="V20" s="25" t="n">
        <v>61293</v>
      </c>
      <c r="W20" s="25" t="n">
        <v>85283</v>
      </c>
    </row>
    <row r="21" customFormat="false" ht="14.25" hidden="false" customHeight="false" outlineLevel="0" collapsed="false">
      <c r="A21" s="24" t="s">
        <v>32</v>
      </c>
      <c r="B21" s="25" t="n">
        <v>1382</v>
      </c>
      <c r="C21" s="25" t="n">
        <v>16400</v>
      </c>
      <c r="D21" s="25" t="n">
        <v>12166</v>
      </c>
      <c r="E21" s="25" t="n">
        <v>10945</v>
      </c>
      <c r="F21" s="25" t="n">
        <v>67</v>
      </c>
      <c r="G21" s="25" t="n">
        <v>40960</v>
      </c>
      <c r="H21" s="25" t="n">
        <v>79495</v>
      </c>
      <c r="I21" s="25" t="n">
        <v>120455</v>
      </c>
      <c r="K21" s="24" t="s">
        <v>32</v>
      </c>
      <c r="L21" s="25" t="n">
        <v>407</v>
      </c>
      <c r="M21" s="25"/>
      <c r="N21" s="25" t="n">
        <v>407</v>
      </c>
      <c r="O21" s="25" t="n">
        <v>33</v>
      </c>
      <c r="P21" s="25" t="n">
        <v>5</v>
      </c>
      <c r="Q21" s="25" t="n">
        <v>38</v>
      </c>
      <c r="R21" s="25" t="n">
        <v>1626</v>
      </c>
      <c r="S21" s="25" t="n">
        <v>7662</v>
      </c>
      <c r="T21" s="25" t="n">
        <v>9288</v>
      </c>
      <c r="U21" s="25" t="n">
        <v>38894</v>
      </c>
      <c r="V21" s="25" t="n">
        <v>71828</v>
      </c>
      <c r="W21" s="25" t="n">
        <v>110722</v>
      </c>
    </row>
    <row r="22" customFormat="false" ht="14.25" hidden="false" customHeight="false" outlineLevel="0" collapsed="false">
      <c r="A22" s="24" t="s">
        <v>33</v>
      </c>
      <c r="B22" s="25" t="n">
        <v>3807</v>
      </c>
      <c r="C22" s="25" t="n">
        <v>12423</v>
      </c>
      <c r="D22" s="25" t="n">
        <v>13071</v>
      </c>
      <c r="E22" s="25" t="n">
        <v>586</v>
      </c>
      <c r="F22" s="25" t="n">
        <v>215</v>
      </c>
      <c r="G22" s="25" t="n">
        <v>30102</v>
      </c>
      <c r="H22" s="25" t="n">
        <v>92156</v>
      </c>
      <c r="I22" s="25" t="n">
        <v>122258</v>
      </c>
      <c r="K22" s="24" t="s">
        <v>33</v>
      </c>
      <c r="L22" s="25" t="n">
        <v>520</v>
      </c>
      <c r="M22" s="25"/>
      <c r="N22" s="25" t="n">
        <v>520</v>
      </c>
      <c r="O22" s="25" t="n">
        <v>31</v>
      </c>
      <c r="P22" s="25" t="n">
        <v>22</v>
      </c>
      <c r="Q22" s="25" t="n">
        <v>53</v>
      </c>
      <c r="R22" s="25" t="n">
        <v>6466</v>
      </c>
      <c r="S22" s="25" t="n">
        <v>32648</v>
      </c>
      <c r="T22" s="25" t="n">
        <v>39114</v>
      </c>
      <c r="U22" s="25" t="n">
        <v>23085</v>
      </c>
      <c r="V22" s="25" t="n">
        <v>59486</v>
      </c>
      <c r="W22" s="25" t="n">
        <v>82571</v>
      </c>
    </row>
    <row r="23" customFormat="false" ht="14.25" hidden="false" customHeight="false" outlineLevel="0" collapsed="false">
      <c r="A23" s="24" t="s">
        <v>34</v>
      </c>
      <c r="B23" s="25" t="n">
        <v>3692</v>
      </c>
      <c r="C23" s="25" t="n">
        <v>10219</v>
      </c>
      <c r="D23" s="25" t="n">
        <v>4276</v>
      </c>
      <c r="E23" s="25" t="n">
        <v>1031</v>
      </c>
      <c r="F23" s="25" t="n">
        <v>773</v>
      </c>
      <c r="G23" s="25" t="n">
        <v>19991</v>
      </c>
      <c r="H23" s="25" t="n">
        <v>9539</v>
      </c>
      <c r="I23" s="25" t="n">
        <v>29530</v>
      </c>
      <c r="K23" s="24" t="s">
        <v>34</v>
      </c>
      <c r="L23" s="25" t="n">
        <v>621</v>
      </c>
      <c r="M23" s="25"/>
      <c r="N23" s="25" t="n">
        <v>621</v>
      </c>
      <c r="O23" s="25" t="n">
        <v>274</v>
      </c>
      <c r="P23" s="25" t="n">
        <v>216</v>
      </c>
      <c r="Q23" s="25" t="n">
        <v>490</v>
      </c>
      <c r="R23" s="25" t="n">
        <v>2719</v>
      </c>
      <c r="S23" s="25" t="n">
        <v>1019</v>
      </c>
      <c r="T23" s="25" t="n">
        <v>3738</v>
      </c>
      <c r="U23" s="25" t="n">
        <v>16377</v>
      </c>
      <c r="V23" s="25" t="n">
        <v>8304</v>
      </c>
      <c r="W23" s="25" t="n">
        <v>24681</v>
      </c>
    </row>
    <row r="24" customFormat="false" ht="14.25" hidden="false" customHeight="false" outlineLevel="0" collapsed="false">
      <c r="A24" s="24" t="s">
        <v>35</v>
      </c>
      <c r="B24" s="25" t="n">
        <v>3735</v>
      </c>
      <c r="C24" s="25" t="n">
        <v>13451</v>
      </c>
      <c r="D24" s="25" t="n">
        <v>3507</v>
      </c>
      <c r="E24" s="25" t="n">
        <v>537</v>
      </c>
      <c r="F24" s="25" t="n">
        <v>280</v>
      </c>
      <c r="G24" s="25" t="n">
        <v>21510</v>
      </c>
      <c r="H24" s="25" t="n">
        <v>10217</v>
      </c>
      <c r="I24" s="25" t="n">
        <v>31727</v>
      </c>
      <c r="K24" s="24" t="s">
        <v>35</v>
      </c>
      <c r="L24" s="25" t="n">
        <v>319</v>
      </c>
      <c r="M24" s="25"/>
      <c r="N24" s="25" t="n">
        <v>319</v>
      </c>
      <c r="O24" s="25" t="n">
        <v>300</v>
      </c>
      <c r="P24" s="25" t="n">
        <v>146</v>
      </c>
      <c r="Q24" s="25" t="n">
        <v>446</v>
      </c>
      <c r="R24" s="25" t="n">
        <v>4102</v>
      </c>
      <c r="S24" s="25" t="n">
        <v>2189</v>
      </c>
      <c r="T24" s="25" t="n">
        <v>6291</v>
      </c>
      <c r="U24" s="25" t="n">
        <v>16789</v>
      </c>
      <c r="V24" s="25" t="n">
        <v>7882</v>
      </c>
      <c r="W24" s="25" t="n">
        <v>24671</v>
      </c>
    </row>
    <row r="25" customFormat="false" ht="14.25" hidden="false" customHeight="false" outlineLevel="0" collapsed="false">
      <c r="A25" s="24" t="s">
        <v>36</v>
      </c>
      <c r="B25" s="25" t="n">
        <v>17359</v>
      </c>
      <c r="C25" s="25" t="n">
        <v>27784</v>
      </c>
      <c r="D25" s="25" t="n">
        <v>5586</v>
      </c>
      <c r="E25" s="25" t="n">
        <v>465</v>
      </c>
      <c r="F25" s="25" t="n">
        <v>402</v>
      </c>
      <c r="G25" s="25" t="n">
        <v>51596</v>
      </c>
      <c r="H25" s="25" t="n">
        <v>41157</v>
      </c>
      <c r="I25" s="25" t="n">
        <v>92753</v>
      </c>
      <c r="K25" s="24" t="s">
        <v>36</v>
      </c>
      <c r="L25" s="25" t="n">
        <v>943</v>
      </c>
      <c r="M25" s="25"/>
      <c r="N25" s="25" t="n">
        <v>943</v>
      </c>
      <c r="O25" s="25" t="n">
        <v>43</v>
      </c>
      <c r="P25" s="25" t="n">
        <v>0</v>
      </c>
      <c r="Q25" s="25" t="n">
        <v>43</v>
      </c>
      <c r="R25" s="25" t="n">
        <v>1185</v>
      </c>
      <c r="S25" s="25" t="n">
        <v>988</v>
      </c>
      <c r="T25" s="25" t="n">
        <v>2173</v>
      </c>
      <c r="U25" s="25" t="n">
        <v>49425</v>
      </c>
      <c r="V25" s="25" t="n">
        <v>40169</v>
      </c>
      <c r="W25" s="25" t="n">
        <v>89594</v>
      </c>
    </row>
    <row r="26" customFormat="false" ht="14.25" hidden="false" customHeight="false" outlineLevel="0" collapsed="false">
      <c r="A26" s="24" t="s">
        <v>37</v>
      </c>
      <c r="B26" s="25" t="n">
        <v>6586</v>
      </c>
      <c r="C26" s="25" t="n">
        <v>28340</v>
      </c>
      <c r="D26" s="25" t="n">
        <v>13083</v>
      </c>
      <c r="E26" s="25" t="n">
        <v>1388</v>
      </c>
      <c r="F26" s="25" t="n">
        <v>835</v>
      </c>
      <c r="G26" s="25" t="n">
        <v>50232</v>
      </c>
      <c r="H26" s="25" t="n">
        <v>30131</v>
      </c>
      <c r="I26" s="25" t="n">
        <v>80363</v>
      </c>
      <c r="K26" s="24" t="s">
        <v>37</v>
      </c>
      <c r="L26" s="25" t="n">
        <v>954</v>
      </c>
      <c r="M26" s="25"/>
      <c r="N26" s="25" t="n">
        <v>954</v>
      </c>
      <c r="O26" s="25" t="n">
        <v>187</v>
      </c>
      <c r="P26" s="25" t="n">
        <v>55</v>
      </c>
      <c r="Q26" s="25" t="n">
        <v>242</v>
      </c>
      <c r="R26" s="25" t="n">
        <v>4103</v>
      </c>
      <c r="S26" s="25" t="n">
        <v>2143</v>
      </c>
      <c r="T26" s="25" t="n">
        <v>6246</v>
      </c>
      <c r="U26" s="25" t="n">
        <v>44988</v>
      </c>
      <c r="V26" s="25" t="n">
        <v>27933</v>
      </c>
      <c r="W26" s="25" t="n">
        <v>72921</v>
      </c>
    </row>
    <row r="27" customFormat="false" ht="14.25" hidden="false" customHeight="false" outlineLevel="0" collapsed="false">
      <c r="A27" s="24" t="s">
        <v>38</v>
      </c>
      <c r="B27" s="25" t="n">
        <v>10476</v>
      </c>
      <c r="C27" s="25" t="n">
        <v>39814</v>
      </c>
      <c r="D27" s="25" t="n">
        <v>14413</v>
      </c>
      <c r="E27" s="25" t="n">
        <v>1961</v>
      </c>
      <c r="F27" s="25" t="n">
        <v>920</v>
      </c>
      <c r="G27" s="25" t="n">
        <v>67584</v>
      </c>
      <c r="H27" s="25" t="n">
        <v>39844</v>
      </c>
      <c r="I27" s="25" t="n">
        <v>107428</v>
      </c>
      <c r="K27" s="24" t="s">
        <v>38</v>
      </c>
      <c r="L27" s="25" t="n">
        <v>2298</v>
      </c>
      <c r="M27" s="25"/>
      <c r="N27" s="25" t="n">
        <v>2298</v>
      </c>
      <c r="O27" s="25" t="n">
        <v>284</v>
      </c>
      <c r="P27" s="25" t="n">
        <v>111</v>
      </c>
      <c r="Q27" s="25" t="n">
        <v>395</v>
      </c>
      <c r="R27" s="25" t="n">
        <v>7163</v>
      </c>
      <c r="S27" s="25" t="n">
        <v>5390</v>
      </c>
      <c r="T27" s="25" t="n">
        <v>12553</v>
      </c>
      <c r="U27" s="25" t="n">
        <v>57839</v>
      </c>
      <c r="V27" s="25" t="n">
        <v>34343</v>
      </c>
      <c r="W27" s="25" t="n">
        <v>92182</v>
      </c>
    </row>
    <row r="28" customFormat="false" ht="14.25" hidden="false" customHeight="false" outlineLevel="0" collapsed="false">
      <c r="A28" s="24" t="s">
        <v>39</v>
      </c>
      <c r="B28" s="25" t="n">
        <v>1698</v>
      </c>
      <c r="C28" s="25" t="n">
        <v>2994</v>
      </c>
      <c r="D28" s="25" t="n">
        <v>1028</v>
      </c>
      <c r="E28" s="25" t="n">
        <v>363</v>
      </c>
      <c r="F28" s="25" t="n">
        <v>199</v>
      </c>
      <c r="G28" s="25" t="n">
        <v>6282</v>
      </c>
      <c r="H28" s="25" t="n">
        <v>4980</v>
      </c>
      <c r="I28" s="25" t="n">
        <v>11262</v>
      </c>
      <c r="K28" s="24" t="s">
        <v>39</v>
      </c>
      <c r="L28" s="25" t="n">
        <v>953</v>
      </c>
      <c r="M28" s="25"/>
      <c r="N28" s="25" t="n">
        <v>953</v>
      </c>
      <c r="O28" s="25" t="n">
        <v>104</v>
      </c>
      <c r="P28" s="25" t="n">
        <v>22</v>
      </c>
      <c r="Q28" s="25" t="n">
        <v>126</v>
      </c>
      <c r="R28" s="25" t="n">
        <v>1097</v>
      </c>
      <c r="S28" s="25" t="n">
        <v>1005</v>
      </c>
      <c r="T28" s="25" t="n">
        <v>2102</v>
      </c>
      <c r="U28" s="25" t="n">
        <v>4128</v>
      </c>
      <c r="V28" s="25" t="n">
        <v>3953</v>
      </c>
      <c r="W28" s="25" t="n">
        <v>8081</v>
      </c>
    </row>
    <row r="29" customFormat="false" ht="14.25" hidden="false" customHeight="false" outlineLevel="0" collapsed="false">
      <c r="A29" s="24" t="s">
        <v>40</v>
      </c>
      <c r="B29" s="25" t="n">
        <v>1082</v>
      </c>
      <c r="C29" s="25" t="n">
        <v>3414</v>
      </c>
      <c r="D29" s="25" t="n">
        <v>3004</v>
      </c>
      <c r="E29" s="25" t="n">
        <v>2976</v>
      </c>
      <c r="F29" s="25" t="n">
        <v>2231</v>
      </c>
      <c r="G29" s="25" t="n">
        <v>12707</v>
      </c>
      <c r="H29" s="25" t="n">
        <v>6964</v>
      </c>
      <c r="I29" s="25" t="n">
        <v>19671</v>
      </c>
      <c r="K29" s="24" t="s">
        <v>40</v>
      </c>
      <c r="L29" s="25" t="n">
        <v>5769</v>
      </c>
      <c r="M29" s="25"/>
      <c r="N29" s="25" t="n">
        <v>5769</v>
      </c>
      <c r="O29" s="25" t="n">
        <v>713</v>
      </c>
      <c r="P29" s="25" t="n">
        <v>34</v>
      </c>
      <c r="Q29" s="25" t="n">
        <v>747</v>
      </c>
      <c r="R29" s="25" t="n">
        <v>2303</v>
      </c>
      <c r="S29" s="25" t="n">
        <v>3721</v>
      </c>
      <c r="T29" s="25" t="n">
        <v>6024</v>
      </c>
      <c r="U29" s="25" t="n">
        <v>3922</v>
      </c>
      <c r="V29" s="25" t="n">
        <v>3209</v>
      </c>
      <c r="W29" s="25" t="n">
        <v>7131</v>
      </c>
    </row>
    <row r="30" customFormat="false" ht="14.25" hidden="false" customHeight="false" outlineLevel="0" collapsed="false">
      <c r="A30" s="31" t="s">
        <v>41</v>
      </c>
      <c r="B30" s="25" t="n">
        <v>4633</v>
      </c>
      <c r="C30" s="25" t="n">
        <v>6501</v>
      </c>
      <c r="D30" s="25" t="n">
        <v>3224</v>
      </c>
      <c r="E30" s="25" t="n">
        <v>2699</v>
      </c>
      <c r="F30" s="25" t="n">
        <v>828</v>
      </c>
      <c r="G30" s="25" t="n">
        <v>17885</v>
      </c>
      <c r="H30" s="25" t="n">
        <v>14432</v>
      </c>
      <c r="I30" s="25" t="n">
        <v>32317</v>
      </c>
      <c r="K30" s="31" t="s">
        <v>41</v>
      </c>
      <c r="L30" s="25" t="n">
        <v>3535</v>
      </c>
      <c r="M30" s="25"/>
      <c r="N30" s="25" t="n">
        <v>3535</v>
      </c>
      <c r="O30" s="25" t="n">
        <v>199</v>
      </c>
      <c r="P30" s="25" t="n">
        <v>52</v>
      </c>
      <c r="Q30" s="25" t="n">
        <v>251</v>
      </c>
      <c r="R30" s="25" t="n">
        <v>2551</v>
      </c>
      <c r="S30" s="25" t="n">
        <v>2007</v>
      </c>
      <c r="T30" s="25" t="n">
        <v>4558</v>
      </c>
      <c r="U30" s="25" t="n">
        <v>11600</v>
      </c>
      <c r="V30" s="25" t="n">
        <v>12373</v>
      </c>
      <c r="W30" s="25" t="n">
        <v>23973</v>
      </c>
    </row>
    <row r="31" customFormat="false" ht="15" hidden="false" customHeight="false" outlineLevel="0" collapsed="false">
      <c r="A31" s="31" t="s">
        <v>8</v>
      </c>
      <c r="B31" s="34" t="n">
        <v>387867</v>
      </c>
      <c r="C31" s="34" t="n">
        <v>1817547</v>
      </c>
      <c r="D31" s="34" t="n">
        <v>715320</v>
      </c>
      <c r="E31" s="34" t="n">
        <v>141351</v>
      </c>
      <c r="F31" s="34" t="n">
        <v>55918</v>
      </c>
      <c r="G31" s="34" t="n">
        <v>3118003</v>
      </c>
      <c r="H31" s="34" t="n">
        <v>2174324</v>
      </c>
      <c r="I31" s="34" t="n">
        <v>5292327</v>
      </c>
      <c r="K31" s="31" t="s">
        <v>8</v>
      </c>
      <c r="L31" s="34" t="n">
        <v>199818</v>
      </c>
      <c r="M31" s="34"/>
      <c r="N31" s="34" t="n">
        <v>199818</v>
      </c>
      <c r="O31" s="34" t="n">
        <v>30402</v>
      </c>
      <c r="P31" s="34" t="n">
        <v>14643</v>
      </c>
      <c r="Q31" s="34" t="n">
        <v>45045</v>
      </c>
      <c r="R31" s="34" t="n">
        <v>677963</v>
      </c>
      <c r="S31" s="34" t="n">
        <v>352485</v>
      </c>
      <c r="T31" s="34" t="n">
        <v>1030448</v>
      </c>
      <c r="U31" s="34" t="n">
        <v>2209820</v>
      </c>
      <c r="V31" s="34" t="n">
        <v>1807196</v>
      </c>
      <c r="W31" s="34" t="n">
        <v>4017016</v>
      </c>
    </row>
    <row r="32" customFormat="false" ht="16.5" hidden="false" customHeight="false" outlineLevel="0" collapsed="false">
      <c r="A32" s="24" t="s">
        <v>42</v>
      </c>
      <c r="B32" s="25" t="n">
        <v>9788</v>
      </c>
      <c r="C32" s="25" t="n">
        <v>50628</v>
      </c>
      <c r="D32" s="25" t="n">
        <v>22928</v>
      </c>
      <c r="E32" s="25" t="n">
        <v>2713</v>
      </c>
      <c r="F32" s="25" t="n">
        <v>1388</v>
      </c>
      <c r="G32" s="25" t="n">
        <v>87445</v>
      </c>
      <c r="H32" s="25" t="n">
        <v>98127</v>
      </c>
      <c r="I32" s="54" t="n">
        <v>185572</v>
      </c>
      <c r="K32" s="24" t="s">
        <v>42</v>
      </c>
      <c r="L32" s="27" t="n">
        <v>2788</v>
      </c>
      <c r="M32" s="28"/>
      <c r="N32" s="27" t="n">
        <v>2788</v>
      </c>
      <c r="O32" s="27" t="n">
        <v>743</v>
      </c>
      <c r="P32" s="27" t="n">
        <v>1628</v>
      </c>
      <c r="Q32" s="29" t="n">
        <v>2371</v>
      </c>
      <c r="R32" s="27" t="n">
        <v>19839</v>
      </c>
      <c r="S32" s="27" t="n">
        <v>13628</v>
      </c>
      <c r="T32" s="27" t="n">
        <v>33467</v>
      </c>
      <c r="U32" s="27" t="n">
        <v>64075</v>
      </c>
      <c r="V32" s="27" t="n">
        <v>82871</v>
      </c>
      <c r="W32" s="37" t="n">
        <v>146946</v>
      </c>
    </row>
    <row r="33" customFormat="false" ht="16.5" hidden="false" customHeight="false" outlineLevel="0" collapsed="false">
      <c r="A33" s="24" t="s">
        <v>95</v>
      </c>
      <c r="B33" s="25" t="n">
        <v>11006</v>
      </c>
      <c r="C33" s="25" t="n">
        <v>51987</v>
      </c>
      <c r="D33" s="25" t="n">
        <v>22130</v>
      </c>
      <c r="E33" s="25" t="n">
        <v>2717</v>
      </c>
      <c r="F33" s="25" t="n">
        <v>1388</v>
      </c>
      <c r="G33" s="25" t="n">
        <v>89228</v>
      </c>
      <c r="H33" s="25" t="n">
        <v>97614</v>
      </c>
      <c r="I33" s="54" t="n">
        <v>186842</v>
      </c>
      <c r="K33" s="24" t="s">
        <v>42</v>
      </c>
      <c r="L33" s="27" t="n">
        <v>2788</v>
      </c>
      <c r="M33" s="28"/>
      <c r="N33" s="27" t="n">
        <v>2788</v>
      </c>
      <c r="O33" s="27" t="n">
        <v>743</v>
      </c>
      <c r="P33" s="27" t="n">
        <v>1478</v>
      </c>
      <c r="Q33" s="29" t="n">
        <v>2221</v>
      </c>
      <c r="R33" s="27" t="n">
        <v>19968</v>
      </c>
      <c r="S33" s="27" t="n">
        <v>13638</v>
      </c>
      <c r="T33" s="27" t="n">
        <v>33606</v>
      </c>
      <c r="U33" s="27" t="n">
        <v>65729</v>
      </c>
      <c r="V33" s="27" t="n">
        <v>82498</v>
      </c>
      <c r="W33" s="37" t="n">
        <v>148227</v>
      </c>
    </row>
    <row r="34" customFormat="false" ht="14.25" hidden="false" customHeight="false" outlineLevel="0" collapsed="false">
      <c r="A34" s="31" t="s">
        <v>43</v>
      </c>
      <c r="B34" s="25" t="n">
        <v>2742517</v>
      </c>
      <c r="C34" s="25" t="n">
        <v>14143559</v>
      </c>
      <c r="D34" s="25" t="n">
        <v>5343059</v>
      </c>
      <c r="E34" s="25" t="n">
        <v>484412</v>
      </c>
      <c r="F34" s="25" t="n">
        <v>295852</v>
      </c>
      <c r="G34" s="25" t="n">
        <v>23009399</v>
      </c>
      <c r="H34" s="25" t="n">
        <v>19052678</v>
      </c>
      <c r="I34" s="54" t="n">
        <v>42062077</v>
      </c>
      <c r="K34" s="31" t="s">
        <v>43</v>
      </c>
      <c r="L34" s="25" t="n">
        <v>500444</v>
      </c>
      <c r="M34" s="25"/>
      <c r="N34" s="25" t="n">
        <v>500444</v>
      </c>
      <c r="O34" s="25" t="n">
        <v>104683</v>
      </c>
      <c r="P34" s="25" t="n">
        <v>176232</v>
      </c>
      <c r="Q34" s="25" t="n">
        <v>280915</v>
      </c>
      <c r="R34" s="25" t="n">
        <v>4832046</v>
      </c>
      <c r="S34" s="25" t="n">
        <v>2957842</v>
      </c>
      <c r="T34" s="25" t="n">
        <v>7789888</v>
      </c>
      <c r="U34" s="25" t="n">
        <v>17572226</v>
      </c>
      <c r="V34" s="25" t="n">
        <v>15918604</v>
      </c>
      <c r="W34" s="25" t="n">
        <v>33490830</v>
      </c>
    </row>
    <row r="35" customFormat="false" ht="14.25" hidden="false" customHeight="false" outlineLevel="0" collapsed="false">
      <c r="A35" s="31" t="s">
        <v>44</v>
      </c>
      <c r="B35" s="114" t="n">
        <v>72.0478810041718</v>
      </c>
      <c r="C35" s="114" t="n">
        <v>75.3122007439442</v>
      </c>
      <c r="D35" s="114" t="n">
        <v>64.8050726662669</v>
      </c>
      <c r="E35" s="114" t="n">
        <v>48.7486087266301</v>
      </c>
      <c r="F35" s="114" t="n">
        <v>58.237665548574</v>
      </c>
      <c r="G35" s="114" t="n">
        <v>71.1639509946234</v>
      </c>
      <c r="H35" s="114" t="n">
        <v>53.1899221917086</v>
      </c>
      <c r="I35" s="114" t="n">
        <v>61.7171030630009</v>
      </c>
      <c r="K35" s="31" t="s">
        <v>44</v>
      </c>
      <c r="L35" s="114" t="n">
        <v>49.0435198469632</v>
      </c>
      <c r="M35" s="114"/>
      <c r="N35" s="114" t="n">
        <v>49.0435198469632</v>
      </c>
      <c r="O35" s="114" t="n">
        <v>38.4951716935478</v>
      </c>
      <c r="P35" s="114" t="n">
        <v>31.0132195801833</v>
      </c>
      <c r="Q35" s="114" t="n">
        <v>33.4348584718146</v>
      </c>
      <c r="R35" s="114" t="n">
        <v>66.3304327772447</v>
      </c>
      <c r="S35" s="114" t="n">
        <v>59.2790972100861</v>
      </c>
      <c r="T35" s="114" t="n">
        <v>63.4640048008481</v>
      </c>
      <c r="U35" s="114" t="n">
        <v>73.9702992778265</v>
      </c>
      <c r="V35" s="114" t="n">
        <v>52.6023494560235</v>
      </c>
      <c r="W35" s="114" t="n">
        <v>61.9994579578562</v>
      </c>
    </row>
    <row r="36" customFormat="false" ht="15" hidden="false" customHeight="false" outlineLevel="0" collapsed="false">
      <c r="A36" s="31" t="s">
        <v>45</v>
      </c>
      <c r="B36" s="38" t="n">
        <v>7.07076652563894</v>
      </c>
      <c r="C36" s="38" t="n">
        <v>7.78167442162431</v>
      </c>
      <c r="D36" s="38" t="n">
        <v>7.46946681205614</v>
      </c>
      <c r="E36" s="38" t="n">
        <v>3.427015019349</v>
      </c>
      <c r="F36" s="38" t="n">
        <v>5.29081869880897</v>
      </c>
      <c r="G36" s="38" t="n">
        <v>7.37953074451821</v>
      </c>
      <c r="H36" s="38" t="n">
        <v>8.76257540274587</v>
      </c>
      <c r="I36" s="38" t="n">
        <v>7.94774718191072</v>
      </c>
      <c r="K36" s="31" t="s">
        <v>45</v>
      </c>
      <c r="L36" s="39" t="n">
        <v>2.5044990941757</v>
      </c>
      <c r="M36" s="28"/>
      <c r="N36" s="39" t="n">
        <v>2.5044990941757</v>
      </c>
      <c r="O36" s="39" t="n">
        <v>3.44329320439445</v>
      </c>
      <c r="P36" s="39" t="n">
        <v>12.0352386805982</v>
      </c>
      <c r="Q36" s="39" t="n">
        <v>6.23631923631924</v>
      </c>
      <c r="R36" s="39" t="n">
        <v>7.12730045739959</v>
      </c>
      <c r="S36" s="39" t="n">
        <v>8.3913982155269</v>
      </c>
      <c r="T36" s="39" t="n">
        <v>7.55970995139978</v>
      </c>
      <c r="U36" s="39" t="n">
        <v>7.95188114869084</v>
      </c>
      <c r="V36" s="39" t="n">
        <v>8.80845464465393</v>
      </c>
      <c r="W36" s="39" t="n">
        <v>8.33724087730793</v>
      </c>
    </row>
    <row r="37" customFormat="false" ht="13.5" hidden="false" customHeight="false" outlineLevel="0" collapsed="false">
      <c r="L37" s="40" t="s">
        <v>46</v>
      </c>
      <c r="M37" s="40"/>
      <c r="N37" s="40"/>
      <c r="O37" s="41" t="s">
        <v>47</v>
      </c>
      <c r="P37" s="41"/>
      <c r="Q37" s="41"/>
      <c r="R37" s="40" t="s">
        <v>48</v>
      </c>
      <c r="S37" s="40"/>
      <c r="T37" s="40"/>
      <c r="U37" s="40" t="s">
        <v>49</v>
      </c>
      <c r="V37" s="40"/>
      <c r="W37" s="40"/>
    </row>
    <row r="38" customFormat="false" ht="12.75" hidden="false" customHeight="false" outlineLevel="0" collapsed="false">
      <c r="B38" s="42" t="s">
        <v>50</v>
      </c>
      <c r="C38" s="43"/>
      <c r="L38" s="42" t="s">
        <v>50</v>
      </c>
      <c r="M38" s="43"/>
    </row>
    <row r="39" customFormat="false" ht="15" hidden="false" customHeight="false" outlineLevel="0" collapsed="false">
      <c r="B39" s="45" t="s">
        <v>51</v>
      </c>
      <c r="L39" s="47" t="s">
        <v>51</v>
      </c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</row>
    <row r="41" customFormat="false" ht="13.5" hidden="false" customHeight="false" outlineLevel="0" collapsed="false">
      <c r="B41" s="0" t="s">
        <v>1</v>
      </c>
    </row>
    <row r="42" customFormat="false" ht="15.75" hidden="false" customHeight="false" outlineLevel="0" collapsed="false">
      <c r="C42" s="0" t="s">
        <v>1</v>
      </c>
      <c r="E42" s="5" t="s">
        <v>96</v>
      </c>
      <c r="F42" s="5"/>
      <c r="Q42" s="5" t="s">
        <v>96</v>
      </c>
      <c r="R42" s="5"/>
    </row>
    <row r="43" customFormat="false" ht="13.5" hidden="false" customHeight="false" outlineLevel="0" collapsed="false"/>
    <row r="44" customFormat="false" ht="16.5" hidden="false" customHeight="false" outlineLevel="0" collapsed="false">
      <c r="B44" s="49" t="s">
        <v>4</v>
      </c>
      <c r="C44" s="49"/>
      <c r="D44" s="49"/>
      <c r="E44" s="49"/>
      <c r="F44" s="49"/>
      <c r="G44" s="49"/>
      <c r="H44" s="49"/>
      <c r="I44" s="49"/>
      <c r="N44" s="7" t="s">
        <v>5</v>
      </c>
      <c r="O44" s="7"/>
      <c r="P44" s="7"/>
      <c r="Q44" s="7"/>
      <c r="R44" s="7"/>
      <c r="S44" s="7"/>
      <c r="T44" s="7"/>
      <c r="U44" s="7"/>
    </row>
    <row r="45" customFormat="false" ht="13.5" hidden="false" customHeight="false" outlineLevel="0" collapsed="false">
      <c r="B45" s="8"/>
      <c r="H45" s="9"/>
      <c r="I45" s="10"/>
    </row>
    <row r="46" customFormat="false" ht="15.75" hidden="false" customHeight="false" outlineLevel="0" collapsed="false">
      <c r="B46" s="11" t="s">
        <v>6</v>
      </c>
      <c r="C46" s="11"/>
      <c r="D46" s="11"/>
      <c r="E46" s="11"/>
      <c r="F46" s="11"/>
      <c r="G46" s="11"/>
      <c r="H46" s="115" t="s">
        <v>7</v>
      </c>
      <c r="I46" s="13" t="s">
        <v>8</v>
      </c>
      <c r="L46" s="14"/>
      <c r="M46" s="15" t="s">
        <v>9</v>
      </c>
      <c r="N46" s="16"/>
      <c r="O46" s="17"/>
      <c r="P46" s="15" t="s">
        <v>10</v>
      </c>
      <c r="Q46" s="16"/>
      <c r="R46" s="17"/>
      <c r="S46" s="15" t="s">
        <v>11</v>
      </c>
      <c r="T46" s="16"/>
      <c r="U46" s="17"/>
      <c r="V46" s="15" t="s">
        <v>12</v>
      </c>
      <c r="W46" s="18"/>
    </row>
    <row r="47" customFormat="false" ht="13.5" hidden="false" customHeight="false" outlineLevel="0" collapsed="false">
      <c r="B47" s="20" t="s">
        <v>13</v>
      </c>
      <c r="C47" s="20" t="s">
        <v>14</v>
      </c>
      <c r="D47" s="20" t="s">
        <v>15</v>
      </c>
      <c r="E47" s="20" t="s">
        <v>16</v>
      </c>
      <c r="F47" s="20" t="s">
        <v>17</v>
      </c>
      <c r="G47" s="20" t="s">
        <v>8</v>
      </c>
      <c r="H47" s="116" t="s">
        <v>18</v>
      </c>
      <c r="I47" s="22" t="s">
        <v>19</v>
      </c>
      <c r="L47" s="23" t="s">
        <v>20</v>
      </c>
      <c r="M47" s="23" t="s">
        <v>21</v>
      </c>
      <c r="N47" s="23" t="s">
        <v>8</v>
      </c>
      <c r="O47" s="23" t="s">
        <v>20</v>
      </c>
      <c r="P47" s="23" t="s">
        <v>21</v>
      </c>
      <c r="Q47" s="23" t="s">
        <v>8</v>
      </c>
      <c r="R47" s="23" t="s">
        <v>20</v>
      </c>
      <c r="S47" s="23" t="s">
        <v>21</v>
      </c>
      <c r="T47" s="23" t="s">
        <v>8</v>
      </c>
      <c r="U47" s="23" t="s">
        <v>20</v>
      </c>
      <c r="V47" s="23" t="s">
        <v>21</v>
      </c>
      <c r="W47" s="23" t="s">
        <v>8</v>
      </c>
    </row>
    <row r="49" customFormat="false" ht="15" hidden="false" customHeight="false" outlineLevel="0" collapsed="false">
      <c r="A49" s="24" t="s">
        <v>22</v>
      </c>
      <c r="B49" s="25" t="n">
        <v>143244</v>
      </c>
      <c r="C49" s="25" t="n">
        <v>644674</v>
      </c>
      <c r="D49" s="25" t="n">
        <v>251428</v>
      </c>
      <c r="E49" s="25" t="n">
        <v>83661</v>
      </c>
      <c r="F49" s="25" t="n">
        <v>22568</v>
      </c>
      <c r="G49" s="34" t="n">
        <v>1145575</v>
      </c>
      <c r="H49" s="25" t="n">
        <v>406632</v>
      </c>
      <c r="I49" s="34" t="n">
        <v>1552207</v>
      </c>
      <c r="K49" s="24" t="s">
        <v>22</v>
      </c>
      <c r="L49" s="25" t="n">
        <v>156160</v>
      </c>
      <c r="M49" s="25" t="n">
        <v>0</v>
      </c>
      <c r="N49" s="25" t="n">
        <v>156160</v>
      </c>
      <c r="O49" s="25" t="n">
        <v>22203</v>
      </c>
      <c r="P49" s="25" t="n">
        <v>2275</v>
      </c>
      <c r="Q49" s="25" t="n">
        <v>24478</v>
      </c>
      <c r="R49" s="25" t="n">
        <v>443415</v>
      </c>
      <c r="S49" s="25" t="n">
        <v>213176</v>
      </c>
      <c r="T49" s="25" t="n">
        <v>656591</v>
      </c>
      <c r="U49" s="25" t="n">
        <v>523797</v>
      </c>
      <c r="V49" s="25" t="n">
        <v>191181</v>
      </c>
      <c r="W49" s="25" t="n">
        <v>714978</v>
      </c>
    </row>
    <row r="50" customFormat="false" ht="15" hidden="false" customHeight="false" outlineLevel="0" collapsed="false">
      <c r="A50" s="24" t="s">
        <v>23</v>
      </c>
      <c r="B50" s="25" t="n">
        <v>5827</v>
      </c>
      <c r="C50" s="25" t="n">
        <v>45791</v>
      </c>
      <c r="D50" s="25" t="n">
        <v>19477</v>
      </c>
      <c r="E50" s="25" t="n">
        <v>1560</v>
      </c>
      <c r="F50" s="25" t="n">
        <v>858</v>
      </c>
      <c r="G50" s="34" t="n">
        <v>73513</v>
      </c>
      <c r="H50" s="25" t="n">
        <v>74414</v>
      </c>
      <c r="I50" s="34" t="n">
        <v>147927</v>
      </c>
      <c r="K50" s="24" t="s">
        <v>23</v>
      </c>
      <c r="L50" s="25" t="n">
        <v>579</v>
      </c>
      <c r="M50" s="25" t="n">
        <v>0</v>
      </c>
      <c r="N50" s="25" t="n">
        <v>579</v>
      </c>
      <c r="O50" s="25" t="n">
        <v>346</v>
      </c>
      <c r="P50" s="25" t="n">
        <v>93</v>
      </c>
      <c r="Q50" s="25" t="n">
        <v>439</v>
      </c>
      <c r="R50" s="25" t="n">
        <v>3257</v>
      </c>
      <c r="S50" s="25" t="n">
        <v>1684</v>
      </c>
      <c r="T50" s="25" t="n">
        <v>4941</v>
      </c>
      <c r="U50" s="25" t="n">
        <v>69331</v>
      </c>
      <c r="V50" s="25" t="n">
        <v>72637</v>
      </c>
      <c r="W50" s="25" t="n">
        <v>141968</v>
      </c>
    </row>
    <row r="51" customFormat="false" ht="15" hidden="false" customHeight="false" outlineLevel="0" collapsed="false">
      <c r="A51" s="24" t="s">
        <v>24</v>
      </c>
      <c r="B51" s="25" t="n">
        <v>13122</v>
      </c>
      <c r="C51" s="25" t="n">
        <v>65752</v>
      </c>
      <c r="D51" s="25" t="n">
        <v>12193</v>
      </c>
      <c r="E51" s="25" t="n">
        <v>603</v>
      </c>
      <c r="F51" s="25" t="n">
        <v>628</v>
      </c>
      <c r="G51" s="34" t="n">
        <v>92298</v>
      </c>
      <c r="H51" s="25" t="n">
        <v>22510</v>
      </c>
      <c r="I51" s="34" t="n">
        <v>114808</v>
      </c>
      <c r="K51" s="24" t="s">
        <v>24</v>
      </c>
      <c r="L51" s="25" t="n">
        <v>438</v>
      </c>
      <c r="M51" s="25" t="n">
        <v>0</v>
      </c>
      <c r="N51" s="25" t="n">
        <v>438</v>
      </c>
      <c r="O51" s="25" t="n">
        <v>106</v>
      </c>
      <c r="P51" s="25" t="n">
        <v>39</v>
      </c>
      <c r="Q51" s="25" t="n">
        <v>145</v>
      </c>
      <c r="R51" s="25" t="n">
        <v>1907</v>
      </c>
      <c r="S51" s="25" t="n">
        <v>572</v>
      </c>
      <c r="T51" s="25" t="n">
        <v>2479</v>
      </c>
      <c r="U51" s="25" t="n">
        <v>89847</v>
      </c>
      <c r="V51" s="25" t="n">
        <v>21899</v>
      </c>
      <c r="W51" s="25" t="n">
        <v>111746</v>
      </c>
    </row>
    <row r="52" customFormat="false" ht="15" hidden="false" customHeight="false" outlineLevel="0" collapsed="false">
      <c r="A52" s="24" t="s">
        <v>25</v>
      </c>
      <c r="B52" s="25" t="n">
        <v>46952</v>
      </c>
      <c r="C52" s="25" t="n">
        <v>305784</v>
      </c>
      <c r="D52" s="25" t="n">
        <v>118276</v>
      </c>
      <c r="E52" s="25" t="n">
        <v>8626</v>
      </c>
      <c r="F52" s="25" t="n">
        <v>7028</v>
      </c>
      <c r="G52" s="34" t="n">
        <v>486666</v>
      </c>
      <c r="H52" s="25" t="n">
        <v>163316</v>
      </c>
      <c r="I52" s="34" t="n">
        <v>649982</v>
      </c>
      <c r="K52" s="24" t="s">
        <v>25</v>
      </c>
      <c r="L52" s="25" t="n">
        <v>3641</v>
      </c>
      <c r="M52" s="25" t="n">
        <v>0</v>
      </c>
      <c r="N52" s="25" t="n">
        <v>3641</v>
      </c>
      <c r="O52" s="25" t="n">
        <v>3921</v>
      </c>
      <c r="P52" s="25" t="n">
        <v>16647</v>
      </c>
      <c r="Q52" s="25" t="n">
        <v>20568</v>
      </c>
      <c r="R52" s="25" t="n">
        <v>146181</v>
      </c>
      <c r="S52" s="25" t="n">
        <v>46620</v>
      </c>
      <c r="T52" s="25" t="n">
        <v>192801</v>
      </c>
      <c r="U52" s="25" t="n">
        <v>332923</v>
      </c>
      <c r="V52" s="25" t="n">
        <v>100049</v>
      </c>
      <c r="W52" s="25" t="n">
        <v>432972</v>
      </c>
    </row>
    <row r="53" customFormat="false" ht="15" hidden="false" customHeight="false" outlineLevel="0" collapsed="false">
      <c r="A53" s="24" t="s">
        <v>26</v>
      </c>
      <c r="B53" s="25" t="n">
        <v>6261</v>
      </c>
      <c r="C53" s="25" t="n">
        <v>39353</v>
      </c>
      <c r="D53" s="25" t="n">
        <v>16201</v>
      </c>
      <c r="E53" s="25" t="n">
        <v>5241</v>
      </c>
      <c r="F53" s="25" t="n">
        <v>2810</v>
      </c>
      <c r="G53" s="34" t="n">
        <v>69866</v>
      </c>
      <c r="H53" s="25" t="n">
        <v>35074</v>
      </c>
      <c r="I53" s="34" t="n">
        <v>104940</v>
      </c>
      <c r="K53" s="24" t="s">
        <v>26</v>
      </c>
      <c r="L53" s="25" t="n">
        <v>2217</v>
      </c>
      <c r="M53" s="25" t="n">
        <v>0</v>
      </c>
      <c r="N53" s="25" t="n">
        <v>2217</v>
      </c>
      <c r="O53" s="25" t="n">
        <v>798</v>
      </c>
      <c r="P53" s="25" t="n">
        <v>216</v>
      </c>
      <c r="Q53" s="25" t="n">
        <v>1014</v>
      </c>
      <c r="R53" s="25" t="n">
        <v>13356</v>
      </c>
      <c r="S53" s="25" t="n">
        <v>2956</v>
      </c>
      <c r="T53" s="25" t="n">
        <v>16312</v>
      </c>
      <c r="U53" s="25" t="n">
        <v>53495</v>
      </c>
      <c r="V53" s="25" t="n">
        <v>31902</v>
      </c>
      <c r="W53" s="25" t="n">
        <v>85397</v>
      </c>
    </row>
    <row r="54" customFormat="false" ht="15" hidden="false" customHeight="false" outlineLevel="0" collapsed="false">
      <c r="A54" s="24" t="s">
        <v>27</v>
      </c>
      <c r="B54" s="25" t="n">
        <v>99898</v>
      </c>
      <c r="C54" s="25" t="n">
        <v>456190</v>
      </c>
      <c r="D54" s="25" t="n">
        <v>185429</v>
      </c>
      <c r="E54" s="25" t="n">
        <v>7423</v>
      </c>
      <c r="F54" s="25" t="n">
        <v>16838</v>
      </c>
      <c r="G54" s="34" t="n">
        <v>765778</v>
      </c>
      <c r="H54" s="25" t="n">
        <v>968964</v>
      </c>
      <c r="I54" s="34" t="n">
        <v>1734742</v>
      </c>
      <c r="K54" s="24" t="s">
        <v>27</v>
      </c>
      <c r="L54" s="25" t="n">
        <v>3167</v>
      </c>
      <c r="M54" s="25" t="n">
        <v>0</v>
      </c>
      <c r="N54" s="25" t="n">
        <v>3167</v>
      </c>
      <c r="O54" s="25" t="n">
        <v>479</v>
      </c>
      <c r="P54" s="25" t="n">
        <v>934</v>
      </c>
      <c r="Q54" s="25" t="n">
        <v>1413</v>
      </c>
      <c r="R54" s="25" t="n">
        <v>58903</v>
      </c>
      <c r="S54" s="25" t="n">
        <v>20345</v>
      </c>
      <c r="T54" s="25" t="n">
        <v>79248</v>
      </c>
      <c r="U54" s="25" t="n">
        <v>703229</v>
      </c>
      <c r="V54" s="25" t="n">
        <v>947685</v>
      </c>
      <c r="W54" s="25" t="n">
        <v>1650914</v>
      </c>
    </row>
    <row r="55" customFormat="false" ht="15" hidden="false" customHeight="false" outlineLevel="0" collapsed="false">
      <c r="A55" s="24" t="s">
        <v>28</v>
      </c>
      <c r="B55" s="25" t="n">
        <v>4124</v>
      </c>
      <c r="C55" s="25" t="n">
        <v>9970</v>
      </c>
      <c r="D55" s="25" t="n">
        <v>4230</v>
      </c>
      <c r="E55" s="25" t="n">
        <v>734</v>
      </c>
      <c r="F55" s="25" t="n">
        <v>288</v>
      </c>
      <c r="G55" s="34" t="n">
        <v>19346</v>
      </c>
      <c r="H55" s="25" t="n">
        <v>43282</v>
      </c>
      <c r="I55" s="34" t="n">
        <v>62628</v>
      </c>
      <c r="K55" s="24" t="s">
        <v>28</v>
      </c>
      <c r="L55" s="25" t="n">
        <v>692</v>
      </c>
      <c r="M55" s="25" t="n">
        <v>0</v>
      </c>
      <c r="N55" s="25" t="n">
        <v>692</v>
      </c>
      <c r="O55" s="25" t="n">
        <v>70</v>
      </c>
      <c r="P55" s="25" t="n">
        <v>24</v>
      </c>
      <c r="Q55" s="25" t="n">
        <v>94</v>
      </c>
      <c r="R55" s="25" t="n">
        <v>2336</v>
      </c>
      <c r="S55" s="25" t="n">
        <v>2170</v>
      </c>
      <c r="T55" s="25" t="n">
        <v>4506</v>
      </c>
      <c r="U55" s="25" t="n">
        <v>16248</v>
      </c>
      <c r="V55" s="25" t="n">
        <v>41088</v>
      </c>
      <c r="W55" s="25" t="n">
        <v>57336</v>
      </c>
    </row>
    <row r="56" customFormat="false" ht="15" hidden="false" customHeight="false" outlineLevel="0" collapsed="false">
      <c r="A56" s="24" t="s">
        <v>29</v>
      </c>
      <c r="B56" s="25" t="n">
        <v>9909</v>
      </c>
      <c r="C56" s="25" t="n">
        <v>52505</v>
      </c>
      <c r="D56" s="25" t="n">
        <v>17957</v>
      </c>
      <c r="E56" s="25" t="n">
        <v>2971</v>
      </c>
      <c r="F56" s="25" t="n">
        <v>1444</v>
      </c>
      <c r="G56" s="34" t="n">
        <v>84786</v>
      </c>
      <c r="H56" s="25" t="n">
        <v>29511</v>
      </c>
      <c r="I56" s="34" t="n">
        <v>114297</v>
      </c>
      <c r="K56" s="24" t="s">
        <v>29</v>
      </c>
      <c r="L56" s="25" t="n">
        <v>2663</v>
      </c>
      <c r="M56" s="25" t="n">
        <v>0</v>
      </c>
      <c r="N56" s="25" t="n">
        <v>2663</v>
      </c>
      <c r="O56" s="25" t="n">
        <v>639</v>
      </c>
      <c r="P56" s="25" t="n">
        <v>150</v>
      </c>
      <c r="Q56" s="25" t="n">
        <v>789</v>
      </c>
      <c r="R56" s="25" t="n">
        <v>4313</v>
      </c>
      <c r="S56" s="25" t="n">
        <v>3964</v>
      </c>
      <c r="T56" s="25" t="n">
        <v>8277</v>
      </c>
      <c r="U56" s="25" t="n">
        <v>77171</v>
      </c>
      <c r="V56" s="25" t="n">
        <v>25397</v>
      </c>
      <c r="W56" s="25" t="n">
        <v>102568</v>
      </c>
    </row>
    <row r="57" customFormat="false" ht="15" hidden="false" customHeight="false" outlineLevel="0" collapsed="false">
      <c r="A57" s="24" t="s">
        <v>30</v>
      </c>
      <c r="B57" s="25" t="n">
        <v>2197</v>
      </c>
      <c r="C57" s="25" t="n">
        <v>37435</v>
      </c>
      <c r="D57" s="25" t="n">
        <v>20509</v>
      </c>
      <c r="E57" s="25" t="n">
        <v>1201</v>
      </c>
      <c r="F57" s="25" t="n">
        <v>70</v>
      </c>
      <c r="G57" s="34" t="n">
        <v>61412</v>
      </c>
      <c r="H57" s="25" t="n">
        <v>76114</v>
      </c>
      <c r="I57" s="34" t="n">
        <v>137526</v>
      </c>
      <c r="K57" s="24" t="s">
        <v>30</v>
      </c>
      <c r="L57" s="25" t="n">
        <v>466</v>
      </c>
      <c r="M57" s="25" t="n">
        <v>0</v>
      </c>
      <c r="N57" s="25" t="n">
        <v>466</v>
      </c>
      <c r="O57" s="25" t="n">
        <v>31</v>
      </c>
      <c r="P57" s="25" t="n">
        <v>68</v>
      </c>
      <c r="Q57" s="25" t="n">
        <v>99</v>
      </c>
      <c r="R57" s="25" t="n">
        <v>6633</v>
      </c>
      <c r="S57" s="25" t="n">
        <v>13128</v>
      </c>
      <c r="T57" s="25" t="n">
        <v>19761</v>
      </c>
      <c r="U57" s="25" t="n">
        <v>54282</v>
      </c>
      <c r="V57" s="25" t="n">
        <v>62918</v>
      </c>
      <c r="W57" s="25" t="n">
        <v>117200</v>
      </c>
    </row>
    <row r="58" customFormat="false" ht="15" hidden="false" customHeight="false" outlineLevel="0" collapsed="false">
      <c r="A58" s="24" t="s">
        <v>31</v>
      </c>
      <c r="B58" s="25" t="n">
        <v>1910</v>
      </c>
      <c r="C58" s="25" t="n">
        <v>10312</v>
      </c>
      <c r="D58" s="25" t="n">
        <v>9861</v>
      </c>
      <c r="E58" s="25" t="n">
        <v>367</v>
      </c>
      <c r="F58" s="25" t="n">
        <v>103</v>
      </c>
      <c r="G58" s="34" t="n">
        <v>22553</v>
      </c>
      <c r="H58" s="25" t="n">
        <v>56007</v>
      </c>
      <c r="I58" s="34" t="n">
        <v>78560</v>
      </c>
      <c r="K58" s="24" t="s">
        <v>31</v>
      </c>
      <c r="L58" s="25" t="n">
        <v>408</v>
      </c>
      <c r="M58" s="25" t="n">
        <v>0</v>
      </c>
      <c r="N58" s="25" t="n">
        <v>408</v>
      </c>
      <c r="O58" s="25" t="n">
        <v>35</v>
      </c>
      <c r="P58" s="25" t="n">
        <v>12</v>
      </c>
      <c r="Q58" s="25" t="n">
        <v>47</v>
      </c>
      <c r="R58" s="25" t="n">
        <v>2773</v>
      </c>
      <c r="S58" s="25" t="n">
        <v>6842</v>
      </c>
      <c r="T58" s="25" t="n">
        <v>9615</v>
      </c>
      <c r="U58" s="25" t="n">
        <v>19337</v>
      </c>
      <c r="V58" s="25" t="n">
        <v>49153</v>
      </c>
      <c r="W58" s="25" t="n">
        <v>68490</v>
      </c>
    </row>
    <row r="59" customFormat="false" ht="15" hidden="false" customHeight="false" outlineLevel="0" collapsed="false">
      <c r="A59" s="24" t="s">
        <v>32</v>
      </c>
      <c r="B59" s="25" t="n">
        <v>1550</v>
      </c>
      <c r="C59" s="25" t="n">
        <v>14482</v>
      </c>
      <c r="D59" s="25" t="n">
        <v>12272</v>
      </c>
      <c r="E59" s="25" t="n">
        <v>5572</v>
      </c>
      <c r="F59" s="25" t="n">
        <v>104</v>
      </c>
      <c r="G59" s="34" t="n">
        <v>33980</v>
      </c>
      <c r="H59" s="25" t="n">
        <v>76027</v>
      </c>
      <c r="I59" s="34" t="n">
        <v>110007</v>
      </c>
      <c r="K59" s="24" t="s">
        <v>32</v>
      </c>
      <c r="L59" s="25" t="n">
        <v>373</v>
      </c>
      <c r="M59" s="25" t="n">
        <v>0</v>
      </c>
      <c r="N59" s="25" t="n">
        <v>373</v>
      </c>
      <c r="O59" s="25" t="n">
        <v>59</v>
      </c>
      <c r="P59" s="25" t="n">
        <v>24</v>
      </c>
      <c r="Q59" s="25" t="n">
        <v>83</v>
      </c>
      <c r="R59" s="25" t="n">
        <v>1338</v>
      </c>
      <c r="S59" s="25" t="n">
        <v>8291</v>
      </c>
      <c r="T59" s="25" t="n">
        <v>9629</v>
      </c>
      <c r="U59" s="25" t="n">
        <v>32210</v>
      </c>
      <c r="V59" s="25" t="n">
        <v>67712</v>
      </c>
      <c r="W59" s="25" t="n">
        <v>99922</v>
      </c>
    </row>
    <row r="60" customFormat="false" ht="15" hidden="false" customHeight="false" outlineLevel="0" collapsed="false">
      <c r="A60" s="24" t="s">
        <v>33</v>
      </c>
      <c r="B60" s="117" t="n">
        <v>4912</v>
      </c>
      <c r="C60" s="25" t="n">
        <v>10870</v>
      </c>
      <c r="D60" s="25" t="n">
        <v>14590</v>
      </c>
      <c r="E60" s="25" t="n">
        <v>350</v>
      </c>
      <c r="F60" s="25" t="n">
        <v>178</v>
      </c>
      <c r="G60" s="34" t="n">
        <v>30900</v>
      </c>
      <c r="H60" s="25" t="n">
        <v>87246</v>
      </c>
      <c r="I60" s="34" t="n">
        <v>118146</v>
      </c>
      <c r="K60" s="24" t="s">
        <v>33</v>
      </c>
      <c r="L60" s="25" t="n">
        <v>383</v>
      </c>
      <c r="M60" s="25" t="n">
        <v>0</v>
      </c>
      <c r="N60" s="25" t="n">
        <v>383</v>
      </c>
      <c r="O60" s="25" t="n">
        <v>17</v>
      </c>
      <c r="P60" s="25" t="n">
        <v>35</v>
      </c>
      <c r="Q60" s="25" t="n">
        <v>52</v>
      </c>
      <c r="R60" s="25" t="n">
        <v>6737</v>
      </c>
      <c r="S60" s="25" t="n">
        <v>31552</v>
      </c>
      <c r="T60" s="25" t="n">
        <v>38289</v>
      </c>
      <c r="U60" s="25" t="n">
        <v>23763</v>
      </c>
      <c r="V60" s="25" t="n">
        <v>55659</v>
      </c>
      <c r="W60" s="25" t="n">
        <v>79422</v>
      </c>
    </row>
    <row r="61" customFormat="false" ht="15" hidden="false" customHeight="false" outlineLevel="0" collapsed="false">
      <c r="A61" s="24" t="s">
        <v>34</v>
      </c>
      <c r="B61" s="25" t="n">
        <v>3458</v>
      </c>
      <c r="C61" s="25" t="n">
        <v>8644</v>
      </c>
      <c r="D61" s="25" t="n">
        <v>3540</v>
      </c>
      <c r="E61" s="25" t="n">
        <v>946</v>
      </c>
      <c r="F61" s="25" t="n">
        <v>688</v>
      </c>
      <c r="G61" s="34" t="n">
        <v>17276</v>
      </c>
      <c r="H61" s="25" t="n">
        <v>8865</v>
      </c>
      <c r="I61" s="34" t="n">
        <v>26141</v>
      </c>
      <c r="K61" s="24" t="s">
        <v>34</v>
      </c>
      <c r="L61" s="25" t="n">
        <v>513</v>
      </c>
      <c r="M61" s="25" t="n">
        <v>0</v>
      </c>
      <c r="N61" s="25" t="n">
        <v>513</v>
      </c>
      <c r="O61" s="25" t="n">
        <v>277</v>
      </c>
      <c r="P61" s="25" t="n">
        <v>342</v>
      </c>
      <c r="Q61" s="25" t="n">
        <v>619</v>
      </c>
      <c r="R61" s="25" t="n">
        <v>2187</v>
      </c>
      <c r="S61" s="25" t="n">
        <v>943</v>
      </c>
      <c r="T61" s="25" t="n">
        <v>3130</v>
      </c>
      <c r="U61" s="25" t="n">
        <v>14299</v>
      </c>
      <c r="V61" s="25" t="n">
        <v>7580</v>
      </c>
      <c r="W61" s="25" t="n">
        <v>21879</v>
      </c>
    </row>
    <row r="62" customFormat="false" ht="15" hidden="false" customHeight="false" outlineLevel="0" collapsed="false">
      <c r="A62" s="24" t="s">
        <v>35</v>
      </c>
      <c r="B62" s="25" t="n">
        <v>3097</v>
      </c>
      <c r="C62" s="25" t="n">
        <v>14843</v>
      </c>
      <c r="D62" s="25" t="n">
        <v>3569</v>
      </c>
      <c r="E62" s="25" t="n">
        <v>506</v>
      </c>
      <c r="F62" s="25" t="n">
        <v>393</v>
      </c>
      <c r="G62" s="34" t="n">
        <v>22408</v>
      </c>
      <c r="H62" s="25" t="n">
        <v>10515</v>
      </c>
      <c r="I62" s="34" t="n">
        <v>32923</v>
      </c>
      <c r="K62" s="24" t="s">
        <v>35</v>
      </c>
      <c r="L62" s="25" t="n">
        <v>328</v>
      </c>
      <c r="M62" s="25" t="n">
        <v>0</v>
      </c>
      <c r="N62" s="25" t="n">
        <v>328</v>
      </c>
      <c r="O62" s="25" t="n">
        <v>275</v>
      </c>
      <c r="P62" s="25" t="n">
        <v>425</v>
      </c>
      <c r="Q62" s="25" t="n">
        <v>700</v>
      </c>
      <c r="R62" s="25" t="n">
        <v>4139</v>
      </c>
      <c r="S62" s="25" t="n">
        <v>1838</v>
      </c>
      <c r="T62" s="25" t="n">
        <v>5977</v>
      </c>
      <c r="U62" s="25" t="n">
        <v>17666</v>
      </c>
      <c r="V62" s="25" t="n">
        <v>8252</v>
      </c>
      <c r="W62" s="25" t="n">
        <v>25918</v>
      </c>
    </row>
    <row r="63" customFormat="false" ht="15" hidden="false" customHeight="false" outlineLevel="0" collapsed="false">
      <c r="A63" s="24" t="s">
        <v>36</v>
      </c>
      <c r="B63" s="25" t="n">
        <v>9958</v>
      </c>
      <c r="C63" s="25" t="n">
        <v>22128</v>
      </c>
      <c r="D63" s="25" t="n">
        <v>4937</v>
      </c>
      <c r="E63" s="25" t="n">
        <v>260</v>
      </c>
      <c r="F63" s="25" t="n">
        <v>420</v>
      </c>
      <c r="G63" s="34" t="n">
        <v>37703</v>
      </c>
      <c r="H63" s="25" t="n">
        <v>37052</v>
      </c>
      <c r="I63" s="34" t="n">
        <v>74755</v>
      </c>
      <c r="K63" s="24" t="s">
        <v>36</v>
      </c>
      <c r="L63" s="25" t="n">
        <v>265</v>
      </c>
      <c r="M63" s="25" t="n">
        <v>0</v>
      </c>
      <c r="N63" s="25" t="n">
        <v>265</v>
      </c>
      <c r="O63" s="25" t="n">
        <v>24</v>
      </c>
      <c r="P63" s="25" t="n">
        <v>12</v>
      </c>
      <c r="Q63" s="25" t="n">
        <v>36</v>
      </c>
      <c r="R63" s="25" t="n">
        <v>1112</v>
      </c>
      <c r="S63" s="25" t="n">
        <v>984</v>
      </c>
      <c r="T63" s="25" t="n">
        <v>2096</v>
      </c>
      <c r="U63" s="25" t="n">
        <v>36302</v>
      </c>
      <c r="V63" s="25" t="n">
        <v>36056</v>
      </c>
      <c r="W63" s="25" t="n">
        <v>72358</v>
      </c>
    </row>
    <row r="64" customFormat="false" ht="15" hidden="false" customHeight="false" outlineLevel="0" collapsed="false">
      <c r="A64" s="24" t="s">
        <v>37</v>
      </c>
      <c r="B64" s="25" t="n">
        <v>4973</v>
      </c>
      <c r="C64" s="25" t="n">
        <v>23639</v>
      </c>
      <c r="D64" s="25" t="n">
        <v>7987</v>
      </c>
      <c r="E64" s="25" t="n">
        <v>883</v>
      </c>
      <c r="F64" s="25" t="n">
        <v>701</v>
      </c>
      <c r="G64" s="34" t="n">
        <v>38183</v>
      </c>
      <c r="H64" s="25" t="n">
        <v>24458</v>
      </c>
      <c r="I64" s="34" t="n">
        <v>62641</v>
      </c>
      <c r="K64" s="24" t="s">
        <v>37</v>
      </c>
      <c r="L64" s="25" t="n">
        <v>1017</v>
      </c>
      <c r="M64" s="25" t="n">
        <v>0</v>
      </c>
      <c r="N64" s="25" t="n">
        <v>1017</v>
      </c>
      <c r="O64" s="25" t="n">
        <v>206</v>
      </c>
      <c r="P64" s="25" t="n">
        <v>6</v>
      </c>
      <c r="Q64" s="25" t="n">
        <v>212</v>
      </c>
      <c r="R64" s="25" t="n">
        <v>3245</v>
      </c>
      <c r="S64" s="25" t="n">
        <v>1315</v>
      </c>
      <c r="T64" s="25" t="n">
        <v>4560</v>
      </c>
      <c r="U64" s="25" t="n">
        <v>33715</v>
      </c>
      <c r="V64" s="25" t="n">
        <v>23137</v>
      </c>
      <c r="W64" s="25" t="n">
        <v>56852</v>
      </c>
    </row>
    <row r="65" customFormat="false" ht="15" hidden="false" customHeight="false" outlineLevel="0" collapsed="false">
      <c r="A65" s="24" t="s">
        <v>38</v>
      </c>
      <c r="B65" s="25" t="n">
        <v>10213</v>
      </c>
      <c r="C65" s="25" t="n">
        <v>29137</v>
      </c>
      <c r="D65" s="25" t="n">
        <v>13660</v>
      </c>
      <c r="E65" s="25" t="n">
        <v>1257</v>
      </c>
      <c r="F65" s="25" t="n">
        <v>547</v>
      </c>
      <c r="G65" s="34" t="n">
        <v>54814</v>
      </c>
      <c r="H65" s="25" t="n">
        <v>37201</v>
      </c>
      <c r="I65" s="34" t="n">
        <v>92015</v>
      </c>
      <c r="K65" s="24" t="s">
        <v>38</v>
      </c>
      <c r="L65" s="25" t="n">
        <v>1883</v>
      </c>
      <c r="M65" s="25" t="n">
        <v>0</v>
      </c>
      <c r="N65" s="25" t="n">
        <v>1883</v>
      </c>
      <c r="O65" s="25" t="n">
        <v>277</v>
      </c>
      <c r="P65" s="25" t="n">
        <v>125</v>
      </c>
      <c r="Q65" s="25" t="n">
        <v>402</v>
      </c>
      <c r="R65" s="25" t="n">
        <v>6593</v>
      </c>
      <c r="S65" s="25" t="n">
        <v>4940</v>
      </c>
      <c r="T65" s="25" t="n">
        <v>11533</v>
      </c>
      <c r="U65" s="25" t="n">
        <v>46061</v>
      </c>
      <c r="V65" s="25" t="n">
        <v>32136</v>
      </c>
      <c r="W65" s="25" t="n">
        <v>78197</v>
      </c>
    </row>
    <row r="66" customFormat="false" ht="15" hidden="false" customHeight="false" outlineLevel="0" collapsed="false">
      <c r="A66" s="24" t="s">
        <v>39</v>
      </c>
      <c r="B66" s="25" t="n">
        <v>1991</v>
      </c>
      <c r="C66" s="25" t="n">
        <v>3294</v>
      </c>
      <c r="D66" s="25" t="n">
        <v>1122</v>
      </c>
      <c r="E66" s="25" t="n">
        <v>461</v>
      </c>
      <c r="F66" s="25" t="n">
        <v>280</v>
      </c>
      <c r="G66" s="34" t="n">
        <v>7148</v>
      </c>
      <c r="H66" s="25" t="n">
        <v>5447</v>
      </c>
      <c r="I66" s="34" t="n">
        <v>12595</v>
      </c>
      <c r="K66" s="24" t="s">
        <v>39</v>
      </c>
      <c r="L66" s="25" t="n">
        <v>919</v>
      </c>
      <c r="M66" s="25" t="n">
        <v>0</v>
      </c>
      <c r="N66" s="25" t="n">
        <v>919</v>
      </c>
      <c r="O66" s="25" t="n">
        <v>158</v>
      </c>
      <c r="P66" s="25" t="n">
        <v>42</v>
      </c>
      <c r="Q66" s="25" t="n">
        <v>200</v>
      </c>
      <c r="R66" s="25" t="n">
        <v>1539</v>
      </c>
      <c r="S66" s="25" t="n">
        <v>1347</v>
      </c>
      <c r="T66" s="25" t="n">
        <v>2886</v>
      </c>
      <c r="U66" s="25" t="n">
        <v>4532</v>
      </c>
      <c r="V66" s="25" t="n">
        <v>4058</v>
      </c>
      <c r="W66" s="25" t="n">
        <v>8590</v>
      </c>
    </row>
    <row r="67" customFormat="false" ht="15" hidden="true" customHeight="false" outlineLevel="0" collapsed="false">
      <c r="A67" s="24" t="s">
        <v>40</v>
      </c>
      <c r="B67" s="25" t="n">
        <v>1281</v>
      </c>
      <c r="C67" s="25" t="n">
        <v>3097</v>
      </c>
      <c r="D67" s="25" t="n">
        <v>3003</v>
      </c>
      <c r="E67" s="25" t="n">
        <v>2825</v>
      </c>
      <c r="F67" s="25" t="n">
        <v>1907</v>
      </c>
      <c r="G67" s="34" t="n">
        <v>12113</v>
      </c>
      <c r="H67" s="25" t="n">
        <v>6620</v>
      </c>
      <c r="I67" s="34" t="n">
        <v>18733</v>
      </c>
      <c r="K67" s="24" t="s">
        <v>40</v>
      </c>
      <c r="L67" s="25" t="n">
        <v>4676</v>
      </c>
      <c r="M67" s="25" t="n">
        <v>0</v>
      </c>
      <c r="N67" s="25" t="n">
        <v>4676</v>
      </c>
      <c r="O67" s="25" t="n">
        <v>626</v>
      </c>
      <c r="P67" s="25" t="n">
        <v>69</v>
      </c>
      <c r="Q67" s="25" t="n">
        <v>695</v>
      </c>
      <c r="R67" s="25" t="n">
        <v>2142</v>
      </c>
      <c r="S67" s="25" t="n">
        <v>3805</v>
      </c>
      <c r="T67" s="25" t="n">
        <v>5947</v>
      </c>
      <c r="U67" s="25" t="n">
        <v>4669</v>
      </c>
      <c r="V67" s="25" t="n">
        <v>2746</v>
      </c>
      <c r="W67" s="25" t="n">
        <v>7415</v>
      </c>
    </row>
    <row r="68" customFormat="false" ht="15" hidden="false" customHeight="false" outlineLevel="0" collapsed="false">
      <c r="A68" s="31" t="s">
        <v>41</v>
      </c>
      <c r="B68" s="25" t="n">
        <v>7541</v>
      </c>
      <c r="C68" s="25" t="n">
        <v>5608</v>
      </c>
      <c r="D68" s="25" t="n">
        <v>3556</v>
      </c>
      <c r="E68" s="25" t="n">
        <v>2749</v>
      </c>
      <c r="F68" s="25" t="n">
        <v>717</v>
      </c>
      <c r="G68" s="25" t="n">
        <v>20171</v>
      </c>
      <c r="H68" s="25" t="n">
        <v>13040</v>
      </c>
      <c r="I68" s="34" t="n">
        <v>33211</v>
      </c>
      <c r="K68" s="31" t="s">
        <v>41</v>
      </c>
      <c r="L68" s="25" t="n">
        <v>2877</v>
      </c>
      <c r="M68" s="25" t="n">
        <v>0</v>
      </c>
      <c r="N68" s="25" t="n">
        <v>2877</v>
      </c>
      <c r="O68" s="25" t="n">
        <v>251</v>
      </c>
      <c r="P68" s="25" t="n">
        <v>90</v>
      </c>
      <c r="Q68" s="25" t="n">
        <v>341</v>
      </c>
      <c r="R68" s="25" t="n">
        <v>2125</v>
      </c>
      <c r="S68" s="25" t="n">
        <v>2047</v>
      </c>
      <c r="T68" s="25" t="n">
        <v>4172</v>
      </c>
      <c r="U68" s="25" t="n">
        <v>14918</v>
      </c>
      <c r="V68" s="25" t="n">
        <v>10903</v>
      </c>
      <c r="W68" s="25" t="n">
        <v>25821</v>
      </c>
    </row>
    <row r="69" customFormat="false" ht="14.25" hidden="false" customHeight="false" outlineLevel="0" collapsed="false">
      <c r="A69" s="31" t="s">
        <v>8</v>
      </c>
      <c r="B69" s="25" t="n">
        <v>382418</v>
      </c>
      <c r="C69" s="25" t="n">
        <v>1803508</v>
      </c>
      <c r="D69" s="25" t="n">
        <v>723797</v>
      </c>
      <c r="E69" s="25" t="n">
        <v>128196</v>
      </c>
      <c r="F69" s="25" t="n">
        <v>58570</v>
      </c>
      <c r="G69" s="25" t="n">
        <v>3096489</v>
      </c>
      <c r="H69" s="25" t="n">
        <v>2182295</v>
      </c>
      <c r="I69" s="25" t="n">
        <v>5278784</v>
      </c>
      <c r="K69" s="31" t="s">
        <v>8</v>
      </c>
      <c r="L69" s="25" t="n">
        <v>183665</v>
      </c>
      <c r="M69" s="25" t="n">
        <v>0</v>
      </c>
      <c r="N69" s="25" t="n">
        <v>183665</v>
      </c>
      <c r="O69" s="25" t="n">
        <v>30798</v>
      </c>
      <c r="P69" s="25" t="n">
        <v>21628</v>
      </c>
      <c r="Q69" s="25" t="n">
        <v>52426</v>
      </c>
      <c r="R69" s="25" t="n">
        <v>714231</v>
      </c>
      <c r="S69" s="25" t="n">
        <v>368519</v>
      </c>
      <c r="T69" s="25" t="n">
        <v>1082750</v>
      </c>
      <c r="U69" s="25" t="n">
        <v>2167795</v>
      </c>
      <c r="V69" s="25" t="n">
        <v>1792148</v>
      </c>
      <c r="W69" s="25" t="n">
        <v>3959943</v>
      </c>
    </row>
    <row r="70" customFormat="false" ht="16.5" hidden="false" customHeight="false" outlineLevel="0" collapsed="false">
      <c r="A70" s="24" t="s">
        <v>97</v>
      </c>
      <c r="B70" s="25" t="n">
        <v>9638</v>
      </c>
      <c r="C70" s="25" t="n">
        <v>49724</v>
      </c>
      <c r="D70" s="25" t="n">
        <v>22958</v>
      </c>
      <c r="E70" s="25" t="n">
        <v>2633</v>
      </c>
      <c r="F70" s="25" t="n">
        <v>1461</v>
      </c>
      <c r="G70" s="25" t="n">
        <v>86414</v>
      </c>
      <c r="H70" s="25" t="n">
        <v>98596</v>
      </c>
      <c r="I70" s="54" t="n">
        <v>185010</v>
      </c>
      <c r="K70" s="24" t="s">
        <v>42</v>
      </c>
      <c r="L70" s="27" t="n">
        <v>2629</v>
      </c>
      <c r="M70" s="28"/>
      <c r="N70" s="27" t="n">
        <v>2629</v>
      </c>
      <c r="O70" s="27" t="n">
        <v>715</v>
      </c>
      <c r="P70" s="27" t="n">
        <v>1894</v>
      </c>
      <c r="Q70" s="29" t="n">
        <v>2609</v>
      </c>
      <c r="R70" s="27" t="n">
        <v>19859</v>
      </c>
      <c r="S70" s="27" t="n">
        <v>13691</v>
      </c>
      <c r="T70" s="27" t="n">
        <v>33550</v>
      </c>
      <c r="U70" s="27" t="n">
        <v>63211</v>
      </c>
      <c r="V70" s="27" t="n">
        <v>83011</v>
      </c>
      <c r="W70" s="37" t="n">
        <v>146222</v>
      </c>
    </row>
    <row r="71" customFormat="false" ht="16.5" hidden="false" customHeight="false" outlineLevel="0" collapsed="false">
      <c r="A71" s="24" t="s">
        <v>42</v>
      </c>
      <c r="B71" s="25" t="n">
        <v>9788</v>
      </c>
      <c r="C71" s="25" t="n">
        <v>50722</v>
      </c>
      <c r="D71" s="25" t="n">
        <v>22994</v>
      </c>
      <c r="E71" s="25" t="n">
        <v>2666</v>
      </c>
      <c r="F71" s="25" t="n">
        <v>1475</v>
      </c>
      <c r="G71" s="25" t="n">
        <v>87645</v>
      </c>
      <c r="H71" s="25" t="n">
        <v>98382</v>
      </c>
      <c r="I71" s="54" t="n">
        <v>186027</v>
      </c>
      <c r="K71" s="24" t="s">
        <v>42</v>
      </c>
      <c r="L71" s="27" t="n">
        <v>2658</v>
      </c>
      <c r="M71" s="28" t="n">
        <v>0</v>
      </c>
      <c r="N71" s="27" t="n">
        <v>2658</v>
      </c>
      <c r="O71" s="27" t="n">
        <v>743</v>
      </c>
      <c r="P71" s="27" t="n">
        <v>1894</v>
      </c>
      <c r="Q71" s="29" t="n">
        <v>2637</v>
      </c>
      <c r="R71" s="27" t="n">
        <v>20596</v>
      </c>
      <c r="S71" s="27" t="n">
        <v>13885</v>
      </c>
      <c r="T71" s="27" t="n">
        <v>34481</v>
      </c>
      <c r="U71" s="27" t="n">
        <v>63648</v>
      </c>
      <c r="V71" s="27" t="n">
        <v>82603</v>
      </c>
      <c r="W71" s="37" t="n">
        <v>146251</v>
      </c>
    </row>
    <row r="72" customFormat="false" ht="14.25" hidden="false" customHeight="false" outlineLevel="0" collapsed="false">
      <c r="A72" s="31" t="s">
        <v>43</v>
      </c>
      <c r="B72" s="25" t="n">
        <v>2522106</v>
      </c>
      <c r="C72" s="25" t="n">
        <v>14013203</v>
      </c>
      <c r="D72" s="25" t="n">
        <v>5363153</v>
      </c>
      <c r="E72" s="25" t="n">
        <v>448990</v>
      </c>
      <c r="F72" s="25" t="n">
        <v>304780</v>
      </c>
      <c r="G72" s="25" t="n">
        <v>22652232</v>
      </c>
      <c r="H72" s="25" t="n">
        <v>19286870</v>
      </c>
      <c r="I72" s="25" t="n">
        <v>41939102</v>
      </c>
      <c r="K72" s="31" t="s">
        <v>43</v>
      </c>
      <c r="L72" s="25" t="n">
        <v>493737</v>
      </c>
      <c r="M72" s="25" t="n">
        <v>0</v>
      </c>
      <c r="N72" s="25" t="n">
        <v>493737</v>
      </c>
      <c r="O72" s="25" t="n">
        <v>100772</v>
      </c>
      <c r="P72" s="25" t="n">
        <v>243985</v>
      </c>
      <c r="Q72" s="25" t="n">
        <v>344757</v>
      </c>
      <c r="R72" s="25" t="n">
        <v>4905867</v>
      </c>
      <c r="S72" s="25" t="n">
        <v>2999942</v>
      </c>
      <c r="T72" s="25" t="n">
        <v>7905809</v>
      </c>
      <c r="U72" s="25" t="n">
        <v>17151856</v>
      </c>
      <c r="V72" s="25" t="n">
        <v>16042943</v>
      </c>
      <c r="W72" s="25" t="n">
        <v>33194799</v>
      </c>
    </row>
    <row r="73" customFormat="false" ht="14.25" hidden="false" customHeight="false" outlineLevel="0" collapsed="false">
      <c r="A73" s="31" t="s">
        <v>44</v>
      </c>
      <c r="B73" s="114" t="n">
        <v>71.1360129968664</v>
      </c>
      <c r="C73" s="114" t="n">
        <v>76.43749278619</v>
      </c>
      <c r="D73" s="114" t="n">
        <v>63.9514069027392</v>
      </c>
      <c r="E73" s="114" t="n">
        <v>46.4256134469769</v>
      </c>
      <c r="F73" s="114" t="n">
        <v>56.8788129314479</v>
      </c>
      <c r="G73" s="114" t="n">
        <v>71.3060540209284</v>
      </c>
      <c r="H73" s="114" t="n">
        <v>53.6518916515458</v>
      </c>
      <c r="I73" s="114" t="n">
        <v>61.9340178001056</v>
      </c>
      <c r="K73" s="33" t="s">
        <v>44</v>
      </c>
      <c r="L73" s="114" t="n">
        <v>51.1686448942452</v>
      </c>
      <c r="M73" s="114" t="e">
        <f aca="false"/>
        <v>#DIV/0!</v>
      </c>
      <c r="N73" s="114" t="n">
        <v>51.1686448942452</v>
      </c>
      <c r="O73" s="114" t="n">
        <v>37.8661315837927</v>
      </c>
      <c r="P73" s="114" t="n">
        <v>35.2931391126991</v>
      </c>
      <c r="Q73" s="114" t="n">
        <v>36.0083222185898</v>
      </c>
      <c r="R73" s="114" t="n">
        <v>66.4378655722133</v>
      </c>
      <c r="S73" s="114" t="n">
        <v>59.6064981081525</v>
      </c>
      <c r="T73" s="114" t="n">
        <v>63.668958836774</v>
      </c>
      <c r="U73" s="114" t="n">
        <v>74.0823368681541</v>
      </c>
      <c r="V73" s="114" t="n">
        <v>53.0802450229608</v>
      </c>
      <c r="W73" s="114" t="n">
        <v>62.1900692902173</v>
      </c>
    </row>
    <row r="74" customFormat="false" ht="12.75" hidden="false" customHeight="false" outlineLevel="0" collapsed="false">
      <c r="A74" s="31" t="s">
        <v>45</v>
      </c>
      <c r="B74" s="118" t="n">
        <v>6.59515503977323</v>
      </c>
      <c r="C74" s="118" t="n">
        <v>7.76996996963695</v>
      </c>
      <c r="D74" s="118" t="n">
        <v>7.40974748444661</v>
      </c>
      <c r="E74" s="118" t="n">
        <v>3.50237136884146</v>
      </c>
      <c r="F74" s="118" t="n">
        <v>5.2036878948267</v>
      </c>
      <c r="G74" s="118" t="n">
        <v>7.31545695786421</v>
      </c>
      <c r="H74" s="118" t="n">
        <v>8.83788397077389</v>
      </c>
      <c r="I74" s="118" t="n">
        <v>7.94484146348856</v>
      </c>
      <c r="K74" s="31" t="s">
        <v>45</v>
      </c>
      <c r="L74" s="118" t="n">
        <v>2.68824762475159</v>
      </c>
      <c r="M74" s="118" t="n">
        <v>0</v>
      </c>
      <c r="N74" s="118" t="n">
        <v>2.68824762475159</v>
      </c>
      <c r="O74" s="118" t="n">
        <v>3.272030651341</v>
      </c>
      <c r="P74" s="118" t="n">
        <v>11.2809783613834</v>
      </c>
      <c r="Q74" s="118" t="n">
        <v>6.57606912600618</v>
      </c>
      <c r="R74" s="118" t="n">
        <v>6.86873994547982</v>
      </c>
      <c r="S74" s="118" t="n">
        <v>8.14053549477775</v>
      </c>
      <c r="T74" s="118" t="n">
        <v>7.30160147771877</v>
      </c>
      <c r="U74" s="118" t="n">
        <v>7.91212084168475</v>
      </c>
      <c r="V74" s="118" t="n">
        <v>8.95179583382623</v>
      </c>
      <c r="W74" s="118" t="n">
        <v>8.38264565929358</v>
      </c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55"/>
    </row>
    <row r="77" customFormat="false" ht="15" hidden="false" customHeight="false" outlineLevel="0" collapsed="false">
      <c r="A77" s="55"/>
      <c r="B77" s="45" t="s">
        <v>51</v>
      </c>
      <c r="L77" s="47" t="s">
        <v>51</v>
      </c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</row>
    <row r="78" customFormat="false" ht="12.75" hidden="false" customHeight="false" outlineLevel="0" collapsed="false">
      <c r="A78" s="55"/>
      <c r="B78" s="2"/>
      <c r="C78" s="2"/>
      <c r="D78" s="2"/>
      <c r="E78" s="2"/>
      <c r="F78" s="2"/>
    </row>
    <row r="79" customFormat="false" ht="13.5" hidden="false" customHeight="false" outlineLevel="0" collapsed="false">
      <c r="A79" s="55"/>
      <c r="B79" s="2"/>
      <c r="C79" s="2"/>
      <c r="D79" s="2"/>
      <c r="E79" s="2"/>
      <c r="F79" s="2"/>
    </row>
    <row r="80" customFormat="false" ht="15.75" hidden="false" customHeight="false" outlineLevel="0" collapsed="false">
      <c r="A80" s="119"/>
      <c r="C80" s="99" t="s">
        <v>91</v>
      </c>
      <c r="D80" s="99"/>
      <c r="E80" s="2"/>
      <c r="F80" s="110" t="s">
        <v>55</v>
      </c>
      <c r="G80" s="110"/>
      <c r="I80" s="99" t="s">
        <v>91</v>
      </c>
      <c r="J80" s="99"/>
    </row>
    <row r="81" customFormat="false" ht="13.5" hidden="false" customHeight="false" outlineLevel="0" collapsed="false">
      <c r="C81" s="57" t="s">
        <v>1</v>
      </c>
      <c r="E81" s="2"/>
      <c r="I81" s="57" t="s">
        <v>1</v>
      </c>
    </row>
    <row r="82" customFormat="false" ht="12.75" hidden="false" customHeight="false" outlineLevel="0" collapsed="false">
      <c r="A82" s="46" t="s">
        <v>1</v>
      </c>
      <c r="B82" s="120" t="s">
        <v>98</v>
      </c>
      <c r="C82" s="121" t="s">
        <v>99</v>
      </c>
      <c r="D82" s="120" t="s">
        <v>58</v>
      </c>
      <c r="E82" s="2"/>
      <c r="F82" s="46" t="s">
        <v>1</v>
      </c>
      <c r="H82" s="120" t="s">
        <v>98</v>
      </c>
      <c r="I82" s="121" t="s">
        <v>98</v>
      </c>
      <c r="J82" s="120" t="s">
        <v>58</v>
      </c>
    </row>
    <row r="83" customFormat="false" ht="13.5" hidden="false" customHeight="false" outlineLevel="0" collapsed="false">
      <c r="B83" s="122" t="n">
        <v>2007</v>
      </c>
      <c r="C83" s="123" t="n">
        <v>2006</v>
      </c>
      <c r="D83" s="122" t="s">
        <v>61</v>
      </c>
      <c r="E83" s="2"/>
      <c r="H83" s="122" t="n">
        <v>2007</v>
      </c>
      <c r="I83" s="123" t="n">
        <v>2006</v>
      </c>
      <c r="J83" s="122" t="s">
        <v>61</v>
      </c>
    </row>
    <row r="84" customFormat="false" ht="13.5" hidden="false" customHeight="false" outlineLevel="0" collapsed="false">
      <c r="B84" s="62"/>
      <c r="E84" s="2"/>
    </row>
    <row r="85" customFormat="false" ht="17.25" hidden="false" customHeight="false" outlineLevel="0" collapsed="false">
      <c r="A85" s="63" t="s">
        <v>62</v>
      </c>
      <c r="B85" s="124" t="n">
        <v>3118003</v>
      </c>
      <c r="C85" s="124" t="n">
        <v>3096489</v>
      </c>
      <c r="D85" s="65" t="n">
        <v>0.694786902197941</v>
      </c>
      <c r="E85" s="2"/>
      <c r="F85" s="66"/>
      <c r="G85" s="67" t="s">
        <v>63</v>
      </c>
      <c r="H85" s="124" t="n">
        <v>199818</v>
      </c>
      <c r="I85" s="124" t="n">
        <v>183665</v>
      </c>
      <c r="J85" s="65" t="n">
        <v>8.79481664987886</v>
      </c>
    </row>
    <row r="86" customFormat="false" ht="17.25" hidden="false" customHeight="false" outlineLevel="0" collapsed="false">
      <c r="A86" s="63" t="s">
        <v>64</v>
      </c>
      <c r="B86" s="124" t="n">
        <v>23009399</v>
      </c>
      <c r="C86" s="124" t="n">
        <v>22652232</v>
      </c>
      <c r="D86" s="65" t="n">
        <v>1.57674087039193</v>
      </c>
      <c r="E86" s="2"/>
      <c r="F86" s="68" t="s">
        <v>65</v>
      </c>
      <c r="G86" s="69" t="s">
        <v>66</v>
      </c>
      <c r="H86" s="124" t="n">
        <v>500444</v>
      </c>
      <c r="I86" s="124" t="n">
        <v>493737</v>
      </c>
      <c r="J86" s="65" t="n">
        <v>1.35841551271223</v>
      </c>
    </row>
    <row r="87" customFormat="false" ht="17.25" hidden="false" customHeight="false" outlineLevel="0" collapsed="false">
      <c r="A87" s="63" t="s">
        <v>67</v>
      </c>
      <c r="B87" s="65" t="n">
        <v>71.1639509946234</v>
      </c>
      <c r="C87" s="65" t="n">
        <v>71.3060540209284</v>
      </c>
      <c r="D87" s="65" t="n">
        <v>-0.14210302630498</v>
      </c>
      <c r="E87" s="2"/>
      <c r="F87" s="70"/>
      <c r="G87" s="69" t="s">
        <v>67</v>
      </c>
      <c r="H87" s="65" t="n">
        <v>49.0435198469632</v>
      </c>
      <c r="I87" s="65" t="n">
        <v>51.1686448942452</v>
      </c>
      <c r="J87" s="65" t="n">
        <v>-2.12512504728205</v>
      </c>
    </row>
    <row r="88" customFormat="false" ht="17.25" hidden="false" customHeight="false" outlineLevel="0" collapsed="false">
      <c r="A88" s="63" t="s">
        <v>68</v>
      </c>
      <c r="B88" s="65" t="n">
        <v>7.37953074451821</v>
      </c>
      <c r="C88" s="65" t="n">
        <v>7.31545695786421</v>
      </c>
      <c r="D88" s="65" t="n">
        <v>0.0640737866539931</v>
      </c>
      <c r="E88" s="2"/>
      <c r="F88" s="70"/>
      <c r="G88" s="71"/>
      <c r="H88" s="72"/>
      <c r="I88" s="72"/>
      <c r="J88" s="73"/>
    </row>
    <row r="89" customFormat="false" ht="17.25" hidden="false" customHeight="false" outlineLevel="0" collapsed="false">
      <c r="A89" s="63"/>
      <c r="B89" s="74"/>
      <c r="C89" s="74"/>
      <c r="D89" s="73"/>
      <c r="E89" s="2"/>
      <c r="F89" s="70"/>
      <c r="G89" s="67" t="s">
        <v>63</v>
      </c>
      <c r="H89" s="124" t="n">
        <v>45045</v>
      </c>
      <c r="I89" s="124" t="n">
        <v>52426</v>
      </c>
      <c r="J89" s="65" t="n">
        <v>-14.0788921527486</v>
      </c>
    </row>
    <row r="90" customFormat="false" ht="17.25" hidden="false" customHeight="false" outlineLevel="0" collapsed="false">
      <c r="A90" s="63" t="s">
        <v>69</v>
      </c>
      <c r="B90" s="124" t="n">
        <v>2174324</v>
      </c>
      <c r="C90" s="124" t="n">
        <v>2182295</v>
      </c>
      <c r="D90" s="65" t="n">
        <v>-0.365257675978729</v>
      </c>
      <c r="E90" s="2"/>
      <c r="F90" s="68" t="s">
        <v>70</v>
      </c>
      <c r="G90" s="69" t="s">
        <v>66</v>
      </c>
      <c r="H90" s="124" t="n">
        <v>280915</v>
      </c>
      <c r="I90" s="124" t="n">
        <v>344757</v>
      </c>
      <c r="J90" s="65" t="n">
        <v>-18.5179706285877</v>
      </c>
    </row>
    <row r="91" customFormat="false" ht="17.25" hidden="false" customHeight="false" outlineLevel="0" collapsed="false">
      <c r="A91" s="63" t="s">
        <v>64</v>
      </c>
      <c r="B91" s="124" t="n">
        <v>19052678</v>
      </c>
      <c r="C91" s="124" t="n">
        <v>19286870</v>
      </c>
      <c r="D91" s="65" t="n">
        <v>-1.21425612346638</v>
      </c>
      <c r="E91" s="2"/>
      <c r="F91" s="68"/>
      <c r="G91" s="69" t="s">
        <v>67</v>
      </c>
      <c r="H91" s="65" t="n">
        <v>33.4348584718146</v>
      </c>
      <c r="I91" s="65" t="n">
        <v>36.0083222185898</v>
      </c>
      <c r="J91" s="65" t="n">
        <v>-2.57346374677527</v>
      </c>
    </row>
    <row r="92" customFormat="false" ht="17.25" hidden="false" customHeight="false" outlineLevel="0" collapsed="false">
      <c r="A92" s="63" t="s">
        <v>67</v>
      </c>
      <c r="B92" s="65" t="n">
        <v>53.1899221917086</v>
      </c>
      <c r="C92" s="65" t="n">
        <v>53.6518916515458</v>
      </c>
      <c r="D92" s="65" t="n">
        <v>-0.461969459837199</v>
      </c>
      <c r="E92" s="2"/>
      <c r="F92" s="68"/>
      <c r="G92" s="71"/>
      <c r="H92" s="72"/>
      <c r="I92" s="72"/>
      <c r="J92" s="73"/>
    </row>
    <row r="93" customFormat="false" ht="17.25" hidden="false" customHeight="false" outlineLevel="0" collapsed="false">
      <c r="A93" s="63" t="s">
        <v>68</v>
      </c>
      <c r="B93" s="65" t="n">
        <v>8.76257540274587</v>
      </c>
      <c r="C93" s="65" t="n">
        <v>8.83788397077389</v>
      </c>
      <c r="D93" s="65" t="n">
        <v>-0.0753085680280226</v>
      </c>
      <c r="E93" s="2" t="s">
        <v>1</v>
      </c>
      <c r="F93" s="68"/>
      <c r="G93" s="67" t="s">
        <v>63</v>
      </c>
      <c r="H93" s="124" t="n">
        <v>1030448</v>
      </c>
      <c r="I93" s="124" t="n">
        <v>1082750</v>
      </c>
      <c r="J93" s="65" t="n">
        <v>-4.8304779496652</v>
      </c>
    </row>
    <row r="94" customFormat="false" ht="17.25" hidden="false" customHeight="false" outlineLevel="0" collapsed="false">
      <c r="A94" s="63"/>
      <c r="B94" s="72"/>
      <c r="C94" s="72"/>
      <c r="D94" s="73"/>
      <c r="E94" s="2" t="s">
        <v>1</v>
      </c>
      <c r="F94" s="68" t="s">
        <v>71</v>
      </c>
      <c r="G94" s="69" t="s">
        <v>66</v>
      </c>
      <c r="H94" s="124" t="n">
        <v>7789888</v>
      </c>
      <c r="I94" s="124" t="n">
        <v>7905809</v>
      </c>
      <c r="J94" s="65" t="n">
        <v>-1.46627625332208</v>
      </c>
    </row>
    <row r="95" customFormat="false" ht="17.25" hidden="false" customHeight="false" outlineLevel="0" collapsed="false">
      <c r="A95" s="63" t="s">
        <v>72</v>
      </c>
      <c r="B95" s="124" t="n">
        <v>5292327</v>
      </c>
      <c r="C95" s="124" t="n">
        <v>5278784</v>
      </c>
      <c r="D95" s="65" t="n">
        <v>0.256555297583686</v>
      </c>
      <c r="E95" s="2" t="s">
        <v>1</v>
      </c>
      <c r="F95" s="68" t="s">
        <v>1</v>
      </c>
      <c r="G95" s="69" t="s">
        <v>67</v>
      </c>
      <c r="H95" s="65" t="n">
        <v>63.4640048008481</v>
      </c>
      <c r="I95" s="65" t="n">
        <v>63.668958836774</v>
      </c>
      <c r="J95" s="65" t="n">
        <v>-0.204954035925937</v>
      </c>
    </row>
    <row r="96" customFormat="false" ht="17.25" hidden="false" customHeight="false" outlineLevel="0" collapsed="false">
      <c r="A96" s="63" t="s">
        <v>64</v>
      </c>
      <c r="B96" s="124" t="n">
        <v>42062077</v>
      </c>
      <c r="C96" s="124" t="n">
        <v>41939102</v>
      </c>
      <c r="D96" s="65" t="n">
        <v>0.293222778112893</v>
      </c>
      <c r="E96" s="2" t="s">
        <v>1</v>
      </c>
      <c r="F96" s="68"/>
      <c r="G96" s="71"/>
      <c r="H96" s="72"/>
      <c r="I96" s="72"/>
      <c r="J96" s="73"/>
    </row>
    <row r="97" customFormat="false" ht="17.25" hidden="false" customHeight="false" outlineLevel="0" collapsed="false">
      <c r="A97" s="63" t="s">
        <v>67</v>
      </c>
      <c r="B97" s="65" t="n">
        <v>61.7171030630009</v>
      </c>
      <c r="C97" s="65" t="n">
        <v>61.9340178001056</v>
      </c>
      <c r="D97" s="65" t="n">
        <v>-0.216914737104688</v>
      </c>
      <c r="E97" s="2" t="s">
        <v>1</v>
      </c>
      <c r="F97" s="68"/>
      <c r="G97" s="67" t="s">
        <v>63</v>
      </c>
      <c r="H97" s="124" t="n">
        <v>4017016</v>
      </c>
      <c r="I97" s="124" t="n">
        <v>3959943</v>
      </c>
      <c r="J97" s="65" t="n">
        <v>1.44125811911939</v>
      </c>
    </row>
    <row r="98" customFormat="false" ht="17.25" hidden="false" customHeight="false" outlineLevel="0" collapsed="false">
      <c r="A98" s="63" t="s">
        <v>68</v>
      </c>
      <c r="B98" s="65" t="n">
        <v>7.94774718191072</v>
      </c>
      <c r="C98" s="65" t="n">
        <v>7.94484146348856</v>
      </c>
      <c r="D98" s="65" t="n">
        <v>0.00290571842215659</v>
      </c>
      <c r="E98" s="2" t="s">
        <v>1</v>
      </c>
      <c r="F98" s="68" t="s">
        <v>73</v>
      </c>
      <c r="G98" s="69" t="s">
        <v>66</v>
      </c>
      <c r="H98" s="124" t="n">
        <v>33490830</v>
      </c>
      <c r="I98" s="124" t="n">
        <v>33194799</v>
      </c>
      <c r="J98" s="65" t="n">
        <v>0.891799344831099</v>
      </c>
    </row>
    <row r="99" customFormat="false" ht="17.25" hidden="false" customHeight="false" outlineLevel="0" collapsed="false">
      <c r="A99" s="35"/>
      <c r="E99" s="2"/>
      <c r="F99" s="68"/>
      <c r="G99" s="67" t="s">
        <v>67</v>
      </c>
      <c r="H99" s="65" t="n">
        <v>61.9994579578562</v>
      </c>
      <c r="I99" s="65" t="n">
        <v>62.1900692902173</v>
      </c>
      <c r="J99" s="65" t="n">
        <v>-0.190611332361101</v>
      </c>
      <c r="L99" s="0" t="s">
        <v>1</v>
      </c>
    </row>
    <row r="100" customFormat="false" ht="13.5" hidden="false" customHeight="false" outlineLevel="0" collapsed="false">
      <c r="A100" s="35"/>
      <c r="E100" s="2" t="s">
        <v>1</v>
      </c>
      <c r="F100" s="44"/>
    </row>
    <row r="101" customFormat="false" ht="13.5" hidden="false" customHeight="false" outlineLevel="0" collapsed="false">
      <c r="A101" s="125" t="s">
        <v>74</v>
      </c>
      <c r="B101" s="126"/>
      <c r="E101" s="2"/>
      <c r="F101" s="46" t="s">
        <v>1</v>
      </c>
      <c r="L101" s="0" t="s">
        <v>1</v>
      </c>
    </row>
    <row r="102" customFormat="false" ht="13.5" hidden="false" customHeight="false" outlineLevel="0" collapsed="false">
      <c r="A102" s="35"/>
      <c r="B102" s="46" t="s">
        <v>1</v>
      </c>
      <c r="C102" s="57" t="s">
        <v>1</v>
      </c>
      <c r="E102" s="2" t="s">
        <v>1</v>
      </c>
      <c r="F102" s="46" t="s">
        <v>1</v>
      </c>
      <c r="G102" s="46" t="s">
        <v>1</v>
      </c>
      <c r="H102" s="120" t="s">
        <v>75</v>
      </c>
      <c r="I102" s="46"/>
    </row>
    <row r="103" customFormat="false" ht="12.75" hidden="false" customHeight="false" outlineLevel="0" collapsed="false">
      <c r="A103" s="35"/>
      <c r="B103" s="120" t="s">
        <v>56</v>
      </c>
      <c r="C103" s="121" t="s">
        <v>57</v>
      </c>
      <c r="D103" s="120" t="s">
        <v>58</v>
      </c>
      <c r="E103" s="2"/>
      <c r="F103" s="0" t="s">
        <v>1</v>
      </c>
      <c r="H103" s="127" t="s">
        <v>76</v>
      </c>
    </row>
    <row r="104" customFormat="false" ht="13.5" hidden="false" customHeight="false" outlineLevel="0" collapsed="false">
      <c r="A104" s="78" t="s">
        <v>1</v>
      </c>
      <c r="B104" s="122" t="s">
        <v>59</v>
      </c>
      <c r="C104" s="123" t="s">
        <v>60</v>
      </c>
      <c r="D104" s="122" t="s">
        <v>61</v>
      </c>
      <c r="E104" s="2"/>
      <c r="H104" s="128" t="s">
        <v>77</v>
      </c>
    </row>
    <row r="105" customFormat="false" ht="14.25" hidden="false" customHeight="false" outlineLevel="0" collapsed="false">
      <c r="A105" s="80"/>
      <c r="B105" s="81"/>
      <c r="C105" s="81"/>
      <c r="D105" s="81"/>
      <c r="E105" s="2"/>
    </row>
    <row r="106" customFormat="false" ht="17.25" hidden="false" customHeight="false" outlineLevel="0" collapsed="false">
      <c r="A106" s="63" t="s">
        <v>78</v>
      </c>
      <c r="B106" s="124" t="n">
        <v>1560633</v>
      </c>
      <c r="C106" s="124" t="n">
        <v>1552207</v>
      </c>
      <c r="D106" s="65" t="n">
        <v>0.542839969153599</v>
      </c>
      <c r="E106" s="2"/>
      <c r="G106" s="129" t="s">
        <v>79</v>
      </c>
      <c r="H106" s="129"/>
      <c r="I106" s="129"/>
    </row>
    <row r="107" customFormat="false" ht="16.5" hidden="false" customHeight="false" outlineLevel="0" collapsed="false">
      <c r="A107" s="63" t="s">
        <v>80</v>
      </c>
      <c r="B107" s="124" t="n">
        <v>1669331</v>
      </c>
      <c r="C107" s="124" t="n">
        <v>1734742</v>
      </c>
      <c r="D107" s="65" t="n">
        <v>-3.77064716251754</v>
      </c>
      <c r="E107" s="2"/>
      <c r="G107" s="85"/>
      <c r="H107" s="2"/>
      <c r="I107" s="86"/>
    </row>
    <row r="108" customFormat="false" ht="16.5" hidden="false" customHeight="false" outlineLevel="0" collapsed="false">
      <c r="A108" s="63" t="s">
        <v>81</v>
      </c>
      <c r="B108" s="124" t="n">
        <v>624768</v>
      </c>
      <c r="C108" s="124" t="n">
        <v>649982</v>
      </c>
      <c r="D108" s="65" t="n">
        <v>-3.87918434664345</v>
      </c>
      <c r="E108" s="2"/>
      <c r="G108" s="87" t="s">
        <v>82</v>
      </c>
      <c r="H108" s="130" t="n">
        <v>5292327</v>
      </c>
      <c r="I108" s="88" t="s">
        <v>83</v>
      </c>
    </row>
    <row r="109" customFormat="false" ht="16.5" hidden="false" customHeight="false" outlineLevel="0" collapsed="false">
      <c r="A109" s="63" t="s">
        <v>84</v>
      </c>
      <c r="B109" s="124" t="n">
        <v>107980</v>
      </c>
      <c r="C109" s="124" t="n">
        <v>114808</v>
      </c>
      <c r="D109" s="65" t="n">
        <v>-5.94732074419901</v>
      </c>
      <c r="E109" s="2"/>
      <c r="G109" s="89"/>
      <c r="H109" s="90"/>
      <c r="I109" s="91"/>
    </row>
    <row r="110" customFormat="false" ht="16.5" hidden="false" customHeight="false" outlineLevel="0" collapsed="false">
      <c r="A110" s="63" t="s">
        <v>85</v>
      </c>
      <c r="B110" s="124" t="n">
        <v>108002</v>
      </c>
      <c r="C110" s="124" t="n">
        <v>104940</v>
      </c>
      <c r="D110" s="65" t="n">
        <v>2.9178578235182</v>
      </c>
      <c r="E110" s="2"/>
      <c r="G110" s="87" t="s">
        <v>86</v>
      </c>
      <c r="H110" s="130" t="n">
        <v>5278784</v>
      </c>
      <c r="I110" s="88" t="s">
        <v>83</v>
      </c>
    </row>
    <row r="111" customFormat="false" ht="16.5" hidden="false" customHeight="false" outlineLevel="0" collapsed="false">
      <c r="A111" s="63" t="s">
        <v>87</v>
      </c>
      <c r="B111" s="124" t="n">
        <v>95497</v>
      </c>
      <c r="C111" s="124" t="n">
        <v>114297</v>
      </c>
      <c r="D111" s="65" t="n">
        <v>-16.4483757228974</v>
      </c>
      <c r="E111" s="2"/>
      <c r="G111" s="92"/>
      <c r="H111" s="93"/>
      <c r="I111" s="94"/>
    </row>
    <row r="112" customFormat="false" ht="17.25" hidden="false" customHeight="false" outlineLevel="0" collapsed="false">
      <c r="A112" s="63" t="s">
        <v>88</v>
      </c>
      <c r="B112" s="124" t="n">
        <v>480275</v>
      </c>
      <c r="C112" s="124" t="n">
        <v>444239</v>
      </c>
      <c r="D112" s="65" t="n">
        <v>8.11184970252499</v>
      </c>
      <c r="E112" s="2"/>
      <c r="G112" s="95" t="s">
        <v>89</v>
      </c>
      <c r="H112" s="96" t="n">
        <v>0.256555297583686</v>
      </c>
      <c r="I112" s="97"/>
    </row>
    <row r="114" customFormat="false" ht="12.75" hidden="false" customHeight="false" outlineLevel="0" collapsed="false">
      <c r="B114" s="42" t="s">
        <v>50</v>
      </c>
      <c r="C114" s="43"/>
    </row>
  </sheetData>
  <mergeCells count="22">
    <mergeCell ref="B2:I2"/>
    <mergeCell ref="O2:T2"/>
    <mergeCell ref="E4:F4"/>
    <mergeCell ref="Q4:R4"/>
    <mergeCell ref="B6:I6"/>
    <mergeCell ref="N6:U6"/>
    <mergeCell ref="B8:G8"/>
    <mergeCell ref="L37:N37"/>
    <mergeCell ref="O37:Q37"/>
    <mergeCell ref="R37:T37"/>
    <mergeCell ref="U37:W37"/>
    <mergeCell ref="L39:W39"/>
    <mergeCell ref="E42:F42"/>
    <mergeCell ref="Q42:R42"/>
    <mergeCell ref="B44:I44"/>
    <mergeCell ref="N44:U44"/>
    <mergeCell ref="B46:G46"/>
    <mergeCell ref="L77:W77"/>
    <mergeCell ref="C80:D80"/>
    <mergeCell ref="F80:G80"/>
    <mergeCell ref="I80:J80"/>
    <mergeCell ref="G106:I106"/>
  </mergeCells>
  <conditionalFormatting sqref="B32:B33">
    <cfRule type="expression" priority="2" aboveAverage="0" equalAverage="0" bottom="0" percent="0" rank="0" text="" dxfId="6">
      <formula>A32="Total"</formula>
    </cfRule>
  </conditionalFormatting>
  <conditionalFormatting sqref="C32:C33">
    <cfRule type="expression" priority="3" aboveAverage="0" equalAverage="0" bottom="0" percent="0" rank="0" text="" dxfId="7">
      <formula>A32="Total"</formula>
    </cfRule>
  </conditionalFormatting>
  <conditionalFormatting sqref="D32:D33">
    <cfRule type="expression" priority="4" aboveAverage="0" equalAverage="0" bottom="0" percent="0" rank="0" text="" dxfId="8">
      <formula>A32="Total"</formula>
    </cfRule>
  </conditionalFormatting>
  <conditionalFormatting sqref="E32:E33">
    <cfRule type="expression" priority="5" aboveAverage="0" equalAverage="0" bottom="0" percent="0" rank="0" text="" dxfId="9">
      <formula>A32="Total"</formula>
    </cfRule>
  </conditionalFormatting>
  <conditionalFormatting sqref="F32:F33">
    <cfRule type="expression" priority="6" aboveAverage="0" equalAverage="0" bottom="0" percent="0" rank="0" text="" dxfId="10">
      <formula>A32="Total"</formula>
    </cfRule>
  </conditionalFormatting>
  <conditionalFormatting sqref="H32:H33">
    <cfRule type="expression" priority="7" aboveAverage="0" equalAverage="0" bottom="0" percent="0" rank="0" text="" dxfId="11">
      <formula>A32="Total"</formula>
    </cfRule>
  </conditionalFormatting>
  <printOptions headings="false" gridLines="false" gridLinesSet="true" horizontalCentered="true" verticalCentered="true"/>
  <pageMargins left="0.39375" right="0.39375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22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E1" activeCellId="0" sqref="E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.84"/>
    <col collapsed="false" customWidth="true" hidden="false" outlineLevel="0" max="2" min="2" style="132" width="2.84"/>
    <col collapsed="false" customWidth="true" hidden="false" outlineLevel="0" max="3" min="3" style="132" width="10.41"/>
    <col collapsed="false" customWidth="true" hidden="false" outlineLevel="0" max="4" min="4" style="131" width="14.99"/>
    <col collapsed="false" customWidth="true" hidden="false" outlineLevel="0" max="6" min="5" style="131" width="16.13"/>
    <col collapsed="false" customWidth="true" hidden="false" outlineLevel="0" max="7" min="7" style="131" width="15.41"/>
    <col collapsed="false" customWidth="true" hidden="false" outlineLevel="0" max="8" min="8" style="131" width="15.99"/>
    <col collapsed="false" customWidth="true" hidden="false" outlineLevel="0" max="11" min="9" style="131" width="16.13"/>
    <col collapsed="false" customWidth="true" hidden="false" outlineLevel="0" max="12" min="12" style="131" width="15.7"/>
    <col collapsed="false" customWidth="true" hidden="false" outlineLevel="0" max="13" min="13" style="131" width="18.7"/>
    <col collapsed="false" customWidth="true" hidden="false" outlineLevel="0" max="14" min="14" style="131" width="12.14"/>
    <col collapsed="false" customWidth="true" hidden="false" outlineLevel="0" max="20" min="15" style="131" width="14.41"/>
    <col collapsed="false" customWidth="false" hidden="false" outlineLevel="0" max="257" min="21" style="131" width="11.42"/>
  </cols>
  <sheetData>
    <row r="1" customFormat="false" ht="30.75" hidden="false" customHeight="true" outlineLevel="0" collapsed="false">
      <c r="C1" s="133"/>
      <c r="D1" s="134"/>
      <c r="E1" s="135" t="s">
        <v>100</v>
      </c>
      <c r="F1" s="135"/>
      <c r="G1" s="135"/>
      <c r="H1" s="135"/>
      <c r="I1" s="135"/>
      <c r="J1" s="135"/>
      <c r="K1" s="135"/>
      <c r="L1" s="134"/>
      <c r="M1" s="136"/>
    </row>
    <row r="2" customFormat="false" ht="12.75" hidden="false" customHeight="true" outlineLevel="0" collapsed="false">
      <c r="C2" s="137"/>
      <c r="D2" s="138"/>
      <c r="E2" s="139" t="s">
        <v>101</v>
      </c>
      <c r="F2" s="139"/>
      <c r="G2" s="139"/>
      <c r="H2" s="140"/>
      <c r="I2" s="141" t="str">
        <f aca="false">'acumu dic def08'!E4</f>
        <v>AÑO 2008</v>
      </c>
      <c r="J2" s="141"/>
      <c r="K2" s="141"/>
      <c r="L2" s="137"/>
      <c r="M2" s="142"/>
    </row>
    <row r="3" customFormat="false" ht="16.5" hidden="false" customHeight="true" outlineLevel="0" collapsed="false">
      <c r="C3" s="143"/>
      <c r="D3" s="144"/>
      <c r="E3" s="145" t="str">
        <f aca="false">dicdef08!E4</f>
        <v>diciembre-2008</v>
      </c>
      <c r="F3" s="145"/>
      <c r="G3" s="145"/>
      <c r="H3" s="140"/>
      <c r="I3" s="141"/>
      <c r="J3" s="141"/>
      <c r="K3" s="141"/>
      <c r="L3" s="143"/>
      <c r="M3" s="146"/>
    </row>
    <row r="4" customFormat="false" ht="64.5" hidden="false" customHeight="true" outlineLevel="0" collapsed="false">
      <c r="C4" s="147" t="s">
        <v>102</v>
      </c>
      <c r="D4" s="147"/>
      <c r="E4" s="148" t="s">
        <v>103</v>
      </c>
      <c r="F4" s="149" t="s">
        <v>104</v>
      </c>
      <c r="G4" s="149" t="s">
        <v>105</v>
      </c>
      <c r="H4" s="150"/>
      <c r="I4" s="151" t="s">
        <v>104</v>
      </c>
      <c r="J4" s="152" t="s">
        <v>106</v>
      </c>
      <c r="K4" s="152" t="s">
        <v>107</v>
      </c>
      <c r="L4" s="151" t="s">
        <v>102</v>
      </c>
      <c r="M4" s="152" t="s">
        <v>108</v>
      </c>
    </row>
    <row r="5" customFormat="false" ht="13.5" hidden="false" customHeight="false" outlineLevel="0" collapsed="false"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</row>
    <row r="6" customFormat="false" ht="20.1" hidden="false" customHeight="true" outlineLevel="0" collapsed="false">
      <c r="C6" s="135" t="s">
        <v>109</v>
      </c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24.75" hidden="false" customHeight="true" outlineLevel="0" collapsed="false">
      <c r="C7" s="154" t="s">
        <v>110</v>
      </c>
      <c r="D7" s="154"/>
      <c r="E7" s="155" t="n">
        <f aca="false">dicdef08!I31/dicdef08!I69-1</f>
        <v>-0.0641813585924953</v>
      </c>
      <c r="F7" s="156" t="s">
        <v>111</v>
      </c>
      <c r="G7" s="157" t="n">
        <f aca="false">dicdef08!I31</f>
        <v>410203</v>
      </c>
      <c r="H7" s="158"/>
      <c r="I7" s="156" t="s">
        <v>111</v>
      </c>
      <c r="J7" s="157" t="n">
        <f aca="false">'acumu dic def08'!I31</f>
        <v>5292327</v>
      </c>
      <c r="K7" s="159" t="n">
        <f aca="false">'acumu dic def08'!I31/'acumu dic def08'!I69-1</f>
        <v>0.00256555297583683</v>
      </c>
      <c r="L7" s="160" t="s">
        <v>110</v>
      </c>
      <c r="M7" s="161" t="s">
        <v>112</v>
      </c>
    </row>
    <row r="8" customFormat="false" ht="24.75" hidden="false" customHeight="true" outlineLevel="0" collapsed="false">
      <c r="C8" s="154"/>
      <c r="D8" s="154"/>
      <c r="E8" s="155" t="n">
        <f aca="false">dicdef08!G31/dicdef08!G69-1</f>
        <v>-0.0608353583716286</v>
      </c>
      <c r="F8" s="162" t="s">
        <v>113</v>
      </c>
      <c r="G8" s="163" t="n">
        <f aca="false">dicdef08!G31</f>
        <v>234207</v>
      </c>
      <c r="H8" s="158"/>
      <c r="I8" s="162" t="s">
        <v>113</v>
      </c>
      <c r="J8" s="163" t="n">
        <f aca="false">'acumu dic def08'!G31</f>
        <v>3118003</v>
      </c>
      <c r="K8" s="155" t="n">
        <f aca="false">'acumu dic def08'!G31/'acumu dic def08'!G69-1</f>
        <v>0.0069478690219793</v>
      </c>
      <c r="L8" s="160"/>
      <c r="M8" s="161"/>
    </row>
    <row r="9" customFormat="false" ht="24.75" hidden="false" customHeight="true" outlineLevel="0" collapsed="false">
      <c r="C9" s="154"/>
      <c r="D9" s="154"/>
      <c r="E9" s="155" t="n">
        <f aca="false">dicdef08!H31/dicdef08!H69-1</f>
        <v>-0.0685972544163254</v>
      </c>
      <c r="F9" s="162" t="s">
        <v>114</v>
      </c>
      <c r="G9" s="163" t="n">
        <f aca="false">dicdef08!H31</f>
        <v>175996</v>
      </c>
      <c r="H9" s="158"/>
      <c r="I9" s="162" t="s">
        <v>114</v>
      </c>
      <c r="J9" s="163" t="n">
        <f aca="false">'acumu dic def08'!H31</f>
        <v>2174324</v>
      </c>
      <c r="K9" s="155" t="n">
        <f aca="false">'acumu dic def08'!H31/'acumu dic def08'!H69-1</f>
        <v>-0.00365257675978725</v>
      </c>
      <c r="L9" s="160"/>
      <c r="M9" s="161"/>
    </row>
    <row r="10" customFormat="false" ht="24.75" hidden="false" customHeight="true" outlineLevel="0" collapsed="false">
      <c r="C10" s="154" t="s">
        <v>115</v>
      </c>
      <c r="D10" s="154"/>
      <c r="E10" s="164" t="n">
        <f aca="false">dicdef08!N31/dicdef08!N69-1</f>
        <v>-0.0451047709245886</v>
      </c>
      <c r="F10" s="156" t="s">
        <v>111</v>
      </c>
      <c r="G10" s="163" t="n">
        <f aca="false">dicdef08!N31</f>
        <v>16132</v>
      </c>
      <c r="H10" s="158"/>
      <c r="I10" s="162" t="s">
        <v>111</v>
      </c>
      <c r="J10" s="163" t="n">
        <f aca="false">'acumu dic def08'!N31</f>
        <v>199818</v>
      </c>
      <c r="K10" s="155" t="n">
        <f aca="false">'acumu dic def08'!N31/'acumu dic def08'!N69-1</f>
        <v>0.0879481664987885</v>
      </c>
      <c r="L10" s="165" t="s">
        <v>115</v>
      </c>
      <c r="M10" s="154" t="s">
        <v>112</v>
      </c>
    </row>
    <row r="11" customFormat="false" ht="24.75" hidden="false" customHeight="true" outlineLevel="0" collapsed="false">
      <c r="C11" s="154"/>
      <c r="D11" s="154"/>
      <c r="E11" s="164" t="n">
        <f aca="false">dicdef08!L31/dicdef08!L69-1</f>
        <v>-0.0451047709245886</v>
      </c>
      <c r="F11" s="162" t="s">
        <v>113</v>
      </c>
      <c r="G11" s="163" t="n">
        <f aca="false">dicdef08!L31</f>
        <v>16132</v>
      </c>
      <c r="H11" s="158"/>
      <c r="I11" s="162" t="s">
        <v>113</v>
      </c>
      <c r="J11" s="163" t="n">
        <f aca="false">'acumu dic def08'!L31</f>
        <v>199818</v>
      </c>
      <c r="K11" s="164" t="n">
        <f aca="false">'acumu dic def08'!L31/'acumu dic def08'!L69-1</f>
        <v>0.0879481664987885</v>
      </c>
      <c r="L11" s="165"/>
      <c r="M11" s="154"/>
    </row>
    <row r="12" customFormat="false" ht="24.75" hidden="false" customHeight="true" outlineLevel="0" collapsed="false">
      <c r="C12" s="154" t="s">
        <v>116</v>
      </c>
      <c r="D12" s="154"/>
      <c r="E12" s="155" t="n">
        <f aca="false">dicdef08!Q31/dicdef08!Q69-1</f>
        <v>-0.00793847680476312</v>
      </c>
      <c r="F12" s="156" t="s">
        <v>111</v>
      </c>
      <c r="G12" s="163" t="n">
        <f aca="false">dicdef08!Q31</f>
        <v>3999</v>
      </c>
      <c r="H12" s="158"/>
      <c r="I12" s="162" t="s">
        <v>111</v>
      </c>
      <c r="J12" s="163" t="n">
        <f aca="false">'acumu dic def08'!Q31</f>
        <v>45045</v>
      </c>
      <c r="K12" s="155" t="n">
        <f aca="false">'acumu dic def08'!Q31/'acumu dic def08'!Q69-1</f>
        <v>-0.140788921527486</v>
      </c>
      <c r="L12" s="165" t="s">
        <v>116</v>
      </c>
      <c r="M12" s="154" t="s">
        <v>112</v>
      </c>
    </row>
    <row r="13" customFormat="false" ht="24.75" hidden="false" customHeight="true" outlineLevel="0" collapsed="false">
      <c r="C13" s="154"/>
      <c r="D13" s="154"/>
      <c r="E13" s="155" t="n">
        <f aca="false">dicdef08!O31/dicdef08!O69-1</f>
        <v>0.131773399014778</v>
      </c>
      <c r="F13" s="162" t="s">
        <v>113</v>
      </c>
      <c r="G13" s="163" t="n">
        <f aca="false">dicdef08!O31</f>
        <v>2757</v>
      </c>
      <c r="H13" s="158"/>
      <c r="I13" s="162" t="s">
        <v>113</v>
      </c>
      <c r="J13" s="163" t="n">
        <f aca="false">'acumu dic def08'!O31</f>
        <v>30402</v>
      </c>
      <c r="K13" s="155" t="n">
        <f aca="false">'acumu dic def08'!O31/'acumu dic def08'!O69-1</f>
        <v>-0.0128579777907656</v>
      </c>
      <c r="L13" s="165"/>
      <c r="M13" s="154"/>
    </row>
    <row r="14" customFormat="false" ht="24.75" hidden="false" customHeight="true" outlineLevel="0" collapsed="false">
      <c r="C14" s="154"/>
      <c r="D14" s="154"/>
      <c r="E14" s="155" t="n">
        <f aca="false">dicdef08!P31/dicdef08!P69-1</f>
        <v>-0.221316614420063</v>
      </c>
      <c r="F14" s="162" t="s">
        <v>114</v>
      </c>
      <c r="G14" s="163" t="n">
        <f aca="false">dicdef08!P31</f>
        <v>1242</v>
      </c>
      <c r="H14" s="158"/>
      <c r="I14" s="162" t="s">
        <v>114</v>
      </c>
      <c r="J14" s="163" t="n">
        <f aca="false">'acumu dic def08'!P31</f>
        <v>14643</v>
      </c>
      <c r="K14" s="155" t="n">
        <f aca="false">'acumu dic def08'!P31/'acumu dic def08'!P69-1</f>
        <v>-0.322960976511929</v>
      </c>
      <c r="L14" s="165"/>
      <c r="M14" s="154"/>
    </row>
    <row r="15" customFormat="false" ht="24.75" hidden="false" customHeight="true" outlineLevel="0" collapsed="false">
      <c r="C15" s="154" t="s">
        <v>117</v>
      </c>
      <c r="D15" s="154"/>
      <c r="E15" s="155" t="n">
        <f aca="false">dicdef08!T31/dicdef08!T69-1</f>
        <v>-0.11899226112253</v>
      </c>
      <c r="F15" s="156" t="s">
        <v>111</v>
      </c>
      <c r="G15" s="163" t="n">
        <f aca="false">dicdef08!T31</f>
        <v>78437</v>
      </c>
      <c r="H15" s="158"/>
      <c r="I15" s="162" t="s">
        <v>111</v>
      </c>
      <c r="J15" s="163" t="n">
        <f aca="false">'acumu dic def08'!T31</f>
        <v>1030448</v>
      </c>
      <c r="K15" s="166" t="n">
        <f aca="false">'acumu dic def08'!T31/'acumu dic def08'!T69-1</f>
        <v>-0.048304779496652</v>
      </c>
      <c r="L15" s="160" t="s">
        <v>117</v>
      </c>
      <c r="M15" s="154" t="s">
        <v>112</v>
      </c>
    </row>
    <row r="16" customFormat="false" ht="24.75" hidden="false" customHeight="true" outlineLevel="0" collapsed="false">
      <c r="C16" s="154"/>
      <c r="D16" s="154"/>
      <c r="E16" s="155" t="n">
        <f aca="false">dicdef08!R31/dicdef08!R69-1</f>
        <v>-0.113112229892216</v>
      </c>
      <c r="F16" s="162" t="s">
        <v>113</v>
      </c>
      <c r="G16" s="163" t="n">
        <f aca="false">dicdef08!R31</f>
        <v>51263</v>
      </c>
      <c r="H16" s="158"/>
      <c r="I16" s="162" t="s">
        <v>113</v>
      </c>
      <c r="J16" s="163" t="n">
        <f aca="false">'acumu dic def08'!R31</f>
        <v>677963</v>
      </c>
      <c r="K16" s="155" t="n">
        <f aca="false">'acumu dic def08'!R31/'acumu dic def08'!R69-1</f>
        <v>-0.0507790896782694</v>
      </c>
      <c r="L16" s="160"/>
      <c r="M16" s="154"/>
    </row>
    <row r="17" customFormat="false" ht="24.75" hidden="false" customHeight="true" outlineLevel="0" collapsed="false">
      <c r="C17" s="154"/>
      <c r="D17" s="154"/>
      <c r="E17" s="155" t="n">
        <f aca="false">dicdef08!S31/dicdef08!S69-1</f>
        <v>-0.129875120076849</v>
      </c>
      <c r="F17" s="162" t="s">
        <v>114</v>
      </c>
      <c r="G17" s="163" t="n">
        <f aca="false">dicdef08!S31</f>
        <v>27174</v>
      </c>
      <c r="H17" s="158"/>
      <c r="I17" s="162" t="s">
        <v>114</v>
      </c>
      <c r="J17" s="163" t="n">
        <f aca="false">'acumu dic def08'!S31</f>
        <v>352485</v>
      </c>
      <c r="K17" s="155" t="n">
        <f aca="false">'acumu dic def08'!S31/'acumu dic def08'!S69-1</f>
        <v>-0.0435092898873599</v>
      </c>
      <c r="L17" s="160"/>
      <c r="M17" s="154"/>
    </row>
    <row r="18" customFormat="false" ht="24.75" hidden="false" customHeight="true" outlineLevel="0" collapsed="false">
      <c r="C18" s="154" t="s">
        <v>118</v>
      </c>
      <c r="D18" s="154"/>
      <c r="E18" s="155" t="n">
        <f aca="false">dicdef08!W31/dicdef08!W69-1</f>
        <v>-0.0509927522991656</v>
      </c>
      <c r="F18" s="156" t="s">
        <v>111</v>
      </c>
      <c r="G18" s="163" t="n">
        <f aca="false">dicdef08!W31</f>
        <v>311635</v>
      </c>
      <c r="H18" s="158"/>
      <c r="I18" s="162" t="s">
        <v>111</v>
      </c>
      <c r="J18" s="163" t="n">
        <f aca="false">'acumu dic def08'!W31</f>
        <v>4017016</v>
      </c>
      <c r="K18" s="167" t="n">
        <f aca="false">'acumu dic def08'!W31/'acumu dic def08'!W69-1</f>
        <v>0.0144125811911939</v>
      </c>
      <c r="L18" s="168" t="s">
        <v>118</v>
      </c>
      <c r="M18" s="169" t="s">
        <v>112</v>
      </c>
    </row>
    <row r="19" customFormat="false" ht="24.75" hidden="false" customHeight="true" outlineLevel="0" collapsed="false">
      <c r="C19" s="154"/>
      <c r="D19" s="154"/>
      <c r="E19" s="155" t="n">
        <f aca="false">dicdef08!U31/dicdef08!U69-1</f>
        <v>-0.0475596091659071</v>
      </c>
      <c r="F19" s="162" t="s">
        <v>113</v>
      </c>
      <c r="G19" s="163" t="n">
        <f aca="false">dicdef08!U31</f>
        <v>164055</v>
      </c>
      <c r="H19" s="158"/>
      <c r="I19" s="162" t="s">
        <v>113</v>
      </c>
      <c r="J19" s="163" t="n">
        <f aca="false">'acumu dic def08'!U31</f>
        <v>2209820</v>
      </c>
      <c r="K19" s="155" t="n">
        <f aca="false">'acumu dic def08'!U31/'acumu dic def08'!U69-1</f>
        <v>0.0193860581835459</v>
      </c>
      <c r="L19" s="168"/>
      <c r="M19" s="169"/>
    </row>
    <row r="20" customFormat="false" ht="24.75" hidden="false" customHeight="true" outlineLevel="0" collapsed="false">
      <c r="C20" s="154"/>
      <c r="D20" s="154"/>
      <c r="E20" s="170" t="n">
        <f aca="false">dicdef08!V31/dicdef08!V69-1</f>
        <v>-0.0547802194283079</v>
      </c>
      <c r="F20" s="171" t="s">
        <v>114</v>
      </c>
      <c r="G20" s="163" t="n">
        <f aca="false">dicdef08!V31</f>
        <v>147580</v>
      </c>
      <c r="H20" s="158"/>
      <c r="I20" s="171" t="s">
        <v>114</v>
      </c>
      <c r="J20" s="172" t="n">
        <f aca="false">'acumu dic def08'!V31</f>
        <v>1807196</v>
      </c>
      <c r="K20" s="166" t="n">
        <f aca="false">'acumu dic def08'!V31/'acumu dic def08'!V69-1</f>
        <v>0.00839662795706597</v>
      </c>
      <c r="L20" s="168"/>
      <c r="M20" s="169"/>
    </row>
    <row r="21" customFormat="false" ht="13.5" hidden="false" customHeight="false" outlineLevel="0" collapsed="false"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</row>
    <row r="22" customFormat="false" ht="20.1" hidden="false" customHeight="true" outlineLevel="0" collapsed="false">
      <c r="C22" s="135" t="s">
        <v>43</v>
      </c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24.95" hidden="false" customHeight="true" outlineLevel="0" collapsed="false">
      <c r="C23" s="154" t="s">
        <v>110</v>
      </c>
      <c r="D23" s="154"/>
      <c r="E23" s="159" t="n">
        <f aca="false">dicdef08!I34/dicdef08!I72-1</f>
        <v>-0.0730873762609909</v>
      </c>
      <c r="F23" s="156" t="s">
        <v>111</v>
      </c>
      <c r="G23" s="157" t="n">
        <f aca="false">dicdef08!I34</f>
        <v>3357969</v>
      </c>
      <c r="H23" s="158"/>
      <c r="I23" s="156" t="s">
        <v>111</v>
      </c>
      <c r="J23" s="157" t="n">
        <f aca="false">'acumu dic def08'!I34</f>
        <v>42062077</v>
      </c>
      <c r="K23" s="159" t="n">
        <f aca="false">'acumu dic def08'!I34/'acumu dic def08'!I72-1</f>
        <v>0.002932227781129</v>
      </c>
      <c r="L23" s="160" t="s">
        <v>110</v>
      </c>
      <c r="M23" s="161" t="s">
        <v>112</v>
      </c>
    </row>
    <row r="24" customFormat="false" ht="24.95" hidden="false" customHeight="true" outlineLevel="0" collapsed="false">
      <c r="C24" s="154"/>
      <c r="D24" s="154"/>
      <c r="E24" s="155" t="n">
        <f aca="false">dicdef08!G34/dicdef08!G72-1</f>
        <v>-0.0433438719063117</v>
      </c>
      <c r="F24" s="162" t="s">
        <v>113</v>
      </c>
      <c r="G24" s="163" t="n">
        <f aca="false">dicdef08!G34</f>
        <v>1787997</v>
      </c>
      <c r="H24" s="158"/>
      <c r="I24" s="162" t="s">
        <v>113</v>
      </c>
      <c r="J24" s="163" t="n">
        <f aca="false">'acumu dic def08'!G34</f>
        <v>23009399</v>
      </c>
      <c r="K24" s="155" t="n">
        <f aca="false">'acumu dic def08'!G34/'acumu dic def08'!G72-1</f>
        <v>0.0157674087039192</v>
      </c>
      <c r="L24" s="160"/>
      <c r="M24" s="161"/>
    </row>
    <row r="25" customFormat="false" ht="24.95" hidden="false" customHeight="true" outlineLevel="0" collapsed="false">
      <c r="C25" s="154"/>
      <c r="D25" s="154"/>
      <c r="E25" s="155" t="n">
        <f aca="false">dicdef08!H34/dicdef08!H72-1</f>
        <v>-0.104785831871219</v>
      </c>
      <c r="F25" s="162" t="s">
        <v>114</v>
      </c>
      <c r="G25" s="163" t="n">
        <f aca="false">dicdef08!H34</f>
        <v>1569972</v>
      </c>
      <c r="H25" s="158"/>
      <c r="I25" s="162" t="s">
        <v>114</v>
      </c>
      <c r="J25" s="163" t="n">
        <f aca="false">'acumu dic def08'!H34</f>
        <v>19052678</v>
      </c>
      <c r="K25" s="155" t="n">
        <f aca="false">'acumu dic def08'!H34/'acumu dic def08'!H72-1</f>
        <v>-0.0121425612346638</v>
      </c>
      <c r="L25" s="160"/>
      <c r="M25" s="161"/>
    </row>
    <row r="26" customFormat="false" ht="24.95" hidden="false" customHeight="true" outlineLevel="0" collapsed="false">
      <c r="C26" s="169" t="s">
        <v>115</v>
      </c>
      <c r="D26" s="169"/>
      <c r="E26" s="155" t="n">
        <f aca="false">dicdef08!N34/dicdef08!N72-1</f>
        <v>-0.0842610364683302</v>
      </c>
      <c r="F26" s="162" t="s">
        <v>111</v>
      </c>
      <c r="G26" s="163" t="n">
        <f aca="false">dicdef08!N34</f>
        <v>38168</v>
      </c>
      <c r="H26" s="158"/>
      <c r="I26" s="162" t="s">
        <v>111</v>
      </c>
      <c r="J26" s="163" t="n">
        <f aca="false">'acumu dic def08'!N34</f>
        <v>500444</v>
      </c>
      <c r="K26" s="155" t="n">
        <f aca="false">'acumu dic def08'!N34/'acumu dic def08'!N72-1</f>
        <v>0.0135841551271223</v>
      </c>
      <c r="L26" s="165" t="s">
        <v>115</v>
      </c>
      <c r="M26" s="174" t="s">
        <v>112</v>
      </c>
    </row>
    <row r="27" customFormat="false" ht="24.95" hidden="false" customHeight="true" outlineLevel="0" collapsed="false">
      <c r="C27" s="169"/>
      <c r="D27" s="169"/>
      <c r="E27" s="155" t="n">
        <f aca="false">dicdef08!L34/dicdef08!L72-1</f>
        <v>-0.0842610364683302</v>
      </c>
      <c r="F27" s="162" t="s">
        <v>113</v>
      </c>
      <c r="G27" s="163" t="n">
        <f aca="false">dicdef08!L34</f>
        <v>38168</v>
      </c>
      <c r="H27" s="158"/>
      <c r="I27" s="162" t="s">
        <v>113</v>
      </c>
      <c r="J27" s="163" t="n">
        <f aca="false">'acumu dic def08'!L34</f>
        <v>500444</v>
      </c>
      <c r="K27" s="155" t="n">
        <f aca="false">'acumu dic def08'!L34/'acumu dic def08'!L72-1</f>
        <v>0.0135841551271223</v>
      </c>
      <c r="L27" s="165"/>
      <c r="M27" s="174"/>
    </row>
    <row r="28" customFormat="false" ht="24.95" hidden="false" customHeight="true" outlineLevel="0" collapsed="false">
      <c r="C28" s="154" t="s">
        <v>116</v>
      </c>
      <c r="D28" s="154"/>
      <c r="E28" s="155" t="n">
        <f aca="false">dicdef08!Q34/dicdef08!Q72-1</f>
        <v>-0.0876278929286065</v>
      </c>
      <c r="F28" s="162" t="s">
        <v>111</v>
      </c>
      <c r="G28" s="163" t="n">
        <f aca="false">dicdef08!Q34</f>
        <v>24166</v>
      </c>
      <c r="H28" s="158"/>
      <c r="I28" s="162" t="s">
        <v>111</v>
      </c>
      <c r="J28" s="163" t="n">
        <f aca="false">'acumu dic def08'!Q34</f>
        <v>280915</v>
      </c>
      <c r="K28" s="155" t="n">
        <f aca="false">'acumu dic def08'!Q34/'acumu dic def08'!Q72-1</f>
        <v>-0.185179706285877</v>
      </c>
      <c r="L28" s="165" t="s">
        <v>116</v>
      </c>
      <c r="M28" s="154" t="s">
        <v>112</v>
      </c>
    </row>
    <row r="29" customFormat="false" ht="24.95" hidden="false" customHeight="true" outlineLevel="0" collapsed="false">
      <c r="C29" s="154"/>
      <c r="D29" s="154"/>
      <c r="E29" s="155" t="n">
        <f aca="false">dicdef08!O34/dicdef08!O72-1</f>
        <v>0.352978615071283</v>
      </c>
      <c r="F29" s="162" t="s">
        <v>113</v>
      </c>
      <c r="G29" s="163" t="n">
        <f aca="false">dicdef08!O34</f>
        <v>10629</v>
      </c>
      <c r="H29" s="158"/>
      <c r="I29" s="162" t="s">
        <v>113</v>
      </c>
      <c r="J29" s="163" t="n">
        <f aca="false">'acumu dic def08'!O34</f>
        <v>104683</v>
      </c>
      <c r="K29" s="155" t="n">
        <f aca="false">'acumu dic def08'!O34/'acumu dic def08'!O72-1</f>
        <v>0.0388103838367802</v>
      </c>
      <c r="L29" s="165"/>
      <c r="M29" s="154"/>
    </row>
    <row r="30" customFormat="false" ht="24.95" hidden="false" customHeight="true" outlineLevel="0" collapsed="false">
      <c r="C30" s="154"/>
      <c r="D30" s="154"/>
      <c r="E30" s="155" t="n">
        <f aca="false">dicdef08!P34/dicdef08!P72-1</f>
        <v>-0.273415275615909</v>
      </c>
      <c r="F30" s="162" t="s">
        <v>114</v>
      </c>
      <c r="G30" s="163" t="n">
        <f aca="false">dicdef08!P34</f>
        <v>13537</v>
      </c>
      <c r="H30" s="158"/>
      <c r="I30" s="162" t="s">
        <v>114</v>
      </c>
      <c r="J30" s="163" t="n">
        <f aca="false">'acumu dic def08'!P34</f>
        <v>176232</v>
      </c>
      <c r="K30" s="155" t="n">
        <f aca="false">'acumu dic def08'!P34/'acumu dic def08'!P72-1</f>
        <v>-0.277693300817673</v>
      </c>
      <c r="L30" s="165"/>
      <c r="M30" s="154"/>
    </row>
    <row r="31" customFormat="false" ht="24.95" hidden="false" customHeight="true" outlineLevel="0" collapsed="false">
      <c r="C31" s="154" t="s">
        <v>117</v>
      </c>
      <c r="D31" s="154"/>
      <c r="E31" s="155" t="n">
        <f aca="false">dicdef08!T34/dicdef08!T72-1</f>
        <v>-0.0751544001891439</v>
      </c>
      <c r="F31" s="162" t="s">
        <v>111</v>
      </c>
      <c r="G31" s="163" t="n">
        <f aca="false">dicdef08!T34</f>
        <v>641521</v>
      </c>
      <c r="H31" s="158"/>
      <c r="I31" s="162" t="s">
        <v>111</v>
      </c>
      <c r="J31" s="163" t="n">
        <f aca="false">'acumu dic def08'!T34</f>
        <v>7789888</v>
      </c>
      <c r="K31" s="155" t="n">
        <f aca="false">'acumu dic def08'!T34/'acumu dic def08'!T72-1</f>
        <v>-0.0146627625332209</v>
      </c>
      <c r="L31" s="160" t="s">
        <v>117</v>
      </c>
      <c r="M31" s="154" t="s">
        <v>112</v>
      </c>
    </row>
    <row r="32" customFormat="false" ht="24.95" hidden="false" customHeight="true" outlineLevel="0" collapsed="false">
      <c r="C32" s="154"/>
      <c r="D32" s="154"/>
      <c r="E32" s="155" t="n">
        <f aca="false">dicdef08!R34/dicdef08!R72-1</f>
        <v>-0.0338321582447171</v>
      </c>
      <c r="F32" s="162" t="s">
        <v>113</v>
      </c>
      <c r="G32" s="163" t="n">
        <f aca="false">dicdef08!R34</f>
        <v>390412</v>
      </c>
      <c r="H32" s="158"/>
      <c r="I32" s="162" t="s">
        <v>113</v>
      </c>
      <c r="J32" s="163" t="n">
        <f aca="false">'acumu dic def08'!R34</f>
        <v>4832046</v>
      </c>
      <c r="K32" s="155" t="n">
        <f aca="false">'acumu dic def08'!R34/'acumu dic def08'!R72-1</f>
        <v>-0.0150474931342411</v>
      </c>
      <c r="L32" s="160"/>
      <c r="M32" s="154"/>
    </row>
    <row r="33" customFormat="false" ht="24.95" hidden="false" customHeight="true" outlineLevel="0" collapsed="false">
      <c r="C33" s="154"/>
      <c r="D33" s="154"/>
      <c r="E33" s="155" t="n">
        <f aca="false">dicdef08!S34/dicdef08!S72-1</f>
        <v>-0.132818084808802</v>
      </c>
      <c r="F33" s="162" t="s">
        <v>114</v>
      </c>
      <c r="G33" s="163" t="n">
        <f aca="false">dicdef08!S34</f>
        <v>251109</v>
      </c>
      <c r="H33" s="158"/>
      <c r="I33" s="162" t="s">
        <v>114</v>
      </c>
      <c r="J33" s="163" t="n">
        <f aca="false">'acumu dic def08'!S34</f>
        <v>2957842</v>
      </c>
      <c r="K33" s="155" t="n">
        <f aca="false">'acumu dic def08'!S34/'acumu dic def08'!S72-1</f>
        <v>-0.0140336046496899</v>
      </c>
      <c r="L33" s="160"/>
      <c r="M33" s="154"/>
    </row>
    <row r="34" customFormat="false" ht="24.95" hidden="false" customHeight="true" outlineLevel="0" collapsed="false">
      <c r="C34" s="154" t="s">
        <v>118</v>
      </c>
      <c r="D34" s="154"/>
      <c r="E34" s="155" t="n">
        <f aca="false">dicdef08!W34/dicdef08!W72-1</f>
        <v>-0.0722888070894504</v>
      </c>
      <c r="F34" s="162" t="s">
        <v>111</v>
      </c>
      <c r="G34" s="163" t="n">
        <f aca="false">dicdef08!W34</f>
        <v>2654114</v>
      </c>
      <c r="H34" s="158"/>
      <c r="I34" s="162" t="s">
        <v>111</v>
      </c>
      <c r="J34" s="163" t="n">
        <f aca="false">'acumu dic def08'!W34</f>
        <v>33490830</v>
      </c>
      <c r="K34" s="155" t="n">
        <f aca="false">'acumu dic def08'!W34/'acumu dic def08'!W72-1</f>
        <v>0.00891799344831101</v>
      </c>
      <c r="L34" s="168" t="s">
        <v>118</v>
      </c>
      <c r="M34" s="154" t="s">
        <v>112</v>
      </c>
    </row>
    <row r="35" customFormat="false" ht="24.95" hidden="false" customHeight="true" outlineLevel="0" collapsed="false">
      <c r="C35" s="154"/>
      <c r="D35" s="154"/>
      <c r="E35" s="155" t="n">
        <f aca="false">dicdef08!U34/dicdef08!U72-1</f>
        <v>-0.0470542353050895</v>
      </c>
      <c r="F35" s="162" t="s">
        <v>113</v>
      </c>
      <c r="G35" s="163" t="n">
        <f aca="false">dicdef08!U34</f>
        <v>1348788</v>
      </c>
      <c r="H35" s="158"/>
      <c r="I35" s="162" t="s">
        <v>113</v>
      </c>
      <c r="J35" s="163" t="n">
        <f aca="false">'acumu dic def08'!U34</f>
        <v>17572226</v>
      </c>
      <c r="K35" s="155" t="n">
        <f aca="false">'acumu dic def08'!U34/'acumu dic def08'!U72-1</f>
        <v>0.0245087178903554</v>
      </c>
      <c r="L35" s="168"/>
      <c r="M35" s="154"/>
    </row>
    <row r="36" customFormat="false" ht="24.95" hidden="false" customHeight="true" outlineLevel="0" collapsed="false">
      <c r="C36" s="154"/>
      <c r="D36" s="154"/>
      <c r="E36" s="155" t="n">
        <f aca="false">dicdef08!V34/dicdef08!V72-1</f>
        <v>-0.0969970370913549</v>
      </c>
      <c r="F36" s="162" t="s">
        <v>114</v>
      </c>
      <c r="G36" s="163" t="n">
        <f aca="false">dicdef08!V34</f>
        <v>1305326</v>
      </c>
      <c r="H36" s="158"/>
      <c r="I36" s="162" t="s">
        <v>114</v>
      </c>
      <c r="J36" s="163" t="n">
        <f aca="false">'acumu dic def08'!V34</f>
        <v>15918604</v>
      </c>
      <c r="K36" s="155" t="n">
        <f aca="false">'acumu dic def08'!V34/'acumu dic def08'!V72-1</f>
        <v>-0.00775038594851329</v>
      </c>
      <c r="L36" s="168"/>
      <c r="M36" s="154"/>
    </row>
    <row r="37" customFormat="false" ht="13.5" hidden="false" customHeight="false" outlineLevel="0" collapsed="false"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</row>
    <row r="38" customFormat="false" ht="20.1" hidden="false" customHeight="true" outlineLevel="0" collapsed="false">
      <c r="C38" s="135" t="s">
        <v>119</v>
      </c>
      <c r="D38" s="135"/>
      <c r="E38" s="135"/>
      <c r="F38" s="135"/>
      <c r="G38" s="135"/>
      <c r="H38" s="135"/>
      <c r="I38" s="135"/>
      <c r="J38" s="135"/>
      <c r="K38" s="135"/>
      <c r="L38" s="135"/>
      <c r="M38" s="135"/>
    </row>
    <row r="39" customFormat="false" ht="24.75" hidden="false" customHeight="true" outlineLevel="0" collapsed="false">
      <c r="C39" s="154" t="s">
        <v>110</v>
      </c>
      <c r="D39" s="154"/>
      <c r="E39" s="175" t="n">
        <f aca="false">dicdef08!I36-dicdef08!I74</f>
        <v>-0.0786543245282765</v>
      </c>
      <c r="F39" s="156" t="s">
        <v>111</v>
      </c>
      <c r="G39" s="176" t="n">
        <f aca="false">dicdef08!I36</f>
        <v>8.18611516736835</v>
      </c>
      <c r="H39" s="177"/>
      <c r="I39" s="156" t="s">
        <v>111</v>
      </c>
      <c r="J39" s="176" t="n">
        <f aca="false">'acumu dic def08'!I36</f>
        <v>7.94774718191072</v>
      </c>
      <c r="K39" s="175" t="n">
        <f aca="false">'acumu dic def08'!I36-'acumu dic def08'!I74</f>
        <v>0.00290571842215659</v>
      </c>
      <c r="L39" s="160" t="s">
        <v>110</v>
      </c>
      <c r="M39" s="161" t="s">
        <v>112</v>
      </c>
    </row>
    <row r="40" customFormat="false" ht="24.75" hidden="false" customHeight="true" outlineLevel="0" collapsed="false">
      <c r="C40" s="154"/>
      <c r="D40" s="154"/>
      <c r="E40" s="178" t="n">
        <f aca="false">dicdef08!G36-dicdef08!G74</f>
        <v>0.13958468638462</v>
      </c>
      <c r="F40" s="162" t="s">
        <v>113</v>
      </c>
      <c r="G40" s="179" t="n">
        <f aca="false">dicdef08!G36</f>
        <v>7.63425943716456</v>
      </c>
      <c r="H40" s="177"/>
      <c r="I40" s="162" t="s">
        <v>113</v>
      </c>
      <c r="J40" s="179" t="n">
        <f aca="false">'acumu dic def08'!G36</f>
        <v>7.37953074451821</v>
      </c>
      <c r="K40" s="178" t="n">
        <f aca="false">'acumu dic def08'!G36-'acumu dic def08'!G74</f>
        <v>0.0640737866539931</v>
      </c>
      <c r="L40" s="160"/>
      <c r="M40" s="161"/>
    </row>
    <row r="41" customFormat="false" ht="24.75" hidden="false" customHeight="true" outlineLevel="0" collapsed="false">
      <c r="C41" s="154"/>
      <c r="D41" s="154"/>
      <c r="E41" s="178" t="n">
        <f aca="false">dicdef08!H36-dicdef08!H74</f>
        <v>-0.360606602633968</v>
      </c>
      <c r="F41" s="162" t="s">
        <v>114</v>
      </c>
      <c r="G41" s="179" t="n">
        <f aca="false">dicdef08!H36</f>
        <v>8.92049819314075</v>
      </c>
      <c r="H41" s="177"/>
      <c r="I41" s="162" t="s">
        <v>114</v>
      </c>
      <c r="J41" s="179" t="n">
        <f aca="false">'acumu dic def08'!H36</f>
        <v>8.76257540274587</v>
      </c>
      <c r="K41" s="178" t="n">
        <f aca="false">'acumu dic def08'!H36-'acumu dic def08'!H74</f>
        <v>-0.0753085680280226</v>
      </c>
      <c r="L41" s="160"/>
      <c r="M41" s="161"/>
    </row>
    <row r="42" customFormat="false" ht="24.75" hidden="false" customHeight="true" outlineLevel="0" collapsed="false">
      <c r="C42" s="169" t="s">
        <v>115</v>
      </c>
      <c r="D42" s="169"/>
      <c r="E42" s="178" t="n">
        <f aca="false">dicdef08!N36-dicdef08!N74</f>
        <v>-0.101167440358489</v>
      </c>
      <c r="F42" s="162" t="s">
        <v>111</v>
      </c>
      <c r="G42" s="179" t="n">
        <f aca="false">dicdef08!N36</f>
        <v>2.36598065955864</v>
      </c>
      <c r="H42" s="177"/>
      <c r="I42" s="162" t="s">
        <v>111</v>
      </c>
      <c r="J42" s="179" t="n">
        <f aca="false">'acumu dic def08'!N36</f>
        <v>2.5044990941757</v>
      </c>
      <c r="K42" s="178" t="n">
        <f aca="false">'acumu dic def08'!N36-'acumu dic def08'!N74</f>
        <v>-0.183748530575886</v>
      </c>
      <c r="L42" s="165" t="s">
        <v>115</v>
      </c>
      <c r="M42" s="174" t="s">
        <v>112</v>
      </c>
    </row>
    <row r="43" customFormat="false" ht="24.75" hidden="false" customHeight="true" outlineLevel="0" collapsed="false">
      <c r="C43" s="169"/>
      <c r="D43" s="169"/>
      <c r="E43" s="178" t="n">
        <f aca="false">dicdef08!L36-dicdef08!L74</f>
        <v>-0.101167440358489</v>
      </c>
      <c r="F43" s="162" t="s">
        <v>113</v>
      </c>
      <c r="G43" s="179" t="n">
        <f aca="false">dicdef08!L36</f>
        <v>2.36598065955864</v>
      </c>
      <c r="H43" s="177"/>
      <c r="I43" s="162" t="s">
        <v>113</v>
      </c>
      <c r="J43" s="179" t="n">
        <f aca="false">'acumu dic def08'!L36</f>
        <v>2.5044990941757</v>
      </c>
      <c r="K43" s="178" t="n">
        <f aca="false">'acumu dic def08'!L36-'acumu dic def08'!L74</f>
        <v>-0.183748530575886</v>
      </c>
      <c r="L43" s="165"/>
      <c r="M43" s="174"/>
    </row>
    <row r="44" customFormat="false" ht="24.75" hidden="false" customHeight="true" outlineLevel="0" collapsed="false">
      <c r="C44" s="154" t="s">
        <v>116</v>
      </c>
      <c r="D44" s="154"/>
      <c r="E44" s="178" t="n">
        <f aca="false">dicdef08!Q36-dicdef08!Q74</f>
        <v>-0.527815345054323</v>
      </c>
      <c r="F44" s="162" t="s">
        <v>111</v>
      </c>
      <c r="G44" s="179" t="n">
        <f aca="false">dicdef08!Q36</f>
        <v>6.04301075268817</v>
      </c>
      <c r="H44" s="177"/>
      <c r="I44" s="162" t="s">
        <v>111</v>
      </c>
      <c r="J44" s="179" t="n">
        <f aca="false">'acumu dic def08'!Q36</f>
        <v>6.23631923631924</v>
      </c>
      <c r="K44" s="178" t="n">
        <f aca="false">'acumu dic def08'!Q36-'acumu dic def08'!Q74</f>
        <v>-0.339749889686944</v>
      </c>
      <c r="L44" s="165" t="s">
        <v>116</v>
      </c>
      <c r="M44" s="154" t="s">
        <v>112</v>
      </c>
    </row>
    <row r="45" customFormat="false" ht="24.75" hidden="false" customHeight="true" outlineLevel="0" collapsed="false">
      <c r="C45" s="154"/>
      <c r="D45" s="154"/>
      <c r="E45" s="178" t="n">
        <f aca="false">dicdef08!O36-dicdef08!O74</f>
        <v>0.630318526419986</v>
      </c>
      <c r="F45" s="162" t="s">
        <v>113</v>
      </c>
      <c r="G45" s="179" t="n">
        <f aca="false">dicdef08!O36</f>
        <v>3.85527747551687</v>
      </c>
      <c r="H45" s="177"/>
      <c r="I45" s="162" t="s">
        <v>113</v>
      </c>
      <c r="J45" s="179" t="n">
        <f aca="false">'acumu dic def08'!O36</f>
        <v>3.44329320439445</v>
      </c>
      <c r="K45" s="178" t="n">
        <f aca="false">'acumu dic def08'!O36-'acumu dic def08'!O74</f>
        <v>0.171262553053452</v>
      </c>
      <c r="L45" s="165"/>
      <c r="M45" s="154"/>
    </row>
    <row r="46" customFormat="false" ht="24.75" hidden="false" customHeight="true" outlineLevel="0" collapsed="false">
      <c r="C46" s="154"/>
      <c r="D46" s="154"/>
      <c r="E46" s="178" t="n">
        <f aca="false">dicdef08!P36-dicdef08!P74</f>
        <v>-0.781521865329962</v>
      </c>
      <c r="F46" s="162" t="s">
        <v>114</v>
      </c>
      <c r="G46" s="179" t="n">
        <f aca="false">dicdef08!P36</f>
        <v>10.8993558776167</v>
      </c>
      <c r="H46" s="177"/>
      <c r="I46" s="162" t="s">
        <v>114</v>
      </c>
      <c r="J46" s="179" t="n">
        <f aca="false">'acumu dic def08'!P36</f>
        <v>12.0352386805982</v>
      </c>
      <c r="K46" s="178" t="n">
        <f aca="false">'acumu dic def08'!P36-'acumu dic def08'!P74</f>
        <v>0.754260319214847</v>
      </c>
      <c r="L46" s="165"/>
      <c r="M46" s="154"/>
    </row>
    <row r="47" customFormat="false" ht="24.75" hidden="false" customHeight="true" outlineLevel="0" collapsed="false">
      <c r="C47" s="154" t="s">
        <v>117</v>
      </c>
      <c r="D47" s="154"/>
      <c r="E47" s="178" t="n">
        <f aca="false">dicdef08!T36-dicdef08!T74</f>
        <v>0.387676988056216</v>
      </c>
      <c r="F47" s="162" t="s">
        <v>111</v>
      </c>
      <c r="G47" s="179" t="n">
        <f aca="false">dicdef08!T36</f>
        <v>8.17880592067519</v>
      </c>
      <c r="H47" s="177"/>
      <c r="I47" s="162" t="s">
        <v>111</v>
      </c>
      <c r="J47" s="179" t="n">
        <f aca="false">'acumu dic def08'!T36</f>
        <v>7.55970995139978</v>
      </c>
      <c r="K47" s="178" t="n">
        <f aca="false">'acumu dic def08'!T36-'acumu dic def08'!T74</f>
        <v>0.258108473681007</v>
      </c>
      <c r="L47" s="160" t="s">
        <v>117</v>
      </c>
      <c r="M47" s="154" t="s">
        <v>112</v>
      </c>
    </row>
    <row r="48" customFormat="false" ht="24.75" hidden="false" customHeight="true" outlineLevel="0" collapsed="false">
      <c r="C48" s="154"/>
      <c r="D48" s="154"/>
      <c r="E48" s="178" t="n">
        <f aca="false">dicdef08!R36-dicdef08!R74</f>
        <v>0.624928880313998</v>
      </c>
      <c r="F48" s="162" t="s">
        <v>113</v>
      </c>
      <c r="G48" s="179" t="n">
        <f aca="false">dicdef08!R36</f>
        <v>7.61586329321343</v>
      </c>
      <c r="H48" s="177"/>
      <c r="I48" s="162" t="s">
        <v>113</v>
      </c>
      <c r="J48" s="179" t="n">
        <f aca="false">'acumu dic def08'!R36</f>
        <v>7.12730045739959</v>
      </c>
      <c r="K48" s="178" t="n">
        <f aca="false">'acumu dic def08'!R36-'acumu dic def08'!R74</f>
        <v>0.258560511919769</v>
      </c>
      <c r="L48" s="160"/>
      <c r="M48" s="154"/>
    </row>
    <row r="49" customFormat="false" ht="24.75" hidden="false" customHeight="true" outlineLevel="0" collapsed="false">
      <c r="C49" s="154"/>
      <c r="D49" s="154"/>
      <c r="E49" s="178" t="n">
        <f aca="false">dicdef08!S36-dicdef08!S74</f>
        <v>-0.0313605414906473</v>
      </c>
      <c r="F49" s="162" t="s">
        <v>114</v>
      </c>
      <c r="G49" s="179" t="n">
        <f aca="false">dicdef08!S36</f>
        <v>9.24078162949879</v>
      </c>
      <c r="H49" s="177"/>
      <c r="I49" s="162" t="s">
        <v>114</v>
      </c>
      <c r="J49" s="179" t="n">
        <f aca="false">'acumu dic def08'!S36</f>
        <v>8.3913982155269</v>
      </c>
      <c r="K49" s="178" t="n">
        <f aca="false">'acumu dic def08'!S36-'acumu dic def08'!S74</f>
        <v>0.250862720749156</v>
      </c>
      <c r="L49" s="160"/>
      <c r="M49" s="154"/>
    </row>
    <row r="50" customFormat="false" ht="24.75" hidden="false" customHeight="true" outlineLevel="0" collapsed="false">
      <c r="C50" s="154" t="s">
        <v>118</v>
      </c>
      <c r="D50" s="154"/>
      <c r="E50" s="178" t="n">
        <f aca="false">dicdef08!W36-dicdef08!W74</f>
        <v>-0.195505826184494</v>
      </c>
      <c r="F50" s="162" t="s">
        <v>111</v>
      </c>
      <c r="G50" s="179" t="n">
        <f aca="false">dicdef08!W36</f>
        <v>8.5167391339227</v>
      </c>
      <c r="H50" s="177"/>
      <c r="I50" s="162" t="s">
        <v>111</v>
      </c>
      <c r="J50" s="179" t="n">
        <f aca="false">'acumu dic def08'!W36</f>
        <v>8.33724087730793</v>
      </c>
      <c r="K50" s="178" t="n">
        <f aca="false">'acumu dic def08'!W36-'acumu dic def08'!W74</f>
        <v>-0.0454047819856474</v>
      </c>
      <c r="L50" s="168" t="s">
        <v>118</v>
      </c>
      <c r="M50" s="154" t="s">
        <v>112</v>
      </c>
    </row>
    <row r="51" customFormat="false" ht="24.75" hidden="false" customHeight="true" outlineLevel="0" collapsed="false">
      <c r="C51" s="154"/>
      <c r="D51" s="154"/>
      <c r="E51" s="178" t="n">
        <f aca="false">dicdef08!U36-dicdef08!U74</f>
        <v>0.00436012372749772</v>
      </c>
      <c r="F51" s="162" t="s">
        <v>113</v>
      </c>
      <c r="G51" s="179" t="n">
        <f aca="false">dicdef08!U36</f>
        <v>8.22155984273567</v>
      </c>
      <c r="H51" s="177"/>
      <c r="I51" s="162" t="s">
        <v>113</v>
      </c>
      <c r="J51" s="179" t="n">
        <f aca="false">'acumu dic def08'!U36</f>
        <v>7.95188114869084</v>
      </c>
      <c r="K51" s="178" t="n">
        <f aca="false">'acumu dic def08'!U36-'acumu dic def08'!U74</f>
        <v>0.0397603070060901</v>
      </c>
      <c r="L51" s="168"/>
      <c r="M51" s="154"/>
    </row>
    <row r="52" customFormat="false" ht="24.75" hidden="false" customHeight="true" outlineLevel="0" collapsed="false">
      <c r="C52" s="154"/>
      <c r="D52" s="154"/>
      <c r="E52" s="178" t="n">
        <f aca="false">dicdef08!V36-dicdef08!V74</f>
        <v>-0.413511697979558</v>
      </c>
      <c r="F52" s="162" t="s">
        <v>114</v>
      </c>
      <c r="G52" s="179" t="n">
        <f aca="false">dicdef08!V36</f>
        <v>8.8448705786692</v>
      </c>
      <c r="H52" s="177"/>
      <c r="I52" s="162" t="s">
        <v>114</v>
      </c>
      <c r="J52" s="179" t="n">
        <f aca="false">'acumu dic def08'!V36</f>
        <v>8.80845464465393</v>
      </c>
      <c r="K52" s="178" t="n">
        <f aca="false">'acumu dic def08'!V36-'acumu dic def08'!V74</f>
        <v>-0.143341189172297</v>
      </c>
      <c r="L52" s="168"/>
      <c r="M52" s="154"/>
    </row>
    <row r="53" customFormat="false" ht="13.5" hidden="false" customHeight="false" outlineLevel="0" collapsed="false"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</row>
    <row r="54" customFormat="false" ht="13.5" hidden="false" customHeight="false" outlineLevel="0" collapsed="false">
      <c r="C54" s="180"/>
      <c r="D54" s="181"/>
      <c r="E54" s="181"/>
      <c r="F54" s="181"/>
      <c r="G54" s="181"/>
      <c r="H54" s="181"/>
      <c r="I54" s="181"/>
      <c r="J54" s="181"/>
      <c r="K54" s="181"/>
      <c r="L54" s="181"/>
      <c r="M54" s="182"/>
    </row>
    <row r="55" customFormat="false" ht="22.5" hidden="false" customHeight="true" outlineLevel="0" collapsed="false">
      <c r="C55" s="133"/>
      <c r="D55" s="134"/>
      <c r="E55" s="135" t="str">
        <f aca="false">$E$1</f>
        <v>INDICADORES TURÍSTICOS DE TENERIFE (Definitivos)</v>
      </c>
      <c r="F55" s="135"/>
      <c r="G55" s="135"/>
      <c r="H55" s="135"/>
      <c r="I55" s="135"/>
      <c r="J55" s="135"/>
      <c r="K55" s="135"/>
      <c r="L55" s="134"/>
      <c r="M55" s="136"/>
    </row>
    <row r="56" customFormat="false" ht="15.75" hidden="false" customHeight="true" outlineLevel="0" collapsed="false">
      <c r="C56" s="137"/>
      <c r="D56" s="138"/>
      <c r="E56" s="139" t="s">
        <v>101</v>
      </c>
      <c r="F56" s="139"/>
      <c r="G56" s="139"/>
      <c r="H56" s="132"/>
      <c r="I56" s="183" t="str">
        <f aca="false">I2</f>
        <v>AÑO 2008</v>
      </c>
      <c r="J56" s="183"/>
      <c r="K56" s="183"/>
      <c r="L56" s="137"/>
      <c r="M56" s="142"/>
    </row>
    <row r="57" customFormat="false" ht="23.25" hidden="false" customHeight="true" outlineLevel="0" collapsed="false">
      <c r="C57" s="143"/>
      <c r="D57" s="144"/>
      <c r="E57" s="145" t="str">
        <f aca="false">$E$3</f>
        <v>diciembre-2008</v>
      </c>
      <c r="F57" s="145"/>
      <c r="G57" s="145"/>
      <c r="H57" s="132"/>
      <c r="I57" s="183"/>
      <c r="J57" s="183"/>
      <c r="K57" s="183"/>
      <c r="L57" s="143"/>
      <c r="M57" s="146"/>
    </row>
    <row r="58" customFormat="false" ht="64.5" hidden="false" customHeight="true" outlineLevel="0" collapsed="false">
      <c r="C58" s="147" t="s">
        <v>102</v>
      </c>
      <c r="D58" s="147"/>
      <c r="E58" s="148" t="s">
        <v>103</v>
      </c>
      <c r="F58" s="149" t="s">
        <v>104</v>
      </c>
      <c r="G58" s="149" t="s">
        <v>105</v>
      </c>
      <c r="H58" s="150"/>
      <c r="I58" s="151" t="s">
        <v>104</v>
      </c>
      <c r="J58" s="152" t="s">
        <v>106</v>
      </c>
      <c r="K58" s="152" t="s">
        <v>107</v>
      </c>
      <c r="L58" s="151" t="s">
        <v>102</v>
      </c>
      <c r="M58" s="152" t="s">
        <v>108</v>
      </c>
    </row>
    <row r="59" customFormat="false" ht="13.5" hidden="false" customHeight="false" outlineLevel="0" collapsed="false">
      <c r="C59" s="180"/>
      <c r="D59" s="181"/>
      <c r="E59" s="181"/>
      <c r="F59" s="181"/>
      <c r="G59" s="181"/>
      <c r="H59" s="181"/>
      <c r="I59" s="181"/>
      <c r="J59" s="181"/>
      <c r="K59" s="181"/>
      <c r="L59" s="181"/>
      <c r="M59" s="182"/>
    </row>
    <row r="60" customFormat="false" ht="20.1" hidden="false" customHeight="true" outlineLevel="0" collapsed="false">
      <c r="C60" s="135" t="s">
        <v>120</v>
      </c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customFormat="false" ht="24.75" hidden="false" customHeight="true" outlineLevel="0" collapsed="false">
      <c r="C61" s="154" t="s">
        <v>110</v>
      </c>
      <c r="D61" s="154"/>
      <c r="E61" s="159" t="n">
        <f aca="false">dicdef08!I35/dicdef08!I73-1</f>
        <v>-0.0771305452933674</v>
      </c>
      <c r="F61" s="156" t="s">
        <v>111</v>
      </c>
      <c r="G61" s="176" t="n">
        <f aca="false">dicdef08!I35</f>
        <v>57.9749631480937</v>
      </c>
      <c r="H61" s="177"/>
      <c r="I61" s="156" t="s">
        <v>111</v>
      </c>
      <c r="J61" s="176" t="n">
        <f aca="false">'acumu dic def08'!I35</f>
        <v>61.7171030630009</v>
      </c>
      <c r="K61" s="155" t="n">
        <f aca="false">'acumu dic def08'!I35/'acumu dic def08'!I73-1</f>
        <v>-0.00350235209678773</v>
      </c>
      <c r="L61" s="160" t="s">
        <v>110</v>
      </c>
      <c r="M61" s="161" t="s">
        <v>112</v>
      </c>
    </row>
    <row r="62" customFormat="false" ht="24.75" hidden="false" customHeight="true" outlineLevel="0" collapsed="false">
      <c r="C62" s="154"/>
      <c r="D62" s="154"/>
      <c r="E62" s="155" t="n">
        <f aca="false">dicdef08!G35/dicdef08!G73-1</f>
        <v>-0.0603159731612128</v>
      </c>
      <c r="F62" s="162" t="s">
        <v>113</v>
      </c>
      <c r="G62" s="179" t="n">
        <f aca="false">dicdef08!G35</f>
        <v>64.64038483508</v>
      </c>
      <c r="H62" s="177"/>
      <c r="I62" s="162" t="s">
        <v>113</v>
      </c>
      <c r="J62" s="179" t="n">
        <f aca="false">'acumu dic def08'!G35</f>
        <v>71.1639509946234</v>
      </c>
      <c r="K62" s="155" t="n">
        <f aca="false">'acumu dic def08'!G35/'acumu dic def08'!G73-1</f>
        <v>-0.00199286060988979</v>
      </c>
      <c r="L62" s="160"/>
      <c r="M62" s="161"/>
    </row>
    <row r="63" customFormat="false" ht="24.75" hidden="false" customHeight="true" outlineLevel="0" collapsed="false">
      <c r="C63" s="154"/>
      <c r="D63" s="154"/>
      <c r="E63" s="155" t="n">
        <f aca="false">dicdef08!H35/dicdef08!H73-1</f>
        <v>-0.0977425339721176</v>
      </c>
      <c r="F63" s="162" t="s">
        <v>114</v>
      </c>
      <c r="G63" s="179" t="n">
        <f aca="false">dicdef08!H35</f>
        <v>51.8821665586044</v>
      </c>
      <c r="H63" s="177"/>
      <c r="I63" s="162" t="s">
        <v>114</v>
      </c>
      <c r="J63" s="179" t="n">
        <f aca="false">'acumu dic def08'!H35</f>
        <v>53.1899221917086</v>
      </c>
      <c r="K63" s="155" t="n">
        <f aca="false">'acumu dic def08'!H35/'acumu dic def08'!H73-1</f>
        <v>-0.00861049714402551</v>
      </c>
      <c r="L63" s="160"/>
      <c r="M63" s="161"/>
    </row>
    <row r="64" customFormat="false" ht="24.75" hidden="false" customHeight="true" outlineLevel="0" collapsed="false">
      <c r="C64" s="169" t="s">
        <v>115</v>
      </c>
      <c r="D64" s="169"/>
      <c r="E64" s="155" t="n">
        <f aca="false">dicdef08!N35/dicdef08!N73-1</f>
        <v>-0.126960485987382</v>
      </c>
      <c r="F64" s="162" t="s">
        <v>111</v>
      </c>
      <c r="G64" s="179" t="n">
        <f aca="false">dicdef08!N35</f>
        <v>44.1616142916647</v>
      </c>
      <c r="H64" s="177"/>
      <c r="I64" s="162" t="s">
        <v>111</v>
      </c>
      <c r="J64" s="179" t="n">
        <f aca="false">'acumu dic def08'!N35</f>
        <v>49.0435198469632</v>
      </c>
      <c r="K64" s="155" t="n">
        <f aca="false">'acumu dic def08'!N35/'acumu dic def08'!N73-1</f>
        <v>-0.0415317828266555</v>
      </c>
      <c r="L64" s="165" t="s">
        <v>115</v>
      </c>
      <c r="M64" s="174" t="s">
        <v>112</v>
      </c>
    </row>
    <row r="65" customFormat="false" ht="24.75" hidden="false" customHeight="true" outlineLevel="0" collapsed="false">
      <c r="C65" s="169"/>
      <c r="D65" s="169"/>
      <c r="E65" s="155" t="n">
        <f aca="false">dicdef08!L35/dicdef08!L73-1</f>
        <v>-0.126960485987382</v>
      </c>
      <c r="F65" s="162" t="s">
        <v>113</v>
      </c>
      <c r="G65" s="179" t="n">
        <f aca="false">dicdef08!L35</f>
        <v>44.1616142916647</v>
      </c>
      <c r="H65" s="177"/>
      <c r="I65" s="162" t="s">
        <v>113</v>
      </c>
      <c r="J65" s="179" t="n">
        <f aca="false">'acumu dic def08'!L35</f>
        <v>49.0435198469632</v>
      </c>
      <c r="K65" s="155" t="n">
        <f aca="false">'acumu dic def08'!L35/'acumu dic def08'!L73-1</f>
        <v>-0.0415317828266555</v>
      </c>
      <c r="L65" s="165"/>
      <c r="M65" s="174"/>
    </row>
    <row r="66" customFormat="false" ht="24.75" hidden="false" customHeight="true" outlineLevel="0" collapsed="false">
      <c r="C66" s="154" t="s">
        <v>116</v>
      </c>
      <c r="D66" s="154"/>
      <c r="E66" s="155" t="n">
        <f aca="false">dicdef08!Q35/dicdef08!Q73-1</f>
        <v>0.0832621550415418</v>
      </c>
      <c r="F66" s="162" t="s">
        <v>111</v>
      </c>
      <c r="G66" s="179" t="n">
        <f aca="false">dicdef08!Q35</f>
        <v>35.0989818593775</v>
      </c>
      <c r="H66" s="177"/>
      <c r="I66" s="162" t="s">
        <v>111</v>
      </c>
      <c r="J66" s="179" t="n">
        <f aca="false">'acumu dic def08'!Q35</f>
        <v>33.4348584718146</v>
      </c>
      <c r="K66" s="155" t="n">
        <f aca="false">'acumu dic def08'!Q35/'acumu dic def08'!Q73-1</f>
        <v>-0.0714685824891524</v>
      </c>
      <c r="L66" s="165" t="s">
        <v>116</v>
      </c>
      <c r="M66" s="154" t="s">
        <v>112</v>
      </c>
    </row>
    <row r="67" customFormat="false" ht="24.75" hidden="false" customHeight="true" outlineLevel="0" collapsed="false">
      <c r="C67" s="154"/>
      <c r="D67" s="154"/>
      <c r="E67" s="155" t="n">
        <f aca="false">dicdef08!O35/dicdef08!O73-1</f>
        <v>0.352978615071283</v>
      </c>
      <c r="F67" s="162" t="s">
        <v>113</v>
      </c>
      <c r="G67" s="179" t="n">
        <f aca="false">dicdef08!O35</f>
        <v>46.1468328051057</v>
      </c>
      <c r="H67" s="177"/>
      <c r="I67" s="162" t="s">
        <v>113</v>
      </c>
      <c r="J67" s="179" t="n">
        <f aca="false">'acumu dic def08'!O35</f>
        <v>38.4951716935478</v>
      </c>
      <c r="K67" s="155" t="n">
        <f aca="false">'acumu dic def08'!O35/'acumu dic def08'!O73-1</f>
        <v>0.0166122094717576</v>
      </c>
      <c r="L67" s="165"/>
      <c r="M67" s="154"/>
    </row>
    <row r="68" customFormat="false" ht="24.75" hidden="false" customHeight="true" outlineLevel="0" collapsed="false">
      <c r="C68" s="154"/>
      <c r="D68" s="154"/>
      <c r="E68" s="155" t="n">
        <f aca="false">dicdef08!P35/dicdef08!P73-1</f>
        <v>-0.0689096968988712</v>
      </c>
      <c r="F68" s="162" t="s">
        <v>114</v>
      </c>
      <c r="G68" s="179" t="n">
        <f aca="false">dicdef08!P35</f>
        <v>29.5451569252259</v>
      </c>
      <c r="H68" s="177"/>
      <c r="I68" s="162" t="s">
        <v>114</v>
      </c>
      <c r="J68" s="179" t="n">
        <f aca="false">'acumu dic def08'!P35</f>
        <v>31.0132195801833</v>
      </c>
      <c r="K68" s="155" t="n">
        <f aca="false">'acumu dic def08'!P35/'acumu dic def08'!P73-1</f>
        <v>-0.121267748919953</v>
      </c>
      <c r="L68" s="165"/>
      <c r="M68" s="154"/>
    </row>
    <row r="69" customFormat="false" ht="24.75" hidden="false" customHeight="true" outlineLevel="0" collapsed="false">
      <c r="C69" s="154" t="s">
        <v>117</v>
      </c>
      <c r="D69" s="154"/>
      <c r="E69" s="155" t="n">
        <f aca="false">dicdef08!T35/dicdef08!T73-1</f>
        <v>-0.0510741794001627</v>
      </c>
      <c r="F69" s="162" t="s">
        <v>111</v>
      </c>
      <c r="G69" s="179" t="n">
        <f aca="false">dicdef08!T35</f>
        <v>61.5789615141689</v>
      </c>
      <c r="H69" s="177"/>
      <c r="I69" s="162" t="s">
        <v>111</v>
      </c>
      <c r="J69" s="179" t="n">
        <f aca="false">'acumu dic def08'!T35</f>
        <v>63.4640048008481</v>
      </c>
      <c r="K69" s="155" t="n">
        <f aca="false">'acumu dic def08'!T35/'acumu dic def08'!T73-1</f>
        <v>-0.00321905744448203</v>
      </c>
      <c r="L69" s="160" t="s">
        <v>117</v>
      </c>
      <c r="M69" s="154" t="s">
        <v>112</v>
      </c>
    </row>
    <row r="70" customFormat="false" ht="24.75" hidden="false" customHeight="true" outlineLevel="0" collapsed="false">
      <c r="C70" s="154"/>
      <c r="D70" s="154"/>
      <c r="E70" s="155" t="n">
        <f aca="false">dicdef08!R35/dicdef08!R73-1</f>
        <v>-0.00344586995233331</v>
      </c>
      <c r="F70" s="162" t="s">
        <v>113</v>
      </c>
      <c r="G70" s="179" t="n">
        <f aca="false">dicdef08!R35</f>
        <v>63.0705903639371</v>
      </c>
      <c r="H70" s="177"/>
      <c r="I70" s="162" t="s">
        <v>113</v>
      </c>
      <c r="J70" s="179" t="n">
        <f aca="false">'acumu dic def08'!R35</f>
        <v>66.3304327772447</v>
      </c>
      <c r="K70" s="155" t="n">
        <f aca="false">'acumu dic def08'!R35/'acumu dic def08'!R73-1</f>
        <v>-0.00161704163797749</v>
      </c>
      <c r="L70" s="160"/>
      <c r="M70" s="154"/>
    </row>
    <row r="71" customFormat="false" ht="24.75" hidden="false" customHeight="true" outlineLevel="0" collapsed="false">
      <c r="C71" s="154"/>
      <c r="D71" s="154"/>
      <c r="E71" s="155" t="n">
        <f aca="false">dicdef08!S35/dicdef08!S73-1</f>
        <v>-0.117112414398755</v>
      </c>
      <c r="F71" s="162" t="s">
        <v>114</v>
      </c>
      <c r="G71" s="179" t="n">
        <f aca="false">dicdef08!S35</f>
        <v>59.3950016320622</v>
      </c>
      <c r="H71" s="177"/>
      <c r="I71" s="162" t="s">
        <v>114</v>
      </c>
      <c r="J71" s="179" t="n">
        <f aca="false">'acumu dic def08'!S35</f>
        <v>59.2790972100861</v>
      </c>
      <c r="K71" s="155" t="n">
        <f aca="false">'acumu dic def08'!S35/'acumu dic def08'!S73-1</f>
        <v>-0.0054927047965877</v>
      </c>
      <c r="L71" s="160"/>
      <c r="M71" s="154"/>
    </row>
    <row r="72" customFormat="false" ht="24.75" hidden="false" customHeight="true" outlineLevel="0" collapsed="false">
      <c r="C72" s="154" t="s">
        <v>118</v>
      </c>
      <c r="D72" s="154"/>
      <c r="E72" s="155" t="n">
        <f aca="false">dicdef08!W35/dicdef08!W73-1</f>
        <v>-0.0846560365226254</v>
      </c>
      <c r="F72" s="162" t="s">
        <v>111</v>
      </c>
      <c r="G72" s="179" t="n">
        <f aca="false">dicdef08!W35</f>
        <v>57.7604489365374</v>
      </c>
      <c r="H72" s="177"/>
      <c r="I72" s="162" t="s">
        <v>111</v>
      </c>
      <c r="J72" s="179" t="n">
        <f aca="false">'acumu dic def08'!W35</f>
        <v>61.9994579578562</v>
      </c>
      <c r="K72" s="155" t="n">
        <f aca="false">'acumu dic def08'!W35/'acumu dic def08'!W73-1</f>
        <v>-0.00306498022170698</v>
      </c>
      <c r="L72" s="168" t="s">
        <v>118</v>
      </c>
      <c r="M72" s="154" t="s">
        <v>112</v>
      </c>
    </row>
    <row r="73" customFormat="false" ht="24.75" hidden="false" customHeight="true" outlineLevel="0" collapsed="false">
      <c r="C73" s="154"/>
      <c r="D73" s="154"/>
      <c r="E73" s="155" t="n">
        <f aca="false">dicdef08!U35/dicdef08!U73-1</f>
        <v>-0.0772247861476416</v>
      </c>
      <c r="F73" s="162" t="s">
        <v>113</v>
      </c>
      <c r="G73" s="179" t="n">
        <f aca="false">dicdef08!U35</f>
        <v>66.1949677046367</v>
      </c>
      <c r="H73" s="177"/>
      <c r="I73" s="162" t="s">
        <v>113</v>
      </c>
      <c r="J73" s="179" t="n">
        <f aca="false">'acumu dic def08'!U35</f>
        <v>73.9702992778265</v>
      </c>
      <c r="K73" s="155" t="n">
        <f aca="false">'acumu dic def08'!U35/'acumu dic def08'!U73-1</f>
        <v>-0.0015123387714816</v>
      </c>
      <c r="L73" s="168"/>
      <c r="M73" s="154"/>
    </row>
    <row r="74" customFormat="false" ht="24.75" hidden="false" customHeight="true" outlineLevel="0" collapsed="false">
      <c r="C74" s="154"/>
      <c r="D74" s="154"/>
      <c r="E74" s="155" t="n">
        <f aca="false">dicdef08!V35/dicdef08!V73-1</f>
        <v>-0.0958477327311835</v>
      </c>
      <c r="F74" s="162" t="s">
        <v>114</v>
      </c>
      <c r="G74" s="179" t="n">
        <f aca="false">dicdef08!V35</f>
        <v>51.0403771274221</v>
      </c>
      <c r="H74" s="177"/>
      <c r="I74" s="162" t="s">
        <v>114</v>
      </c>
      <c r="J74" s="179" t="n">
        <f aca="false">'acumu dic def08'!V35</f>
        <v>52.6023494560235</v>
      </c>
      <c r="K74" s="155" t="n">
        <f aca="false">'acumu dic def08'!V35/'acumu dic def08'!V73-1</f>
        <v>-0.0090032660310917</v>
      </c>
      <c r="L74" s="168"/>
      <c r="M74" s="154"/>
    </row>
    <row r="75" customFormat="false" ht="13.5" hidden="false" customHeight="false" outlineLevel="0" collapsed="false"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</row>
    <row r="76" customFormat="false" ht="20.1" hidden="false" customHeight="true" outlineLevel="0" collapsed="false">
      <c r="C76" s="135" t="s">
        <v>121</v>
      </c>
      <c r="D76" s="135"/>
      <c r="E76" s="135"/>
      <c r="F76" s="135"/>
      <c r="G76" s="135"/>
      <c r="H76" s="135"/>
      <c r="I76" s="135"/>
      <c r="J76" s="135"/>
      <c r="K76" s="135"/>
      <c r="L76" s="135"/>
      <c r="M76" s="135"/>
    </row>
    <row r="77" customFormat="false" ht="33.75" hidden="false" customHeight="true" outlineLevel="0" collapsed="false">
      <c r="C77" s="154" t="s">
        <v>110</v>
      </c>
      <c r="D77" s="154"/>
      <c r="E77" s="159" t="n">
        <f aca="false">dicdef08!B31/dicdef08!B69-1</f>
        <v>-0.150120233596702</v>
      </c>
      <c r="F77" s="156" t="s">
        <v>122</v>
      </c>
      <c r="G77" s="157" t="n">
        <f aca="false">dicdef08!B31</f>
        <v>27214</v>
      </c>
      <c r="H77" s="177"/>
      <c r="I77" s="156" t="s">
        <v>122</v>
      </c>
      <c r="J77" s="157" t="n">
        <f aca="false">'acumu dic def08'!B31</f>
        <v>387867</v>
      </c>
      <c r="K77" s="159" t="n">
        <f aca="false">'acumu dic def08'!B31/'acumu dic def08'!B69-1</f>
        <v>0.0142488062800392</v>
      </c>
      <c r="L77" s="154" t="s">
        <v>110</v>
      </c>
      <c r="M77" s="161" t="s">
        <v>112</v>
      </c>
    </row>
    <row r="78" customFormat="false" ht="33.75" hidden="false" customHeight="true" outlineLevel="0" collapsed="false">
      <c r="C78" s="154"/>
      <c r="D78" s="154"/>
      <c r="E78" s="155" t="n">
        <f aca="false">dicdef08!C31/dicdef08!C69-1</f>
        <v>-0.0391054669085611</v>
      </c>
      <c r="F78" s="162" t="s">
        <v>123</v>
      </c>
      <c r="G78" s="163" t="n">
        <f aca="false">dicdef08!C31</f>
        <v>134531</v>
      </c>
      <c r="H78" s="177"/>
      <c r="I78" s="162" t="s">
        <v>123</v>
      </c>
      <c r="J78" s="163" t="n">
        <f aca="false">'acumu dic def08'!C31</f>
        <v>1817547</v>
      </c>
      <c r="K78" s="184" t="n">
        <f aca="false">'acumu dic def08'!C31/'acumu dic def08'!C69-1</f>
        <v>0.00778427375980595</v>
      </c>
      <c r="L78" s="154"/>
      <c r="M78" s="154" t="s">
        <v>112</v>
      </c>
    </row>
    <row r="79" customFormat="false" ht="33.75" hidden="false" customHeight="true" outlineLevel="0" collapsed="false">
      <c r="C79" s="154"/>
      <c r="D79" s="154"/>
      <c r="E79" s="155" t="n">
        <f aca="false">dicdef08!D31/dicdef08!D69-1</f>
        <v>-0.088199692478817</v>
      </c>
      <c r="F79" s="162" t="s">
        <v>124</v>
      </c>
      <c r="G79" s="163" t="n">
        <f aca="false">dicdef08!D31</f>
        <v>55742</v>
      </c>
      <c r="H79" s="177"/>
      <c r="I79" s="162" t="s">
        <v>124</v>
      </c>
      <c r="J79" s="163" t="n">
        <f aca="false">'acumu dic def08'!D31</f>
        <v>715320</v>
      </c>
      <c r="K79" s="155" t="n">
        <f aca="false">'acumu dic def08'!D31/'acumu dic def08'!D69-1</f>
        <v>-0.0117118473826224</v>
      </c>
      <c r="L79" s="154"/>
      <c r="M79" s="154" t="s">
        <v>112</v>
      </c>
    </row>
    <row r="80" customFormat="false" ht="33.75" hidden="false" customHeight="true" outlineLevel="0" collapsed="false">
      <c r="C80" s="154"/>
      <c r="D80" s="154"/>
      <c r="E80" s="155" t="n">
        <f aca="false">dicdef08!E31/dicdef08!E69-1</f>
        <v>0.0267314702308628</v>
      </c>
      <c r="F80" s="162" t="s">
        <v>125</v>
      </c>
      <c r="G80" s="163" t="n">
        <f aca="false">dicdef08!E31</f>
        <v>11830</v>
      </c>
      <c r="H80" s="177"/>
      <c r="I80" s="162" t="s">
        <v>125</v>
      </c>
      <c r="J80" s="163" t="n">
        <f aca="false">'acumu dic def08'!E31</f>
        <v>141351</v>
      </c>
      <c r="K80" s="155" t="n">
        <f aca="false">'acumu dic def08'!E31/'acumu dic def08'!E69-1</f>
        <v>0.102616306281007</v>
      </c>
      <c r="L80" s="154"/>
      <c r="M80" s="154" t="s">
        <v>112</v>
      </c>
    </row>
    <row r="81" customFormat="false" ht="33.75" hidden="false" customHeight="true" outlineLevel="0" collapsed="false">
      <c r="C81" s="154"/>
      <c r="D81" s="154"/>
      <c r="E81" s="155" t="n">
        <f aca="false">dicdef08!F31/dicdef08!F69-1</f>
        <v>0.0415335463258786</v>
      </c>
      <c r="F81" s="162" t="s">
        <v>126</v>
      </c>
      <c r="G81" s="163" t="n">
        <f aca="false">dicdef08!F31</f>
        <v>4890</v>
      </c>
      <c r="H81" s="177"/>
      <c r="I81" s="162" t="s">
        <v>126</v>
      </c>
      <c r="J81" s="163" t="n">
        <f aca="false">'acumu dic def08'!F31</f>
        <v>55918</v>
      </c>
      <c r="K81" s="155" t="n">
        <f aca="false">'acumu dic def08'!F31/'acumu dic def08'!F69-1</f>
        <v>-0.0452791531500768</v>
      </c>
      <c r="L81" s="154"/>
      <c r="M81" s="154" t="s">
        <v>112</v>
      </c>
    </row>
    <row r="82" customFormat="false" ht="13.5" hidden="false" customHeight="false" outlineLevel="0" collapsed="false"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</row>
    <row r="83" customFormat="false" ht="20.1" hidden="false" customHeight="true" outlineLevel="0" collapsed="false">
      <c r="C83" s="135" t="s">
        <v>127</v>
      </c>
      <c r="D83" s="135"/>
      <c r="E83" s="135"/>
      <c r="F83" s="135"/>
      <c r="G83" s="135"/>
      <c r="H83" s="135"/>
      <c r="I83" s="135"/>
      <c r="J83" s="135"/>
      <c r="K83" s="135"/>
      <c r="L83" s="135"/>
      <c r="M83" s="135"/>
    </row>
    <row r="84" s="185" customFormat="true" ht="33.75" hidden="false" customHeight="true" outlineLevel="0" collapsed="false">
      <c r="C84" s="154" t="s">
        <v>110</v>
      </c>
      <c r="D84" s="154"/>
      <c r="E84" s="186" t="n">
        <f aca="false">dicdef08!B34/dicdef08!B72-1</f>
        <v>-0.129925022227082</v>
      </c>
      <c r="F84" s="187" t="s">
        <v>122</v>
      </c>
      <c r="G84" s="188" t="n">
        <f aca="false">dicdef08!B34</f>
        <v>183002</v>
      </c>
      <c r="H84" s="158"/>
      <c r="I84" s="187" t="s">
        <v>122</v>
      </c>
      <c r="J84" s="188" t="n">
        <f aca="false">'acumu dic def08'!B34</f>
        <v>2742517</v>
      </c>
      <c r="K84" s="186" t="n">
        <f aca="false">'acumu dic def08'!B34/'acumu dic def08'!B72-1</f>
        <v>0.0873916480909209</v>
      </c>
      <c r="L84" s="161" t="s">
        <v>110</v>
      </c>
      <c r="M84" s="161" t="s">
        <v>112</v>
      </c>
    </row>
    <row r="85" s="185" customFormat="true" ht="33.75" hidden="false" customHeight="true" outlineLevel="0" collapsed="false">
      <c r="C85" s="154"/>
      <c r="D85" s="154"/>
      <c r="E85" s="189" t="n">
        <f aca="false">dicdef08!C34/dicdef08!C72-1</f>
        <v>-0.0186873919331285</v>
      </c>
      <c r="F85" s="190" t="s">
        <v>123</v>
      </c>
      <c r="G85" s="191" t="n">
        <f aca="false">dicdef08!C34</f>
        <v>1110104</v>
      </c>
      <c r="H85" s="158"/>
      <c r="I85" s="190" t="s">
        <v>123</v>
      </c>
      <c r="J85" s="191" t="n">
        <f aca="false">'acumu dic def08'!C34</f>
        <v>14143559</v>
      </c>
      <c r="K85" s="189" t="n">
        <f aca="false">'acumu dic def08'!C34/'acumu dic def08'!C72-1</f>
        <v>0.0093023700577235</v>
      </c>
      <c r="L85" s="161"/>
      <c r="M85" s="154" t="s">
        <v>112</v>
      </c>
    </row>
    <row r="86" s="185" customFormat="true" ht="33.75" hidden="false" customHeight="true" outlineLevel="0" collapsed="false">
      <c r="C86" s="154"/>
      <c r="D86" s="154"/>
      <c r="E86" s="189" t="n">
        <f aca="false">dicdef08!D34/dicdef08!D72-1</f>
        <v>-0.0694937532478308</v>
      </c>
      <c r="F86" s="190" t="s">
        <v>124</v>
      </c>
      <c r="G86" s="191" t="n">
        <f aca="false">dicdef08!D34</f>
        <v>426170</v>
      </c>
      <c r="H86" s="158"/>
      <c r="I86" s="190" t="s">
        <v>124</v>
      </c>
      <c r="J86" s="191" t="n">
        <f aca="false">'acumu dic def08'!D34</f>
        <v>5343059</v>
      </c>
      <c r="K86" s="189" t="n">
        <f aca="false">'acumu dic def08'!D34/'acumu dic def08'!D72-1</f>
        <v>-0.00374667662846839</v>
      </c>
      <c r="L86" s="161"/>
      <c r="M86" s="154" t="s">
        <v>112</v>
      </c>
    </row>
    <row r="87" s="185" customFormat="true" ht="33.75" hidden="false" customHeight="true" outlineLevel="0" collapsed="false">
      <c r="C87" s="154"/>
      <c r="D87" s="154"/>
      <c r="E87" s="189" t="n">
        <f aca="false">dicdef08!E34/dicdef08!E72-1</f>
        <v>0.0126402532706364</v>
      </c>
      <c r="F87" s="190" t="s">
        <v>125</v>
      </c>
      <c r="G87" s="191" t="n">
        <f aca="false">dicdef08!E34</f>
        <v>43501</v>
      </c>
      <c r="H87" s="158"/>
      <c r="I87" s="190" t="s">
        <v>125</v>
      </c>
      <c r="J87" s="191" t="n">
        <f aca="false">'acumu dic def08'!E34</f>
        <v>484412</v>
      </c>
      <c r="K87" s="189" t="n">
        <f aca="false">'acumu dic def08'!E34/'acumu dic def08'!E72-1</f>
        <v>0.0788926256709503</v>
      </c>
      <c r="L87" s="161"/>
      <c r="M87" s="154" t="s">
        <v>112</v>
      </c>
    </row>
    <row r="88" s="185" customFormat="true" ht="33.75" hidden="false" customHeight="true" outlineLevel="0" collapsed="false">
      <c r="C88" s="154"/>
      <c r="D88" s="154"/>
      <c r="E88" s="189" t="n">
        <f aca="false">dicdef08!F34/dicdef08!F72-1</f>
        <v>-0.0475111413248734</v>
      </c>
      <c r="F88" s="190" t="s">
        <v>126</v>
      </c>
      <c r="G88" s="191" t="n">
        <f aca="false">dicdef08!F34</f>
        <v>25220</v>
      </c>
      <c r="H88" s="158"/>
      <c r="I88" s="190" t="s">
        <v>126</v>
      </c>
      <c r="J88" s="191" t="n">
        <f aca="false">'acumu dic def08'!F34</f>
        <v>295852</v>
      </c>
      <c r="K88" s="189" t="n">
        <f aca="false">'acumu dic def08'!F34/'acumu dic def08'!F72-1</f>
        <v>-0.0292932607126452</v>
      </c>
      <c r="L88" s="161"/>
      <c r="M88" s="154" t="s">
        <v>112</v>
      </c>
    </row>
    <row r="89" customFormat="false" ht="13.5" hidden="false" customHeight="false" outlineLevel="0" collapsed="false"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</row>
    <row r="90" customFormat="false" ht="20.1" hidden="false" customHeight="true" outlineLevel="0" collapsed="false">
      <c r="C90" s="135" t="s">
        <v>128</v>
      </c>
      <c r="D90" s="135"/>
      <c r="E90" s="135"/>
      <c r="F90" s="135"/>
      <c r="G90" s="135"/>
      <c r="H90" s="135"/>
      <c r="I90" s="135"/>
      <c r="J90" s="135"/>
      <c r="K90" s="135"/>
      <c r="L90" s="135"/>
      <c r="M90" s="135"/>
    </row>
    <row r="91" customFormat="false" ht="33.75" hidden="false" customHeight="true" outlineLevel="0" collapsed="false">
      <c r="C91" s="154" t="s">
        <v>110</v>
      </c>
      <c r="D91" s="154"/>
      <c r="E91" s="175" t="n">
        <f aca="false">dicdef08!B36-dicdef08!B74</f>
        <v>0.156082847510868</v>
      </c>
      <c r="F91" s="156" t="s">
        <v>122</v>
      </c>
      <c r="G91" s="176" t="n">
        <f aca="false">dicdef08!B36</f>
        <v>6.72455353861983</v>
      </c>
      <c r="H91" s="177"/>
      <c r="I91" s="156" t="s">
        <v>122</v>
      </c>
      <c r="J91" s="176" t="n">
        <f aca="false">'acumu dic def08'!B36</f>
        <v>7.07076652563894</v>
      </c>
      <c r="K91" s="175" t="n">
        <f aca="false">'acumu dic def08'!B36-'acumu dic def08'!B74</f>
        <v>0.47561148586571</v>
      </c>
      <c r="L91" s="161" t="s">
        <v>110</v>
      </c>
      <c r="M91" s="161" t="s">
        <v>112</v>
      </c>
    </row>
    <row r="92" customFormat="false" ht="33.75" hidden="false" customHeight="true" outlineLevel="0" collapsed="false">
      <c r="C92" s="154"/>
      <c r="D92" s="154"/>
      <c r="E92" s="178" t="n">
        <f aca="false">dicdef08!C36-dicdef08!C74</f>
        <v>0.171691467449943</v>
      </c>
      <c r="F92" s="162" t="s">
        <v>123</v>
      </c>
      <c r="G92" s="179" t="n">
        <f aca="false">dicdef08!C36</f>
        <v>8.25165946882131</v>
      </c>
      <c r="H92" s="177"/>
      <c r="I92" s="162" t="s">
        <v>123</v>
      </c>
      <c r="J92" s="179" t="n">
        <f aca="false">'acumu dic def08'!C36</f>
        <v>7.78167442162431</v>
      </c>
      <c r="K92" s="178" t="n">
        <f aca="false">'acumu dic def08'!C36-'acumu dic def08'!C74</f>
        <v>0.0117044519873586</v>
      </c>
      <c r="L92" s="161"/>
      <c r="M92" s="154" t="s">
        <v>112</v>
      </c>
    </row>
    <row r="93" customFormat="false" ht="33.75" hidden="false" customHeight="true" outlineLevel="0" collapsed="false">
      <c r="C93" s="154"/>
      <c r="D93" s="154"/>
      <c r="E93" s="178" t="n">
        <f aca="false">dicdef08!D36-dicdef08!D74</f>
        <v>0.153695288219175</v>
      </c>
      <c r="F93" s="162" t="s">
        <v>124</v>
      </c>
      <c r="G93" s="179" t="n">
        <f aca="false">dicdef08!D36</f>
        <v>7.64540203078469</v>
      </c>
      <c r="H93" s="177"/>
      <c r="I93" s="162" t="s">
        <v>124</v>
      </c>
      <c r="J93" s="179" t="n">
        <f aca="false">'acumu dic def08'!D36</f>
        <v>7.46946681205614</v>
      </c>
      <c r="K93" s="178" t="n">
        <f aca="false">'acumu dic def08'!D36-'acumu dic def08'!D74</f>
        <v>0.0597193276095371</v>
      </c>
      <c r="L93" s="161"/>
      <c r="M93" s="154" t="s">
        <v>112</v>
      </c>
    </row>
    <row r="94" customFormat="false" ht="33.75" hidden="false" customHeight="true" outlineLevel="0" collapsed="false">
      <c r="C94" s="154"/>
      <c r="D94" s="154"/>
      <c r="E94" s="178" t="n">
        <f aca="false">dicdef08!E36-dicdef08!E74</f>
        <v>-0.051169103818884</v>
      </c>
      <c r="F94" s="162" t="s">
        <v>125</v>
      </c>
      <c r="G94" s="179" t="n">
        <f aca="false">dicdef08!E36</f>
        <v>3.67717666948436</v>
      </c>
      <c r="H94" s="177"/>
      <c r="I94" s="162" t="s">
        <v>125</v>
      </c>
      <c r="J94" s="179" t="n">
        <f aca="false">'acumu dic def08'!E36</f>
        <v>3.427015019349</v>
      </c>
      <c r="K94" s="178" t="n">
        <f aca="false">'acumu dic def08'!E36-'acumu dic def08'!E74</f>
        <v>-0.075356349492465</v>
      </c>
      <c r="L94" s="161"/>
      <c r="M94" s="154" t="s">
        <v>112</v>
      </c>
    </row>
    <row r="95" customFormat="false" ht="33.75" hidden="false" customHeight="true" outlineLevel="0" collapsed="false">
      <c r="C95" s="154"/>
      <c r="D95" s="154"/>
      <c r="E95" s="178" t="n">
        <f aca="false">dicdef08!F36-dicdef08!F74</f>
        <v>-0.482152400739594</v>
      </c>
      <c r="F95" s="162" t="s">
        <v>126</v>
      </c>
      <c r="G95" s="179" t="n">
        <f aca="false">dicdef08!F36</f>
        <v>5.15746421267894</v>
      </c>
      <c r="H95" s="177"/>
      <c r="I95" s="162" t="s">
        <v>126</v>
      </c>
      <c r="J95" s="179" t="n">
        <f aca="false">'acumu dic def08'!F36</f>
        <v>5.29081869880897</v>
      </c>
      <c r="K95" s="178" t="n">
        <f aca="false">'acumu dic def08'!F36-'acumu dic def08'!F74</f>
        <v>0.0871308039822676</v>
      </c>
      <c r="L95" s="161"/>
      <c r="M95" s="154" t="s">
        <v>112</v>
      </c>
    </row>
    <row r="96" customFormat="false" ht="13.5" hidden="false" customHeight="false" outlineLevel="0" collapsed="false"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</row>
    <row r="97" customFormat="false" ht="20.1" hidden="false" customHeight="true" outlineLevel="0" collapsed="false">
      <c r="C97" s="135" t="s">
        <v>129</v>
      </c>
      <c r="D97" s="135"/>
      <c r="E97" s="135"/>
      <c r="F97" s="135"/>
      <c r="G97" s="135"/>
      <c r="H97" s="135"/>
      <c r="I97" s="135"/>
      <c r="J97" s="135"/>
      <c r="K97" s="135"/>
      <c r="L97" s="135"/>
      <c r="M97" s="135"/>
    </row>
    <row r="98" customFormat="false" ht="33.75" hidden="false" customHeight="true" outlineLevel="0" collapsed="false">
      <c r="C98" s="154" t="s">
        <v>110</v>
      </c>
      <c r="D98" s="154"/>
      <c r="E98" s="159" t="n">
        <f aca="false">dicdef08!B35/dicdef08!B73-1</f>
        <v>-0.226213530579564</v>
      </c>
      <c r="F98" s="156" t="s">
        <v>122</v>
      </c>
      <c r="G98" s="192" t="n">
        <f aca="false">dicdef08!B35</f>
        <v>53.6370191039492</v>
      </c>
      <c r="H98" s="177"/>
      <c r="I98" s="156" t="s">
        <v>122</v>
      </c>
      <c r="J98" s="192" t="n">
        <f aca="false">'acumu dic def08'!B35</f>
        <v>72.0478810041718</v>
      </c>
      <c r="K98" s="159" t="n">
        <f aca="false">'acumu dic def08'!B35/'acumu dic def08'!B73-1</f>
        <v>0.0128186549806428</v>
      </c>
      <c r="L98" s="161" t="s">
        <v>110</v>
      </c>
      <c r="M98" s="161" t="s">
        <v>112</v>
      </c>
    </row>
    <row r="99" customFormat="false" ht="33.75" hidden="false" customHeight="true" outlineLevel="0" collapsed="false">
      <c r="C99" s="154"/>
      <c r="D99" s="154"/>
      <c r="E99" s="155" t="n">
        <f aca="false">dicdef08!C35/dicdef08!C73-1</f>
        <v>-0.0425656778354616</v>
      </c>
      <c r="F99" s="162" t="s">
        <v>123</v>
      </c>
      <c r="G99" s="193" t="n">
        <f aca="false">dicdef08!C35</f>
        <v>68.8822329651892</v>
      </c>
      <c r="H99" s="177"/>
      <c r="I99" s="162" t="s">
        <v>123</v>
      </c>
      <c r="J99" s="193" t="n">
        <f aca="false">'acumu dic def08'!C35</f>
        <v>75.3122007439442</v>
      </c>
      <c r="K99" s="155" t="n">
        <f aca="false">'acumu dic def08'!C35/'acumu dic def08'!C73-1</f>
        <v>-0.0147217288431146</v>
      </c>
      <c r="L99" s="161"/>
      <c r="M99" s="154" t="s">
        <v>112</v>
      </c>
    </row>
    <row r="100" customFormat="false" ht="33.75" hidden="false" customHeight="true" outlineLevel="0" collapsed="false">
      <c r="C100" s="154"/>
      <c r="D100" s="154"/>
      <c r="E100" s="155" t="n">
        <f aca="false">dicdef08!D35/dicdef08!D73-1</f>
        <v>-0.0331649056566028</v>
      </c>
      <c r="F100" s="162" t="s">
        <v>124</v>
      </c>
      <c r="G100" s="193" t="n">
        <f aca="false">dicdef08!D35</f>
        <v>62.1211900354212</v>
      </c>
      <c r="H100" s="177"/>
      <c r="I100" s="162" t="s">
        <v>124</v>
      </c>
      <c r="J100" s="193" t="n">
        <f aca="false">'acumu dic def08'!D35</f>
        <v>64.8050726662669</v>
      </c>
      <c r="K100" s="155" t="n">
        <f aca="false">'acumu dic def08'!D35/'acumu dic def08'!D73-1</f>
        <v>0.0133486627561774</v>
      </c>
      <c r="L100" s="161"/>
      <c r="M100" s="154" t="s">
        <v>112</v>
      </c>
    </row>
    <row r="101" customFormat="false" ht="33.75" hidden="false" customHeight="true" outlineLevel="0" collapsed="false">
      <c r="C101" s="154"/>
      <c r="D101" s="154"/>
      <c r="E101" s="155" t="n">
        <f aca="false">dicdef08!E35/dicdef08!E73-1</f>
        <v>-0.00636771615034337</v>
      </c>
      <c r="F101" s="162" t="s">
        <v>125</v>
      </c>
      <c r="G101" s="193" t="n">
        <f aca="false">dicdef08!E35</f>
        <v>51.6473339902882</v>
      </c>
      <c r="H101" s="177"/>
      <c r="I101" s="162" t="s">
        <v>125</v>
      </c>
      <c r="J101" s="193" t="n">
        <f aca="false">'acumu dic def08'!E35</f>
        <v>48.7486087266301</v>
      </c>
      <c r="K101" s="155" t="n">
        <f aca="false">'acumu dic def08'!E35/'acumu dic def08'!E73-1</f>
        <v>0.0500369323564525</v>
      </c>
      <c r="L101" s="161"/>
      <c r="M101" s="154" t="s">
        <v>112</v>
      </c>
    </row>
    <row r="102" customFormat="false" ht="33.75" hidden="false" customHeight="true" outlineLevel="0" collapsed="false">
      <c r="C102" s="154"/>
      <c r="D102" s="154"/>
      <c r="E102" s="155" t="n">
        <f aca="false">dicdef08!F35/dicdef08!F73-1</f>
        <v>0.0121909701338701</v>
      </c>
      <c r="F102" s="162" t="s">
        <v>126</v>
      </c>
      <c r="G102" s="193" t="n">
        <f aca="false">dicdef08!F35</f>
        <v>58.6129961885284</v>
      </c>
      <c r="H102" s="177"/>
      <c r="I102" s="162" t="s">
        <v>126</v>
      </c>
      <c r="J102" s="193" t="n">
        <f aca="false">'acumu dic def08'!F35</f>
        <v>58.237665548574</v>
      </c>
      <c r="K102" s="155" t="n">
        <f aca="false">'acumu dic def08'!F35/'acumu dic def08'!F73-1</f>
        <v>0.0238903125275103</v>
      </c>
      <c r="L102" s="161"/>
      <c r="M102" s="154" t="s">
        <v>112</v>
      </c>
    </row>
    <row r="103" customFormat="false" ht="17.25" hidden="false" customHeight="true" outlineLevel="0" collapsed="false"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</row>
    <row r="104" customFormat="false" ht="21.75" hidden="false" customHeight="true" outlineLevel="0" collapsed="false">
      <c r="C104" s="133"/>
      <c r="D104" s="134"/>
      <c r="E104" s="195" t="str">
        <f aca="false">$E$1</f>
        <v>INDICADORES TURÍSTICOS DE TENERIFE (Definitivos)</v>
      </c>
      <c r="F104" s="195"/>
      <c r="G104" s="195"/>
      <c r="H104" s="195"/>
      <c r="I104" s="195"/>
      <c r="J104" s="195"/>
      <c r="K104" s="195"/>
      <c r="L104" s="134"/>
      <c r="M104" s="136"/>
    </row>
    <row r="105" s="132" customFormat="true" ht="21.75" hidden="false" customHeight="true" outlineLevel="0" collapsed="false">
      <c r="C105" s="133"/>
      <c r="D105" s="134"/>
      <c r="E105" s="196"/>
      <c r="F105" s="196"/>
      <c r="G105" s="196"/>
      <c r="H105" s="196"/>
      <c r="I105" s="196"/>
      <c r="J105" s="196"/>
      <c r="K105" s="196"/>
      <c r="L105" s="134"/>
      <c r="M105" s="136"/>
    </row>
    <row r="106" customFormat="false" ht="33" hidden="false" customHeight="true" outlineLevel="0" collapsed="false">
      <c r="C106" s="197" t="s">
        <v>130</v>
      </c>
      <c r="D106" s="197"/>
      <c r="E106" s="197"/>
      <c r="F106" s="197"/>
      <c r="G106" s="197"/>
      <c r="H106" s="197"/>
      <c r="I106" s="197"/>
      <c r="J106" s="197"/>
      <c r="K106" s="197"/>
      <c r="L106" s="197"/>
      <c r="M106" s="197"/>
      <c r="O106" s="198"/>
      <c r="P106" s="198"/>
      <c r="Q106" s="198"/>
      <c r="R106" s="198"/>
      <c r="S106" s="198"/>
      <c r="T106" s="199"/>
    </row>
    <row r="107" customFormat="false" ht="35.25" hidden="false" customHeight="true" outlineLevel="0" collapsed="false">
      <c r="C107" s="200"/>
      <c r="D107" s="201"/>
      <c r="E107" s="201"/>
      <c r="F107" s="201"/>
      <c r="G107" s="202" t="str">
        <f aca="false">E3</f>
        <v>diciembre-2008</v>
      </c>
      <c r="H107" s="202"/>
      <c r="I107" s="202"/>
      <c r="J107" s="201"/>
      <c r="K107" s="201"/>
      <c r="L107" s="201"/>
      <c r="M107" s="203"/>
      <c r="O107" s="204"/>
      <c r="P107" s="205"/>
      <c r="Q107" s="132"/>
      <c r="R107" s="132"/>
      <c r="S107" s="132"/>
      <c r="T107" s="132"/>
    </row>
    <row r="108" customFormat="false" ht="17.25" hidden="false" customHeight="true" outlineLevel="0" collapsed="false">
      <c r="C108" s="206"/>
      <c r="D108" s="207" t="s">
        <v>110</v>
      </c>
      <c r="E108" s="207"/>
      <c r="F108" s="207" t="s">
        <v>131</v>
      </c>
      <c r="G108" s="207"/>
      <c r="H108" s="207" t="s">
        <v>132</v>
      </c>
      <c r="I108" s="207"/>
      <c r="J108" s="207" t="s">
        <v>133</v>
      </c>
      <c r="K108" s="207"/>
      <c r="L108" s="207" t="s">
        <v>134</v>
      </c>
      <c r="M108" s="207"/>
    </row>
    <row r="109" customFormat="false" ht="28.5" hidden="false" customHeight="true" outlineLevel="0" collapsed="false">
      <c r="C109" s="206"/>
      <c r="D109" s="208" t="s">
        <v>135</v>
      </c>
      <c r="E109" s="208" t="s">
        <v>136</v>
      </c>
      <c r="F109" s="208" t="s">
        <v>135</v>
      </c>
      <c r="G109" s="208" t="s">
        <v>136</v>
      </c>
      <c r="H109" s="208" t="s">
        <v>135</v>
      </c>
      <c r="I109" s="208" t="s">
        <v>136</v>
      </c>
      <c r="J109" s="208" t="s">
        <v>135</v>
      </c>
      <c r="K109" s="208" t="s">
        <v>136</v>
      </c>
      <c r="L109" s="208" t="s">
        <v>135</v>
      </c>
      <c r="M109" s="208" t="s">
        <v>136</v>
      </c>
    </row>
    <row r="110" customFormat="false" ht="24" hidden="false" customHeight="true" outlineLevel="0" collapsed="false">
      <c r="C110" s="154" t="s">
        <v>137</v>
      </c>
      <c r="D110" s="155" t="n">
        <f aca="false">dicdef08!I11/dicdef08!I49-1</f>
        <v>0.0201503372049456</v>
      </c>
      <c r="E110" s="163" t="n">
        <f aca="false">dicdef08!I11</f>
        <v>87129</v>
      </c>
      <c r="F110" s="155" t="n">
        <f aca="false">dicdef08!N11/dicdef08!N49-1</f>
        <v>-0.0835405998536942</v>
      </c>
      <c r="G110" s="163" t="n">
        <f aca="false">dicdef08!N11</f>
        <v>12528</v>
      </c>
      <c r="H110" s="155" t="n">
        <f aca="false">dicdef08!Q11/dicdef08!Q49-1</f>
        <v>0.0727373681288173</v>
      </c>
      <c r="I110" s="163" t="n">
        <f aca="false">dicdef08!Q11</f>
        <v>1932</v>
      </c>
      <c r="J110" s="155" t="n">
        <f aca="false">dicdef08!T11/dicdef08!T49-1</f>
        <v>-0.115771374980462</v>
      </c>
      <c r="K110" s="163" t="n">
        <f aca="false">dicdef08!T11</f>
        <v>33942</v>
      </c>
      <c r="L110" s="155" t="n">
        <f aca="false">dicdef08!W11/dicdef08!W49-1</f>
        <v>0.227441285537701</v>
      </c>
      <c r="M110" s="163" t="n">
        <f aca="false">dicdef08!W11</f>
        <v>38727</v>
      </c>
    </row>
    <row r="111" customFormat="false" ht="24" hidden="false" customHeight="true" outlineLevel="0" collapsed="false">
      <c r="C111" s="154" t="s">
        <v>138</v>
      </c>
      <c r="D111" s="155" t="n">
        <f aca="false">dicdef08!I12/dicdef08!I50-1</f>
        <v>0.15024978791592</v>
      </c>
      <c r="E111" s="163" t="n">
        <f aca="false">dicdef08!I12</f>
        <v>12203</v>
      </c>
      <c r="F111" s="155" t="n">
        <f aca="false">dicdef08!N12/dicdef08!N50-1</f>
        <v>0.00934579439252326</v>
      </c>
      <c r="G111" s="163" t="n">
        <f aca="false">dicdef08!N12</f>
        <v>108</v>
      </c>
      <c r="H111" s="155" t="n">
        <f aca="false">dicdef08!Q12/dicdef08!Q50-1</f>
        <v>0.203389830508474</v>
      </c>
      <c r="I111" s="163" t="n">
        <f aca="false">dicdef08!Q12</f>
        <v>71</v>
      </c>
      <c r="J111" s="155" t="n">
        <f aca="false">dicdef08!T12/dicdef08!T50-1</f>
        <v>0.0136986301369864</v>
      </c>
      <c r="K111" s="163" t="n">
        <f aca="false">dicdef08!T12</f>
        <v>518</v>
      </c>
      <c r="L111" s="155" t="n">
        <f aca="false">dicdef08!W12/dicdef08!W50-1</f>
        <v>0.158477648006444</v>
      </c>
      <c r="M111" s="163" t="n">
        <f aca="false">dicdef08!W12</f>
        <v>11506</v>
      </c>
    </row>
    <row r="112" customFormat="false" ht="24" hidden="false" customHeight="true" outlineLevel="0" collapsed="false">
      <c r="C112" s="154" t="s">
        <v>139</v>
      </c>
      <c r="D112" s="155" t="n">
        <f aca="false">dicdef08!I13/dicdef08!I51-1</f>
        <v>0.00338765793810647</v>
      </c>
      <c r="E112" s="163" t="n">
        <f aca="false">dicdef08!I13</f>
        <v>10959</v>
      </c>
      <c r="F112" s="155" t="n">
        <f aca="false">dicdef08!N13/dicdef08!N51-1</f>
        <v>-0.246376811594203</v>
      </c>
      <c r="G112" s="163" t="n">
        <f aca="false">dicdef08!N13</f>
        <v>52</v>
      </c>
      <c r="H112" s="155" t="n">
        <f aca="false">dicdef08!Q13/dicdef08!Q51-1</f>
        <v>0.583333333333333</v>
      </c>
      <c r="I112" s="163" t="n">
        <f aca="false">dicdef08!Q13</f>
        <v>19</v>
      </c>
      <c r="J112" s="155" t="n">
        <f aca="false">dicdef08!T13/dicdef08!T51-1</f>
        <v>-0.203703703703704</v>
      </c>
      <c r="K112" s="163" t="n">
        <f aca="false">dicdef08!T13</f>
        <v>172</v>
      </c>
      <c r="L112" s="155" t="n">
        <f aca="false">dicdef08!W13/dicdef08!W51-1</f>
        <v>0.00856470588235303</v>
      </c>
      <c r="M112" s="163" t="n">
        <f aca="false">dicdef08!W13</f>
        <v>10716</v>
      </c>
    </row>
    <row r="113" customFormat="false" ht="24" hidden="false" customHeight="true" outlineLevel="0" collapsed="false">
      <c r="C113" s="154" t="s">
        <v>140</v>
      </c>
      <c r="D113" s="155" t="n">
        <f aca="false">dicdef08!I14/dicdef08!I52-1</f>
        <v>-0.0917939312498866</v>
      </c>
      <c r="E113" s="163" t="n">
        <f aca="false">dicdef08!I14</f>
        <v>50014</v>
      </c>
      <c r="F113" s="155" t="n">
        <f aca="false">dicdef08!N14/dicdef08!N52-1</f>
        <v>0.0383141762452108</v>
      </c>
      <c r="G113" s="163" t="n">
        <f aca="false">dicdef08!N14</f>
        <v>542</v>
      </c>
      <c r="H113" s="155" t="n">
        <f aca="false">dicdef08!Q14/dicdef08!Q52-1</f>
        <v>-0.203187250996016</v>
      </c>
      <c r="I113" s="163" t="n">
        <f aca="false">dicdef08!Q14</f>
        <v>1400</v>
      </c>
      <c r="J113" s="155" t="n">
        <f aca="false">dicdef08!T14/dicdef08!T52-1</f>
        <v>-0.112284406898979</v>
      </c>
      <c r="K113" s="163" t="n">
        <f aca="false">dicdef08!T14</f>
        <v>17654</v>
      </c>
      <c r="L113" s="155" t="n">
        <f aca="false">dicdef08!W14/dicdef08!W52-1</f>
        <v>-0.075525028112938</v>
      </c>
      <c r="M113" s="163" t="n">
        <f aca="false">dicdef08!W14</f>
        <v>30418</v>
      </c>
    </row>
    <row r="114" customFormat="false" ht="24" hidden="false" customHeight="true" outlineLevel="0" collapsed="false">
      <c r="C114" s="154" t="s">
        <v>141</v>
      </c>
      <c r="D114" s="155" t="n">
        <f aca="false">dicdef08!I15/dicdef08!I53-1</f>
        <v>-0.0577023498694517</v>
      </c>
      <c r="E114" s="163" t="n">
        <f aca="false">dicdef08!I15</f>
        <v>7218</v>
      </c>
      <c r="F114" s="155" t="n">
        <f aca="false">dicdef08!N15/dicdef08!N53-1</f>
        <v>0.723529411764706</v>
      </c>
      <c r="G114" s="163" t="n">
        <f aca="false">dicdef08!N15</f>
        <v>293</v>
      </c>
      <c r="H114" s="155" t="n">
        <f aca="false">dicdef08!Q15/dicdef08!Q53-1</f>
        <v>0.833333333333333</v>
      </c>
      <c r="I114" s="163" t="n">
        <f aca="false">dicdef08!Q15</f>
        <v>110</v>
      </c>
      <c r="J114" s="155" t="n">
        <f aca="false">dicdef08!T15/dicdef08!T53-1</f>
        <v>-0.00481231953801731</v>
      </c>
      <c r="K114" s="163" t="n">
        <f aca="false">dicdef08!T15</f>
        <v>1034</v>
      </c>
      <c r="L114" s="155" t="n">
        <f aca="false">dicdef08!W15/dicdef08!W53-1</f>
        <v>-0.0954467219527461</v>
      </c>
      <c r="M114" s="163" t="n">
        <f aca="false">dicdef08!W15</f>
        <v>5781</v>
      </c>
    </row>
    <row r="115" customFormat="false" ht="24" hidden="false" customHeight="true" outlineLevel="0" collapsed="false">
      <c r="C115" s="154" t="s">
        <v>142</v>
      </c>
      <c r="D115" s="155" t="n">
        <f aca="false">dicdef08!I16/dicdef08!I54-1</f>
        <v>-0.10027423063073</v>
      </c>
      <c r="E115" s="163" t="n">
        <f aca="false">dicdef08!I16</f>
        <v>129924</v>
      </c>
      <c r="F115" s="155" t="n">
        <f aca="false">dicdef08!N16/dicdef08!N54-1</f>
        <v>0.0108225108225108</v>
      </c>
      <c r="G115" s="163" t="n">
        <f aca="false">dicdef08!N16</f>
        <v>467</v>
      </c>
      <c r="H115" s="155" t="n">
        <f aca="false">dicdef08!Q16/dicdef08!Q54-1</f>
        <v>1.17142857142857</v>
      </c>
      <c r="I115" s="163" t="n">
        <f aca="false">dicdef08!Q16</f>
        <v>76</v>
      </c>
      <c r="J115" s="155" t="n">
        <f aca="false">dicdef08!T16/dicdef08!T54-1</f>
        <v>-0.1758267081461</v>
      </c>
      <c r="K115" s="163" t="n">
        <f aca="false">dicdef08!T16</f>
        <v>7153</v>
      </c>
      <c r="L115" s="155" t="n">
        <f aca="false">dicdef08!W16/dicdef08!W54-1</f>
        <v>-0.0961339367586594</v>
      </c>
      <c r="M115" s="163" t="n">
        <f aca="false">dicdef08!W16</f>
        <v>122228</v>
      </c>
    </row>
    <row r="116" customFormat="false" ht="24" hidden="false" customHeight="true" outlineLevel="0" collapsed="false">
      <c r="C116" s="154" t="s">
        <v>143</v>
      </c>
      <c r="D116" s="155" t="n">
        <f aca="false">dicdef08!I17/dicdef08!I55-1</f>
        <v>0.0420059215396003</v>
      </c>
      <c r="E116" s="163" t="n">
        <f aca="false">dicdef08!I17</f>
        <v>5631</v>
      </c>
      <c r="F116" s="155" t="n">
        <f aca="false">dicdef08!N17/dicdef08!N55-1</f>
        <v>-0.0563380281690141</v>
      </c>
      <c r="G116" s="163" t="n">
        <f aca="false">dicdef08!N17</f>
        <v>67</v>
      </c>
      <c r="H116" s="155" t="n">
        <f aca="false">dicdef08!Q17/dicdef08!Q55-1</f>
        <v>-0.181818181818182</v>
      </c>
      <c r="I116" s="163" t="n">
        <f aca="false">dicdef08!Q17</f>
        <v>9</v>
      </c>
      <c r="J116" s="155" t="n">
        <f aca="false">dicdef08!T17/dicdef08!T55-1</f>
        <v>-0.154430379746836</v>
      </c>
      <c r="K116" s="163" t="n">
        <f aca="false">dicdef08!T17</f>
        <v>334</v>
      </c>
      <c r="L116" s="155" t="n">
        <f aca="false">dicdef08!W17/dicdef08!W55-1</f>
        <v>0.0596711995128882</v>
      </c>
      <c r="M116" s="163" t="n">
        <f aca="false">dicdef08!W17</f>
        <v>5221</v>
      </c>
    </row>
    <row r="117" customFormat="false" ht="24" hidden="false" customHeight="true" outlineLevel="0" collapsed="false">
      <c r="C117" s="154" t="s">
        <v>144</v>
      </c>
      <c r="D117" s="155" t="n">
        <f aca="false">dicdef08!I18/dicdef08!I56-1</f>
        <v>0.00973360655737698</v>
      </c>
      <c r="E117" s="163" t="n">
        <f aca="false">dicdef08!I18</f>
        <v>7884</v>
      </c>
      <c r="F117" s="155" t="n">
        <f aca="false">dicdef08!N18/dicdef08!N56-1</f>
        <v>-0.205438066465257</v>
      </c>
      <c r="G117" s="163" t="n">
        <f aca="false">dicdef08!N18</f>
        <v>263</v>
      </c>
      <c r="H117" s="155" t="n">
        <f aca="false">dicdef08!Q18/dicdef08!Q56-1</f>
        <v>0.138461538461538</v>
      </c>
      <c r="I117" s="163" t="n">
        <f aca="false">dicdef08!Q18</f>
        <v>74</v>
      </c>
      <c r="J117" s="155" t="n">
        <f aca="false">dicdef08!T18/dicdef08!T56-1</f>
        <v>-0.268472906403941</v>
      </c>
      <c r="K117" s="163" t="n">
        <f aca="false">dicdef08!T18</f>
        <v>594</v>
      </c>
      <c r="L117" s="155" t="n">
        <f aca="false">dicdef08!W18/dicdef08!W56-1</f>
        <v>0.0534848484848485</v>
      </c>
      <c r="M117" s="163" t="n">
        <f aca="false">dicdef08!W18</f>
        <v>6953</v>
      </c>
    </row>
    <row r="118" customFormat="false" ht="24" hidden="false" customHeight="true" outlineLevel="0" collapsed="false">
      <c r="C118" s="154" t="s">
        <v>145</v>
      </c>
      <c r="D118" s="155" t="n">
        <f aca="false">(SUM(dicdef08!I19:I22)/SUM(dicdef08!I57:I60))-1</f>
        <v>-0.139516256265246</v>
      </c>
      <c r="E118" s="163" t="n">
        <f aca="false">dicdef08!I19+dicdef08!I20+dicdef08!I21+dicdef08!I22</f>
        <v>70903</v>
      </c>
      <c r="F118" s="155" t="n">
        <f aca="false">(SUM(dicdef08!N19:N22)/SUM(dicdef08!N57:N60))-1</f>
        <v>0.138461538461538</v>
      </c>
      <c r="G118" s="163" t="n">
        <f aca="false">dicdef08!N19+dicdef08!N20+dicdef08!N21+dicdef08!N22</f>
        <v>222</v>
      </c>
      <c r="H118" s="155" t="n">
        <f aca="false">(SUM(dicdef08!Q19:Q22)/SUM(dicdef08!Q57:Q60))-1</f>
        <v>0.064516129032258</v>
      </c>
      <c r="I118" s="163" t="n">
        <f aca="false">dicdef08!Q19+dicdef08!Q20+dicdef08!Q21+dicdef08!Q22</f>
        <v>33</v>
      </c>
      <c r="J118" s="155" t="n">
        <f aca="false">(SUM(dicdef08!T19:T22)/SUM(dicdef08!T57:T60))-1</f>
        <v>-0.138804129065766</v>
      </c>
      <c r="K118" s="163" t="n">
        <f aca="false">dicdef08!T19+dicdef08!T20+dicdef08!T21+dicdef08!T22</f>
        <v>13265</v>
      </c>
      <c r="L118" s="155" t="n">
        <f aca="false">(SUM(dicdef08!W19:W22)/SUM(dicdef08!W57:W60))-1</f>
        <v>-0.140587090010484</v>
      </c>
      <c r="M118" s="163" t="n">
        <f aca="false">dicdef08!W19+dicdef08!W20+dicdef08!W21+dicdef08!W22</f>
        <v>57383</v>
      </c>
    </row>
    <row r="119" customFormat="false" ht="24" hidden="false" customHeight="true" outlineLevel="0" collapsed="false">
      <c r="C119" s="209" t="s">
        <v>146</v>
      </c>
      <c r="D119" s="155" t="n">
        <f aca="false">dicdef08!I19/dicdef08!I57-1</f>
        <v>-0.121919584954604</v>
      </c>
      <c r="E119" s="163" t="n">
        <f aca="false">dicdef08!I19</f>
        <v>21664</v>
      </c>
      <c r="F119" s="155" t="n">
        <f aca="false">dicdef08!N19/dicdef08!N57-1</f>
        <v>-0.326923076923077</v>
      </c>
      <c r="G119" s="163" t="n">
        <f aca="false">dicdef08!N19</f>
        <v>35</v>
      </c>
      <c r="H119" s="155" t="n">
        <f aca="false">dicdef08!Q19/dicdef08!Q57-1</f>
        <v>0.0833333333333333</v>
      </c>
      <c r="I119" s="163" t="n">
        <f aca="false">dicdef08!Q19</f>
        <v>13</v>
      </c>
      <c r="J119" s="155" t="n">
        <f aca="false">dicdef08!T19/dicdef08!T57-1</f>
        <v>-0.298666666666667</v>
      </c>
      <c r="K119" s="163" t="n">
        <f aca="false">dicdef08!T19</f>
        <v>2630</v>
      </c>
      <c r="L119" s="155" t="n">
        <f aca="false">dicdef08!W19/dicdef08!W57-1</f>
        <v>-0.0897497363122064</v>
      </c>
      <c r="M119" s="163" t="n">
        <f aca="false">dicdef08!W19</f>
        <v>18986</v>
      </c>
    </row>
    <row r="120" customFormat="false" ht="24" hidden="false" customHeight="true" outlineLevel="0" collapsed="false">
      <c r="C120" s="209" t="s">
        <v>147</v>
      </c>
      <c r="D120" s="155" t="n">
        <f aca="false">dicdef08!I20/dicdef08!I58-1</f>
        <v>-0.103100667408231</v>
      </c>
      <c r="E120" s="163" t="n">
        <f aca="false">dicdef08!I20</f>
        <v>12901</v>
      </c>
      <c r="F120" s="155" t="n">
        <f aca="false">dicdef08!N20/dicdef08!N58-1</f>
        <v>0.790697674418605</v>
      </c>
      <c r="G120" s="163" t="n">
        <f aca="false">dicdef08!N20</f>
        <v>77</v>
      </c>
      <c r="H120" s="155" t="n">
        <f aca="false">dicdef08!Q20/dicdef08!Q58-1</f>
        <v>-0.5</v>
      </c>
      <c r="I120" s="163" t="n">
        <f aca="false">dicdef08!Q20</f>
        <v>1</v>
      </c>
      <c r="J120" s="155" t="n">
        <f aca="false">dicdef08!T20/dicdef08!T58-1</f>
        <v>-0.162208067940552</v>
      </c>
      <c r="K120" s="163" t="n">
        <f aca="false">dicdef08!T20</f>
        <v>1973</v>
      </c>
      <c r="L120" s="155" t="n">
        <f aca="false">dicdef08!W20/dicdef08!W58-1</f>
        <v>-0.094626168224299</v>
      </c>
      <c r="M120" s="163" t="n">
        <f aca="false">dicdef08!W20</f>
        <v>10850</v>
      </c>
    </row>
    <row r="121" customFormat="false" ht="24" hidden="false" customHeight="true" outlineLevel="0" collapsed="false">
      <c r="C121" s="209" t="s">
        <v>148</v>
      </c>
      <c r="D121" s="155" t="n">
        <f aca="false">dicdef08!I21/dicdef08!I59-1</f>
        <v>-0.257837393360058</v>
      </c>
      <c r="E121" s="163" t="n">
        <f aca="false">dicdef08!I21</f>
        <v>14441</v>
      </c>
      <c r="F121" s="155" t="n">
        <f aca="false">dicdef08!N21/dicdef08!N59-1</f>
        <v>-0.340425531914894</v>
      </c>
      <c r="G121" s="163" t="n">
        <f aca="false">dicdef08!N21</f>
        <v>31</v>
      </c>
      <c r="H121" s="155" t="n">
        <f aca="false">dicdef08!Q21/dicdef08!Q59-1</f>
        <v>-0.833333333333333</v>
      </c>
      <c r="I121" s="163" t="n">
        <f aca="false">dicdef08!Q21</f>
        <v>2</v>
      </c>
      <c r="J121" s="155" t="n">
        <f aca="false">dicdef08!T21/dicdef08!T59-1</f>
        <v>-0.304014433919711</v>
      </c>
      <c r="K121" s="163" t="n">
        <f aca="false">dicdef08!T21</f>
        <v>1543</v>
      </c>
      <c r="L121" s="155" t="n">
        <f aca="false">dicdef08!W21/dicdef08!W59-1</f>
        <v>-0.251251309509952</v>
      </c>
      <c r="M121" s="163" t="n">
        <f aca="false">dicdef08!W21</f>
        <v>12865</v>
      </c>
    </row>
    <row r="122" customFormat="false" ht="24" hidden="false" customHeight="true" outlineLevel="0" collapsed="false">
      <c r="C122" s="209" t="s">
        <v>149</v>
      </c>
      <c r="D122" s="155" t="n">
        <f aca="false">dicdef08!I22/dicdef08!I60-1</f>
        <v>-0.083232154071593</v>
      </c>
      <c r="E122" s="163" t="n">
        <f aca="false">dicdef08!I22</f>
        <v>21897</v>
      </c>
      <c r="F122" s="155" t="n">
        <f aca="false">dicdef08!N22/dicdef08!N60-1</f>
        <v>0.490566037735849</v>
      </c>
      <c r="G122" s="163" t="n">
        <f aca="false">dicdef08!N22</f>
        <v>79</v>
      </c>
      <c r="H122" s="155" t="n">
        <f aca="false">dicdef08!Q22/dicdef08!Q60-1</f>
        <v>2.4</v>
      </c>
      <c r="I122" s="163" t="n">
        <f aca="false">dicdef08!Q22</f>
        <v>17</v>
      </c>
      <c r="J122" s="155" t="n">
        <f aca="false">dicdef08!T22/dicdef08!T60-1</f>
        <v>0.00536647366191212</v>
      </c>
      <c r="K122" s="163" t="n">
        <f aca="false">dicdef08!T22</f>
        <v>7119</v>
      </c>
      <c r="L122" s="155" t="n">
        <f aca="false">dicdef08!W22/dicdef08!W60-1</f>
        <v>-0.123253314224292</v>
      </c>
      <c r="M122" s="163" t="n">
        <f aca="false">dicdef08!W22</f>
        <v>14682</v>
      </c>
    </row>
    <row r="123" customFormat="false" ht="24" hidden="false" customHeight="true" outlineLevel="0" collapsed="false">
      <c r="C123" s="154" t="s">
        <v>150</v>
      </c>
      <c r="D123" s="155" t="n">
        <f aca="false">dicdef08!I23/dicdef08!I61-1</f>
        <v>-0.0186960690316395</v>
      </c>
      <c r="E123" s="163" t="n">
        <f aca="false">dicdef08!I23</f>
        <v>2047</v>
      </c>
      <c r="F123" s="155" t="n">
        <f aca="false">dicdef08!N23/dicdef08!N61-1</f>
        <v>0.134615384615385</v>
      </c>
      <c r="G123" s="163" t="n">
        <f aca="false">dicdef08!N23</f>
        <v>59</v>
      </c>
      <c r="H123" s="155" t="n">
        <f aca="false">dicdef08!Q23/dicdef08!Q61-1</f>
        <v>0.325</v>
      </c>
      <c r="I123" s="163" t="n">
        <f aca="false">dicdef08!Q23</f>
        <v>53</v>
      </c>
      <c r="J123" s="155" t="n">
        <f aca="false">dicdef08!T23/dicdef08!T61-1</f>
        <v>-0.101408450704225</v>
      </c>
      <c r="K123" s="163" t="n">
        <f aca="false">dicdef08!T23</f>
        <v>319</v>
      </c>
      <c r="L123" s="155" t="n">
        <f aca="false">dicdef08!W23/dicdef08!W61-1</f>
        <v>-0.0140329469188529</v>
      </c>
      <c r="M123" s="163" t="n">
        <f aca="false">dicdef08!W23</f>
        <v>1616</v>
      </c>
    </row>
    <row r="124" customFormat="false" ht="24" hidden="false" customHeight="true" outlineLevel="0" collapsed="false">
      <c r="C124" s="154" t="s">
        <v>151</v>
      </c>
      <c r="D124" s="155" t="n">
        <f aca="false">dicdef08!I24/dicdef08!I62-1</f>
        <v>0.070489844683393</v>
      </c>
      <c r="E124" s="163" t="n">
        <f aca="false">dicdef08!I24</f>
        <v>2688</v>
      </c>
      <c r="F124" s="155" t="n">
        <f aca="false">dicdef08!N24/dicdef08!N62-1</f>
        <v>0.521739130434783</v>
      </c>
      <c r="G124" s="163" t="n">
        <f aca="false">dicdef08!N24</f>
        <v>35</v>
      </c>
      <c r="H124" s="155" t="n">
        <f aca="false">dicdef08!Q24/dicdef08!Q62-1</f>
        <v>0.481481481481481</v>
      </c>
      <c r="I124" s="163" t="n">
        <f aca="false">dicdef08!Q24</f>
        <v>40</v>
      </c>
      <c r="J124" s="155" t="n">
        <f aca="false">dicdef08!T24/dicdef08!T62-1</f>
        <v>0.103321033210332</v>
      </c>
      <c r="K124" s="163" t="n">
        <f aca="false">dicdef08!T24</f>
        <v>598</v>
      </c>
      <c r="L124" s="155" t="n">
        <f aca="false">dicdef08!W24/dicdef08!W62-1</f>
        <v>0.0500260552371026</v>
      </c>
      <c r="M124" s="163" t="n">
        <f aca="false">dicdef08!W24</f>
        <v>2015</v>
      </c>
    </row>
    <row r="125" customFormat="false" ht="24" hidden="false" customHeight="true" outlineLevel="0" collapsed="false">
      <c r="C125" s="154" t="s">
        <v>152</v>
      </c>
      <c r="D125" s="155" t="n">
        <f aca="false">dicdef08!I25/dicdef08!I63-1</f>
        <v>0.0450019149751053</v>
      </c>
      <c r="E125" s="163" t="n">
        <f aca="false">dicdef08!I25</f>
        <v>5457</v>
      </c>
      <c r="F125" s="155" t="n">
        <f aca="false">dicdef08!N25/dicdef08!N63-1</f>
        <v>1.55263157894737</v>
      </c>
      <c r="G125" s="163" t="n">
        <f aca="false">dicdef08!N25</f>
        <v>97</v>
      </c>
      <c r="H125" s="155" t="n">
        <f aca="false">dicdef08!Q25/dicdef08!Q63-1</f>
        <v>5.5</v>
      </c>
      <c r="I125" s="163" t="n">
        <f aca="false">dicdef08!Q25</f>
        <v>13</v>
      </c>
      <c r="J125" s="155" t="n">
        <f aca="false">dicdef08!T25/dicdef08!T63-1</f>
        <v>-0.139130434782609</v>
      </c>
      <c r="K125" s="163" t="n">
        <f aca="false">dicdef08!T25</f>
        <v>198</v>
      </c>
      <c r="L125" s="155" t="n">
        <f aca="false">dicdef08!W25/dicdef08!W63-1</f>
        <v>0.0397819063004847</v>
      </c>
      <c r="M125" s="163" t="n">
        <f aca="false">dicdef08!W25</f>
        <v>5149</v>
      </c>
    </row>
    <row r="126" customFormat="false" ht="24" hidden="false" customHeight="true" outlineLevel="0" collapsed="false">
      <c r="C126" s="154" t="s">
        <v>153</v>
      </c>
      <c r="D126" s="155" t="n">
        <f aca="false">dicdef08!I26/dicdef08!I64-1</f>
        <v>0.00821767713659605</v>
      </c>
      <c r="E126" s="163" t="n">
        <f aca="false">dicdef08!I26</f>
        <v>5521</v>
      </c>
      <c r="F126" s="155" t="n">
        <f aca="false">dicdef08!N26/dicdef08!N64-1</f>
        <v>0.333333333333333</v>
      </c>
      <c r="G126" s="163" t="n">
        <f aca="false">dicdef08!N26</f>
        <v>96</v>
      </c>
      <c r="H126" s="155" t="n">
        <f aca="false">dicdef08!Q26/dicdef08!Q64-1</f>
        <v>0.0869565217391304</v>
      </c>
      <c r="I126" s="163" t="n">
        <f aca="false">dicdef08!Q26</f>
        <v>25</v>
      </c>
      <c r="J126" s="155" t="n">
        <f aca="false">dicdef08!T26/dicdef08!T64-1</f>
        <v>-0.12378640776699</v>
      </c>
      <c r="K126" s="163" t="n">
        <f aca="false">dicdef08!T26</f>
        <v>361</v>
      </c>
      <c r="L126" s="155" t="n">
        <f aca="false">dicdef08!W26/dicdef08!W64-1</f>
        <v>0.0140873415174079</v>
      </c>
      <c r="M126" s="163" t="n">
        <f aca="false">dicdef08!W26</f>
        <v>5039</v>
      </c>
    </row>
    <row r="127" customFormat="false" ht="24" hidden="false" customHeight="true" outlineLevel="0" collapsed="false">
      <c r="C127" s="154" t="s">
        <v>154</v>
      </c>
      <c r="D127" s="155" t="n">
        <f aca="false">dicdef08!I27/dicdef08!I65-1</f>
        <v>-0.0612493239588967</v>
      </c>
      <c r="E127" s="163" t="n">
        <f aca="false">dicdef08!I27</f>
        <v>6943</v>
      </c>
      <c r="F127" s="155" t="n">
        <f aca="false">dicdef08!N27/dicdef08!N65-1</f>
        <v>0.366279069767442</v>
      </c>
      <c r="G127" s="163" t="n">
        <f aca="false">dicdef08!N27</f>
        <v>235</v>
      </c>
      <c r="H127" s="155" t="n">
        <f aca="false">dicdef08!Q27/dicdef08!Q65-1</f>
        <v>-0.333333333333333</v>
      </c>
      <c r="I127" s="163" t="n">
        <f aca="false">dicdef08!Q27</f>
        <v>14</v>
      </c>
      <c r="J127" s="155" t="n">
        <f aca="false">dicdef08!T27/dicdef08!T65-1</f>
        <v>0.0406746031746033</v>
      </c>
      <c r="K127" s="163" t="n">
        <f aca="false">dicdef08!T27</f>
        <v>1049</v>
      </c>
      <c r="L127" s="155" t="n">
        <f aca="false">dicdef08!W27/dicdef08!W65-1</f>
        <v>-0.0887812752219532</v>
      </c>
      <c r="M127" s="163" t="n">
        <f aca="false">dicdef08!W27</f>
        <v>5645</v>
      </c>
    </row>
    <row r="128" customFormat="false" ht="24" hidden="false" customHeight="true" outlineLevel="0" collapsed="false">
      <c r="C128" s="154" t="s">
        <v>155</v>
      </c>
      <c r="D128" s="155" t="n">
        <f aca="false">dicdef08!I28/dicdef08!I66-1</f>
        <v>0.00386473429951684</v>
      </c>
      <c r="E128" s="163" t="n">
        <f aca="false">dicdef08!I28</f>
        <v>1039</v>
      </c>
      <c r="F128" s="155" t="n">
        <f aca="false">dicdef08!N28/dicdef08!N66-1</f>
        <v>0.411764705882353</v>
      </c>
      <c r="G128" s="163" t="n">
        <f aca="false">dicdef08!N28</f>
        <v>96</v>
      </c>
      <c r="H128" s="155" t="n">
        <f aca="false">dicdef08!Q28/dicdef08!Q66-1</f>
        <v>-0.5</v>
      </c>
      <c r="I128" s="163" t="n">
        <f aca="false">dicdef08!Q28</f>
        <v>9</v>
      </c>
      <c r="J128" s="155" t="n">
        <f aca="false">dicdef08!T28/dicdef08!T66-1</f>
        <v>-0.311740890688259</v>
      </c>
      <c r="K128" s="163" t="n">
        <f aca="false">dicdef08!T28</f>
        <v>170</v>
      </c>
      <c r="L128" s="155" t="n">
        <f aca="false">dicdef08!W28/dicdef08!W66-1</f>
        <v>0.0883190883190883</v>
      </c>
      <c r="M128" s="163" t="n">
        <f aca="false">dicdef08!W28</f>
        <v>764</v>
      </c>
    </row>
    <row r="129" customFormat="false" ht="24" hidden="false" customHeight="true" outlineLevel="0" collapsed="false">
      <c r="C129" s="154" t="s">
        <v>156</v>
      </c>
      <c r="D129" s="155" t="n">
        <f aca="false">dicdef08!I29/dicdef08!I67-1</f>
        <v>0.0704410796576696</v>
      </c>
      <c r="E129" s="163" t="n">
        <f aca="false">dicdef08!I29</f>
        <v>1626</v>
      </c>
      <c r="F129" s="155" t="n">
        <f aca="false">dicdef08!N29/dicdef08!N67-1</f>
        <v>0.120430107526882</v>
      </c>
      <c r="G129" s="163" t="n">
        <f aca="false">dicdef08!N29</f>
        <v>521</v>
      </c>
      <c r="H129" s="155" t="n">
        <f aca="false">dicdef08!Q29/dicdef08!Q67-1</f>
        <v>0.446808510638298</v>
      </c>
      <c r="I129" s="163" t="n">
        <f aca="false">dicdef08!Q29</f>
        <v>68</v>
      </c>
      <c r="J129" s="155" t="n">
        <f aca="false">dicdef08!T29/dicdef08!T67-1</f>
        <v>0.0973451327433628</v>
      </c>
      <c r="K129" s="163" t="n">
        <f aca="false">dicdef08!T29</f>
        <v>496</v>
      </c>
      <c r="L129" s="155" t="n">
        <f aca="false">dicdef08!W29/dicdef08!W67-1</f>
        <v>-0.0252252252252252</v>
      </c>
      <c r="M129" s="163" t="n">
        <f aca="false">dicdef08!W29</f>
        <v>541</v>
      </c>
    </row>
    <row r="130" customFormat="false" ht="24" hidden="false" customHeight="true" outlineLevel="0" collapsed="false">
      <c r="C130" s="154" t="s">
        <v>157</v>
      </c>
      <c r="D130" s="155" t="n">
        <f aca="false">dicdef08!I30/dicdef08!I68-1</f>
        <v>-0.114730046948357</v>
      </c>
      <c r="E130" s="163" t="n">
        <f aca="false">dicdef08!I30</f>
        <v>3017</v>
      </c>
      <c r="F130" s="155" t="n">
        <f aca="false">dicdef08!N30/dicdef08!N68-1</f>
        <v>0.108108108108108</v>
      </c>
      <c r="G130" s="163" t="n">
        <f aca="false">dicdef08!N30</f>
        <v>451</v>
      </c>
      <c r="H130" s="155" t="n">
        <f aca="false">dicdef08!Q30/dicdef08!Q68-1</f>
        <v>1.40909090909091</v>
      </c>
      <c r="I130" s="163" t="n">
        <f aca="false">dicdef08!Q30</f>
        <v>53</v>
      </c>
      <c r="J130" s="155" t="n">
        <f aca="false">dicdef08!T30/dicdef08!T68-1</f>
        <v>0.269146608315098</v>
      </c>
      <c r="K130" s="163" t="n">
        <f aca="false">dicdef08!T30</f>
        <v>580</v>
      </c>
      <c r="L130" s="155" t="n">
        <f aca="false">dicdef08!W30/dicdef08!W68-1</f>
        <v>-0.233544805709754</v>
      </c>
      <c r="M130" s="163" t="n">
        <f aca="false">dicdef08!W30</f>
        <v>1933</v>
      </c>
    </row>
    <row r="131" customFormat="false" ht="24" hidden="false" customHeight="true" outlineLevel="0" collapsed="false">
      <c r="C131" s="154" t="s">
        <v>158</v>
      </c>
      <c r="D131" s="155" t="n">
        <f aca="false">((dicdef08!I31-dicdef08!I11)/(dicdef08!I69-dicdef08!I49))-1</f>
        <v>-0.08458949134101</v>
      </c>
      <c r="E131" s="163" t="n">
        <f aca="false">dicdef08!I31-dicdef08!I11</f>
        <v>323074</v>
      </c>
      <c r="F131" s="155" t="n">
        <f aca="false">((dicdef08!N31-dicdef08!N11)/(dicdef08!N69-dicdef08!N49))-1</f>
        <v>0.117866004962779</v>
      </c>
      <c r="G131" s="163" t="n">
        <f aca="false">dicdef08!N31-dicdef08!N11</f>
        <v>3604</v>
      </c>
      <c r="H131" s="155" t="n">
        <f aca="false">((dicdef08!Q31-dicdef08!Q11)/(dicdef08!Q69-dicdef08!Q49))-1</f>
        <v>-0.0730941704035875</v>
      </c>
      <c r="I131" s="163" t="n">
        <f aca="false">dicdef08!Q31-dicdef08!Q11</f>
        <v>2067</v>
      </c>
      <c r="J131" s="155" t="n">
        <f aca="false">((dicdef08!T31-dicdef08!T11)/(dicdef08!T69-dicdef08!T49))-1</f>
        <v>-0.121433507750025</v>
      </c>
      <c r="K131" s="163" t="n">
        <f aca="false">dicdef08!T31-dicdef08!T11</f>
        <v>44495</v>
      </c>
      <c r="L131" s="155" t="n">
        <f aca="false">((dicdef08!W31-dicdef08!W11)/(dicdef08!W69-dicdef08!W49))-1</f>
        <v>-0.0805884869739817</v>
      </c>
      <c r="M131" s="163" t="n">
        <f aca="false">dicdef08!W31-dicdef08!W11</f>
        <v>272908</v>
      </c>
    </row>
    <row r="132" customFormat="false" ht="24" hidden="false" customHeight="true" outlineLevel="0" collapsed="false">
      <c r="C132" s="154" t="s">
        <v>111</v>
      </c>
      <c r="D132" s="155" t="n">
        <f aca="false">dicdef08!I31/dicdef08!I69-1</f>
        <v>-0.0641813585924953</v>
      </c>
      <c r="E132" s="163" t="n">
        <f aca="false">dicdef08!I31</f>
        <v>410203</v>
      </c>
      <c r="F132" s="155" t="n">
        <f aca="false">dicdef08!N31/dicdef08!N69-1</f>
        <v>-0.0451047709245886</v>
      </c>
      <c r="G132" s="163" t="n">
        <f aca="false">dicdef08!N31</f>
        <v>16132</v>
      </c>
      <c r="H132" s="155" t="n">
        <f aca="false">dicdef08!Q31/dicdef08!Q69-1</f>
        <v>-0.00793847680476312</v>
      </c>
      <c r="I132" s="163" t="n">
        <f aca="false">dicdef08!Q31</f>
        <v>3999</v>
      </c>
      <c r="J132" s="155" t="n">
        <f aca="false">dicdef08!T31/dicdef08!T69-1</f>
        <v>-0.11899226112253</v>
      </c>
      <c r="K132" s="163" t="n">
        <f aca="false">dicdef08!T31</f>
        <v>78437</v>
      </c>
      <c r="L132" s="155" t="n">
        <f aca="false">dicdef08!W31/dicdef08!W69-1</f>
        <v>-0.0509927522991656</v>
      </c>
      <c r="M132" s="163" t="n">
        <f aca="false">dicdef08!W31</f>
        <v>311635</v>
      </c>
    </row>
    <row r="133" customFormat="false" ht="13.5" hidden="false" customHeight="false" outlineLevel="0" collapsed="false">
      <c r="C133" s="133"/>
      <c r="D133" s="134"/>
      <c r="E133" s="134"/>
      <c r="F133" s="134"/>
      <c r="G133" s="134"/>
      <c r="H133" s="134"/>
      <c r="I133" s="134"/>
      <c r="J133" s="134"/>
      <c r="K133" s="134"/>
      <c r="L133" s="134"/>
      <c r="M133" s="136"/>
    </row>
    <row r="134" customFormat="false" ht="35.25" hidden="false" customHeight="true" outlineLevel="0" collapsed="false">
      <c r="C134" s="197" t="s">
        <v>130</v>
      </c>
      <c r="D134" s="197"/>
      <c r="E134" s="197"/>
      <c r="F134" s="197"/>
      <c r="G134" s="197"/>
      <c r="H134" s="197"/>
      <c r="I134" s="197"/>
      <c r="J134" s="197"/>
      <c r="K134" s="197"/>
      <c r="L134" s="197"/>
      <c r="M134" s="197"/>
      <c r="O134" s="210"/>
      <c r="P134" s="210"/>
      <c r="Q134" s="210"/>
      <c r="R134" s="210"/>
      <c r="S134" s="210"/>
      <c r="T134" s="211"/>
    </row>
    <row r="135" customFormat="false" ht="34.5" hidden="false" customHeight="true" outlineLevel="0" collapsed="false">
      <c r="C135" s="200"/>
      <c r="D135" s="201"/>
      <c r="E135" s="201"/>
      <c r="F135" s="201"/>
      <c r="G135" s="212" t="str">
        <f aca="false">I2</f>
        <v>AÑO 2008</v>
      </c>
      <c r="H135" s="212"/>
      <c r="I135" s="212"/>
      <c r="J135" s="201"/>
      <c r="K135" s="201"/>
      <c r="L135" s="201"/>
      <c r="M135" s="203"/>
      <c r="O135" s="213"/>
      <c r="P135" s="213"/>
      <c r="Q135" s="214"/>
      <c r="R135" s="214"/>
      <c r="S135" s="214"/>
      <c r="T135" s="215"/>
    </row>
    <row r="136" customFormat="false" ht="13.5" hidden="false" customHeight="false" outlineLevel="0" collapsed="false">
      <c r="C136" s="206"/>
      <c r="D136" s="207" t="s">
        <v>110</v>
      </c>
      <c r="E136" s="207"/>
      <c r="F136" s="207" t="s">
        <v>131</v>
      </c>
      <c r="G136" s="207"/>
      <c r="H136" s="207" t="s">
        <v>132</v>
      </c>
      <c r="I136" s="207"/>
      <c r="J136" s="207" t="s">
        <v>133</v>
      </c>
      <c r="K136" s="207"/>
      <c r="L136" s="207" t="s">
        <v>134</v>
      </c>
      <c r="M136" s="207"/>
    </row>
    <row r="137" customFormat="false" ht="28.5" hidden="false" customHeight="true" outlineLevel="0" collapsed="false">
      <c r="C137" s="206"/>
      <c r="D137" s="208" t="s">
        <v>159</v>
      </c>
      <c r="E137" s="208" t="s">
        <v>160</v>
      </c>
      <c r="F137" s="208" t="s">
        <v>159</v>
      </c>
      <c r="G137" s="208" t="s">
        <v>160</v>
      </c>
      <c r="H137" s="208" t="s">
        <v>159</v>
      </c>
      <c r="I137" s="208" t="s">
        <v>160</v>
      </c>
      <c r="J137" s="208" t="s">
        <v>159</v>
      </c>
      <c r="K137" s="208" t="s">
        <v>160</v>
      </c>
      <c r="L137" s="208" t="s">
        <v>159</v>
      </c>
      <c r="M137" s="208" t="s">
        <v>160</v>
      </c>
    </row>
    <row r="138" customFormat="false" ht="24" hidden="false" customHeight="true" outlineLevel="0" collapsed="false">
      <c r="C138" s="154" t="s">
        <v>137</v>
      </c>
      <c r="D138" s="155" t="n">
        <f aca="false">'acumu dic def08'!I11/'acumu dic def08'!I49-1</f>
        <v>0.00542839969153608</v>
      </c>
      <c r="E138" s="163" t="n">
        <f aca="false">'acumu dic def08'!I11</f>
        <v>1560633</v>
      </c>
      <c r="F138" s="155" t="n">
        <f aca="false">'acumu dic def08'!N11/'acumu dic def08'!N49-1</f>
        <v>0.0697938012295083</v>
      </c>
      <c r="G138" s="163" t="n">
        <f aca="false">'acumu dic def08'!N11</f>
        <v>167059</v>
      </c>
      <c r="H138" s="155" t="n">
        <f aca="false">'acumu dic def08'!Q11/'acumu dic def08'!Q49-1</f>
        <v>-0.0239807173788709</v>
      </c>
      <c r="I138" s="163" t="n">
        <f aca="false">'acumu dic def08'!Q11</f>
        <v>23891</v>
      </c>
      <c r="J138" s="155" t="n">
        <f aca="false">'acumu dic def08'!T11/'acumu dic def08'!T49-1</f>
        <v>-0.0494082313038101</v>
      </c>
      <c r="K138" s="163" t="n">
        <f aca="false">'acumu dic def08'!T11</f>
        <v>624150</v>
      </c>
      <c r="L138" s="155" t="n">
        <f aca="false">'acumu dic def08'!W11/'acumu dic def08'!W49-1</f>
        <v>0.0427355806752097</v>
      </c>
      <c r="M138" s="163" t="n">
        <f aca="false">'acumu dic def08'!W11</f>
        <v>745533</v>
      </c>
    </row>
    <row r="139" customFormat="false" ht="24" hidden="false" customHeight="true" outlineLevel="0" collapsed="false">
      <c r="C139" s="154" t="s">
        <v>138</v>
      </c>
      <c r="D139" s="155" t="n">
        <f aca="false">'acumu dic def08'!I12/'acumu dic def08'!I50-1</f>
        <v>0.0719746902188241</v>
      </c>
      <c r="E139" s="163" t="n">
        <f aca="false">'acumu dic def08'!I12</f>
        <v>158574</v>
      </c>
      <c r="F139" s="155" t="n">
        <f aca="false">'acumu dic def08'!N12/'acumu dic def08'!N50-1</f>
        <v>0.0552677029360966</v>
      </c>
      <c r="G139" s="163" t="n">
        <f aca="false">'acumu dic def08'!N12</f>
        <v>611</v>
      </c>
      <c r="H139" s="155" t="n">
        <f aca="false">'acumu dic def08'!Q12/'acumu dic def08'!Q50-1</f>
        <v>0.100227790432802</v>
      </c>
      <c r="I139" s="163" t="n">
        <f aca="false">'acumu dic def08'!Q12</f>
        <v>483</v>
      </c>
      <c r="J139" s="155" t="n">
        <f aca="false">'acumu dic def08'!T12/'acumu dic def08'!T50-1</f>
        <v>-0.0420967415502934</v>
      </c>
      <c r="K139" s="163" t="n">
        <f aca="false">'acumu dic def08'!T12</f>
        <v>4733</v>
      </c>
      <c r="L139" s="155" t="n">
        <f aca="false">'acumu dic def08'!W12/'acumu dic def08'!W50-1</f>
        <v>0.0759255606897329</v>
      </c>
      <c r="M139" s="163" t="n">
        <f aca="false">'acumu dic def08'!W12</f>
        <v>152747</v>
      </c>
    </row>
    <row r="140" customFormat="false" ht="24" hidden="false" customHeight="true" outlineLevel="0" collapsed="false">
      <c r="C140" s="154" t="s">
        <v>139</v>
      </c>
      <c r="D140" s="155" t="n">
        <f aca="false">'acumu dic def08'!I13/'acumu dic def08'!I51-1</f>
        <v>-0.0594732074419901</v>
      </c>
      <c r="E140" s="163" t="n">
        <f aca="false">'acumu dic def08'!I13</f>
        <v>107980</v>
      </c>
      <c r="F140" s="155" t="n">
        <f aca="false">'acumu dic def08'!N13/'acumu dic def08'!N51-1</f>
        <v>0.226027397260274</v>
      </c>
      <c r="G140" s="163" t="n">
        <f aca="false">'acumu dic def08'!N13</f>
        <v>537</v>
      </c>
      <c r="H140" s="155" t="n">
        <f aca="false">'acumu dic def08'!Q13/'acumu dic def08'!Q51-1</f>
        <v>0.0482758620689656</v>
      </c>
      <c r="I140" s="163" t="n">
        <f aca="false">'acumu dic def08'!Q13</f>
        <v>152</v>
      </c>
      <c r="J140" s="155" t="n">
        <f aca="false">'acumu dic def08'!T13/'acumu dic def08'!T51-1</f>
        <v>0.0951996772892296</v>
      </c>
      <c r="K140" s="163" t="n">
        <f aca="false">'acumu dic def08'!T13</f>
        <v>2715</v>
      </c>
      <c r="L140" s="155" t="n">
        <f aca="false">'acumu dic def08'!W13/'acumu dic def08'!W51-1</f>
        <v>-0.0641633705009576</v>
      </c>
      <c r="M140" s="163" t="n">
        <f aca="false">'acumu dic def08'!W13</f>
        <v>104576</v>
      </c>
    </row>
    <row r="141" customFormat="false" ht="24" hidden="false" customHeight="true" outlineLevel="0" collapsed="false">
      <c r="C141" s="154" t="s">
        <v>140</v>
      </c>
      <c r="D141" s="155" t="n">
        <f aca="false">'acumu dic def08'!I14/'acumu dic def08'!I52-1</f>
        <v>-0.0387918434664345</v>
      </c>
      <c r="E141" s="163" t="n">
        <f aca="false">'acumu dic def08'!I14</f>
        <v>624768</v>
      </c>
      <c r="F141" s="155" t="n">
        <f aca="false">'acumu dic def08'!N14/'acumu dic def08'!N52-1</f>
        <v>0.172480087887943</v>
      </c>
      <c r="G141" s="163" t="n">
        <f aca="false">'acumu dic def08'!N14</f>
        <v>4269</v>
      </c>
      <c r="H141" s="155" t="n">
        <f aca="false">'acumu dic def08'!Q14/'acumu dic def08'!Q52-1</f>
        <v>-0.27975495915986</v>
      </c>
      <c r="I141" s="163" t="n">
        <f aca="false">'acumu dic def08'!Q14</f>
        <v>14814</v>
      </c>
      <c r="J141" s="155" t="n">
        <f aca="false">'acumu dic def08'!T14/'acumu dic def08'!T52-1</f>
        <v>-0.0281015139962967</v>
      </c>
      <c r="K141" s="163" t="n">
        <f aca="false">'acumu dic def08'!T14</f>
        <v>187383</v>
      </c>
      <c r="L141" s="155" t="n">
        <f aca="false">'acumu dic def08'!W14/'acumu dic def08'!W52-1</f>
        <v>-0.0338820986114575</v>
      </c>
      <c r="M141" s="163" t="n">
        <f aca="false">'acumu dic def08'!W14</f>
        <v>418302</v>
      </c>
    </row>
    <row r="142" customFormat="false" ht="24" hidden="false" customHeight="true" outlineLevel="0" collapsed="false">
      <c r="C142" s="154" t="s">
        <v>141</v>
      </c>
      <c r="D142" s="155" t="n">
        <f aca="false">'acumu dic def08'!I15/'acumu dic def08'!I53-1</f>
        <v>0.0291785782351821</v>
      </c>
      <c r="E142" s="163" t="n">
        <f aca="false">'acumu dic def08'!I15</f>
        <v>108002</v>
      </c>
      <c r="F142" s="155" t="n">
        <f aca="false">'acumu dic def08'!N15/'acumu dic def08'!N53-1</f>
        <v>0.322056833558863</v>
      </c>
      <c r="G142" s="163" t="n">
        <f aca="false">'acumu dic def08'!N15</f>
        <v>2931</v>
      </c>
      <c r="H142" s="155" t="n">
        <f aca="false">'acumu dic def08'!Q15/'acumu dic def08'!Q53-1</f>
        <v>0.171597633136095</v>
      </c>
      <c r="I142" s="163" t="n">
        <f aca="false">'acumu dic def08'!Q15</f>
        <v>1188</v>
      </c>
      <c r="J142" s="155" t="n">
        <f aca="false">'acumu dic def08'!T15/'acumu dic def08'!T53-1</f>
        <v>0.00404610102991665</v>
      </c>
      <c r="K142" s="163" t="n">
        <f aca="false">'acumu dic def08'!T15</f>
        <v>16378</v>
      </c>
      <c r="L142" s="155" t="n">
        <f aca="false">'acumu dic def08'!W15/'acumu dic def08'!W53-1</f>
        <v>0.02468470789372</v>
      </c>
      <c r="M142" s="163" t="n">
        <f aca="false">'acumu dic def08'!W15</f>
        <v>87505</v>
      </c>
    </row>
    <row r="143" customFormat="false" ht="24" hidden="false" customHeight="true" outlineLevel="0" collapsed="false">
      <c r="C143" s="154" t="s">
        <v>142</v>
      </c>
      <c r="D143" s="155" t="n">
        <f aca="false">'acumu dic def08'!I16/'acumu dic def08'!I54-1</f>
        <v>-0.0377064716251754</v>
      </c>
      <c r="E143" s="163" t="n">
        <f aca="false">'acumu dic def08'!I16</f>
        <v>1669331</v>
      </c>
      <c r="F143" s="155" t="n">
        <f aca="false">'acumu dic def08'!N16/'acumu dic def08'!N54-1</f>
        <v>0.0934638459109567</v>
      </c>
      <c r="G143" s="163" t="n">
        <f aca="false">'acumu dic def08'!N16</f>
        <v>3463</v>
      </c>
      <c r="H143" s="155" t="n">
        <f aca="false">'acumu dic def08'!Q16/'acumu dic def08'!Q54-1</f>
        <v>-0.51450813871196</v>
      </c>
      <c r="I143" s="163" t="n">
        <f aca="false">'acumu dic def08'!Q16</f>
        <v>686</v>
      </c>
      <c r="J143" s="155" t="n">
        <f aca="false">'acumu dic def08'!T16/'acumu dic def08'!T54-1</f>
        <v>-0.187828083989501</v>
      </c>
      <c r="K143" s="163" t="n">
        <f aca="false">'acumu dic def08'!T16</f>
        <v>64363</v>
      </c>
      <c r="L143" s="155" t="n">
        <f aca="false">'acumu dic def08'!W16/'acumu dic def08'!W54-1</f>
        <v>-0.0303437974358446</v>
      </c>
      <c r="M143" s="163" t="n">
        <f aca="false">'acumu dic def08'!W16</f>
        <v>1600819</v>
      </c>
    </row>
    <row r="144" customFormat="false" ht="24" hidden="false" customHeight="true" outlineLevel="0" collapsed="false">
      <c r="C144" s="154" t="s">
        <v>143</v>
      </c>
      <c r="D144" s="155" t="n">
        <f aca="false">'acumu dic def08'!I17/'acumu dic def08'!I55-1</f>
        <v>0.312767452257776</v>
      </c>
      <c r="E144" s="163" t="n">
        <f aca="false">'acumu dic def08'!I17</f>
        <v>82216</v>
      </c>
      <c r="F144" s="155" t="n">
        <f aca="false">'acumu dic def08'!N17/'acumu dic def08'!N55-1</f>
        <v>-0.407514450867052</v>
      </c>
      <c r="G144" s="163" t="n">
        <f aca="false">'acumu dic def08'!N17</f>
        <v>410</v>
      </c>
      <c r="H144" s="155" t="n">
        <f aca="false">'acumu dic def08'!Q17/'acumu dic def08'!Q55-1</f>
        <v>-0.159574468085106</v>
      </c>
      <c r="I144" s="163" t="n">
        <f aca="false">'acumu dic def08'!Q17</f>
        <v>79</v>
      </c>
      <c r="J144" s="155" t="n">
        <f aca="false">'acumu dic def08'!T17/'acumu dic def08'!T55-1</f>
        <v>-0.406790945406125</v>
      </c>
      <c r="K144" s="163" t="n">
        <f aca="false">'acumu dic def08'!T17</f>
        <v>2673</v>
      </c>
      <c r="L144" s="155" t="n">
        <f aca="false">'acumu dic def08'!W17/'acumu dic def08'!W55-1</f>
        <v>0.378784707688014</v>
      </c>
      <c r="M144" s="163" t="n">
        <f aca="false">'acumu dic def08'!W17</f>
        <v>79054</v>
      </c>
    </row>
    <row r="145" customFormat="false" ht="24" hidden="false" customHeight="true" outlineLevel="0" collapsed="false">
      <c r="C145" s="154" t="s">
        <v>144</v>
      </c>
      <c r="D145" s="155" t="n">
        <f aca="false">'acumu dic def08'!I18/'acumu dic def08'!I56-1</f>
        <v>-0.164483757228974</v>
      </c>
      <c r="E145" s="163" t="n">
        <f aca="false">'acumu dic def08'!I18</f>
        <v>95497</v>
      </c>
      <c r="F145" s="155" t="n">
        <f aca="false">'acumu dic def08'!N18/'acumu dic def08'!N56-1</f>
        <v>0.173864063086744</v>
      </c>
      <c r="G145" s="163" t="n">
        <f aca="false">'acumu dic def08'!N18</f>
        <v>3126</v>
      </c>
      <c r="H145" s="155" t="n">
        <f aca="false">'acumu dic def08'!Q18/'acumu dic def08'!Q56-1</f>
        <v>-0.0152091254752852</v>
      </c>
      <c r="I145" s="163" t="n">
        <f aca="false">'acumu dic def08'!Q18</f>
        <v>777</v>
      </c>
      <c r="J145" s="155" t="n">
        <f aca="false">'acumu dic def08'!T18/'acumu dic def08'!T56-1</f>
        <v>-0.160202972091338</v>
      </c>
      <c r="K145" s="163" t="n">
        <f aca="false">'acumu dic def08'!T18</f>
        <v>6951</v>
      </c>
      <c r="L145" s="155" t="n">
        <f aca="false">'acumu dic def08'!W18/'acumu dic def08'!W56-1</f>
        <v>-0.174762109039856</v>
      </c>
      <c r="M145" s="163" t="n">
        <f aca="false">'acumu dic def08'!W18</f>
        <v>84643</v>
      </c>
    </row>
    <row r="146" customFormat="false" ht="24" hidden="false" customHeight="true" outlineLevel="0" collapsed="false">
      <c r="C146" s="154" t="s">
        <v>145</v>
      </c>
      <c r="D146" s="155" t="n">
        <f aca="false">(SUM('acumu dic def08'!I19:I22)/SUM('acumu dic def08'!I57:I60))-1</f>
        <v>0.0811184970252499</v>
      </c>
      <c r="E146" s="163" t="n">
        <f aca="false">SUM(E147:E150)</f>
        <v>480275</v>
      </c>
      <c r="F146" s="155" t="n">
        <f aca="false">(SUM('acumu dic def08'!N19:N22)/SUM('acumu dic def08'!N57:N60))-1</f>
        <v>0.239263803680982</v>
      </c>
      <c r="G146" s="163" t="n">
        <f aca="false">SUM(G147:G150)</f>
        <v>2020</v>
      </c>
      <c r="H146" s="155" t="n">
        <f aca="false">(SUM('acumu dic def08'!Q19:Q22)/SUM('acumu dic def08'!Q57:Q60))-1</f>
        <v>-0.163701067615658</v>
      </c>
      <c r="I146" s="163" t="n">
        <f aca="false">SUM(I147:I150)</f>
        <v>235</v>
      </c>
      <c r="J146" s="155" t="n">
        <f aca="false">(SUM('acumu dic def08'!T19:T22)/SUM('acumu dic def08'!T57:T60))-1</f>
        <v>0.00159132662302386</v>
      </c>
      <c r="K146" s="163" t="n">
        <f aca="false">SUM(K147:K150)</f>
        <v>77417</v>
      </c>
      <c r="L146" s="155" t="n">
        <f aca="false">(SUM('acumu dic def08'!W19:W22)/SUM('acumu dic def08'!W57:W60))-1</f>
        <v>0.0974402384435422</v>
      </c>
      <c r="M146" s="163" t="n">
        <f aca="false">SUM(M147:M150)</f>
        <v>400603</v>
      </c>
    </row>
    <row r="147" customFormat="false" ht="24" hidden="false" customHeight="true" outlineLevel="0" collapsed="false">
      <c r="C147" s="209" t="s">
        <v>146</v>
      </c>
      <c r="D147" s="155" t="n">
        <f aca="false">'acumu dic def08'!I19/'acumu dic def08'!I57-1</f>
        <v>0.0236537091168216</v>
      </c>
      <c r="E147" s="163" t="n">
        <f aca="false">'acumu dic def08'!I19</f>
        <v>140779</v>
      </c>
      <c r="F147" s="155" t="n">
        <f aca="false">'acumu dic def08'!N19/'acumu dic def08'!N57-1</f>
        <v>0.285407725321889</v>
      </c>
      <c r="G147" s="163" t="n">
        <f aca="false">'acumu dic def08'!N19</f>
        <v>599</v>
      </c>
      <c r="H147" s="155" t="n">
        <f aca="false">'acumu dic def08'!Q19/'acumu dic def08'!Q57-1</f>
        <v>0.0707070707070707</v>
      </c>
      <c r="I147" s="163" t="n">
        <f aca="false">'acumu dic def08'!Q19</f>
        <v>106</v>
      </c>
      <c r="J147" s="155" t="n">
        <f aca="false">'acumu dic def08'!T19/'acumu dic def08'!T57-1</f>
        <v>-0.0867365011892111</v>
      </c>
      <c r="K147" s="163" t="n">
        <f aca="false">'acumu dic def08'!T19</f>
        <v>18047</v>
      </c>
      <c r="L147" s="155" t="n">
        <f aca="false">'acumu dic def08'!W19/'acumu dic def08'!W57-1</f>
        <v>0.0411860068259387</v>
      </c>
      <c r="M147" s="163" t="n">
        <f aca="false">'acumu dic def08'!W19</f>
        <v>122027</v>
      </c>
    </row>
    <row r="148" customFormat="false" ht="24" hidden="false" customHeight="true" outlineLevel="0" collapsed="false">
      <c r="C148" s="209" t="s">
        <v>147</v>
      </c>
      <c r="D148" s="155" t="n">
        <f aca="false">'acumu dic def08'!I20/'acumu dic def08'!I58-1</f>
        <v>0.23196283095723</v>
      </c>
      <c r="E148" s="163" t="n">
        <f aca="false">'acumu dic def08'!I20</f>
        <v>96783</v>
      </c>
      <c r="F148" s="155" t="n">
        <f aca="false">'acumu dic def08'!N20/'acumu dic def08'!N58-1</f>
        <v>0.21078431372549</v>
      </c>
      <c r="G148" s="163" t="n">
        <f aca="false">'acumu dic def08'!N20</f>
        <v>494</v>
      </c>
      <c r="H148" s="155" t="n">
        <f aca="false">'acumu dic def08'!Q20/'acumu dic def08'!Q58-1</f>
        <v>-0.191489361702128</v>
      </c>
      <c r="I148" s="163" t="n">
        <f aca="false">'acumu dic def08'!Q20</f>
        <v>38</v>
      </c>
      <c r="J148" s="155" t="n">
        <f aca="false">'acumu dic def08'!T20/'acumu dic def08'!T58-1</f>
        <v>0.140717628705148</v>
      </c>
      <c r="K148" s="163" t="n">
        <f aca="false">'acumu dic def08'!T20</f>
        <v>10968</v>
      </c>
      <c r="L148" s="155" t="n">
        <f aca="false">'acumu dic def08'!W20/'acumu dic def08'!W58-1</f>
        <v>0.24518907869762</v>
      </c>
      <c r="M148" s="163" t="n">
        <f aca="false">'acumu dic def08'!W20</f>
        <v>85283</v>
      </c>
    </row>
    <row r="149" customFormat="false" ht="24" hidden="false" customHeight="true" outlineLevel="0" collapsed="false">
      <c r="C149" s="209" t="s">
        <v>148</v>
      </c>
      <c r="D149" s="155" t="n">
        <f aca="false">'acumu dic def08'!I21/'acumu dic def08'!I59-1</f>
        <v>0.0949757742689101</v>
      </c>
      <c r="E149" s="163" t="n">
        <f aca="false">'acumu dic def08'!I21</f>
        <v>120455</v>
      </c>
      <c r="F149" s="155" t="n">
        <f aca="false">'acumu dic def08'!N21/'acumu dic def08'!N59-1</f>
        <v>0.0911528150134049</v>
      </c>
      <c r="G149" s="163" t="n">
        <f aca="false">'acumu dic def08'!N21</f>
        <v>407</v>
      </c>
      <c r="H149" s="155" t="n">
        <f aca="false">'acumu dic def08'!Q21/'acumu dic def08'!Q59-1</f>
        <v>-0.542168674698795</v>
      </c>
      <c r="I149" s="163" t="n">
        <f aca="false">'acumu dic def08'!Q21</f>
        <v>38</v>
      </c>
      <c r="J149" s="155" t="n">
        <f aca="false">'acumu dic def08'!T21/'acumu dic def08'!T59-1</f>
        <v>-0.0354138539827604</v>
      </c>
      <c r="K149" s="163" t="n">
        <f aca="false">'acumu dic def08'!T21</f>
        <v>9288</v>
      </c>
      <c r="L149" s="155" t="n">
        <f aca="false">'acumu dic def08'!W21/'acumu dic def08'!W59-1</f>
        <v>0.108084305758492</v>
      </c>
      <c r="M149" s="163" t="n">
        <f aca="false">'acumu dic def08'!W21</f>
        <v>110722</v>
      </c>
    </row>
    <row r="150" customFormat="false" ht="24" hidden="false" customHeight="true" outlineLevel="0" collapsed="false">
      <c r="C150" s="209" t="s">
        <v>149</v>
      </c>
      <c r="D150" s="155" t="n">
        <f aca="false">'acumu dic def08'!I22/'acumu dic def08'!I60-1</f>
        <v>0.0348043945626597</v>
      </c>
      <c r="E150" s="163" t="n">
        <f aca="false">'acumu dic def08'!I22</f>
        <v>122258</v>
      </c>
      <c r="F150" s="155" t="n">
        <f aca="false">'acumu dic def08'!N22/'acumu dic def08'!N60-1</f>
        <v>0.357702349869452</v>
      </c>
      <c r="G150" s="163" t="n">
        <f aca="false">'acumu dic def08'!N22</f>
        <v>520</v>
      </c>
      <c r="H150" s="155" t="n">
        <f aca="false">'acumu dic def08'!Q22/'acumu dic def08'!Q60-1</f>
        <v>0.0192307692307692</v>
      </c>
      <c r="I150" s="163" t="n">
        <f aca="false">'acumu dic def08'!Q22</f>
        <v>53</v>
      </c>
      <c r="J150" s="155" t="n">
        <f aca="false">'acumu dic def08'!T22/'acumu dic def08'!T60-1</f>
        <v>0.021546658309175</v>
      </c>
      <c r="K150" s="163" t="n">
        <f aca="false">'acumu dic def08'!T22</f>
        <v>39114</v>
      </c>
      <c r="L150" s="155" t="n">
        <f aca="false">'acumu dic def08'!W22/'acumu dic def08'!W60-1</f>
        <v>0.0396489637631889</v>
      </c>
      <c r="M150" s="163" t="n">
        <f aca="false">'acumu dic def08'!W22</f>
        <v>82571</v>
      </c>
    </row>
    <row r="151" customFormat="false" ht="24" hidden="false" customHeight="true" outlineLevel="0" collapsed="false">
      <c r="C151" s="154" t="s">
        <v>150</v>
      </c>
      <c r="D151" s="155" t="n">
        <f aca="false">'acumu dic def08'!I23/'acumu dic def08'!I61-1</f>
        <v>0.129643089399794</v>
      </c>
      <c r="E151" s="163" t="n">
        <f aca="false">'acumu dic def08'!I23</f>
        <v>29530</v>
      </c>
      <c r="F151" s="155" t="n">
        <f aca="false">'acumu dic def08'!N23/'acumu dic def08'!N61-1</f>
        <v>0.210526315789474</v>
      </c>
      <c r="G151" s="163" t="n">
        <f aca="false">'acumu dic def08'!N23</f>
        <v>621</v>
      </c>
      <c r="H151" s="155" t="n">
        <f aca="false">'acumu dic def08'!Q23/'acumu dic def08'!Q61-1</f>
        <v>-0.208400646203554</v>
      </c>
      <c r="I151" s="163" t="n">
        <f aca="false">'acumu dic def08'!Q23</f>
        <v>490</v>
      </c>
      <c r="J151" s="155" t="n">
        <f aca="false">'acumu dic def08'!T23/'acumu dic def08'!T61-1</f>
        <v>0.194249201277955</v>
      </c>
      <c r="K151" s="163" t="n">
        <f aca="false">'acumu dic def08'!T23</f>
        <v>3738</v>
      </c>
      <c r="L151" s="155" t="n">
        <f aca="false">'acumu dic def08'!W23/'acumu dic def08'!W61-1</f>
        <v>0.128068010420952</v>
      </c>
      <c r="M151" s="163" t="n">
        <f aca="false">'acumu dic def08'!W23</f>
        <v>24681</v>
      </c>
    </row>
    <row r="152" customFormat="false" ht="24" hidden="false" customHeight="true" outlineLevel="0" collapsed="false">
      <c r="C152" s="154" t="s">
        <v>151</v>
      </c>
      <c r="D152" s="155" t="n">
        <f aca="false">'acumu dic def08'!I24/'acumu dic def08'!I62-1</f>
        <v>-0.036327187680345</v>
      </c>
      <c r="E152" s="163" t="n">
        <f aca="false">'acumu dic def08'!I24</f>
        <v>31727</v>
      </c>
      <c r="F152" s="155" t="n">
        <f aca="false">'acumu dic def08'!N24/'acumu dic def08'!N62-1</f>
        <v>-0.0274390243902439</v>
      </c>
      <c r="G152" s="163" t="n">
        <f aca="false">'acumu dic def08'!N24</f>
        <v>319</v>
      </c>
      <c r="H152" s="155" t="n">
        <f aca="false">'acumu dic def08'!Q24/'acumu dic def08'!Q62-1</f>
        <v>-0.362857142857143</v>
      </c>
      <c r="I152" s="163" t="n">
        <f aca="false">'acumu dic def08'!Q24</f>
        <v>446</v>
      </c>
      <c r="J152" s="155" t="n">
        <f aca="false">'acumu dic def08'!T24/'acumu dic def08'!T62-1</f>
        <v>0.0525347164129162</v>
      </c>
      <c r="K152" s="163" t="n">
        <f aca="false">'acumu dic def08'!T24</f>
        <v>6291</v>
      </c>
      <c r="L152" s="155" t="n">
        <f aca="false">'acumu dic def08'!W24/'acumu dic def08'!W62-1</f>
        <v>-0.0481132803457057</v>
      </c>
      <c r="M152" s="163" t="n">
        <f aca="false">'acumu dic def08'!W24</f>
        <v>24671</v>
      </c>
    </row>
    <row r="153" customFormat="false" ht="24" hidden="false" customHeight="true" outlineLevel="0" collapsed="false">
      <c r="C153" s="154" t="s">
        <v>152</v>
      </c>
      <c r="D153" s="155" t="n">
        <f aca="false">'acumu dic def08'!I25/'acumu dic def08'!I63-1</f>
        <v>0.240759815396963</v>
      </c>
      <c r="E153" s="163" t="n">
        <f aca="false">'acumu dic def08'!I25</f>
        <v>92753</v>
      </c>
      <c r="F153" s="155" t="n">
        <f aca="false">'acumu dic def08'!N25/'acumu dic def08'!N63-1</f>
        <v>2.55849056603774</v>
      </c>
      <c r="G153" s="163" t="n">
        <f aca="false">'acumu dic def08'!N25</f>
        <v>943</v>
      </c>
      <c r="H153" s="155" t="n">
        <f aca="false">'acumu dic def08'!Q25/'acumu dic def08'!Q63-1</f>
        <v>0.194444444444444</v>
      </c>
      <c r="I153" s="163" t="n">
        <f aca="false">'acumu dic def08'!Q25</f>
        <v>43</v>
      </c>
      <c r="J153" s="155" t="n">
        <f aca="false">'acumu dic def08'!T25/'acumu dic def08'!T63-1</f>
        <v>0.0367366412213741</v>
      </c>
      <c r="K153" s="163" t="n">
        <f aca="false">'acumu dic def08'!T25</f>
        <v>2173</v>
      </c>
      <c r="L153" s="155" t="n">
        <f aca="false">'acumu dic def08'!W25/'acumu dic def08'!W63-1</f>
        <v>0.238204483263772</v>
      </c>
      <c r="M153" s="163" t="n">
        <f aca="false">'acumu dic def08'!W25</f>
        <v>89594</v>
      </c>
    </row>
    <row r="154" customFormat="false" ht="24" hidden="false" customHeight="true" outlineLevel="0" collapsed="false">
      <c r="C154" s="154" t="s">
        <v>153</v>
      </c>
      <c r="D154" s="155" t="n">
        <f aca="false">'acumu dic def08'!I26/'acumu dic def08'!I64-1</f>
        <v>0.282913746587698</v>
      </c>
      <c r="E154" s="163" t="n">
        <f aca="false">'acumu dic def08'!I26</f>
        <v>80363</v>
      </c>
      <c r="F154" s="155" t="n">
        <f aca="false">'acumu dic def08'!N26/'acumu dic def08'!N64-1</f>
        <v>-0.0619469026548672</v>
      </c>
      <c r="G154" s="163" t="n">
        <f aca="false">'acumu dic def08'!N26</f>
        <v>954</v>
      </c>
      <c r="H154" s="155" t="n">
        <f aca="false">'acumu dic def08'!Q26/'acumu dic def08'!Q64-1</f>
        <v>0.141509433962264</v>
      </c>
      <c r="I154" s="163" t="n">
        <f aca="false">'acumu dic def08'!Q26</f>
        <v>242</v>
      </c>
      <c r="J154" s="155" t="n">
        <f aca="false">'acumu dic def08'!T26/'acumu dic def08'!T64-1</f>
        <v>0.369736842105263</v>
      </c>
      <c r="K154" s="163" t="n">
        <f aca="false">'acumu dic def08'!T26</f>
        <v>6246</v>
      </c>
      <c r="L154" s="155" t="n">
        <f aca="false">'acumu dic def08'!W26/'acumu dic def08'!W64-1</f>
        <v>0.282646169000211</v>
      </c>
      <c r="M154" s="163" t="n">
        <f aca="false">'acumu dic def08'!W26</f>
        <v>72921</v>
      </c>
    </row>
    <row r="155" customFormat="false" ht="24" hidden="false" customHeight="true" outlineLevel="0" collapsed="false">
      <c r="C155" s="154" t="s">
        <v>154</v>
      </c>
      <c r="D155" s="155" t="n">
        <f aca="false">'acumu dic def08'!I27/'acumu dic def08'!I65-1</f>
        <v>0.167505298049231</v>
      </c>
      <c r="E155" s="163" t="n">
        <f aca="false">'acumu dic def08'!I27</f>
        <v>107428</v>
      </c>
      <c r="F155" s="155" t="n">
        <f aca="false">'acumu dic def08'!N27/'acumu dic def08'!N65-1</f>
        <v>0.220392989909719</v>
      </c>
      <c r="G155" s="163" t="n">
        <f aca="false">'acumu dic def08'!N27</f>
        <v>2298</v>
      </c>
      <c r="H155" s="155" t="n">
        <f aca="false">'acumu dic def08'!Q27/'acumu dic def08'!Q65-1</f>
        <v>-0.0174129353233831</v>
      </c>
      <c r="I155" s="163" t="n">
        <f aca="false">'acumu dic def08'!Q27</f>
        <v>395</v>
      </c>
      <c r="J155" s="155" t="n">
        <f aca="false">'acumu dic def08'!T27/'acumu dic def08'!T65-1</f>
        <v>0.0884418624815746</v>
      </c>
      <c r="K155" s="163" t="n">
        <f aca="false">'acumu dic def08'!T27</f>
        <v>12553</v>
      </c>
      <c r="L155" s="155" t="n">
        <f aca="false">'acumu dic def08'!W27/'acumu dic def08'!W65-1</f>
        <v>0.178843178127038</v>
      </c>
      <c r="M155" s="163" t="n">
        <f aca="false">'acumu dic def08'!W27</f>
        <v>92182</v>
      </c>
    </row>
    <row r="156" customFormat="false" ht="24" hidden="false" customHeight="true" outlineLevel="0" collapsed="false">
      <c r="C156" s="154" t="s">
        <v>155</v>
      </c>
      <c r="D156" s="155" t="n">
        <f aca="false">'acumu dic def08'!I28/'acumu dic def08'!I66-1</f>
        <v>-0.10583564906709</v>
      </c>
      <c r="E156" s="163" t="n">
        <f aca="false">'acumu dic def08'!I28</f>
        <v>11262</v>
      </c>
      <c r="F156" s="155" t="n">
        <f aca="false">'acumu dic def08'!N28/'acumu dic def08'!N66-1</f>
        <v>0.0369967355821546</v>
      </c>
      <c r="G156" s="163" t="n">
        <f aca="false">'acumu dic def08'!N28</f>
        <v>953</v>
      </c>
      <c r="H156" s="155" t="n">
        <f aca="false">'acumu dic def08'!Q28/'acumu dic def08'!Q66-1</f>
        <v>-0.37</v>
      </c>
      <c r="I156" s="163" t="n">
        <f aca="false">'acumu dic def08'!Q28</f>
        <v>126</v>
      </c>
      <c r="J156" s="155" t="n">
        <f aca="false">'acumu dic def08'!T28/'acumu dic def08'!T66-1</f>
        <v>-0.271656271656272</v>
      </c>
      <c r="K156" s="163" t="n">
        <f aca="false">'acumu dic def08'!T28</f>
        <v>2102</v>
      </c>
      <c r="L156" s="155" t="n">
        <f aca="false">'acumu dic def08'!W28/'acumu dic def08'!W66-1</f>
        <v>-0.059254947613504</v>
      </c>
      <c r="M156" s="163" t="n">
        <f aca="false">'acumu dic def08'!W28</f>
        <v>8081</v>
      </c>
    </row>
    <row r="157" customFormat="false" ht="24" hidden="false" customHeight="true" outlineLevel="0" collapsed="false">
      <c r="C157" s="154" t="s">
        <v>156</v>
      </c>
      <c r="D157" s="155" t="n">
        <f aca="false">'acumu dic def08'!I29/'acumu dic def08'!I67-1</f>
        <v>0.0500720653392408</v>
      </c>
      <c r="E157" s="163" t="n">
        <f aca="false">'acumu dic def08'!I29</f>
        <v>19671</v>
      </c>
      <c r="F157" s="155" t="n">
        <f aca="false">'acumu dic def08'!N29/'acumu dic def08'!N67-1</f>
        <v>0.233746792130026</v>
      </c>
      <c r="G157" s="163" t="n">
        <f aca="false">'acumu dic def08'!N29</f>
        <v>5769</v>
      </c>
      <c r="H157" s="155" t="n">
        <f aca="false">'acumu dic def08'!Q29/'acumu dic def08'!Q67-1</f>
        <v>0.0748201438848921</v>
      </c>
      <c r="I157" s="163" t="n">
        <f aca="false">'acumu dic def08'!Q29</f>
        <v>747</v>
      </c>
      <c r="J157" s="155" t="n">
        <f aca="false">'acumu dic def08'!T29/'acumu dic def08'!T67-1</f>
        <v>0.0129477047250715</v>
      </c>
      <c r="K157" s="163" t="n">
        <f aca="false">'acumu dic def08'!T29</f>
        <v>6024</v>
      </c>
      <c r="L157" s="155" t="n">
        <f aca="false">'acumu dic def08'!W29/'acumu dic def08'!W67-1</f>
        <v>-0.0383007417397168</v>
      </c>
      <c r="M157" s="163" t="n">
        <f aca="false">'acumu dic def08'!W29</f>
        <v>7131</v>
      </c>
    </row>
    <row r="158" customFormat="false" ht="24" hidden="false" customHeight="true" outlineLevel="0" collapsed="false">
      <c r="C158" s="154" t="s">
        <v>157</v>
      </c>
      <c r="D158" s="155" t="n">
        <f aca="false">'acumu dic def08'!I30/'acumu dic def08'!I68-1</f>
        <v>-0.0269187919665171</v>
      </c>
      <c r="E158" s="163" t="n">
        <f aca="false">'acumu dic def08'!I30</f>
        <v>32317</v>
      </c>
      <c r="F158" s="155" t="n">
        <f aca="false">'acumu dic def08'!N30/'acumu dic def08'!N68-1</f>
        <v>0.228710462287105</v>
      </c>
      <c r="G158" s="163" t="n">
        <f aca="false">'acumu dic def08'!N30</f>
        <v>3535</v>
      </c>
      <c r="H158" s="155" t="n">
        <f aca="false">'acumu dic def08'!Q30/'acumu dic def08'!Q68-1</f>
        <v>-0.263929618768328</v>
      </c>
      <c r="I158" s="163" t="n">
        <f aca="false">'acumu dic def08'!Q30</f>
        <v>251</v>
      </c>
      <c r="J158" s="155" t="n">
        <f aca="false">'acumu dic def08'!T30/'acumu dic def08'!T68-1</f>
        <v>0.0925215723873443</v>
      </c>
      <c r="K158" s="163" t="n">
        <f aca="false">'acumu dic def08'!T30</f>
        <v>4558</v>
      </c>
      <c r="L158" s="155" t="n">
        <f aca="false">'acumu dic def08'!W30/'acumu dic def08'!W68-1</f>
        <v>-0.071569652608342</v>
      </c>
      <c r="M158" s="163" t="n">
        <f aca="false">'acumu dic def08'!W30</f>
        <v>23973</v>
      </c>
    </row>
    <row r="159" customFormat="false" ht="24" hidden="false" customHeight="true" outlineLevel="0" collapsed="false">
      <c r="C159" s="154" t="s">
        <v>158</v>
      </c>
      <c r="D159" s="155" t="n">
        <f aca="false">(('acumu dic def08'!I31-'acumu dic def08'!I11)/('acumu dic def08'!I69-'acumu dic def08'!I49))-1</f>
        <v>0.00137310996123241</v>
      </c>
      <c r="E159" s="163" t="n">
        <f aca="false">'acumu dic def08'!I31-'acumu dic def08'!I11</f>
        <v>3731694</v>
      </c>
      <c r="F159" s="155" t="n">
        <f aca="false">(('acumu dic def08'!N31-'acumu dic def08'!N11)/('acumu dic def08'!N69-'acumu dic def08'!N49))-1</f>
        <v>0.191019814579168</v>
      </c>
      <c r="G159" s="163" t="n">
        <f aca="false">'acumu dic def08'!N31-'acumu dic def08'!N11</f>
        <v>32759</v>
      </c>
      <c r="H159" s="155" t="n">
        <f aca="false">(('acumu dic def08'!Q31-'acumu dic def08'!Q11)/('acumu dic def08'!Q69-'acumu dic def08'!Q49))-1</f>
        <v>-0.243094318019178</v>
      </c>
      <c r="I159" s="163" t="n">
        <f aca="false">'acumu dic def08'!Q31-'acumu dic def08'!Q11</f>
        <v>21154</v>
      </c>
      <c r="J159" s="155" t="n">
        <f aca="false">(('acumu dic def08'!T31-'acumu dic def08'!T11)/('acumu dic def08'!T69-'acumu dic def08'!T49))-1</f>
        <v>-0.0466046710265418</v>
      </c>
      <c r="K159" s="163" t="n">
        <f aca="false">'acumu dic def08'!T31-'acumu dic def08'!T11</f>
        <v>406298</v>
      </c>
      <c r="L159" s="155" t="n">
        <f aca="false">(('acumu dic def08'!W31-'acumu dic def08'!W11)/('acumu dic def08'!W69-'acumu dic def08'!W49))-1</f>
        <v>0.00817204499894442</v>
      </c>
      <c r="M159" s="163" t="n">
        <f aca="false">'acumu dic def08'!W31-'acumu dic def08'!W11</f>
        <v>3271483</v>
      </c>
    </row>
    <row r="160" customFormat="false" ht="24" hidden="false" customHeight="true" outlineLevel="0" collapsed="false">
      <c r="C160" s="154" t="s">
        <v>111</v>
      </c>
      <c r="D160" s="155" t="n">
        <f aca="false">'acumu dic def08'!I31/'acumu dic def08'!I69-1</f>
        <v>0.00256555297583683</v>
      </c>
      <c r="E160" s="163" t="n">
        <f aca="false">'acumu dic def08'!I31</f>
        <v>5292327</v>
      </c>
      <c r="F160" s="155" t="n">
        <f aca="false">'acumu dic def08'!N31/'acumu dic def08'!N69-1</f>
        <v>0.0879481664987885</v>
      </c>
      <c r="G160" s="163" t="n">
        <f aca="false">'acumu dic def08'!N31</f>
        <v>199818</v>
      </c>
      <c r="H160" s="155" t="n">
        <f aca="false">'acumu dic def08'!Q31/'acumu dic def08'!Q69-1</f>
        <v>-0.140788921527486</v>
      </c>
      <c r="I160" s="163" t="n">
        <f aca="false">'acumu dic def08'!Q31</f>
        <v>45045</v>
      </c>
      <c r="J160" s="155" t="n">
        <f aca="false">'acumu dic def08'!T31/'acumu dic def08'!T69-1</f>
        <v>-0.048304779496652</v>
      </c>
      <c r="K160" s="163" t="n">
        <f aca="false">'acumu dic def08'!T31</f>
        <v>1030448</v>
      </c>
      <c r="L160" s="155" t="n">
        <f aca="false">'acumu dic def08'!W31/'acumu dic def08'!W69-1</f>
        <v>0.0144125811911939</v>
      </c>
      <c r="M160" s="163" t="n">
        <f aca="false">'acumu dic def08'!W31</f>
        <v>4017016</v>
      </c>
    </row>
    <row r="161" customFormat="false" ht="18" hidden="false" customHeight="true" outlineLevel="0" collapsed="false">
      <c r="C161" s="131"/>
    </row>
    <row r="162" customFormat="false" ht="22.5" hidden="false" customHeight="true" outlineLevel="0" collapsed="false">
      <c r="C162" s="131"/>
      <c r="E162" s="135" t="str">
        <f aca="false">$E$1</f>
        <v>INDICADORES TURÍSTICOS DE TENERIFE (Definitivos)</v>
      </c>
      <c r="F162" s="135"/>
      <c r="G162" s="135"/>
      <c r="H162" s="135"/>
      <c r="I162" s="135"/>
      <c r="J162" s="135"/>
      <c r="K162" s="135"/>
    </row>
    <row r="163" customFormat="false" ht="18" hidden="false" customHeight="true" outlineLevel="0" collapsed="false">
      <c r="C163" s="131"/>
    </row>
    <row r="164" customFormat="false" ht="34.5" hidden="false" customHeight="true" outlineLevel="0" collapsed="false">
      <c r="C164" s="216" t="s">
        <v>161</v>
      </c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</row>
    <row r="165" customFormat="false" ht="18" hidden="false" customHeight="true" outlineLevel="0" collapsed="false">
      <c r="C165" s="217"/>
      <c r="D165" s="218" t="s">
        <v>110</v>
      </c>
      <c r="E165" s="218"/>
      <c r="F165" s="218" t="s">
        <v>131</v>
      </c>
      <c r="G165" s="218"/>
      <c r="H165" s="218" t="s">
        <v>132</v>
      </c>
      <c r="I165" s="218"/>
      <c r="J165" s="218" t="s">
        <v>133</v>
      </c>
      <c r="K165" s="218"/>
      <c r="L165" s="218" t="s">
        <v>134</v>
      </c>
      <c r="M165" s="218"/>
    </row>
    <row r="166" customFormat="false" ht="26.25" hidden="false" customHeight="true" outlineLevel="0" collapsed="false">
      <c r="C166" s="219"/>
      <c r="D166" s="208" t="s">
        <v>162</v>
      </c>
      <c r="E166" s="208" t="s">
        <v>163</v>
      </c>
      <c r="F166" s="208" t="s">
        <v>162</v>
      </c>
      <c r="G166" s="208" t="s">
        <v>163</v>
      </c>
      <c r="H166" s="208" t="s">
        <v>162</v>
      </c>
      <c r="I166" s="208" t="s">
        <v>163</v>
      </c>
      <c r="J166" s="208" t="s">
        <v>162</v>
      </c>
      <c r="K166" s="208" t="s">
        <v>163</v>
      </c>
      <c r="L166" s="208" t="s">
        <v>162</v>
      </c>
      <c r="M166" s="208" t="s">
        <v>163</v>
      </c>
    </row>
    <row r="167" customFormat="false" ht="24" hidden="false" customHeight="true" outlineLevel="0" collapsed="false">
      <c r="C167" s="154" t="s">
        <v>137</v>
      </c>
      <c r="D167" s="220" t="n">
        <f aca="false">dicdef08!I11/dicdef08!$I$31</f>
        <v>0.212404589922551</v>
      </c>
      <c r="E167" s="220" t="n">
        <f aca="false">'acumu dic def08'!I11/'acumu dic def08'!$I$31</f>
        <v>0.294885973599137</v>
      </c>
      <c r="F167" s="220" t="n">
        <f aca="false">dicdef08!N11/dicdef08!$N$31</f>
        <v>0.776593106868336</v>
      </c>
      <c r="G167" s="220" t="n">
        <f aca="false">'acumu dic def08'!N11/'acumu dic def08'!$N$31</f>
        <v>0.836055810787817</v>
      </c>
      <c r="H167" s="220" t="n">
        <f aca="false">dicdef08!Q11/dicdef08!$Q$31</f>
        <v>0.483120780195049</v>
      </c>
      <c r="I167" s="220" t="n">
        <f aca="false">'acumu dic def08'!Q11/'acumu dic def08'!$Q$31</f>
        <v>0.53038073038073</v>
      </c>
      <c r="J167" s="220" t="n">
        <f aca="false">dicdef08!T11/dicdef08!$T$31</f>
        <v>0.432729451661843</v>
      </c>
      <c r="K167" s="220" t="n">
        <f aca="false">'acumu dic def08'!T11/'acumu dic def08'!$T$31</f>
        <v>0.60570742046178</v>
      </c>
      <c r="L167" s="220" t="n">
        <f aca="false">dicdef08!W11/dicdef08!$W$31</f>
        <v>0.124270380412983</v>
      </c>
      <c r="M167" s="220" t="n">
        <f aca="false">'acumu dic def08'!W11/'acumu dic def08'!$W$31</f>
        <v>0.185593734254481</v>
      </c>
    </row>
    <row r="168" customFormat="false" ht="24" hidden="false" customHeight="true" outlineLevel="0" collapsed="false">
      <c r="C168" s="154" t="s">
        <v>138</v>
      </c>
      <c r="D168" s="220" t="n">
        <f aca="false">dicdef08!I12/dicdef08!$I$31</f>
        <v>0.0297486854069814</v>
      </c>
      <c r="E168" s="220" t="n">
        <f aca="false">'acumu dic def08'!I12/'acumu dic def08'!$I$31</f>
        <v>0.0299630011524231</v>
      </c>
      <c r="F168" s="220" t="n">
        <f aca="false">dicdef08!N12/dicdef08!$N$31</f>
        <v>0.00669476816265807</v>
      </c>
      <c r="G168" s="220" t="n">
        <f aca="false">'acumu dic def08'!N12/'acumu dic def08'!$N$31</f>
        <v>0.00305778258214976</v>
      </c>
      <c r="H168" s="220" t="n">
        <f aca="false">dicdef08!Q12/dicdef08!$Q$31</f>
        <v>0.0177544386096524</v>
      </c>
      <c r="I168" s="220" t="n">
        <f aca="false">'acumu dic def08'!Q12/'acumu dic def08'!$Q$31</f>
        <v>0.0107226107226107</v>
      </c>
      <c r="J168" s="220" t="n">
        <f aca="false">dicdef08!T12/dicdef08!$T$31</f>
        <v>0.00660402616112294</v>
      </c>
      <c r="K168" s="220" t="n">
        <f aca="false">'acumu dic def08'!T12/'acumu dic def08'!$T$31</f>
        <v>0.0045931478347282</v>
      </c>
      <c r="L168" s="220" t="n">
        <f aca="false">dicdef08!W12/dicdef08!$W$31</f>
        <v>0.0369213984308566</v>
      </c>
      <c r="M168" s="220" t="n">
        <f aca="false">'acumu dic def08'!W12/'acumu dic def08'!$W$31</f>
        <v>0.0380249916853704</v>
      </c>
    </row>
    <row r="169" customFormat="false" ht="24" hidden="false" customHeight="true" outlineLevel="0" collapsed="false">
      <c r="C169" s="154" t="s">
        <v>139</v>
      </c>
      <c r="D169" s="220" t="n">
        <f aca="false">dicdef08!I13/dicdef08!$I$31</f>
        <v>0.0267160405945349</v>
      </c>
      <c r="E169" s="220" t="n">
        <f aca="false">'acumu dic def08'!I13/'acumu dic def08'!$I$31</f>
        <v>0.0204031232386056</v>
      </c>
      <c r="F169" s="220" t="n">
        <f aca="false">dicdef08!N13/dicdef08!$N$31</f>
        <v>0.00322340689313166</v>
      </c>
      <c r="G169" s="220" t="n">
        <f aca="false">'acumu dic def08'!N13/'acumu dic def08'!$N$31</f>
        <v>0.00268744557547368</v>
      </c>
      <c r="H169" s="220" t="n">
        <f aca="false">dicdef08!Q13/dicdef08!$Q$31</f>
        <v>0.00475118779694924</v>
      </c>
      <c r="I169" s="220" t="n">
        <f aca="false">'acumu dic def08'!Q13/'acumu dic def08'!$Q$31</f>
        <v>0.00337440337440337</v>
      </c>
      <c r="J169" s="220" t="n">
        <f aca="false">dicdef08!T13/dicdef08!$T$31</f>
        <v>0.00219284266353889</v>
      </c>
      <c r="K169" s="220" t="n">
        <f aca="false">'acumu dic def08'!T13/'acumu dic def08'!$T$31</f>
        <v>0.00263477633029517</v>
      </c>
      <c r="L169" s="220" t="n">
        <f aca="false">dicdef08!W13/dicdef08!$W$31</f>
        <v>0.0343863815040031</v>
      </c>
      <c r="M169" s="220" t="n">
        <f aca="false">'acumu dic def08'!W13/'acumu dic def08'!$W$31</f>
        <v>0.0260332545352072</v>
      </c>
    </row>
    <row r="170" customFormat="false" ht="24" hidden="false" customHeight="true" outlineLevel="0" collapsed="false">
      <c r="C170" s="154" t="s">
        <v>140</v>
      </c>
      <c r="D170" s="220" t="n">
        <f aca="false">dicdef08!I14/dicdef08!$I$31</f>
        <v>0.121924998110692</v>
      </c>
      <c r="E170" s="220" t="n">
        <f aca="false">'acumu dic def08'!I14/'acumu dic def08'!$I$31</f>
        <v>0.118051662340592</v>
      </c>
      <c r="F170" s="220" t="n">
        <f aca="false">dicdef08!N14/dicdef08!$N$31</f>
        <v>0.0335978180014877</v>
      </c>
      <c r="G170" s="220" t="n">
        <f aca="false">'acumu dic def08'!N14/'acumu dic def08'!$N$31</f>
        <v>0.0213644416418941</v>
      </c>
      <c r="H170" s="220" t="n">
        <f aca="false">dicdef08!Q14/dicdef08!$Q$31</f>
        <v>0.35008752188047</v>
      </c>
      <c r="I170" s="220" t="n">
        <f aca="false">'acumu dic def08'!Q14/'acumu dic def08'!$Q$31</f>
        <v>0.328871128871129</v>
      </c>
      <c r="J170" s="220" t="n">
        <f aca="false">dicdef08!T14/dicdef08!$T$31</f>
        <v>0.225072351058812</v>
      </c>
      <c r="K170" s="220" t="n">
        <f aca="false">'acumu dic def08'!T14/'acumu dic def08'!$T$31</f>
        <v>0.181846148471345</v>
      </c>
      <c r="L170" s="220" t="n">
        <f aca="false">dicdef08!W14/dicdef08!$W$31</f>
        <v>0.0976077783304186</v>
      </c>
      <c r="M170" s="220" t="n">
        <f aca="false">'acumu dic def08'!W14/'acumu dic def08'!$W$31</f>
        <v>0.104132520258819</v>
      </c>
    </row>
    <row r="171" customFormat="false" ht="24" hidden="false" customHeight="true" outlineLevel="0" collapsed="false">
      <c r="C171" s="154" t="s">
        <v>141</v>
      </c>
      <c r="D171" s="220" t="n">
        <f aca="false">dicdef08!I15/dicdef08!$I$31</f>
        <v>0.0175961658008352</v>
      </c>
      <c r="E171" s="220" t="n">
        <f aca="false">'acumu dic def08'!I15/'acumu dic def08'!$I$31</f>
        <v>0.0204072802001842</v>
      </c>
      <c r="F171" s="220" t="n">
        <f aca="false">dicdef08!N15/dicdef08!$N$31</f>
        <v>0.018162658070915</v>
      </c>
      <c r="G171" s="220" t="n">
        <f aca="false">'acumu dic def08'!N15/'acumu dic def08'!$N$31</f>
        <v>0.0146683481968591</v>
      </c>
      <c r="H171" s="220" t="n">
        <f aca="false">dicdef08!Q15/dicdef08!$Q$31</f>
        <v>0.0275068767191798</v>
      </c>
      <c r="I171" s="220" t="n">
        <f aca="false">'acumu dic def08'!Q15/'acumu dic def08'!$Q$31</f>
        <v>0.0263736263736264</v>
      </c>
      <c r="J171" s="220" t="n">
        <f aca="false">dicdef08!T15/dicdef08!$T$31</f>
        <v>0.0131825541517396</v>
      </c>
      <c r="K171" s="220" t="n">
        <f aca="false">'acumu dic def08'!T15/'acumu dic def08'!$T$31</f>
        <v>0.01589405773023</v>
      </c>
      <c r="L171" s="220" t="n">
        <f aca="false">dicdef08!W15/dicdef08!$W$31</f>
        <v>0.0185505479166332</v>
      </c>
      <c r="M171" s="220" t="n">
        <f aca="false">'acumu dic def08'!W15/'acumu dic def08'!$W$31</f>
        <v>0.0217835826394518</v>
      </c>
    </row>
    <row r="172" customFormat="false" ht="24" hidden="false" customHeight="true" outlineLevel="0" collapsed="false">
      <c r="C172" s="154" t="s">
        <v>142</v>
      </c>
      <c r="D172" s="220" t="n">
        <f aca="false">dicdef08!I16/dicdef08!$I$31</f>
        <v>0.316730984415034</v>
      </c>
      <c r="E172" s="220" t="n">
        <f aca="false">'acumu dic def08'!I16/'acumu dic def08'!$I$31</f>
        <v>0.315424764947442</v>
      </c>
      <c r="F172" s="220" t="n">
        <f aca="false">dicdef08!N16/dicdef08!$N$31</f>
        <v>0.0289486734440863</v>
      </c>
      <c r="G172" s="220" t="n">
        <f aca="false">'acumu dic def08'!N16/'acumu dic def08'!$N$31</f>
        <v>0.0173307710016115</v>
      </c>
      <c r="H172" s="220" t="n">
        <f aca="false">dicdef08!Q16/dicdef08!$Q$31</f>
        <v>0.019004751187797</v>
      </c>
      <c r="I172" s="220" t="n">
        <f aca="false">'acumu dic def08'!Q16/'acumu dic def08'!$Q$31</f>
        <v>0.0152292152292152</v>
      </c>
      <c r="J172" s="220" t="n">
        <f aca="false">dicdef08!T16/dicdef08!$T$31</f>
        <v>0.091194206815661</v>
      </c>
      <c r="K172" s="220" t="n">
        <f aca="false">'acumu dic def08'!T16/'acumu dic def08'!$T$31</f>
        <v>0.0624611819325187</v>
      </c>
      <c r="L172" s="220" t="n">
        <f aca="false">dicdef08!W16/dicdef08!$W$31</f>
        <v>0.39221525181703</v>
      </c>
      <c r="M172" s="220" t="n">
        <f aca="false">'acumu dic def08'!W16/'acumu dic def08'!$W$31</f>
        <v>0.398509490626873</v>
      </c>
    </row>
    <row r="173" customFormat="false" ht="24" hidden="false" customHeight="true" outlineLevel="0" collapsed="false">
      <c r="C173" s="154" t="s">
        <v>143</v>
      </c>
      <c r="D173" s="220" t="n">
        <f aca="false">dicdef08!I17/dicdef08!$I$31</f>
        <v>0.0137273496293299</v>
      </c>
      <c r="E173" s="220" t="n">
        <f aca="false">'acumu dic def08'!I17/'acumu dic def08'!$I$31</f>
        <v>0.0155349433245527</v>
      </c>
      <c r="F173" s="220" t="n">
        <f aca="false">dicdef08!N17/dicdef08!$N$31</f>
        <v>0.00415323580461195</v>
      </c>
      <c r="G173" s="220" t="n">
        <f aca="false">'acumu dic def08'!N17/'acumu dic def08'!$N$31</f>
        <v>0.00205186719915123</v>
      </c>
      <c r="H173" s="220" t="n">
        <f aca="false">dicdef08!Q17/dicdef08!$Q$31</f>
        <v>0.00225056264066017</v>
      </c>
      <c r="I173" s="220" t="n">
        <f aca="false">'acumu dic def08'!Q17/'acumu dic def08'!$Q$31</f>
        <v>0.00175380175380175</v>
      </c>
      <c r="J173" s="220" t="n">
        <f aca="false">dicdef08!T17/dicdef08!$T$31</f>
        <v>0.00425819447454645</v>
      </c>
      <c r="K173" s="220" t="n">
        <f aca="false">'acumu dic def08'!T17/'acumu dic def08'!$T$31</f>
        <v>0.00259401735943978</v>
      </c>
      <c r="L173" s="220" t="n">
        <f aca="false">dicdef08!W17/dicdef08!$W$31</f>
        <v>0.0167535738925345</v>
      </c>
      <c r="M173" s="220" t="n">
        <f aca="false">'acumu dic def08'!W17/'acumu dic def08'!$W$31</f>
        <v>0.0196797822064936</v>
      </c>
    </row>
    <row r="174" customFormat="false" ht="24" hidden="false" customHeight="true" outlineLevel="0" collapsed="false">
      <c r="C174" s="154" t="s">
        <v>144</v>
      </c>
      <c r="D174" s="220" t="n">
        <f aca="false">dicdef08!I18/dicdef08!$I$31</f>
        <v>0.0192197521714858</v>
      </c>
      <c r="E174" s="220" t="n">
        <f aca="false">'acumu dic def08'!I18/'acumu dic def08'!$I$31</f>
        <v>0.0180444254483897</v>
      </c>
      <c r="F174" s="220" t="n">
        <f aca="false">dicdef08!N18/dicdef08!$N$31</f>
        <v>0.0163030002479544</v>
      </c>
      <c r="G174" s="220" t="n">
        <f aca="false">'acumu dic def08'!N18/'acumu dic def08'!$N$31</f>
        <v>0.015644236254992</v>
      </c>
      <c r="H174" s="220" t="n">
        <f aca="false">dicdef08!Q18/dicdef08!$Q$31</f>
        <v>0.0185046261565391</v>
      </c>
      <c r="I174" s="220" t="n">
        <f aca="false">'acumu dic def08'!Q18/'acumu dic def08'!$Q$31</f>
        <v>0.0172494172494173</v>
      </c>
      <c r="J174" s="220" t="n">
        <f aca="false">dicdef08!T18/dicdef08!$T$31</f>
        <v>0.00757295664036105</v>
      </c>
      <c r="K174" s="220" t="n">
        <f aca="false">'acumu dic def08'!T18/'acumu dic def08'!$T$31</f>
        <v>0.00674560967656786</v>
      </c>
      <c r="L174" s="220" t="n">
        <f aca="false">dicdef08!W18/dicdef08!$W$31</f>
        <v>0.022311357838497</v>
      </c>
      <c r="M174" s="220" t="n">
        <f aca="false">'acumu dic def08'!W18/'acumu dic def08'!$W$31</f>
        <v>0.0210711134832423</v>
      </c>
    </row>
    <row r="175" customFormat="false" ht="24" hidden="false" customHeight="true" outlineLevel="0" collapsed="false">
      <c r="C175" s="154" t="s">
        <v>145</v>
      </c>
      <c r="D175" s="220" t="n">
        <f aca="false">SUM(dicdef08!I19:I22)/dicdef08!I31</f>
        <v>0.172848565222585</v>
      </c>
      <c r="E175" s="220" t="n">
        <f aca="false">(SUM('acumu dic def08'!I19:I22))/'acumu dic def08'!I31</f>
        <v>0.0907493055512254</v>
      </c>
      <c r="F175" s="220" t="n">
        <f aca="false">SUM(dicdef08!N19:N22)/dicdef08!N31</f>
        <v>0.0137614678899083</v>
      </c>
      <c r="G175" s="220" t="n">
        <f aca="false">(SUM('acumu dic def08'!N19:N22))/'acumu dic def08'!N31</f>
        <v>0.010109199371428</v>
      </c>
      <c r="H175" s="220" t="n">
        <f aca="false">SUM(dicdef08!Q19:Q22)/dicdef08!Q31</f>
        <v>0.00825206301575394</v>
      </c>
      <c r="I175" s="220" t="n">
        <f aca="false">(SUM('acumu dic def08'!Q19:Q22))/'acumu dic def08'!Q31</f>
        <v>0.00521700521700522</v>
      </c>
      <c r="J175" s="220" t="n">
        <f aca="false">SUM(dicdef08!T19:T22)/dicdef08!T31</f>
        <v>0.16911661588281</v>
      </c>
      <c r="K175" s="220" t="n">
        <f aca="false">(SUM('acumu dic def08'!T19:T22))/'acumu dic def08'!T31</f>
        <v>0.0751294582550502</v>
      </c>
      <c r="L175" s="220" t="n">
        <f aca="false">SUM(dicdef08!W19:W22)/dicdef08!W31</f>
        <v>0.184135286472957</v>
      </c>
      <c r="M175" s="220" t="n">
        <f aca="false">(SUM('acumu dic def08'!W19:W22))/'acumu dic def08'!W31</f>
        <v>0.0997265134119456</v>
      </c>
    </row>
    <row r="176" customFormat="false" ht="24" hidden="false" customHeight="true" outlineLevel="0" collapsed="false">
      <c r="C176" s="209" t="s">
        <v>146</v>
      </c>
      <c r="D176" s="220" t="n">
        <f aca="false">dicdef08!I19/dicdef08!$I$31</f>
        <v>0.0528128755762391</v>
      </c>
      <c r="E176" s="220" t="n">
        <f aca="false">'acumu dic def08'!I19/'acumu dic def08'!$I$31</f>
        <v>0.026600586093792</v>
      </c>
      <c r="F176" s="220" t="n">
        <f aca="false">dicdef08!N19/dicdef08!$N$31</f>
        <v>0.002169600793454</v>
      </c>
      <c r="G176" s="220" t="n">
        <f aca="false">'acumu dic def08'!N19/'acumu dic def08'!$N$31</f>
        <v>0.0029977279324185</v>
      </c>
      <c r="H176" s="220" t="n">
        <f aca="false">dicdef08!Q19/dicdef08!$Q$31</f>
        <v>0.00325081270317579</v>
      </c>
      <c r="I176" s="220" t="n">
        <f aca="false">'acumu dic def08'!Q19/'acumu dic def08'!$Q$31</f>
        <v>0.00235320235320235</v>
      </c>
      <c r="J176" s="220" t="n">
        <f aca="false">dicdef08!T19/dicdef08!$T$31</f>
        <v>0.03353009421574</v>
      </c>
      <c r="K176" s="220" t="n">
        <f aca="false">'acumu dic def08'!T19/'acumu dic def08'!$T$31</f>
        <v>0.0175137415958884</v>
      </c>
      <c r="L176" s="220" t="n">
        <f aca="false">dicdef08!W19/dicdef08!$W$31</f>
        <v>0.0609238371813179</v>
      </c>
      <c r="M176" s="220" t="n">
        <f aca="false">'acumu dic def08'!W19/'acumu dic def08'!$W$31</f>
        <v>0.0303775240128493</v>
      </c>
    </row>
    <row r="177" customFormat="false" ht="24" hidden="false" customHeight="true" outlineLevel="0" collapsed="false">
      <c r="C177" s="209" t="s">
        <v>147</v>
      </c>
      <c r="D177" s="220" t="n">
        <f aca="false">dicdef08!I20/dicdef08!$I$31</f>
        <v>0.0314502819335792</v>
      </c>
      <c r="E177" s="220" t="n">
        <f aca="false">'acumu dic def08'!I20/'acumu dic def08'!$I$31</f>
        <v>0.0182874187479345</v>
      </c>
      <c r="F177" s="220" t="n">
        <f aca="false">dicdef08!N20/dicdef08!$N$31</f>
        <v>0.00477312174559881</v>
      </c>
      <c r="G177" s="220" t="n">
        <f aca="false">'acumu dic def08'!N20/'acumu dic def08'!$N$31</f>
        <v>0.00247224974727002</v>
      </c>
      <c r="H177" s="220" t="n">
        <f aca="false">dicdef08!Q20/dicdef08!$Q$31</f>
        <v>0.000250062515628907</v>
      </c>
      <c r="I177" s="220" t="n">
        <f aca="false">'acumu dic def08'!Q20/'acumu dic def08'!$Q$31</f>
        <v>0.000843600843600844</v>
      </c>
      <c r="J177" s="220" t="n">
        <f aca="false">dicdef08!T20/dicdef08!$T$31</f>
        <v>0.0251539452044316</v>
      </c>
      <c r="K177" s="220" t="n">
        <f aca="false">'acumu dic def08'!T20/'acumu dic def08'!$T$31</f>
        <v>0.0106439141033803</v>
      </c>
      <c r="L177" s="221" t="n">
        <f aca="false">dicdef08!W20/dicdef08!$W$31</f>
        <v>0.0348163717169124</v>
      </c>
      <c r="M177" s="220" t="n">
        <f aca="false">'acumu dic def08'!W20/'acumu dic def08'!$W$31</f>
        <v>0.0212304357264198</v>
      </c>
    </row>
    <row r="178" customFormat="false" ht="24" hidden="false" customHeight="true" outlineLevel="0" collapsed="false">
      <c r="C178" s="209" t="s">
        <v>148</v>
      </c>
      <c r="D178" s="220" t="n">
        <f aca="false">dicdef08!I21/dicdef08!$I$31</f>
        <v>0.0352045206885371</v>
      </c>
      <c r="E178" s="220" t="n">
        <f aca="false">'acumu dic def08'!I21/'acumu dic def08'!$I$31</f>
        <v>0.0227603094064293</v>
      </c>
      <c r="F178" s="220" t="n">
        <f aca="false">dicdef08!N21/dicdef08!$N$31</f>
        <v>0.00192164641705926</v>
      </c>
      <c r="G178" s="220" t="n">
        <f aca="false">'acumu dic def08'!N21/'acumu dic def08'!$N$31</f>
        <v>0.00203685353671841</v>
      </c>
      <c r="H178" s="220" t="n">
        <f aca="false">dicdef08!Q21/dicdef08!$Q$31</f>
        <v>0.000500125031257815</v>
      </c>
      <c r="I178" s="220" t="n">
        <f aca="false">'acumu dic def08'!Q21/'acumu dic def08'!$Q$31</f>
        <v>0.000843600843600844</v>
      </c>
      <c r="J178" s="221" t="n">
        <f aca="false">dicdef08!T21/dicdef08!$T$31</f>
        <v>0.0196718385455844</v>
      </c>
      <c r="K178" s="220" t="n">
        <f aca="false">'acumu dic def08'!T21/'acumu dic def08'!$T$31</f>
        <v>0.00901355526916448</v>
      </c>
      <c r="L178" s="220" t="n">
        <f aca="false">dicdef08!W21/dicdef08!$W$31</f>
        <v>0.0412822693214819</v>
      </c>
      <c r="M178" s="220" t="n">
        <f aca="false">'acumu dic def08'!W21/'acumu dic def08'!$W$31</f>
        <v>0.0275632459517214</v>
      </c>
    </row>
    <row r="179" customFormat="false" ht="24" hidden="false" customHeight="true" outlineLevel="0" collapsed="false">
      <c r="C179" s="209" t="s">
        <v>149</v>
      </c>
      <c r="D179" s="220" t="n">
        <f aca="false">dicdef08!I22/dicdef08!$I$31</f>
        <v>0.0533808870242295</v>
      </c>
      <c r="E179" s="220" t="n">
        <f aca="false">'acumu dic def08'!I22/'acumu dic def08'!$I$31</f>
        <v>0.0231009913030695</v>
      </c>
      <c r="F179" s="220" t="n">
        <f aca="false">dicdef08!N22/dicdef08!$N$31</f>
        <v>0.00489709893379618</v>
      </c>
      <c r="G179" s="220" t="n">
        <f aca="false">'acumu dic def08'!N22/'acumu dic def08'!$N$31</f>
        <v>0.00260236815502107</v>
      </c>
      <c r="H179" s="220" t="n">
        <f aca="false">dicdef08!Q22/dicdef08!$Q$31</f>
        <v>0.00425106276569142</v>
      </c>
      <c r="I179" s="220" t="n">
        <f aca="false">'acumu dic def08'!Q22/'acumu dic def08'!$Q$31</f>
        <v>0.00117660117660118</v>
      </c>
      <c r="J179" s="220" t="n">
        <f aca="false">dicdef08!T22/dicdef08!$T$31</f>
        <v>0.0907607379170545</v>
      </c>
      <c r="K179" s="220" t="n">
        <f aca="false">'acumu dic def08'!T22/'acumu dic def08'!$T$31</f>
        <v>0.0379582472866171</v>
      </c>
      <c r="L179" s="220" t="n">
        <f aca="false">dicdef08!W22/dicdef08!$W$31</f>
        <v>0.047112808253245</v>
      </c>
      <c r="M179" s="220" t="n">
        <f aca="false">'acumu dic def08'!W22/'acumu dic def08'!$W$31</f>
        <v>0.0205553077209551</v>
      </c>
    </row>
    <row r="180" customFormat="false" ht="24" hidden="false" customHeight="true" outlineLevel="0" collapsed="false">
      <c r="C180" s="154" t="s">
        <v>150</v>
      </c>
      <c r="D180" s="220" t="n">
        <f aca="false">dicdef08!I23/dicdef08!$I$31</f>
        <v>0.004990212163246</v>
      </c>
      <c r="E180" s="220" t="n">
        <f aca="false">'acumu dic def08'!I23/'acumu dic def08'!$I$31</f>
        <v>0.00557977615517711</v>
      </c>
      <c r="F180" s="220" t="n">
        <f aca="false">dicdef08!N23/dicdef08!$N$31</f>
        <v>0.00365732705182247</v>
      </c>
      <c r="G180" s="220" t="n">
        <f aca="false">'acumu dic def08'!N23/'acumu dic def08'!$N$31</f>
        <v>0.00310782812359247</v>
      </c>
      <c r="H180" s="220" t="n">
        <f aca="false">dicdef08!Q23/dicdef08!$Q$31</f>
        <v>0.0132533133283321</v>
      </c>
      <c r="I180" s="220" t="n">
        <f aca="false">'acumu dic def08'!Q23/'acumu dic def08'!$Q$31</f>
        <v>0.0108780108780109</v>
      </c>
      <c r="J180" s="220" t="n">
        <f aca="false">dicdef08!T23/dicdef08!$T$31</f>
        <v>0.00406695819574946</v>
      </c>
      <c r="K180" s="220" t="n">
        <f aca="false">'acumu dic def08'!T23/'acumu dic def08'!$T$31</f>
        <v>0.00362754840613015</v>
      </c>
      <c r="L180" s="220" t="n">
        <f aca="false">dicdef08!W23/dicdef08!$W$31</f>
        <v>0.00518555361239912</v>
      </c>
      <c r="M180" s="220" t="n">
        <f aca="false">'acumu dic def08'!W23/'acumu dic def08'!$W$31</f>
        <v>0.00614411294353819</v>
      </c>
    </row>
    <row r="181" customFormat="false" ht="24" hidden="false" customHeight="true" outlineLevel="0" collapsed="false">
      <c r="C181" s="154" t="s">
        <v>151</v>
      </c>
      <c r="D181" s="220" t="n">
        <f aca="false">dicdef08!I24/dicdef08!$I$31</f>
        <v>0.0065528530995629</v>
      </c>
      <c r="E181" s="220" t="n">
        <f aca="false">'acumu dic def08'!I24/'acumu dic def08'!$I$31</f>
        <v>0.00599490545463272</v>
      </c>
      <c r="F181" s="220" t="n">
        <f aca="false">dicdef08!N24/dicdef08!$N$31</f>
        <v>0.002169600793454</v>
      </c>
      <c r="G181" s="220" t="n">
        <f aca="false">'acumu dic def08'!N24/'acumu dic def08'!$N$31</f>
        <v>0.00159645277202254</v>
      </c>
      <c r="H181" s="220" t="n">
        <f aca="false">dicdef08!Q24/dicdef08!$Q$31</f>
        <v>0.0100025006251563</v>
      </c>
      <c r="I181" s="220" t="n">
        <f aca="false">'acumu dic def08'!Q24/'acumu dic def08'!$Q$31</f>
        <v>0.0099012099012099</v>
      </c>
      <c r="J181" s="220" t="n">
        <f aca="false">dicdef08!T24/dicdef08!$T$31</f>
        <v>0.00762395298137359</v>
      </c>
      <c r="K181" s="220" t="n">
        <f aca="false">'acumu dic def08'!T24/'acumu dic def08'!$T$31</f>
        <v>0.00610511156312594</v>
      </c>
      <c r="L181" s="220" t="n">
        <f aca="false">dicdef08!W24/dicdef08!$W$31</f>
        <v>0.00646589760456945</v>
      </c>
      <c r="M181" s="220" t="n">
        <f aca="false">'acumu dic def08'!W24/'acumu dic def08'!$W$31</f>
        <v>0.00614162353348854</v>
      </c>
    </row>
    <row r="182" customFormat="false" ht="24" hidden="false" customHeight="true" outlineLevel="0" collapsed="false">
      <c r="C182" s="154" t="s">
        <v>152</v>
      </c>
      <c r="D182" s="220" t="n">
        <f aca="false">dicdef08!I25/dicdef08!$I$31</f>
        <v>0.0133031694063671</v>
      </c>
      <c r="E182" s="220" t="n">
        <f aca="false">'acumu dic def08'!I25/'acumu dic def08'!$I$31</f>
        <v>0.017525938967868</v>
      </c>
      <c r="F182" s="220" t="n">
        <f aca="false">dicdef08!N25/dicdef08!$N$31</f>
        <v>0.00601289362757253</v>
      </c>
      <c r="G182" s="220" t="n">
        <f aca="false">'acumu dic def08'!N25/'acumu dic def08'!$N$31</f>
        <v>0.00471929455804782</v>
      </c>
      <c r="H182" s="220" t="n">
        <f aca="false">dicdef08!Q25/dicdef08!$Q$31</f>
        <v>0.00325081270317579</v>
      </c>
      <c r="I182" s="221" t="n">
        <f aca="false">'acumu dic def08'!Q25/'acumu dic def08'!$Q$31</f>
        <v>0.000954600954600955</v>
      </c>
      <c r="J182" s="220" t="n">
        <f aca="false">dicdef08!T25/dicdef08!$T$31</f>
        <v>0.00252431888012035</v>
      </c>
      <c r="K182" s="220" t="n">
        <f aca="false">'acumu dic def08'!T25/'acumu dic def08'!$T$31</f>
        <v>0.00210879151592317</v>
      </c>
      <c r="L182" s="220" t="n">
        <f aca="false">dicdef08!W25/dicdef08!$W$31</f>
        <v>0.0165225343751504</v>
      </c>
      <c r="M182" s="220" t="n">
        <f aca="false">'acumu dic def08'!W25/'acumu dic def08'!$W$31</f>
        <v>0.0223036203988234</v>
      </c>
    </row>
    <row r="183" customFormat="false" ht="24" hidden="false" customHeight="true" outlineLevel="0" collapsed="false">
      <c r="C183" s="154" t="s">
        <v>153</v>
      </c>
      <c r="D183" s="220" t="n">
        <f aca="false">dicdef08!I26/dicdef08!$I$31</f>
        <v>0.0134591897182614</v>
      </c>
      <c r="E183" s="220" t="n">
        <f aca="false">'acumu dic def08'!I26/'acumu dic def08'!$I$31</f>
        <v>0.0151848137879613</v>
      </c>
      <c r="F183" s="220" t="n">
        <f aca="false">dicdef08!N26/dicdef08!$N$31</f>
        <v>0.00595090503347384</v>
      </c>
      <c r="G183" s="220" t="n">
        <f aca="false">'acumu dic def08'!N26/'acumu dic def08'!$N$31</f>
        <v>0.00477434465363481</v>
      </c>
      <c r="H183" s="220" t="n">
        <f aca="false">dicdef08!Q26/dicdef08!$Q$31</f>
        <v>0.00625156289072268</v>
      </c>
      <c r="I183" s="220" t="n">
        <f aca="false">'acumu dic def08'!Q26/'acumu dic def08'!$Q$31</f>
        <v>0.00537240537240537</v>
      </c>
      <c r="J183" s="220" t="n">
        <f aca="false">dicdef08!T26/dicdef08!$T$31</f>
        <v>0.00460241977638104</v>
      </c>
      <c r="K183" s="220" t="n">
        <f aca="false">'acumu dic def08'!T26/'acumu dic def08'!$T$31</f>
        <v>0.00606144123720945</v>
      </c>
      <c r="L183" s="220" t="n">
        <f aca="false">dicdef08!W26/dicdef08!$W$31</f>
        <v>0.0161695573347025</v>
      </c>
      <c r="M183" s="220" t="n">
        <f aca="false">'acumu dic def08'!W26/'acumu dic def08'!$W$31</f>
        <v>0.018153027023044</v>
      </c>
    </row>
    <row r="184" customFormat="false" ht="24" hidden="false" customHeight="true" outlineLevel="0" collapsed="false">
      <c r="C184" s="154" t="s">
        <v>154</v>
      </c>
      <c r="D184" s="220" t="n">
        <f aca="false">dicdef08!I27/dicdef08!$I$31</f>
        <v>0.0169257660231641</v>
      </c>
      <c r="E184" s="220" t="n">
        <f aca="false">'acumu dic def08'!I27/'acumu dic def08'!$I$31</f>
        <v>0.0202988212935444</v>
      </c>
      <c r="F184" s="220" t="n">
        <f aca="false">dicdef08!N27/dicdef08!$N$31</f>
        <v>0.0145673196131912</v>
      </c>
      <c r="G184" s="220" t="n">
        <f aca="false">'acumu dic def08'!N27/'acumu dic def08'!$N$31</f>
        <v>0.0115004654235354</v>
      </c>
      <c r="H184" s="220" t="n">
        <f aca="false">dicdef08!Q27/dicdef08!$Q$31</f>
        <v>0.0035008752188047</v>
      </c>
      <c r="I184" s="220" t="n">
        <f aca="false">'acumu dic def08'!Q27/'acumu dic def08'!$Q$31</f>
        <v>0.00876900876900877</v>
      </c>
      <c r="J184" s="220" t="n">
        <f aca="false">dicdef08!T27/dicdef08!$T$31</f>
        <v>0.0133737904305366</v>
      </c>
      <c r="K184" s="220" t="n">
        <f aca="false">'acumu dic def08'!T27/'acumu dic def08'!$T$31</f>
        <v>0.0121820800273279</v>
      </c>
      <c r="L184" s="220" t="n">
        <f aca="false">dicdef08!W27/dicdef08!$W$31</f>
        <v>0.0181141399393521</v>
      </c>
      <c r="M184" s="220" t="n">
        <f aca="false">'acumu dic def08'!W27/'acumu dic def08'!$W$31</f>
        <v>0.0229478797196725</v>
      </c>
    </row>
    <row r="185" customFormat="false" ht="24" hidden="false" customHeight="true" outlineLevel="0" collapsed="false">
      <c r="C185" s="154" t="s">
        <v>155</v>
      </c>
      <c r="D185" s="220" t="n">
        <f aca="false">dicdef08!I28/dicdef08!$I$31</f>
        <v>0.00253289225090992</v>
      </c>
      <c r="E185" s="220" t="n">
        <f aca="false">'acumu dic def08'!I28/'acumu dic def08'!$I$31</f>
        <v>0.00212798642260767</v>
      </c>
      <c r="F185" s="220" t="n">
        <f aca="false">dicdef08!N28/dicdef08!$N$31</f>
        <v>0.00595090503347384</v>
      </c>
      <c r="G185" s="220" t="n">
        <f aca="false">'acumu dic def08'!N28/'acumu dic def08'!$N$31</f>
        <v>0.00476934009949054</v>
      </c>
      <c r="H185" s="220" t="n">
        <f aca="false">dicdef08!Q28/dicdef08!$Q$31</f>
        <v>0.00225056264066017</v>
      </c>
      <c r="I185" s="220" t="n">
        <f aca="false">'acumu dic def08'!Q28/'acumu dic def08'!$Q$31</f>
        <v>0.0027972027972028</v>
      </c>
      <c r="J185" s="220" t="n">
        <f aca="false">dicdef08!T28/dicdef08!$T$31</f>
        <v>0.00216734449303263</v>
      </c>
      <c r="K185" s="220" t="n">
        <f aca="false">'acumu dic def08'!T28/'acumu dic def08'!$T$31</f>
        <v>0.00203988944614381</v>
      </c>
      <c r="L185" s="220" t="n">
        <f aca="false">dicdef08!W28/dicdef08!$W$31</f>
        <v>0.00245158599002038</v>
      </c>
      <c r="M185" s="220" t="n">
        <f aca="false">'acumu dic def08'!W28/'acumu dic def08'!$W$31</f>
        <v>0.00201169226112119</v>
      </c>
    </row>
    <row r="186" customFormat="false" ht="24" hidden="false" customHeight="true" outlineLevel="0" collapsed="false">
      <c r="C186" s="154" t="s">
        <v>156</v>
      </c>
      <c r="D186" s="220" t="n">
        <f aca="false">dicdef08!I29/dicdef08!$I$31</f>
        <v>0.00396389104906595</v>
      </c>
      <c r="E186" s="220" t="n">
        <f aca="false">'acumu dic def08'!I29/'acumu dic def08'!$I$31</f>
        <v>0.00371689050960003</v>
      </c>
      <c r="F186" s="220" t="n">
        <f aca="false">dicdef08!N29/dicdef08!$N$31</f>
        <v>0.0322960575254153</v>
      </c>
      <c r="G186" s="220" t="n">
        <f aca="false">'acumu dic def08'!N29/'acumu dic def08'!$N$31</f>
        <v>0.0288712728583011</v>
      </c>
      <c r="H186" s="220" t="n">
        <f aca="false">dicdef08!Q29/dicdef08!$Q$31</f>
        <v>0.0170042510627657</v>
      </c>
      <c r="I186" s="220" t="n">
        <f aca="false">'acumu dic def08'!Q29/'acumu dic def08'!$Q$31</f>
        <v>0.0165834165834166</v>
      </c>
      <c r="J186" s="220" t="n">
        <f aca="false">dicdef08!T29/dicdef08!$T$31</f>
        <v>0.00632354628555401</v>
      </c>
      <c r="K186" s="220" t="n">
        <f aca="false">'acumu dic def08'!T29/'acumu dic def08'!$T$31</f>
        <v>0.00584600096268807</v>
      </c>
      <c r="L186" s="220" t="n">
        <f aca="false">dicdef08!W29/dicdef08!$W$31</f>
        <v>0.00173600526256678</v>
      </c>
      <c r="M186" s="220" t="n">
        <f aca="false">'acumu dic def08'!W29/'acumu dic def08'!$W$31</f>
        <v>0.00177519830640456</v>
      </c>
    </row>
    <row r="187" customFormat="false" ht="24" hidden="false" customHeight="true" outlineLevel="0" collapsed="false">
      <c r="C187" s="154" t="s">
        <v>157</v>
      </c>
      <c r="D187" s="220" t="n">
        <f aca="false">dicdef08!I30/dicdef08!$I$31</f>
        <v>0.00735489501539482</v>
      </c>
      <c r="E187" s="220" t="n">
        <f aca="false">'acumu dic def08'!I30/'acumu dic def08'!$I$31</f>
        <v>0.00610638760605684</v>
      </c>
      <c r="F187" s="220" t="n">
        <f aca="false">dicdef08!N30/dicdef08!$N$31</f>
        <v>0.0279568559385073</v>
      </c>
      <c r="G187" s="220" t="n">
        <f aca="false">'acumu dic def08'!N30/'acumu dic def08'!$N$31</f>
        <v>0.017691098899999</v>
      </c>
      <c r="H187" s="220" t="n">
        <f aca="false">dicdef08!Q30/dicdef08!$Q$31</f>
        <v>0.0132533133283321</v>
      </c>
      <c r="I187" s="220" t="n">
        <f aca="false">'acumu dic def08'!Q30/'acumu dic def08'!$Q$31</f>
        <v>0.00557220557220557</v>
      </c>
      <c r="J187" s="220" t="n">
        <f aca="false">dicdef08!T30/dicdef08!$T$31</f>
        <v>0.00739446944681719</v>
      </c>
      <c r="K187" s="220" t="n">
        <f aca="false">'acumu dic def08'!T30/'acumu dic def08'!$T$31</f>
        <v>0.00442331878949738</v>
      </c>
      <c r="L187" s="220" t="n">
        <f aca="false">dicdef08!W30/dicdef08!$W$31</f>
        <v>0.00620276926532642</v>
      </c>
      <c r="M187" s="220" t="n">
        <f aca="false">'acumu dic def08'!W30/'acumu dic def08'!$W$31</f>
        <v>0.00596786271202305</v>
      </c>
    </row>
    <row r="188" customFormat="false" ht="24" hidden="false" customHeight="true" outlineLevel="0" collapsed="false">
      <c r="C188" s="154" t="s">
        <v>111</v>
      </c>
      <c r="D188" s="220" t="n">
        <f aca="false">dicdef08!I31/dicdef08!$I$31</f>
        <v>1</v>
      </c>
      <c r="E188" s="220" t="n">
        <f aca="false">'acumu dic def08'!I31/'acumu dic def08'!$I$31</f>
        <v>1</v>
      </c>
      <c r="F188" s="220" t="n">
        <f aca="false">dicdef08!N31/dicdef08!$N$31</f>
        <v>1</v>
      </c>
      <c r="G188" s="220" t="n">
        <f aca="false">'acumu dic def08'!N31/'acumu dic def08'!$N$31</f>
        <v>1</v>
      </c>
      <c r="H188" s="220" t="n">
        <f aca="false">dicdef08!Q31/dicdef08!$Q$31</f>
        <v>1</v>
      </c>
      <c r="I188" s="220" t="n">
        <f aca="false">'acumu dic def08'!Q31/'acumu dic def08'!$Q$31</f>
        <v>1</v>
      </c>
      <c r="J188" s="220" t="n">
        <f aca="false">dicdef08!T31/dicdef08!$T$31</f>
        <v>1</v>
      </c>
      <c r="K188" s="220" t="n">
        <f aca="false">'acumu dic def08'!T31/'acumu dic def08'!$T$31</f>
        <v>1</v>
      </c>
      <c r="L188" s="220" t="n">
        <f aca="false">dicdef08!W31/dicdef08!$W$31</f>
        <v>1</v>
      </c>
      <c r="M188" s="220" t="n">
        <f aca="false">'acumu dic def08'!W31/'acumu dic def08'!$W$31</f>
        <v>1</v>
      </c>
    </row>
    <row r="189" customFormat="false" ht="18" hidden="false" customHeight="true" outlineLevel="0" collapsed="false">
      <c r="C189" s="222"/>
      <c r="D189" s="223"/>
      <c r="E189" s="224"/>
      <c r="F189" s="223"/>
      <c r="G189" s="224"/>
      <c r="H189" s="223"/>
      <c r="I189" s="224"/>
      <c r="J189" s="223"/>
      <c r="K189" s="224"/>
      <c r="L189" s="223"/>
      <c r="M189" s="224"/>
      <c r="N189" s="225"/>
    </row>
    <row r="190" customFormat="false" ht="13.5" hidden="false" customHeight="true" outlineLevel="0" collapsed="false">
      <c r="C190" s="131"/>
      <c r="N190" s="225"/>
    </row>
    <row r="191" customFormat="false" ht="30" hidden="false" customHeight="true" outlineLevel="0" collapsed="false">
      <c r="C191" s="226" t="s">
        <v>164</v>
      </c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5"/>
    </row>
    <row r="192" customFormat="false" ht="45.75" hidden="false" customHeight="true" outlineLevel="0" collapsed="false">
      <c r="C192" s="227" t="s">
        <v>110</v>
      </c>
      <c r="D192" s="227"/>
      <c r="E192" s="184" t="n">
        <v>-0.00683220479928593</v>
      </c>
      <c r="F192" s="162" t="s">
        <v>165</v>
      </c>
      <c r="G192" s="179" t="n">
        <v>1015.42</v>
      </c>
      <c r="H192" s="228" t="s">
        <v>166</v>
      </c>
      <c r="I192" s="228"/>
      <c r="J192" s="228"/>
      <c r="K192" s="228"/>
      <c r="L192" s="228"/>
      <c r="M192" s="229" t="s">
        <v>167</v>
      </c>
      <c r="N192" s="225"/>
      <c r="O192" s="230"/>
    </row>
    <row r="193" customFormat="false" ht="45.75" hidden="false" customHeight="true" outlineLevel="0" collapsed="false">
      <c r="C193" s="227"/>
      <c r="D193" s="227"/>
      <c r="E193" s="184" t="n">
        <v>0.0091</v>
      </c>
      <c r="F193" s="162" t="s">
        <v>168</v>
      </c>
      <c r="G193" s="179" t="n">
        <v>643.18</v>
      </c>
      <c r="H193" s="228" t="s">
        <v>169</v>
      </c>
      <c r="I193" s="228"/>
      <c r="J193" s="228"/>
      <c r="K193" s="228"/>
      <c r="L193" s="228"/>
      <c r="M193" s="229"/>
      <c r="N193" s="225"/>
      <c r="O193" s="230"/>
    </row>
    <row r="194" customFormat="false" ht="45.75" hidden="false" customHeight="true" outlineLevel="0" collapsed="false">
      <c r="C194" s="227"/>
      <c r="D194" s="227"/>
      <c r="E194" s="184" t="n">
        <v>-0.0295</v>
      </c>
      <c r="F194" s="162" t="s">
        <v>170</v>
      </c>
      <c r="G194" s="179" t="n">
        <v>376.69</v>
      </c>
      <c r="H194" s="228" t="s">
        <v>171</v>
      </c>
      <c r="I194" s="228"/>
      <c r="J194" s="228"/>
      <c r="K194" s="228"/>
      <c r="L194" s="228"/>
      <c r="M194" s="229"/>
      <c r="N194" s="225"/>
      <c r="O194" s="230"/>
    </row>
    <row r="195" customFormat="false" ht="45.75" hidden="false" customHeight="true" outlineLevel="0" collapsed="false">
      <c r="C195" s="227"/>
      <c r="D195" s="227"/>
      <c r="E195" s="184" t="n">
        <v>0.0112</v>
      </c>
      <c r="F195" s="162" t="s">
        <v>172</v>
      </c>
      <c r="G195" s="179" t="n">
        <v>107.81</v>
      </c>
      <c r="H195" s="228" t="s">
        <v>173</v>
      </c>
      <c r="I195" s="228"/>
      <c r="J195" s="228"/>
      <c r="K195" s="228"/>
      <c r="L195" s="228"/>
      <c r="M195" s="229"/>
      <c r="N195" s="225"/>
      <c r="O195" s="230"/>
    </row>
    <row r="196" customFormat="false" ht="45.75" hidden="false" customHeight="true" outlineLevel="0" collapsed="false">
      <c r="C196" s="227"/>
      <c r="D196" s="227"/>
      <c r="E196" s="184" t="n">
        <v>0.0277</v>
      </c>
      <c r="F196" s="162" t="s">
        <v>174</v>
      </c>
      <c r="G196" s="179" t="n">
        <v>68.31</v>
      </c>
      <c r="H196" s="228" t="s">
        <v>175</v>
      </c>
      <c r="I196" s="228"/>
      <c r="J196" s="228"/>
      <c r="K196" s="228"/>
      <c r="L196" s="228"/>
      <c r="M196" s="229"/>
      <c r="N196" s="225"/>
      <c r="O196" s="230"/>
    </row>
    <row r="197" customFormat="false" ht="45.75" hidden="false" customHeight="true" outlineLevel="0" collapsed="false">
      <c r="C197" s="227"/>
      <c r="D197" s="227"/>
      <c r="E197" s="184" t="n">
        <v>-0.0143</v>
      </c>
      <c r="F197" s="162" t="s">
        <v>176</v>
      </c>
      <c r="G197" s="179" t="n">
        <v>40.0585820021764</v>
      </c>
      <c r="H197" s="228" t="s">
        <v>177</v>
      </c>
      <c r="I197" s="228"/>
      <c r="J197" s="228"/>
      <c r="K197" s="228"/>
      <c r="L197" s="228"/>
      <c r="M197" s="229"/>
      <c r="N197" s="225"/>
      <c r="O197" s="230"/>
    </row>
    <row r="198" customFormat="false" ht="13.5" hidden="false" customHeight="false" outlineLevel="0" collapsed="false">
      <c r="C198" s="133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225"/>
    </row>
    <row r="199" customFormat="false" ht="30" hidden="false" customHeight="true" outlineLevel="0" collapsed="false">
      <c r="C199" s="226" t="s">
        <v>178</v>
      </c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5"/>
    </row>
    <row r="200" s="185" customFormat="true" ht="47.25" hidden="false" customHeight="true" outlineLevel="0" collapsed="false">
      <c r="C200" s="231" t="s">
        <v>110</v>
      </c>
      <c r="D200" s="231"/>
      <c r="E200" s="232" t="n">
        <f aca="false">G200/132826-1</f>
        <v>-0.00292111484197366</v>
      </c>
      <c r="F200" s="190" t="s">
        <v>111</v>
      </c>
      <c r="G200" s="191" t="n">
        <v>132438</v>
      </c>
      <c r="H200" s="233" t="s">
        <v>179</v>
      </c>
      <c r="I200" s="233"/>
      <c r="J200" s="233"/>
      <c r="K200" s="233"/>
      <c r="L200" s="233"/>
      <c r="M200" s="234" t="s">
        <v>180</v>
      </c>
      <c r="O200" s="0"/>
      <c r="P200" s="0"/>
    </row>
    <row r="201" s="185" customFormat="true" ht="47.25" hidden="false" customHeight="true" outlineLevel="0" collapsed="false">
      <c r="C201" s="231"/>
      <c r="D201" s="231"/>
      <c r="E201" s="232" t="n">
        <f aca="false">G201/78825-1</f>
        <v>0.00460513796384388</v>
      </c>
      <c r="F201" s="190" t="s">
        <v>181</v>
      </c>
      <c r="G201" s="191" t="n">
        <v>79188</v>
      </c>
      <c r="H201" s="233" t="s">
        <v>182</v>
      </c>
      <c r="I201" s="233"/>
      <c r="J201" s="233"/>
      <c r="K201" s="233"/>
      <c r="L201" s="233"/>
      <c r="M201" s="234" t="s">
        <v>180</v>
      </c>
      <c r="N201" s="235"/>
      <c r="O201" s="0"/>
      <c r="P201" s="0"/>
    </row>
    <row r="202" s="185" customFormat="true" ht="47.25" hidden="false" customHeight="true" outlineLevel="0" collapsed="false">
      <c r="C202" s="231"/>
      <c r="D202" s="231"/>
      <c r="E202" s="232" t="n">
        <f aca="false">G202/52848-1</f>
        <v>-0.0153837420526793</v>
      </c>
      <c r="F202" s="190" t="s">
        <v>183</v>
      </c>
      <c r="G202" s="191" t="n">
        <v>52035</v>
      </c>
      <c r="H202" s="233" t="s">
        <v>184</v>
      </c>
      <c r="I202" s="233"/>
      <c r="J202" s="233"/>
      <c r="K202" s="233"/>
      <c r="L202" s="233"/>
      <c r="M202" s="234" t="s">
        <v>180</v>
      </c>
      <c r="N202" s="235"/>
      <c r="O202" s="0"/>
      <c r="P202" s="0"/>
    </row>
    <row r="203" s="185" customFormat="true" ht="47.25" hidden="false" customHeight="true" outlineLevel="0" collapsed="false">
      <c r="C203" s="231"/>
      <c r="D203" s="231"/>
      <c r="E203" s="232" t="n">
        <f aca="false">G203/430-1</f>
        <v>0.0604651162790697</v>
      </c>
      <c r="F203" s="190" t="s">
        <v>185</v>
      </c>
      <c r="G203" s="191" t="n">
        <v>456</v>
      </c>
      <c r="H203" s="233" t="s">
        <v>186</v>
      </c>
      <c r="I203" s="233"/>
      <c r="J203" s="233"/>
      <c r="K203" s="233"/>
      <c r="L203" s="233"/>
      <c r="M203" s="234" t="s">
        <v>180</v>
      </c>
      <c r="N203" s="235"/>
      <c r="O203" s="0"/>
      <c r="P203" s="0"/>
    </row>
    <row r="204" s="185" customFormat="true" ht="47.25" hidden="false" customHeight="true" outlineLevel="0" collapsed="false">
      <c r="C204" s="231"/>
      <c r="D204" s="231"/>
      <c r="E204" s="232" t="n">
        <f aca="false">G204/723-1</f>
        <v>0.049792531120332</v>
      </c>
      <c r="F204" s="190" t="s">
        <v>187</v>
      </c>
      <c r="G204" s="191" t="n">
        <v>759</v>
      </c>
      <c r="H204" s="233" t="s">
        <v>188</v>
      </c>
      <c r="I204" s="233"/>
      <c r="J204" s="233"/>
      <c r="K204" s="233"/>
      <c r="L204" s="233"/>
      <c r="M204" s="234" t="s">
        <v>180</v>
      </c>
      <c r="N204" s="235"/>
      <c r="O204" s="0"/>
      <c r="P204" s="0"/>
    </row>
    <row r="205" customFormat="false" ht="13.5" hidden="false" customHeight="false" outlineLevel="0" collapsed="false">
      <c r="C205" s="180"/>
      <c r="D205" s="180"/>
      <c r="E205" s="180"/>
      <c r="F205" s="180"/>
      <c r="G205" s="180"/>
      <c r="H205" s="180"/>
      <c r="I205" s="180"/>
      <c r="J205" s="180"/>
      <c r="K205" s="180"/>
      <c r="L205" s="180"/>
      <c r="M205" s="180"/>
    </row>
    <row r="206" customFormat="false" ht="21.75" hidden="false" customHeight="true" outlineLevel="0" collapsed="false">
      <c r="C206" s="180"/>
      <c r="D206" s="181"/>
      <c r="E206" s="135" t="str">
        <f aca="false">$E$1</f>
        <v>INDICADORES TURÍSTICOS DE TENERIFE (Definitivos)</v>
      </c>
      <c r="F206" s="135"/>
      <c r="G206" s="135"/>
      <c r="H206" s="135"/>
      <c r="I206" s="135"/>
      <c r="J206" s="135"/>
      <c r="K206" s="135"/>
      <c r="L206" s="181"/>
      <c r="M206" s="182"/>
    </row>
    <row r="207" customFormat="false" ht="13.5" hidden="false" customHeight="false" outlineLevel="0" collapsed="false">
      <c r="C207" s="180"/>
      <c r="D207" s="181"/>
      <c r="E207" s="181"/>
      <c r="F207" s="181"/>
      <c r="G207" s="181"/>
      <c r="H207" s="181"/>
      <c r="I207" s="181"/>
      <c r="J207" s="181"/>
      <c r="K207" s="181"/>
      <c r="L207" s="181"/>
      <c r="M207" s="236"/>
    </row>
    <row r="208" customFormat="false" ht="30" hidden="false" customHeight="true" outlineLevel="0" collapsed="false">
      <c r="C208" s="135" t="s">
        <v>189</v>
      </c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</row>
    <row r="209" customFormat="false" ht="27.75" hidden="false" customHeight="true" outlineLevel="0" collapsed="false">
      <c r="C209" s="227" t="s">
        <v>110</v>
      </c>
      <c r="D209" s="227"/>
      <c r="E209" s="232" t="n">
        <f aca="false">G209/dicdef08!I71-1</f>
        <v>0.00438108446623331</v>
      </c>
      <c r="F209" s="162" t="s">
        <v>111</v>
      </c>
      <c r="G209" s="191" t="n">
        <f aca="false">dicdef08!I33</f>
        <v>186842</v>
      </c>
      <c r="H209" s="228" t="s">
        <v>190</v>
      </c>
      <c r="I209" s="228"/>
      <c r="J209" s="228"/>
      <c r="K209" s="228"/>
      <c r="L209" s="228"/>
      <c r="M209" s="227" t="s">
        <v>112</v>
      </c>
    </row>
    <row r="210" customFormat="false" ht="34.5" hidden="false" customHeight="true" outlineLevel="0" collapsed="false">
      <c r="C210" s="227"/>
      <c r="D210" s="227"/>
      <c r="E210" s="232" t="n">
        <f aca="false">G210/dicdef08!G71-1</f>
        <v>0.0180614980888814</v>
      </c>
      <c r="F210" s="162" t="s">
        <v>191</v>
      </c>
      <c r="G210" s="191" t="n">
        <f aca="false">dicdef08!G33</f>
        <v>89228</v>
      </c>
      <c r="H210" s="228" t="s">
        <v>192</v>
      </c>
      <c r="I210" s="228"/>
      <c r="J210" s="228"/>
      <c r="K210" s="228"/>
      <c r="L210" s="228"/>
      <c r="M210" s="227"/>
      <c r="N210" s="237"/>
    </row>
    <row r="211" customFormat="false" ht="41.25" hidden="false" customHeight="true" outlineLevel="0" collapsed="false">
      <c r="C211" s="227"/>
      <c r="D211" s="227"/>
      <c r="E211" s="232" t="n">
        <f aca="false">G211/dicdef08!H71-1</f>
        <v>-0.00780630603159116</v>
      </c>
      <c r="F211" s="162" t="s">
        <v>193</v>
      </c>
      <c r="G211" s="191" t="n">
        <f aca="false">dicdef08!H33</f>
        <v>97614</v>
      </c>
      <c r="H211" s="228" t="s">
        <v>194</v>
      </c>
      <c r="I211" s="228"/>
      <c r="J211" s="228"/>
      <c r="K211" s="228"/>
      <c r="L211" s="228"/>
      <c r="M211" s="227"/>
      <c r="N211" s="237"/>
    </row>
    <row r="212" customFormat="false" ht="34.5" hidden="false" customHeight="true" outlineLevel="0" collapsed="false">
      <c r="C212" s="238" t="s">
        <v>115</v>
      </c>
      <c r="D212" s="238"/>
      <c r="E212" s="232" t="n">
        <f aca="false">dicdef08!N33/dicdef08!N71-1</f>
        <v>0.0489089541008276</v>
      </c>
      <c r="F212" s="162" t="s">
        <v>111</v>
      </c>
      <c r="G212" s="191" t="n">
        <f aca="false">dicdef08!N33</f>
        <v>2788</v>
      </c>
      <c r="H212" s="228" t="s">
        <v>195</v>
      </c>
      <c r="I212" s="228"/>
      <c r="J212" s="228"/>
      <c r="K212" s="228"/>
      <c r="L212" s="228"/>
      <c r="M212" s="239" t="s">
        <v>112</v>
      </c>
    </row>
    <row r="213" customFormat="false" ht="34.5" hidden="false" customHeight="true" outlineLevel="0" collapsed="false">
      <c r="C213" s="238"/>
      <c r="D213" s="238"/>
      <c r="E213" s="232" t="n">
        <f aca="false">dicdef08!L33/dicdef08!L71-1</f>
        <v>0.0489089541008276</v>
      </c>
      <c r="F213" s="162" t="s">
        <v>191</v>
      </c>
      <c r="G213" s="191" t="n">
        <f aca="false">dicdef08!L33</f>
        <v>2788</v>
      </c>
      <c r="H213" s="228"/>
      <c r="I213" s="228"/>
      <c r="J213" s="228"/>
      <c r="K213" s="228"/>
      <c r="L213" s="228"/>
      <c r="M213" s="239"/>
    </row>
    <row r="214" customFormat="false" ht="34.5" hidden="false" customHeight="true" outlineLevel="0" collapsed="false">
      <c r="C214" s="227" t="s">
        <v>116</v>
      </c>
      <c r="D214" s="227"/>
      <c r="E214" s="232" t="n">
        <f aca="false">dicdef08!Q33/dicdef08!Q71-1</f>
        <v>-0.157755024649223</v>
      </c>
      <c r="F214" s="162" t="s">
        <v>111</v>
      </c>
      <c r="G214" s="191" t="n">
        <f aca="false">dicdef08!Q33</f>
        <v>2221</v>
      </c>
      <c r="H214" s="228" t="s">
        <v>196</v>
      </c>
      <c r="I214" s="228"/>
      <c r="J214" s="228"/>
      <c r="K214" s="228"/>
      <c r="L214" s="228"/>
      <c r="M214" s="227" t="s">
        <v>112</v>
      </c>
    </row>
    <row r="215" customFormat="false" ht="34.5" hidden="false" customHeight="true" outlineLevel="0" collapsed="false">
      <c r="C215" s="227"/>
      <c r="D215" s="227"/>
      <c r="E215" s="232" t="n">
        <f aca="false">dicdef08!O33/dicdef08!O71-1</f>
        <v>0</v>
      </c>
      <c r="F215" s="162" t="s">
        <v>191</v>
      </c>
      <c r="G215" s="191" t="n">
        <f aca="false">dicdef08!O33</f>
        <v>743</v>
      </c>
      <c r="H215" s="228" t="s">
        <v>197</v>
      </c>
      <c r="I215" s="228"/>
      <c r="J215" s="228"/>
      <c r="K215" s="228"/>
      <c r="L215" s="228"/>
      <c r="M215" s="227"/>
    </row>
    <row r="216" customFormat="false" ht="34.5" hidden="false" customHeight="true" outlineLevel="0" collapsed="false">
      <c r="C216" s="227"/>
      <c r="D216" s="227"/>
      <c r="E216" s="232" t="n">
        <f aca="false">dicdef08!P33/dicdef08!P71-1</f>
        <v>-0.219640971488912</v>
      </c>
      <c r="F216" s="162" t="s">
        <v>193</v>
      </c>
      <c r="G216" s="191" t="n">
        <f aca="false">dicdef08!P33</f>
        <v>1478</v>
      </c>
      <c r="H216" s="228" t="s">
        <v>198</v>
      </c>
      <c r="I216" s="228"/>
      <c r="J216" s="228"/>
      <c r="K216" s="228"/>
      <c r="L216" s="228"/>
      <c r="M216" s="227"/>
    </row>
    <row r="217" customFormat="false" ht="34.5" hidden="false" customHeight="true" outlineLevel="0" collapsed="false">
      <c r="C217" s="227" t="s">
        <v>117</v>
      </c>
      <c r="D217" s="227"/>
      <c r="E217" s="232" t="n">
        <f aca="false">dicdef08!T33/dicdef08!T71-1</f>
        <v>-0.0253762941910037</v>
      </c>
      <c r="F217" s="162" t="s">
        <v>111</v>
      </c>
      <c r="G217" s="191" t="n">
        <f aca="false">dicdef08!T33</f>
        <v>33606</v>
      </c>
      <c r="H217" s="228" t="s">
        <v>199</v>
      </c>
      <c r="I217" s="228"/>
      <c r="J217" s="228"/>
      <c r="K217" s="228"/>
      <c r="L217" s="228"/>
      <c r="M217" s="227" t="s">
        <v>112</v>
      </c>
    </row>
    <row r="218" customFormat="false" ht="34.5" hidden="false" customHeight="true" outlineLevel="0" collapsed="false">
      <c r="C218" s="227"/>
      <c r="D218" s="227"/>
      <c r="E218" s="232" t="n">
        <f aca="false">dicdef08!R33/dicdef08!R71-1</f>
        <v>-0.0304913575451544</v>
      </c>
      <c r="F218" s="162" t="s">
        <v>191</v>
      </c>
      <c r="G218" s="191" t="n">
        <f aca="false">dicdef08!R33</f>
        <v>19968</v>
      </c>
      <c r="H218" s="228" t="s">
        <v>200</v>
      </c>
      <c r="I218" s="228"/>
      <c r="J218" s="228"/>
      <c r="K218" s="228"/>
      <c r="L218" s="228"/>
      <c r="M218" s="227"/>
    </row>
    <row r="219" customFormat="false" ht="34.5" hidden="false" customHeight="true" outlineLevel="0" collapsed="false">
      <c r="C219" s="227"/>
      <c r="D219" s="227"/>
      <c r="E219" s="232" t="n">
        <f aca="false">dicdef08!S33/dicdef08!S71-1</f>
        <v>-0.0177889809146561</v>
      </c>
      <c r="F219" s="162" t="s">
        <v>193</v>
      </c>
      <c r="G219" s="191" t="n">
        <f aca="false">dicdef08!S33</f>
        <v>13638</v>
      </c>
      <c r="H219" s="228" t="s">
        <v>201</v>
      </c>
      <c r="I219" s="228"/>
      <c r="J219" s="228"/>
      <c r="K219" s="228"/>
      <c r="L219" s="228"/>
      <c r="M219" s="227"/>
    </row>
    <row r="220" customFormat="false" ht="34.5" hidden="false" customHeight="true" outlineLevel="0" collapsed="false">
      <c r="C220" s="227" t="s">
        <v>118</v>
      </c>
      <c r="D220" s="227"/>
      <c r="E220" s="232" t="n">
        <f aca="false">dicdef08!W33/dicdef08!W71-1</f>
        <v>0.0135110187280771</v>
      </c>
      <c r="F220" s="162" t="s">
        <v>111</v>
      </c>
      <c r="G220" s="191" t="n">
        <f aca="false">dicdef08!W33</f>
        <v>148227</v>
      </c>
      <c r="H220" s="228" t="s">
        <v>202</v>
      </c>
      <c r="I220" s="228"/>
      <c r="J220" s="228"/>
      <c r="K220" s="228"/>
      <c r="L220" s="228"/>
      <c r="M220" s="227" t="s">
        <v>112</v>
      </c>
    </row>
    <row r="221" customFormat="false" ht="34.5" hidden="false" customHeight="true" outlineLevel="0" collapsed="false">
      <c r="C221" s="227"/>
      <c r="D221" s="227"/>
      <c r="E221" s="232" t="n">
        <f aca="false">dicdef08!U33/dicdef08!U71-1</f>
        <v>0.0326954499748617</v>
      </c>
      <c r="F221" s="162" t="s">
        <v>191</v>
      </c>
      <c r="G221" s="191" t="n">
        <f aca="false">dicdef08!U33</f>
        <v>65729</v>
      </c>
      <c r="H221" s="228" t="s">
        <v>203</v>
      </c>
      <c r="I221" s="228"/>
      <c r="J221" s="228"/>
      <c r="K221" s="228"/>
      <c r="L221" s="228"/>
      <c r="M221" s="227"/>
    </row>
    <row r="222" customFormat="false" ht="34.5" hidden="false" customHeight="true" outlineLevel="0" collapsed="false">
      <c r="C222" s="227"/>
      <c r="D222" s="227"/>
      <c r="E222" s="232" t="n">
        <f aca="false">dicdef08!V33/dicdef08!V71-1</f>
        <v>-0.00127114027335573</v>
      </c>
      <c r="F222" s="162" t="s">
        <v>193</v>
      </c>
      <c r="G222" s="191" t="n">
        <f aca="false">dicdef08!V33</f>
        <v>82498</v>
      </c>
      <c r="H222" s="228" t="s">
        <v>204</v>
      </c>
      <c r="I222" s="228"/>
      <c r="J222" s="228"/>
      <c r="K222" s="228"/>
      <c r="L222" s="228"/>
      <c r="M222" s="227"/>
    </row>
  </sheetData>
  <sheetProtection sheet="true" password="ceac" objects="true" scenarios="true"/>
  <mergeCells count="159">
    <mergeCell ref="E1:K1"/>
    <mergeCell ref="E2:G2"/>
    <mergeCell ref="I2:K3"/>
    <mergeCell ref="E3:G3"/>
    <mergeCell ref="C4:D4"/>
    <mergeCell ref="C5:M5"/>
    <mergeCell ref="C6:M6"/>
    <mergeCell ref="C7:D9"/>
    <mergeCell ref="L7:L9"/>
    <mergeCell ref="M7:M9"/>
    <mergeCell ref="C10:D11"/>
    <mergeCell ref="L10:L11"/>
    <mergeCell ref="M10:M11"/>
    <mergeCell ref="C12:D14"/>
    <mergeCell ref="L12:L14"/>
    <mergeCell ref="M12:M14"/>
    <mergeCell ref="C15:D17"/>
    <mergeCell ref="L15:L17"/>
    <mergeCell ref="M15:M17"/>
    <mergeCell ref="C18:D20"/>
    <mergeCell ref="L18:L20"/>
    <mergeCell ref="M18:M20"/>
    <mergeCell ref="C21:M21"/>
    <mergeCell ref="C22:M22"/>
    <mergeCell ref="C23:D25"/>
    <mergeCell ref="L23:L25"/>
    <mergeCell ref="M23:M25"/>
    <mergeCell ref="C26:D27"/>
    <mergeCell ref="L26:L27"/>
    <mergeCell ref="M26:M27"/>
    <mergeCell ref="C28:D30"/>
    <mergeCell ref="L28:L30"/>
    <mergeCell ref="M28:M30"/>
    <mergeCell ref="C31:D33"/>
    <mergeCell ref="L31:L33"/>
    <mergeCell ref="M31:M33"/>
    <mergeCell ref="C34:D36"/>
    <mergeCell ref="L34:L36"/>
    <mergeCell ref="M34:M36"/>
    <mergeCell ref="C37:M37"/>
    <mergeCell ref="C38:M38"/>
    <mergeCell ref="C39:D41"/>
    <mergeCell ref="L39:L41"/>
    <mergeCell ref="M39:M41"/>
    <mergeCell ref="C42:D43"/>
    <mergeCell ref="L42:L43"/>
    <mergeCell ref="M42:M43"/>
    <mergeCell ref="C44:D46"/>
    <mergeCell ref="L44:L46"/>
    <mergeCell ref="M44:M46"/>
    <mergeCell ref="C47:D49"/>
    <mergeCell ref="L47:L49"/>
    <mergeCell ref="M47:M49"/>
    <mergeCell ref="C50:D52"/>
    <mergeCell ref="L50:L52"/>
    <mergeCell ref="M50:M52"/>
    <mergeCell ref="C53:M53"/>
    <mergeCell ref="E55:K55"/>
    <mergeCell ref="E56:G56"/>
    <mergeCell ref="I56:K57"/>
    <mergeCell ref="E57:G57"/>
    <mergeCell ref="C58:D58"/>
    <mergeCell ref="C60:M60"/>
    <mergeCell ref="C61:D63"/>
    <mergeCell ref="L61:L63"/>
    <mergeCell ref="M61:M63"/>
    <mergeCell ref="C64:D65"/>
    <mergeCell ref="L64:L65"/>
    <mergeCell ref="M64:M65"/>
    <mergeCell ref="C66:D68"/>
    <mergeCell ref="L66:L68"/>
    <mergeCell ref="M66:M68"/>
    <mergeCell ref="C69:D71"/>
    <mergeCell ref="L69:L71"/>
    <mergeCell ref="M69:M71"/>
    <mergeCell ref="C72:D74"/>
    <mergeCell ref="L72:L74"/>
    <mergeCell ref="M72:M74"/>
    <mergeCell ref="C75:M75"/>
    <mergeCell ref="C76:M76"/>
    <mergeCell ref="C77:D81"/>
    <mergeCell ref="L77:L81"/>
    <mergeCell ref="C82:M82"/>
    <mergeCell ref="C83:M83"/>
    <mergeCell ref="C84:D88"/>
    <mergeCell ref="L84:L88"/>
    <mergeCell ref="C89:M89"/>
    <mergeCell ref="C90:M90"/>
    <mergeCell ref="C91:D95"/>
    <mergeCell ref="L91:L95"/>
    <mergeCell ref="C96:M96"/>
    <mergeCell ref="C97:M97"/>
    <mergeCell ref="C98:D102"/>
    <mergeCell ref="L98:L102"/>
    <mergeCell ref="C103:M103"/>
    <mergeCell ref="E104:K104"/>
    <mergeCell ref="C106:M106"/>
    <mergeCell ref="G107:I107"/>
    <mergeCell ref="D108:E108"/>
    <mergeCell ref="F108:G108"/>
    <mergeCell ref="H108:I108"/>
    <mergeCell ref="J108:K108"/>
    <mergeCell ref="L108:M108"/>
    <mergeCell ref="C134:M134"/>
    <mergeCell ref="G135:I135"/>
    <mergeCell ref="D136:E136"/>
    <mergeCell ref="F136:G136"/>
    <mergeCell ref="H136:I136"/>
    <mergeCell ref="J136:K136"/>
    <mergeCell ref="L136:M136"/>
    <mergeCell ref="E162:K162"/>
    <mergeCell ref="C164:M164"/>
    <mergeCell ref="D165:E165"/>
    <mergeCell ref="F165:G165"/>
    <mergeCell ref="H165:I165"/>
    <mergeCell ref="J165:K165"/>
    <mergeCell ref="L165:M165"/>
    <mergeCell ref="C191:M191"/>
    <mergeCell ref="C192:D197"/>
    <mergeCell ref="H192:L192"/>
    <mergeCell ref="M192:M197"/>
    <mergeCell ref="H193:L193"/>
    <mergeCell ref="H194:L194"/>
    <mergeCell ref="H195:L195"/>
    <mergeCell ref="H196:L196"/>
    <mergeCell ref="H197:L197"/>
    <mergeCell ref="C199:M199"/>
    <mergeCell ref="C200:D204"/>
    <mergeCell ref="H200:L200"/>
    <mergeCell ref="H201:L201"/>
    <mergeCell ref="H202:L202"/>
    <mergeCell ref="H203:L203"/>
    <mergeCell ref="H204:L204"/>
    <mergeCell ref="C205:M205"/>
    <mergeCell ref="E206:K206"/>
    <mergeCell ref="C208:M208"/>
    <mergeCell ref="C209:D211"/>
    <mergeCell ref="H209:L209"/>
    <mergeCell ref="M209:M211"/>
    <mergeCell ref="H210:L210"/>
    <mergeCell ref="H211:L211"/>
    <mergeCell ref="C212:D213"/>
    <mergeCell ref="H212:L213"/>
    <mergeCell ref="M212:M213"/>
    <mergeCell ref="C214:D216"/>
    <mergeCell ref="H214:L214"/>
    <mergeCell ref="M214:M216"/>
    <mergeCell ref="H215:L215"/>
    <mergeCell ref="H216:L216"/>
    <mergeCell ref="C217:D219"/>
    <mergeCell ref="H217:L217"/>
    <mergeCell ref="M217:M219"/>
    <mergeCell ref="H218:L218"/>
    <mergeCell ref="H219:L219"/>
    <mergeCell ref="C220:D222"/>
    <mergeCell ref="H220:L220"/>
    <mergeCell ref="M220:M222"/>
    <mergeCell ref="H221:L221"/>
    <mergeCell ref="H222:L222"/>
  </mergeCells>
  <conditionalFormatting sqref="E7:E20 E192:E197 F138:F160 L110:L132 D138:D160 H138:H160 L138:L160 E209:E222 F110:F132 D110:D132 J138:J160 J110:J132 E39:E52 K61:K74 E84:E88 E91:E95 K98:K102 E98:E102 K77:K81 E77:E81 K84:K88 K91:K95 E61:E74 K39:K52 E200:E204 K23:K36 E23:E36 K7:K20 H110:H132">
    <cfRule type="cellIs" priority="2" operator="greaterThan" aboveAverage="0" equalAverage="0" bottom="0" percent="0" rank="0" text="" dxfId="12">
      <formula>0</formula>
    </cfRule>
    <cfRule type="cellIs" priority="3" operator="lessThan" aboveAverage="0" equalAverage="0" bottom="0" percent="0" rank="0" text="" dxfId="13">
      <formula>0</formula>
    </cfRule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2" man="true" max="16383" min="0"/>
    <brk id="102" man="true" max="16383" min="0"/>
    <brk id="161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57:33Z</dcterms:created>
  <dc:creator>silvia</dc:creator>
  <dc:description/>
  <dc:language>en-US</dc:language>
  <cp:lastModifiedBy>alejandro</cp:lastModifiedBy>
  <cp:lastPrinted>2009-02-12T12:29:22Z</cp:lastPrinted>
  <dcterms:modified xsi:type="dcterms:W3CDTF">2009-02-13T13:14:31Z</dcterms:modified>
  <cp:revision>0</cp:revision>
  <dc:subject/>
  <dc:title>Indicadores Turísticos de Tenerife (diciembre y año 200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7968E578B4D457593CCCC62C2E88012</vt:lpwstr>
  </property>
  <property fmtid="{D5CDD505-2E9C-101B-9397-08002B2CF9AE}" pid="3" name="Departamento">
    <vt:lpwstr>Centro Investigación Turística</vt:lpwstr>
  </property>
  <property fmtid="{D5CDD505-2E9C-101B-9397-08002B2CF9AE}" pid="4" name="DestacadoHome">
    <vt:lpwstr/>
  </property>
  <property fmtid="{D5CDD505-2E9C-101B-9397-08002B2CF9AE}" pid="5" name="DocumentoAdjunto1_mercado_cp">
    <vt:lpwstr>espana</vt:lpwstr>
  </property>
  <property fmtid="{D5CDD505-2E9C-101B-9397-08002B2CF9AE}" pid="6" name="Owner">
    <vt:lpwstr/>
  </property>
  <property fmtid="{D5CDD505-2E9C-101B-9397-08002B2CF9AE}" pid="7" name="PublishingStartDate">
    <vt:lpwstr>2009-01-01T00:00:00Z</vt:lpwstr>
  </property>
  <property fmtid="{D5CDD505-2E9C-101B-9397-08002B2CF9AE}" pid="8" name="SPSDescription">
    <vt:lpwstr/>
  </property>
  <property fmtid="{D5CDD505-2E9C-101B-9397-08002B2CF9AE}" pid="9" name="Status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DocId">
    <vt:lpwstr>Q5F7QW3RQ55V-2035-99</vt:lpwstr>
  </property>
  <property fmtid="{D5CDD505-2E9C-101B-9397-08002B2CF9AE}" pid="14" name="_dlc_DocIdItemGuid">
    <vt:lpwstr>553654db-66d6-40e1-8f1f-c69dec12f2b0</vt:lpwstr>
  </property>
  <property fmtid="{D5CDD505-2E9C-101B-9397-08002B2CF9AE}" pid="15" name="_dlc_DocIdUrl">
    <vt:lpwstr>http://cd102671/es/investigacion/Situacion-turistica/indicadores-turisticos/_layouts/DocIdRedir.aspx?ID=Q5F7QW3RQ55V-2035-99, Q5F7QW3RQ55V-2035-99</vt:lpwstr>
  </property>
  <property fmtid="{D5CDD505-2E9C-101B-9397-08002B2CF9AE}" pid="16" name="display_urn:schemas-microsoft-com:office:office#Author">
    <vt:lpwstr>Cuenta del sistema</vt:lpwstr>
  </property>
  <property fmtid="{D5CDD505-2E9C-101B-9397-08002B2CF9AE}" pid="17" name="display_urn:schemas-microsoft-com:office:office#Editor">
    <vt:lpwstr>Cuenta del sistema</vt:lpwstr>
  </property>
  <property fmtid="{D5CDD505-2E9C-101B-9397-08002B2CF9AE}" pid="18" name="mes">
    <vt:lpwstr/>
  </property>
  <property fmtid="{D5CDD505-2E9C-101B-9397-08002B2CF9AE}" pid="19" name="xd_ProgID">
    <vt:lpwstr/>
  </property>
  <property fmtid="{D5CDD505-2E9C-101B-9397-08002B2CF9AE}" pid="20" name="xd_Signature">
    <vt:lpwstr/>
  </property>
  <property fmtid="{D5CDD505-2E9C-101B-9397-08002B2CF9AE}" pid="21" name="year">
    <vt:lpwstr>2008</vt:lpwstr>
  </property>
</Properties>
</file>