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Acum Jun-jul-ago-SEP def 06" sheetId="1" state="hidden" r:id="rId2"/>
    <sheet name="Indicadores turísticos" sheetId="2" state="visible" r:id="rId3"/>
    <sheet name="Indicadores turísticos (2)" sheetId="3" state="visible" r:id="rId4"/>
  </sheets>
  <externalReferences>
    <externalReference r:id="rId5"/>
  </externalReferences>
  <definedNames>
    <definedName function="false" hidden="false" localSheetId="1" name="_xlnm.Print_Area" vbProcedure="false">'Indicadores turísticos'!$C$1:$I$125</definedName>
    <definedName function="false" hidden="false" localSheetId="1" name="_xlnm.Print_Titles" vbProcedure="false">'Indicadores turísticos'!$1:$5</definedName>
    <definedName function="false" hidden="false" localSheetId="1" name="Z_B161D6A3_44F3_469D_B50D_76D907B3525C__wvu_Cols" vbProcedure="false">#REF!</definedName>
    <definedName function="false" hidden="false" localSheetId="2" name="Excel_BuiltIn_Print_Area" vbProcedure="false">#REF!</definedName>
    <definedName function="false" hidden="false" localSheetId="2" name="Excel_BuiltIn_Print_Titles" vbProcedure="false">#REF!</definedName>
    <definedName function="false" hidden="false" localSheetId="2" name="Z_B161D6A3_44F3_469D_B50D_76D907B3525C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224">
  <si>
    <t xml:space="preserve">estadísticas de turismo receptivo</t>
  </si>
  <si>
    <t xml:space="preserve">Junio-Julio-Agosto-Sep 2006</t>
  </si>
  <si>
    <t xml:space="preserve">turistas alojados en establecimientos hoteleros y extrahoteleros por categorias</t>
  </si>
  <si>
    <t xml:space="preserve">turistas alojados en establecimientos hoteleros y extrahoteleros por zonas</t>
  </si>
  <si>
    <t xml:space="preserve">ESTABLECIMIENTOS HOTELEROS</t>
  </si>
  <si>
    <t xml:space="preserve">Establecimientos</t>
  </si>
  <si>
    <t xml:space="preserve">TOTAL</t>
  </si>
  <si>
    <t xml:space="preserve">ZONA  1</t>
  </si>
  <si>
    <t xml:space="preserve">ZONA  2</t>
  </si>
  <si>
    <t xml:space="preserve">ZONA  3</t>
  </si>
  <si>
    <t xml:space="preserve">ZONA  4</t>
  </si>
  <si>
    <t xml:space="preserve">5 *</t>
  </si>
  <si>
    <t xml:space="preserve">4 *</t>
  </si>
  <si>
    <t xml:space="preserve">3 *</t>
  </si>
  <si>
    <t xml:space="preserve">2 *</t>
  </si>
  <si>
    <t xml:space="preserve">1 *</t>
  </si>
  <si>
    <t xml:space="preserve">Extrahoteleros</t>
  </si>
  <si>
    <t xml:space="preserve">GENERAL</t>
  </si>
  <si>
    <t xml:space="preserve">HOTEL</t>
  </si>
  <si>
    <t xml:space="preserve">EXTRA-H</t>
  </si>
  <si>
    <t xml:space="preserve"> 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(1 sem)</t>
  </si>
  <si>
    <t xml:space="preserve">PLAZAS (2 sem)</t>
  </si>
  <si>
    <t xml:space="preserve">PLAZAS</t>
  </si>
  <si>
    <t xml:space="preserve">PERNOCTACIONES</t>
  </si>
  <si>
    <t xml:space="preserve">INDICE OCUPACION</t>
  </si>
  <si>
    <t xml:space="preserve">ESTANCIA MEDIA</t>
  </si>
  <si>
    <t xml:space="preserve">Zona 1: Capital</t>
  </si>
  <si>
    <t xml:space="preserve">Zona 2:Laguna,Bajamar,Pta.Hidalgo Tacoronte</t>
  </si>
  <si>
    <t xml:space="preserve">Zona 3: Norte</t>
  </si>
  <si>
    <t xml:space="preserve">Zona 4: Sur</t>
  </si>
  <si>
    <t xml:space="preserve">Datos definitivos 06-07-08-09</t>
  </si>
  <si>
    <t xml:space="preserve">Datos definitivos</t>
  </si>
  <si>
    <t xml:space="preserve">Elaborado por el Servicio Técnico de Desarrollo Económico del Cabildo Insular de Tenerife</t>
  </si>
  <si>
    <t xml:space="preserve">Junio-Julio-Agosto- Sep 2005</t>
  </si>
  <si>
    <t xml:space="preserve">PLAZAS(1.sem)</t>
  </si>
  <si>
    <t xml:space="preserve">PLAZAS(2.sem)</t>
  </si>
  <si>
    <t xml:space="preserve">Datos definitivos 07-08-09</t>
  </si>
  <si>
    <t xml:space="preserve">Datos Definitivos</t>
  </si>
  <si>
    <t xml:space="preserve">var</t>
  </si>
  <si>
    <t xml:space="preserve">DATOS GENERALES</t>
  </si>
  <si>
    <t xml:space="preserve">Julio-Agosto-Septiembre 2005</t>
  </si>
  <si>
    <t xml:space="preserve">DATOS POR ZONAS</t>
  </si>
  <si>
    <t xml:space="preserve">PLAZAS (Nov-Dic)</t>
  </si>
  <si>
    <t xml:space="preserve">PLAZAS (ene-abr)</t>
  </si>
  <si>
    <t xml:space="preserve">Periodo</t>
  </si>
  <si>
    <t xml:space="preserve">%</t>
  </si>
  <si>
    <t xml:space="preserve">actual</t>
  </si>
  <si>
    <t xml:space="preserve">año anterior</t>
  </si>
  <si>
    <t xml:space="preserve"> Variación</t>
  </si>
  <si>
    <t xml:space="preserve">Turistas Hoteleros</t>
  </si>
  <si>
    <t xml:space="preserve">Turistas</t>
  </si>
  <si>
    <t xml:space="preserve">Pernoctaciones</t>
  </si>
  <si>
    <t xml:space="preserve">ZONA 1</t>
  </si>
  <si>
    <t xml:space="preserve">Pernoctac.</t>
  </si>
  <si>
    <t xml:space="preserve">Ocupación</t>
  </si>
  <si>
    <t xml:space="preserve">Estancia Media</t>
  </si>
  <si>
    <t xml:space="preserve">Turistas Extrahot.</t>
  </si>
  <si>
    <t xml:space="preserve">ZONA 2</t>
  </si>
  <si>
    <t xml:space="preserve">ZONA 3</t>
  </si>
  <si>
    <t xml:space="preserve">Total Turistas</t>
  </si>
  <si>
    <t xml:space="preserve">ZONA 4</t>
  </si>
  <si>
    <t xml:space="preserve">DATOS POR NACIONALIDADES</t>
  </si>
  <si>
    <t xml:space="preserve">RESUMEN DE DATOS ACUMULADOS</t>
  </si>
  <si>
    <t xml:space="preserve">Españoles</t>
  </si>
  <si>
    <t xml:space="preserve">ACUMULADO DEL PERIODO</t>
  </si>
  <si>
    <t xml:space="preserve">Ingleses</t>
  </si>
  <si>
    <t xml:space="preserve">Alemanes</t>
  </si>
  <si>
    <t xml:space="preserve">Año actual:</t>
  </si>
  <si>
    <t xml:space="preserve">Visitantes</t>
  </si>
  <si>
    <t xml:space="preserve">Belgas</t>
  </si>
  <si>
    <t xml:space="preserve">Franceses</t>
  </si>
  <si>
    <t xml:space="preserve">Año anterior:</t>
  </si>
  <si>
    <t xml:space="preserve">Italianos</t>
  </si>
  <si>
    <t xml:space="preserve">Escandinavos</t>
  </si>
  <si>
    <t xml:space="preserve">Variación:</t>
  </si>
  <si>
    <t xml:space="preserve">Datos Provisionales</t>
  </si>
  <si>
    <t xml:space="preserve">INDICADORES TURÍSTICOS DE TENERIFE (DATOS DEFINITIVOS)</t>
  </si>
  <si>
    <t xml:space="preserve">VERANO 2006:</t>
  </si>
  <si>
    <t xml:space="preserve">Ámbito</t>
  </si>
  <si>
    <t xml:space="preserve">Variable</t>
  </si>
  <si>
    <t xml:space="preserve">Valor absoluto
acumulado</t>
  </si>
  <si>
    <t xml:space="preserve">Variación respecto al período acumulado anterior </t>
  </si>
  <si>
    <t xml:space="preserve">Fuente</t>
  </si>
  <si>
    <t xml:space="preserve">TURISTAS ALOJADOS</t>
  </si>
  <si>
    <t xml:space="preserve">TENERIFE</t>
  </si>
  <si>
    <t xml:space="preserve">Total</t>
  </si>
  <si>
    <t xml:space="preserve">STDE Cabildo de Tenerife</t>
  </si>
  <si>
    <t xml:space="preserve">Hotelero</t>
  </si>
  <si>
    <t xml:space="preserve">Extrahotelero</t>
  </si>
  <si>
    <t xml:space="preserve">ZONA 1
Santa Cruz</t>
  </si>
  <si>
    <t xml:space="preserve">ZONA 2
La Laguna-Bajamar-La Punta</t>
  </si>
  <si>
    <t xml:space="preserve">ZONA 3
Norte</t>
  </si>
  <si>
    <t xml:space="preserve">ZONA 4
Sur</t>
  </si>
  <si>
    <t xml:space="preserve">ESTANCIAS MEDIAS</t>
  </si>
  <si>
    <t xml:space="preserve">INDICES DE OCUPACIÓN</t>
  </si>
  <si>
    <t xml:space="preserve">TURISTAS ALOJADOS POR CATEGORÍAS ALOJATIVAS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PERNOCTACIONES POR CATEGORÍAS ALOJATIVAS</t>
  </si>
  <si>
    <t xml:space="preserve">ESTANCIAS MEDIAS POR CATEGORÍAS ALOJATIVAS</t>
  </si>
  <si>
    <t xml:space="preserve">ÍNDICES DE OCUPACIÓN POR CATEGORÍAS ALOJATIVAS</t>
  </si>
  <si>
    <t xml:space="preserve">Nº DE TURISTAS ALOJADOS POR  NACIONALIDAD Y VARIACIÓN DE LA AFLUENCIA  
RESPECTO AL AÑO ANTERIOR SEGÚN  ZONAS</t>
  </si>
  <si>
    <t xml:space="preserve">ZONA 3 Norte</t>
  </si>
  <si>
    <t xml:space="preserve">ZONA 4 Sur</t>
  </si>
  <si>
    <t xml:space="preserve">var
interanual</t>
  </si>
  <si>
    <t xml:space="preserve">Alojados
mes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ZONA 1 Santa Cruz</t>
  </si>
  <si>
    <t xml:space="preserve">ZONA 2 La Laguna-Bajamar-La Punta</t>
  </si>
  <si>
    <t xml:space="preserve">var
periodo acumulado</t>
  </si>
  <si>
    <t xml:space="preserve">Alojados
periodo acumulado</t>
  </si>
  <si>
    <t xml:space="preserve">CUOTAS DE NACIONALIDAD TOTAL Y POR ZONAS, PARA EL MES ACTUAL  Y ACUMULADO ANUAL</t>
  </si>
  <si>
    <t xml:space="preserve">cuota
mes</t>
  </si>
  <si>
    <t xml:space="preserve">cuota
periodo acumulado</t>
  </si>
  <si>
    <t xml:space="preserve">GASTO TURÍSTICO </t>
  </si>
  <si>
    <t xml:space="preserve">Gasto total por turista</t>
  </si>
  <si>
    <t xml:space="preserve">El gasto medio total por turista en 2005 fue de 973,45€. Disminuye un 0,31% respecto a 2004.</t>
  </si>
  <si>
    <t xml:space="preserve">2005
Encuesta al Turismo Receptivo del Cabildo de Tenerife</t>
  </si>
  <si>
    <t xml:space="preserve">Gasto en origen por turista</t>
  </si>
  <si>
    <t xml:space="preserve">El gasto medio por turista en origen en 2005 ascendió a 593,57€, un 1,71% más que el año anterior.</t>
  </si>
  <si>
    <t xml:space="preserve">Gasto en destino por turista</t>
  </si>
  <si>
    <t xml:space="preserve">El gasto medio por turista en destino en 2005 fue de 382,17€. Experimenta un decremento de un -4,04% respecto al de 2004. </t>
  </si>
  <si>
    <t xml:space="preserve">Gasto total por turista y día</t>
  </si>
  <si>
    <t xml:space="preserve">El gasto total diario por turista ascendió en 2005 a 100,55 €, un +2,18% más que en 2004.</t>
  </si>
  <si>
    <t xml:space="preserve">Gasto en origen por turista y día</t>
  </si>
  <si>
    <t xml:space="preserve">La media del gasto diario por turista en origen fue de 61,26 €, incrementándose  un +3,92% respecto a 2004. </t>
  </si>
  <si>
    <t xml:space="preserve">Gasto en destino por turista y día</t>
  </si>
  <si>
    <t xml:space="preserve">El gasto medio en Tenerife, por turista y día en 2005 fue de 38,93€. Permanece invariable respecto a 2004.</t>
  </si>
  <si>
    <t xml:space="preserve">PLAZAS ALOJATIVAS AUTORIZADAS A FECHA DEL PERÍODO ANALIZADO</t>
  </si>
  <si>
    <t xml:space="preserve">El número de plazas autorizadas por Policía Turística a mayo del año 2006 ascienden a 129.491, lo que supone un descenso del 0,32% respecto  al cierre del  año 2005.</t>
  </si>
  <si>
    <t xml:space="preserve">Policía Turística Cabildo de Tenerife
MAYO 06 (último dato disponible)</t>
  </si>
  <si>
    <t xml:space="preserve">Hotelera</t>
  </si>
  <si>
    <t xml:space="preserve">Las plazas hoteleras autorizadas por  Policía Turística en el período ascienden a 73.207, lo  que representa el 56,5% del total. Con respecto a diciembre del año 2005, las plazas hoteleras se incrementan un 0,20%.</t>
  </si>
  <si>
    <t xml:space="preserve">Extrahotelera</t>
  </si>
  <si>
    <t xml:space="preserve">Las plazas extrahoteleras autorizadas por Policía Turística, el 42,7% del total, al mes de mayo de 2006 ascienden a  55.293 (no incluye oferta rural). Disminuyen un 1,04% respecto al cierre del año 2005. </t>
  </si>
  <si>
    <t xml:space="preserve">Hoteles Rurales</t>
  </si>
  <si>
    <t xml:space="preserve">Las plazas de hoteles rurales autorizadas por Policía Turística ascienden a 427. Existe un aumento  de un 3,64% respecto a diciembre del año 2005. Representan el 0,33% de las plazas autorizadas.</t>
  </si>
  <si>
    <t xml:space="preserve">Casas Rurales</t>
  </si>
  <si>
    <t xml:space="preserve">Las plazas de casas rurales autorizadas por Policía Turística ascienden a 564. Se incrementan  un 0,18% respecto al cierre del año 2005. Representan el 0,44% de las plazas autorizadas.</t>
  </si>
  <si>
    <r>
      <rPr>
        <b val="true"/>
        <sz val="10"/>
        <color rgb="FFFFFFFF"/>
        <rFont val="Arial"/>
        <family val="2"/>
      </rPr>
      <t xml:space="preserve">PLAZAS ALOJATIVAS ESTIMADAS </t>
    </r>
    <r>
      <rPr>
        <b val="true"/>
        <sz val="8"/>
        <color rgb="FFFFFFFF"/>
        <rFont val="Arial"/>
        <family val="2"/>
      </rPr>
      <t xml:space="preserve">(no deben ser tomadas como cifra de plazas autorizadas)</t>
    </r>
  </si>
  <si>
    <t xml:space="preserve">Las plazas estimadas por el STDE  del Cabildo de Tenerife a mayo del año 2006  ascienden a 184.708. Se incrementa un +1,63% respecto al mismo período del año anterior.</t>
  </si>
  <si>
    <t xml:space="preserve">Hoteleras</t>
  </si>
  <si>
    <t xml:space="preserve">La oferta hotelera estimada por el STDE del Cabildo de Tenerife se sitúa en 86.049 plazas, un 46,6% del total de plazas. Se incrementa un +5,11% respecto al mismo periodo del año anterior.</t>
  </si>
  <si>
    <t xml:space="preserve">Extrahoteleras</t>
  </si>
  <si>
    <t xml:space="preserve">La oferta extrahotelera estimada por el STDE del Cabildo de Tenerife se sitúa a mayo del año 2006, en 98.659 plazas, incluyendo oferta rural. Supone el 53,4% del total de las plazas turísticas, teniendo un decrecimiento de -1,22% respecto al año anterior.</t>
  </si>
  <si>
    <t xml:space="preserve">Las plazas estimadas por el STDE  del Cabildo de Tenerife a mayo del año 2006  ascienden a 2.629, todas ellas pertenecientes a la tipología hotelera. Se reducen un 2,95% respecto al año anterior.</t>
  </si>
  <si>
    <t xml:space="preserve">Las plazas estimadas para la zona de La Laguna, Bajamar, La Punta ascienden a 2.601, no registrándose variaciones con respecto al año anterior.</t>
  </si>
  <si>
    <t xml:space="preserve">Las plazas hoteleras estimadas se mantienen en mayo en las 715 plazas, al igual que en el año anterior.</t>
  </si>
  <si>
    <t xml:space="preserve">Las plazas extrahoteleras se estiman en 1.886, sin variaciones respecto al año anterior.</t>
  </si>
  <si>
    <t xml:space="preserve">Las plazas totales estimadas para la zona Norte se sitúan en las 33.703,  registrando un incremento del 1,41% respecto al año anterior.</t>
  </si>
  <si>
    <t xml:space="preserve">La oferta hoteleras asciende a 19.854, con un incremento anual del 1,98%.</t>
  </si>
  <si>
    <t xml:space="preserve">Las plazas extrahoteras estimadas ascienden a 13.849, con un incremento del 0,6% respecto a mayo de 2005.</t>
  </si>
  <si>
    <t xml:space="preserve">Las plazas estimadas para la zona Sur por el STDE del Cabildo, a mayo del año 2006, ascienden a 145.775, experimentando un incremento interanual del 1,8%.</t>
  </si>
  <si>
    <t xml:space="preserve">Las plazas hoteleras, con un oferta de 62.851 plazas, experimentan un incremento con respecto al año anterior del 6,57%.</t>
  </si>
  <si>
    <t xml:space="preserve">Las plazas extrahoteleras estimadas se sitúan en las 82.924, con un descenso del 1,55% respecto a mayo del año anterior.</t>
  </si>
  <si>
    <t xml:space="preserve">-</t>
  </si>
  <si>
    <t xml:space="preserve">El gasto medio total por turista en el verano 2006 fue de 1017 euros. Se incrementa un  5,05% respecto al verano del año  2005.</t>
  </si>
  <si>
    <t xml:space="preserve">Verano 2006
Encuesta al Turismo Receptivo del Cabildo de Tenerife</t>
  </si>
  <si>
    <t xml:space="preserve">El gasto medio por turista en origen en el verano 2006  ascendió a 617,29 euros, un 4,96% más que el año anterior.</t>
  </si>
  <si>
    <t xml:space="preserve">El gasto medio por turista en destino para el periodo de verano 2006  fue de 405,24 euros. Experimenta un incremento respecto al verano anterior de un 5,99% . </t>
  </si>
  <si>
    <t xml:space="preserve">El gasto total diario por turista ascendió en el período de verano 2006 a 108,98 euros, un 6,25% más que en el verano anterior.</t>
  </si>
  <si>
    <t xml:space="preserve">La media del gasto diario por turista en origen fue de 65,93, incrementándose  un +6% respecto al 2005.</t>
  </si>
  <si>
    <t xml:space="preserve">El gasto medio en Tenerife, por turista y día  fue de 43,16 euros, incrementándose casi un 7% respecto al verano pasado.</t>
  </si>
  <si>
    <t xml:space="preserve">El número de plazas autorizadas por Policía Turística a septiembre del año 2006 ascienden a 130,142, lo que supone un aumento del 0,18% respecto  al cierre del  año 2005.</t>
  </si>
  <si>
    <t xml:space="preserve">Policía Turística Cabildo de Tenerife
</t>
  </si>
  <si>
    <t xml:space="preserve">Las plazas hoteleras autorizadas por  Policía Turística en el período ascienden a 74,148, lo  que representa el 57% del total. Con respecto a diciembre del año 2005, las plazas hoteleras se incrementan un 1,49%.</t>
  </si>
  <si>
    <t xml:space="preserve">Las plazas extrahoteleras autorizadas por Policía Turística, el 42,3% del total, al mes de septeimbre de 2006 ascienden a  55.021 (no incluye oferta rural). Disminuyen un 1,53% respecto al cierre del año 2005. </t>
  </si>
  <si>
    <t xml:space="preserve">Las plazas de hoteles rurales autorizadas por Policía Turística ascienden a 378. Existe una disminución  de un 8,25% respecto a diciembre del año 2005. Representan el 0,3% de las plazas autorizadas.</t>
  </si>
  <si>
    <t xml:space="preserve">Las plazas de casas rurales autorizadas por Policía Turística ascienden a 595. Se incrementan  un 5,68% respecto al cierre del año 2005. Representan el 0,46% de las plazas autorizadas.</t>
  </si>
  <si>
    <t xml:space="preserve">Las plazas estimadas por el STDE  del Cabildo de Tenerife para el segundo semestre del año 2006  ascienden a 185.012. Se incrementa un +1,20% respecto al mismo período del año anterior.</t>
  </si>
  <si>
    <t xml:space="preserve">La oferta hotelera estimada por el STDE del Cabildo de Tenerife se sitúa en 86.353 plazas, un 46,7% del total de plazas. Se incrementa un +2,73% respecto al mismo periodo del año anterior.</t>
  </si>
  <si>
    <t xml:space="preserve">La oferta extrahotelera estimada por el STDE del Cabildo de Tenerife se sitúa en  98.659 plazas, incluyendo oferta rural. Supone el 53,3% del total de las plazas turísticas, teniendo un decrecimiento de -0,10% respecto al año anterior.</t>
  </si>
  <si>
    <t xml:space="preserve">Las plazas estimadas por el STDE  del Cabildo de Tenerife para el segundo semestre del año 2006  ascienden a 2.629, todas ellas pertenecientes a la tipología hotelera. Se reducen un 2,95% respecto al año anterior.</t>
  </si>
  <si>
    <t xml:space="preserve">Las plazas hoteleras estimadas se mantienen en el segundo semestreo en las 715 plazas, al igual que en el año anterior.</t>
  </si>
  <si>
    <t xml:space="preserve">Las plazas totales estimadas para la zona Norte se sitúan en las 33.703,  registrando un decremento del 0,65% respecto al año anterior.</t>
  </si>
  <si>
    <t xml:space="preserve">La oferta hoteleras asciende a 19.854, con un decremento anual del 0,26%.</t>
  </si>
  <si>
    <t xml:space="preserve">Las plazas extrahoteras estimadas ascienden a 13.849, con un decremento del 1,19% respecto al segundo semestre  de 2005.</t>
  </si>
  <si>
    <t xml:space="preserve">Las plazas estimadas para la zona Sur por el STDE del Cabildo, para el segundo semestre del año 2006, ascienden a 146,079, experimentando un incremento interanual del 1,74%.</t>
  </si>
  <si>
    <t xml:space="preserve">Las plazas hoteleras, con un oferta de 63,155 plazas, experimentan un incremento con respecto al año anterior del 3,99%.</t>
  </si>
  <si>
    <t xml:space="preserve">Las plazas extrahoteleras estimadas se sitúan en las 82.924, con un incremento del 0,09% respecto al segundo semestre del año anterior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mm\-yy"/>
    <numFmt numFmtId="166" formatCode="#,##0"/>
    <numFmt numFmtId="167" formatCode="[$-409]#,##0_);\(#,##0\)"/>
    <numFmt numFmtId="168" formatCode="#,##0;\-#,##0"/>
    <numFmt numFmtId="169" formatCode="0.00"/>
    <numFmt numFmtId="170" formatCode="0.00%"/>
    <numFmt numFmtId="171" formatCode="0.00_)"/>
    <numFmt numFmtId="172" formatCode="[$-409]#,##0.00_);\(#,##0.00\)"/>
    <numFmt numFmtId="173" formatCode="@"/>
    <numFmt numFmtId="174" formatCode="0%"/>
    <numFmt numFmtId="175" formatCode="#,##0.00"/>
    <numFmt numFmtId="176" formatCode="#,##0.0"/>
    <numFmt numFmtId="177" formatCode="0.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Braggadocio"/>
      <family val="5"/>
    </font>
    <font>
      <sz val="14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Braggadocio"/>
      <family val="5"/>
    </font>
    <font>
      <b val="true"/>
      <sz val="10"/>
      <color rgb="FF8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1"/>
      <name val="Century Gothic"/>
      <family val="2"/>
    </font>
    <font>
      <b val="true"/>
      <sz val="7"/>
      <name val="Footlight MT Light"/>
      <family val="1"/>
    </font>
    <font>
      <b val="true"/>
      <i val="true"/>
      <sz val="10"/>
      <name val="Arial"/>
      <family val="2"/>
    </font>
    <font>
      <sz val="9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name val="Braggadocio"/>
      <family val="5"/>
    </font>
    <font>
      <sz val="10"/>
      <name val="Kino MT"/>
      <family val="5"/>
    </font>
    <font>
      <sz val="9"/>
      <name val="Braggadocio"/>
      <family val="5"/>
    </font>
    <font>
      <sz val="10"/>
      <name val="Arial"/>
      <family val="2"/>
    </font>
    <font>
      <b val="true"/>
      <sz val="10"/>
      <name val="Courier New"/>
      <family val="0"/>
    </font>
    <font>
      <sz val="10"/>
      <name val="Century Gothic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8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DDDDDD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3" fontId="30" fillId="6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6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6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7" borderId="2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2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2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2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3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3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52640</xdr:rowOff>
    </xdr:from>
    <xdr:to>
      <xdr:col>0</xdr:col>
      <xdr:colOff>1290240</xdr:colOff>
      <xdr:row>8</xdr:row>
      <xdr:rowOff>47520</xdr:rowOff>
    </xdr:to>
    <xdr:grpSp>
      <xdr:nvGrpSpPr>
        <xdr:cNvPr id="0" name="Group 5"/>
        <xdr:cNvGrpSpPr/>
      </xdr:nvGrpSpPr>
      <xdr:grpSpPr>
        <a:xfrm>
          <a:off x="130680" y="152640"/>
          <a:ext cx="1159560" cy="1561680"/>
          <a:chOff x="130680" y="152640"/>
          <a:chExt cx="1159560" cy="1561680"/>
        </a:xfrm>
      </xdr:grpSpPr>
      <xdr:sp>
        <xdr:nvSpPr>
          <xdr:cNvPr id="1" name="AutoShape 6"/>
          <xdr:cNvSpPr/>
        </xdr:nvSpPr>
        <xdr:spPr>
          <a:xfrm>
            <a:off x="52992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AutoShape 7"/>
          <xdr:cNvSpPr/>
        </xdr:nvSpPr>
        <xdr:spPr>
          <a:xfrm>
            <a:off x="52992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8"/>
          <xdr:cNvSpPr/>
        </xdr:nvSpPr>
        <xdr:spPr>
          <a:xfrm>
            <a:off x="706320" y="1537560"/>
            <a:ext cx="132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9"/>
          <xdr:cNvSpPr/>
        </xdr:nvSpPr>
        <xdr:spPr>
          <a:xfrm>
            <a:off x="706320" y="1537560"/>
            <a:ext cx="132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AutoShape 10"/>
          <xdr:cNvSpPr/>
        </xdr:nvSpPr>
        <xdr:spPr>
          <a:xfrm>
            <a:off x="689760" y="579960"/>
            <a:ext cx="5796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11"/>
          <xdr:cNvSpPr/>
        </xdr:nvSpPr>
        <xdr:spPr>
          <a:xfrm>
            <a:off x="689760" y="579960"/>
            <a:ext cx="5796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12"/>
          <xdr:cNvSpPr/>
        </xdr:nvSpPr>
        <xdr:spPr>
          <a:xfrm>
            <a:off x="55440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AutoShape 13"/>
          <xdr:cNvSpPr/>
        </xdr:nvSpPr>
        <xdr:spPr>
          <a:xfrm>
            <a:off x="55440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4"/>
          <xdr:cNvSpPr/>
        </xdr:nvSpPr>
        <xdr:spPr>
          <a:xfrm>
            <a:off x="770040" y="610560"/>
            <a:ext cx="11232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AutoShape 15"/>
          <xdr:cNvSpPr/>
        </xdr:nvSpPr>
        <xdr:spPr>
          <a:xfrm>
            <a:off x="770040" y="610560"/>
            <a:ext cx="11232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6"/>
          <xdr:cNvSpPr/>
        </xdr:nvSpPr>
        <xdr:spPr>
          <a:xfrm>
            <a:off x="386640" y="430200"/>
            <a:ext cx="6667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AutoShape 17"/>
          <xdr:cNvSpPr/>
        </xdr:nvSpPr>
        <xdr:spPr>
          <a:xfrm>
            <a:off x="386640" y="430200"/>
            <a:ext cx="6667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8"/>
          <xdr:cNvSpPr/>
        </xdr:nvSpPr>
        <xdr:spPr>
          <a:xfrm>
            <a:off x="466560" y="528120"/>
            <a:ext cx="50436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19"/>
          <xdr:cNvSpPr/>
        </xdr:nvSpPr>
        <xdr:spPr>
          <a:xfrm>
            <a:off x="394920" y="152640"/>
            <a:ext cx="64764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20"/>
          <xdr:cNvSpPr/>
        </xdr:nvSpPr>
        <xdr:spPr>
          <a:xfrm>
            <a:off x="394920" y="152640"/>
            <a:ext cx="64764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21"/>
          <xdr:cNvSpPr/>
        </xdr:nvSpPr>
        <xdr:spPr>
          <a:xfrm>
            <a:off x="15516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22"/>
          <xdr:cNvSpPr/>
        </xdr:nvSpPr>
        <xdr:spPr>
          <a:xfrm>
            <a:off x="15516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23"/>
          <xdr:cNvSpPr/>
        </xdr:nvSpPr>
        <xdr:spPr>
          <a:xfrm>
            <a:off x="19116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24"/>
          <xdr:cNvSpPr/>
        </xdr:nvSpPr>
        <xdr:spPr>
          <a:xfrm>
            <a:off x="19116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25"/>
          <xdr:cNvSpPr/>
        </xdr:nvSpPr>
        <xdr:spPr>
          <a:xfrm>
            <a:off x="215640" y="1292400"/>
            <a:ext cx="105120" cy="9828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26"/>
          <xdr:cNvSpPr/>
        </xdr:nvSpPr>
        <xdr:spPr>
          <a:xfrm>
            <a:off x="30924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27"/>
          <xdr:cNvSpPr/>
        </xdr:nvSpPr>
        <xdr:spPr>
          <a:xfrm>
            <a:off x="30924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28"/>
          <xdr:cNvSpPr/>
        </xdr:nvSpPr>
        <xdr:spPr>
          <a:xfrm>
            <a:off x="13284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29"/>
          <xdr:cNvSpPr/>
        </xdr:nvSpPr>
        <xdr:spPr>
          <a:xfrm>
            <a:off x="13284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30"/>
          <xdr:cNvSpPr/>
        </xdr:nvSpPr>
        <xdr:spPr>
          <a:xfrm>
            <a:off x="13284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31"/>
          <xdr:cNvSpPr/>
        </xdr:nvSpPr>
        <xdr:spPr>
          <a:xfrm>
            <a:off x="13284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32"/>
          <xdr:cNvSpPr/>
        </xdr:nvSpPr>
        <xdr:spPr>
          <a:xfrm>
            <a:off x="196560" y="723960"/>
            <a:ext cx="65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33"/>
          <xdr:cNvSpPr/>
        </xdr:nvSpPr>
        <xdr:spPr>
          <a:xfrm>
            <a:off x="13068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34"/>
          <xdr:cNvSpPr/>
        </xdr:nvSpPr>
        <xdr:spPr>
          <a:xfrm>
            <a:off x="13068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35"/>
          <xdr:cNvSpPr/>
        </xdr:nvSpPr>
        <xdr:spPr>
          <a:xfrm>
            <a:off x="224280" y="913320"/>
            <a:ext cx="381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AutoShape 36"/>
          <xdr:cNvSpPr/>
        </xdr:nvSpPr>
        <xdr:spPr>
          <a:xfrm>
            <a:off x="152280" y="913320"/>
            <a:ext cx="522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AutoShape 37"/>
          <xdr:cNvSpPr/>
        </xdr:nvSpPr>
        <xdr:spPr>
          <a:xfrm>
            <a:off x="13284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38"/>
          <xdr:cNvSpPr/>
        </xdr:nvSpPr>
        <xdr:spPr>
          <a:xfrm>
            <a:off x="13284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39"/>
          <xdr:cNvSpPr/>
        </xdr:nvSpPr>
        <xdr:spPr>
          <a:xfrm>
            <a:off x="88020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40"/>
          <xdr:cNvSpPr/>
        </xdr:nvSpPr>
        <xdr:spPr>
          <a:xfrm>
            <a:off x="88020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41"/>
          <xdr:cNvSpPr/>
        </xdr:nvSpPr>
        <xdr:spPr>
          <a:xfrm>
            <a:off x="99000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42"/>
          <xdr:cNvSpPr/>
        </xdr:nvSpPr>
        <xdr:spPr>
          <a:xfrm>
            <a:off x="99000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43"/>
          <xdr:cNvSpPr/>
        </xdr:nvSpPr>
        <xdr:spPr>
          <a:xfrm>
            <a:off x="112752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44"/>
          <xdr:cNvSpPr/>
        </xdr:nvSpPr>
        <xdr:spPr>
          <a:xfrm>
            <a:off x="112752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AutoShape 45"/>
          <xdr:cNvSpPr/>
        </xdr:nvSpPr>
        <xdr:spPr>
          <a:xfrm>
            <a:off x="107568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46"/>
          <xdr:cNvSpPr/>
        </xdr:nvSpPr>
        <xdr:spPr>
          <a:xfrm>
            <a:off x="107568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47"/>
          <xdr:cNvSpPr/>
        </xdr:nvSpPr>
        <xdr:spPr>
          <a:xfrm>
            <a:off x="565920" y="1552680"/>
            <a:ext cx="8244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48"/>
          <xdr:cNvSpPr/>
        </xdr:nvSpPr>
        <xdr:spPr>
          <a:xfrm>
            <a:off x="113652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49"/>
          <xdr:cNvSpPr/>
        </xdr:nvSpPr>
        <xdr:spPr>
          <a:xfrm>
            <a:off x="113652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AutoShape 50"/>
          <xdr:cNvSpPr/>
        </xdr:nvSpPr>
        <xdr:spPr>
          <a:xfrm>
            <a:off x="1155240" y="919440"/>
            <a:ext cx="4428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AutoShape 51"/>
          <xdr:cNvSpPr/>
        </xdr:nvSpPr>
        <xdr:spPr>
          <a:xfrm>
            <a:off x="113364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AutoShape 52"/>
          <xdr:cNvSpPr/>
        </xdr:nvSpPr>
        <xdr:spPr>
          <a:xfrm>
            <a:off x="113364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53"/>
          <xdr:cNvSpPr/>
        </xdr:nvSpPr>
        <xdr:spPr>
          <a:xfrm>
            <a:off x="113364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54"/>
          <xdr:cNvSpPr/>
        </xdr:nvSpPr>
        <xdr:spPr>
          <a:xfrm>
            <a:off x="113364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55"/>
          <xdr:cNvSpPr/>
        </xdr:nvSpPr>
        <xdr:spPr>
          <a:xfrm>
            <a:off x="113364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56"/>
          <xdr:cNvSpPr/>
        </xdr:nvSpPr>
        <xdr:spPr>
          <a:xfrm>
            <a:off x="113364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30680</xdr:colOff>
      <xdr:row>0</xdr:row>
      <xdr:rowOff>152640</xdr:rowOff>
    </xdr:from>
    <xdr:to>
      <xdr:col>10</xdr:col>
      <xdr:colOff>1289880</xdr:colOff>
      <xdr:row>8</xdr:row>
      <xdr:rowOff>47520</xdr:rowOff>
    </xdr:to>
    <xdr:grpSp>
      <xdr:nvGrpSpPr>
        <xdr:cNvPr id="52" name="Group 57"/>
        <xdr:cNvGrpSpPr/>
      </xdr:nvGrpSpPr>
      <xdr:grpSpPr>
        <a:xfrm>
          <a:off x="9959760" y="152640"/>
          <a:ext cx="1159200" cy="1561680"/>
          <a:chOff x="9959760" y="152640"/>
          <a:chExt cx="1159200" cy="1561680"/>
        </a:xfrm>
      </xdr:grpSpPr>
      <xdr:sp>
        <xdr:nvSpPr>
          <xdr:cNvPr id="53" name="AutoShape 58"/>
          <xdr:cNvSpPr/>
        </xdr:nvSpPr>
        <xdr:spPr>
          <a:xfrm>
            <a:off x="1035864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AutoShape 59"/>
          <xdr:cNvSpPr/>
        </xdr:nvSpPr>
        <xdr:spPr>
          <a:xfrm>
            <a:off x="1035864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60"/>
          <xdr:cNvSpPr/>
        </xdr:nvSpPr>
        <xdr:spPr>
          <a:xfrm>
            <a:off x="10535040" y="1537560"/>
            <a:ext cx="13212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61"/>
          <xdr:cNvSpPr/>
        </xdr:nvSpPr>
        <xdr:spPr>
          <a:xfrm>
            <a:off x="10535040" y="1537560"/>
            <a:ext cx="13212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62"/>
          <xdr:cNvSpPr/>
        </xdr:nvSpPr>
        <xdr:spPr>
          <a:xfrm>
            <a:off x="10518480" y="579960"/>
            <a:ext cx="5760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63"/>
          <xdr:cNvSpPr/>
        </xdr:nvSpPr>
        <xdr:spPr>
          <a:xfrm>
            <a:off x="10518480" y="579960"/>
            <a:ext cx="5760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AutoShape 64"/>
          <xdr:cNvSpPr/>
        </xdr:nvSpPr>
        <xdr:spPr>
          <a:xfrm>
            <a:off x="1038348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AutoShape 65"/>
          <xdr:cNvSpPr/>
        </xdr:nvSpPr>
        <xdr:spPr>
          <a:xfrm>
            <a:off x="1038348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AutoShape 66"/>
          <xdr:cNvSpPr/>
        </xdr:nvSpPr>
        <xdr:spPr>
          <a:xfrm>
            <a:off x="10598760" y="610560"/>
            <a:ext cx="11196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67"/>
          <xdr:cNvSpPr/>
        </xdr:nvSpPr>
        <xdr:spPr>
          <a:xfrm>
            <a:off x="10598760" y="610560"/>
            <a:ext cx="11196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68"/>
          <xdr:cNvSpPr/>
        </xdr:nvSpPr>
        <xdr:spPr>
          <a:xfrm>
            <a:off x="10215720" y="430200"/>
            <a:ext cx="66636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69"/>
          <xdr:cNvSpPr/>
        </xdr:nvSpPr>
        <xdr:spPr>
          <a:xfrm>
            <a:off x="10215720" y="430200"/>
            <a:ext cx="66636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70"/>
          <xdr:cNvSpPr/>
        </xdr:nvSpPr>
        <xdr:spPr>
          <a:xfrm>
            <a:off x="10295280" y="528120"/>
            <a:ext cx="50400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AutoShape 71"/>
          <xdr:cNvSpPr/>
        </xdr:nvSpPr>
        <xdr:spPr>
          <a:xfrm>
            <a:off x="10224000" y="152640"/>
            <a:ext cx="64728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AutoShape 72"/>
          <xdr:cNvSpPr/>
        </xdr:nvSpPr>
        <xdr:spPr>
          <a:xfrm>
            <a:off x="10224000" y="152640"/>
            <a:ext cx="64728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AutoShape 73"/>
          <xdr:cNvSpPr/>
        </xdr:nvSpPr>
        <xdr:spPr>
          <a:xfrm>
            <a:off x="998424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74"/>
          <xdr:cNvSpPr/>
        </xdr:nvSpPr>
        <xdr:spPr>
          <a:xfrm>
            <a:off x="998424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75"/>
          <xdr:cNvSpPr/>
        </xdr:nvSpPr>
        <xdr:spPr>
          <a:xfrm>
            <a:off x="1002024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76"/>
          <xdr:cNvSpPr/>
        </xdr:nvSpPr>
        <xdr:spPr>
          <a:xfrm>
            <a:off x="1002024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77"/>
          <xdr:cNvSpPr/>
        </xdr:nvSpPr>
        <xdr:spPr>
          <a:xfrm>
            <a:off x="10044360" y="1292400"/>
            <a:ext cx="104760" cy="9828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AutoShape 78"/>
          <xdr:cNvSpPr/>
        </xdr:nvSpPr>
        <xdr:spPr>
          <a:xfrm>
            <a:off x="1013832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AutoShape 79"/>
          <xdr:cNvSpPr/>
        </xdr:nvSpPr>
        <xdr:spPr>
          <a:xfrm>
            <a:off x="1013832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AutoShape 80"/>
          <xdr:cNvSpPr/>
        </xdr:nvSpPr>
        <xdr:spPr>
          <a:xfrm>
            <a:off x="996192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AutoShape 81"/>
          <xdr:cNvSpPr/>
        </xdr:nvSpPr>
        <xdr:spPr>
          <a:xfrm>
            <a:off x="996192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AutoShape 82"/>
          <xdr:cNvSpPr/>
        </xdr:nvSpPr>
        <xdr:spPr>
          <a:xfrm>
            <a:off x="996192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AutoShape 83"/>
          <xdr:cNvSpPr/>
        </xdr:nvSpPr>
        <xdr:spPr>
          <a:xfrm>
            <a:off x="996192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AutoShape 84"/>
          <xdr:cNvSpPr/>
        </xdr:nvSpPr>
        <xdr:spPr>
          <a:xfrm>
            <a:off x="10025640" y="723960"/>
            <a:ext cx="65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AutoShape 85"/>
          <xdr:cNvSpPr/>
        </xdr:nvSpPr>
        <xdr:spPr>
          <a:xfrm>
            <a:off x="995976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AutoShape 86"/>
          <xdr:cNvSpPr/>
        </xdr:nvSpPr>
        <xdr:spPr>
          <a:xfrm>
            <a:off x="995976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AutoShape 87"/>
          <xdr:cNvSpPr/>
        </xdr:nvSpPr>
        <xdr:spPr>
          <a:xfrm>
            <a:off x="10053360" y="913320"/>
            <a:ext cx="381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AutoShape 88"/>
          <xdr:cNvSpPr/>
        </xdr:nvSpPr>
        <xdr:spPr>
          <a:xfrm>
            <a:off x="9981360" y="913320"/>
            <a:ext cx="522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AutoShape 89"/>
          <xdr:cNvSpPr/>
        </xdr:nvSpPr>
        <xdr:spPr>
          <a:xfrm>
            <a:off x="996192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AutoShape 90"/>
          <xdr:cNvSpPr/>
        </xdr:nvSpPr>
        <xdr:spPr>
          <a:xfrm>
            <a:off x="996192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AutoShape 91"/>
          <xdr:cNvSpPr/>
        </xdr:nvSpPr>
        <xdr:spPr>
          <a:xfrm>
            <a:off x="1070892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AutoShape 92"/>
          <xdr:cNvSpPr/>
        </xdr:nvSpPr>
        <xdr:spPr>
          <a:xfrm>
            <a:off x="1070892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93"/>
          <xdr:cNvSpPr/>
        </xdr:nvSpPr>
        <xdr:spPr>
          <a:xfrm>
            <a:off x="1081836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AutoShape 94"/>
          <xdr:cNvSpPr/>
        </xdr:nvSpPr>
        <xdr:spPr>
          <a:xfrm>
            <a:off x="1081836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AutoShape 95"/>
          <xdr:cNvSpPr/>
        </xdr:nvSpPr>
        <xdr:spPr>
          <a:xfrm>
            <a:off x="1095624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AutoShape 96"/>
          <xdr:cNvSpPr/>
        </xdr:nvSpPr>
        <xdr:spPr>
          <a:xfrm>
            <a:off x="1095624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AutoShape 97"/>
          <xdr:cNvSpPr/>
        </xdr:nvSpPr>
        <xdr:spPr>
          <a:xfrm>
            <a:off x="1090404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AutoShape 98"/>
          <xdr:cNvSpPr/>
        </xdr:nvSpPr>
        <xdr:spPr>
          <a:xfrm>
            <a:off x="1090404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AutoShape 99"/>
          <xdr:cNvSpPr/>
        </xdr:nvSpPr>
        <xdr:spPr>
          <a:xfrm>
            <a:off x="10394640" y="1552680"/>
            <a:ext cx="8244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100"/>
          <xdr:cNvSpPr/>
        </xdr:nvSpPr>
        <xdr:spPr>
          <a:xfrm>
            <a:off x="1096488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AutoShape 101"/>
          <xdr:cNvSpPr/>
        </xdr:nvSpPr>
        <xdr:spPr>
          <a:xfrm>
            <a:off x="1096488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AutoShape 102"/>
          <xdr:cNvSpPr/>
        </xdr:nvSpPr>
        <xdr:spPr>
          <a:xfrm>
            <a:off x="10983600" y="919440"/>
            <a:ext cx="4392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103"/>
          <xdr:cNvSpPr/>
        </xdr:nvSpPr>
        <xdr:spPr>
          <a:xfrm>
            <a:off x="1096200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AutoShape 104"/>
          <xdr:cNvSpPr/>
        </xdr:nvSpPr>
        <xdr:spPr>
          <a:xfrm>
            <a:off x="1096200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AutoShape 105"/>
          <xdr:cNvSpPr/>
        </xdr:nvSpPr>
        <xdr:spPr>
          <a:xfrm>
            <a:off x="1096200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AutoShape 106"/>
          <xdr:cNvSpPr/>
        </xdr:nvSpPr>
        <xdr:spPr>
          <a:xfrm>
            <a:off x="1096200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AutoShape 107"/>
          <xdr:cNvSpPr/>
        </xdr:nvSpPr>
        <xdr:spPr>
          <a:xfrm>
            <a:off x="1096200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AutoShape 108"/>
          <xdr:cNvSpPr/>
        </xdr:nvSpPr>
        <xdr:spPr>
          <a:xfrm>
            <a:off x="1096200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0</xdr:row>
      <xdr:rowOff>152640</xdr:rowOff>
    </xdr:from>
    <xdr:to>
      <xdr:col>0</xdr:col>
      <xdr:colOff>1290240</xdr:colOff>
      <xdr:row>8</xdr:row>
      <xdr:rowOff>47520</xdr:rowOff>
    </xdr:to>
    <xdr:grpSp>
      <xdr:nvGrpSpPr>
        <xdr:cNvPr id="104" name="Group 110"/>
        <xdr:cNvGrpSpPr/>
      </xdr:nvGrpSpPr>
      <xdr:grpSpPr>
        <a:xfrm>
          <a:off x="130680" y="152640"/>
          <a:ext cx="1159560" cy="1561680"/>
          <a:chOff x="130680" y="152640"/>
          <a:chExt cx="1159560" cy="1561680"/>
        </a:xfrm>
      </xdr:grpSpPr>
      <xdr:sp>
        <xdr:nvSpPr>
          <xdr:cNvPr id="105" name="AutoShape 111"/>
          <xdr:cNvSpPr/>
        </xdr:nvSpPr>
        <xdr:spPr>
          <a:xfrm>
            <a:off x="52992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AutoShape 112"/>
          <xdr:cNvSpPr/>
        </xdr:nvSpPr>
        <xdr:spPr>
          <a:xfrm>
            <a:off x="52992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AutoShape 113"/>
          <xdr:cNvSpPr/>
        </xdr:nvSpPr>
        <xdr:spPr>
          <a:xfrm>
            <a:off x="706320" y="1537560"/>
            <a:ext cx="132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AutoShape 114"/>
          <xdr:cNvSpPr/>
        </xdr:nvSpPr>
        <xdr:spPr>
          <a:xfrm>
            <a:off x="706320" y="1537560"/>
            <a:ext cx="132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AutoShape 115"/>
          <xdr:cNvSpPr/>
        </xdr:nvSpPr>
        <xdr:spPr>
          <a:xfrm>
            <a:off x="689760" y="579960"/>
            <a:ext cx="5796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AutoShape 116"/>
          <xdr:cNvSpPr/>
        </xdr:nvSpPr>
        <xdr:spPr>
          <a:xfrm>
            <a:off x="689760" y="579960"/>
            <a:ext cx="5796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AutoShape 117"/>
          <xdr:cNvSpPr/>
        </xdr:nvSpPr>
        <xdr:spPr>
          <a:xfrm>
            <a:off x="55440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AutoShape 118"/>
          <xdr:cNvSpPr/>
        </xdr:nvSpPr>
        <xdr:spPr>
          <a:xfrm>
            <a:off x="55440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AutoShape 119"/>
          <xdr:cNvSpPr/>
        </xdr:nvSpPr>
        <xdr:spPr>
          <a:xfrm>
            <a:off x="770040" y="610560"/>
            <a:ext cx="11232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AutoShape 120"/>
          <xdr:cNvSpPr/>
        </xdr:nvSpPr>
        <xdr:spPr>
          <a:xfrm>
            <a:off x="770040" y="610560"/>
            <a:ext cx="11232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AutoShape 121"/>
          <xdr:cNvSpPr/>
        </xdr:nvSpPr>
        <xdr:spPr>
          <a:xfrm>
            <a:off x="386640" y="430200"/>
            <a:ext cx="6667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AutoShape 122"/>
          <xdr:cNvSpPr/>
        </xdr:nvSpPr>
        <xdr:spPr>
          <a:xfrm>
            <a:off x="386640" y="430200"/>
            <a:ext cx="6667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AutoShape 123"/>
          <xdr:cNvSpPr/>
        </xdr:nvSpPr>
        <xdr:spPr>
          <a:xfrm>
            <a:off x="466560" y="528120"/>
            <a:ext cx="50436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AutoShape 124"/>
          <xdr:cNvSpPr/>
        </xdr:nvSpPr>
        <xdr:spPr>
          <a:xfrm>
            <a:off x="394920" y="152640"/>
            <a:ext cx="64764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AutoShape 125"/>
          <xdr:cNvSpPr/>
        </xdr:nvSpPr>
        <xdr:spPr>
          <a:xfrm>
            <a:off x="394920" y="152640"/>
            <a:ext cx="64764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AutoShape 126"/>
          <xdr:cNvSpPr/>
        </xdr:nvSpPr>
        <xdr:spPr>
          <a:xfrm>
            <a:off x="15516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AutoShape 127"/>
          <xdr:cNvSpPr/>
        </xdr:nvSpPr>
        <xdr:spPr>
          <a:xfrm>
            <a:off x="15516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AutoShape 128"/>
          <xdr:cNvSpPr/>
        </xdr:nvSpPr>
        <xdr:spPr>
          <a:xfrm>
            <a:off x="19116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AutoShape 129"/>
          <xdr:cNvSpPr/>
        </xdr:nvSpPr>
        <xdr:spPr>
          <a:xfrm>
            <a:off x="19116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AutoShape 130"/>
          <xdr:cNvSpPr/>
        </xdr:nvSpPr>
        <xdr:spPr>
          <a:xfrm>
            <a:off x="215640" y="1292400"/>
            <a:ext cx="105120" cy="9828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AutoShape 131"/>
          <xdr:cNvSpPr/>
        </xdr:nvSpPr>
        <xdr:spPr>
          <a:xfrm>
            <a:off x="30924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AutoShape 132"/>
          <xdr:cNvSpPr/>
        </xdr:nvSpPr>
        <xdr:spPr>
          <a:xfrm>
            <a:off x="30924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AutoShape 133"/>
          <xdr:cNvSpPr/>
        </xdr:nvSpPr>
        <xdr:spPr>
          <a:xfrm>
            <a:off x="13284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AutoShape 134"/>
          <xdr:cNvSpPr/>
        </xdr:nvSpPr>
        <xdr:spPr>
          <a:xfrm>
            <a:off x="13284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AutoShape 135"/>
          <xdr:cNvSpPr/>
        </xdr:nvSpPr>
        <xdr:spPr>
          <a:xfrm>
            <a:off x="13284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AutoShape 136"/>
          <xdr:cNvSpPr/>
        </xdr:nvSpPr>
        <xdr:spPr>
          <a:xfrm>
            <a:off x="13284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AutoShape 137"/>
          <xdr:cNvSpPr/>
        </xdr:nvSpPr>
        <xdr:spPr>
          <a:xfrm>
            <a:off x="196560" y="723960"/>
            <a:ext cx="65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AutoShape 138"/>
          <xdr:cNvSpPr/>
        </xdr:nvSpPr>
        <xdr:spPr>
          <a:xfrm>
            <a:off x="13068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AutoShape 139"/>
          <xdr:cNvSpPr/>
        </xdr:nvSpPr>
        <xdr:spPr>
          <a:xfrm>
            <a:off x="13068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AutoShape 140"/>
          <xdr:cNvSpPr/>
        </xdr:nvSpPr>
        <xdr:spPr>
          <a:xfrm>
            <a:off x="224280" y="913320"/>
            <a:ext cx="381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AutoShape 141"/>
          <xdr:cNvSpPr/>
        </xdr:nvSpPr>
        <xdr:spPr>
          <a:xfrm>
            <a:off x="152280" y="913320"/>
            <a:ext cx="522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AutoShape 142"/>
          <xdr:cNvSpPr/>
        </xdr:nvSpPr>
        <xdr:spPr>
          <a:xfrm>
            <a:off x="13284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AutoShape 143"/>
          <xdr:cNvSpPr/>
        </xdr:nvSpPr>
        <xdr:spPr>
          <a:xfrm>
            <a:off x="13284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AutoShape 144"/>
          <xdr:cNvSpPr/>
        </xdr:nvSpPr>
        <xdr:spPr>
          <a:xfrm>
            <a:off x="88020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AutoShape 145"/>
          <xdr:cNvSpPr/>
        </xdr:nvSpPr>
        <xdr:spPr>
          <a:xfrm>
            <a:off x="88020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AutoShape 146"/>
          <xdr:cNvSpPr/>
        </xdr:nvSpPr>
        <xdr:spPr>
          <a:xfrm>
            <a:off x="99000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AutoShape 147"/>
          <xdr:cNvSpPr/>
        </xdr:nvSpPr>
        <xdr:spPr>
          <a:xfrm>
            <a:off x="99000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AutoShape 148"/>
          <xdr:cNvSpPr/>
        </xdr:nvSpPr>
        <xdr:spPr>
          <a:xfrm>
            <a:off x="112752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AutoShape 149"/>
          <xdr:cNvSpPr/>
        </xdr:nvSpPr>
        <xdr:spPr>
          <a:xfrm>
            <a:off x="112752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AutoShape 150"/>
          <xdr:cNvSpPr/>
        </xdr:nvSpPr>
        <xdr:spPr>
          <a:xfrm>
            <a:off x="107568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151"/>
          <xdr:cNvSpPr/>
        </xdr:nvSpPr>
        <xdr:spPr>
          <a:xfrm>
            <a:off x="107568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AutoShape 152"/>
          <xdr:cNvSpPr/>
        </xdr:nvSpPr>
        <xdr:spPr>
          <a:xfrm>
            <a:off x="565920" y="1552680"/>
            <a:ext cx="8244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AutoShape 153"/>
          <xdr:cNvSpPr/>
        </xdr:nvSpPr>
        <xdr:spPr>
          <a:xfrm>
            <a:off x="113652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AutoShape 154"/>
          <xdr:cNvSpPr/>
        </xdr:nvSpPr>
        <xdr:spPr>
          <a:xfrm>
            <a:off x="113652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AutoShape 155"/>
          <xdr:cNvSpPr/>
        </xdr:nvSpPr>
        <xdr:spPr>
          <a:xfrm>
            <a:off x="1155240" y="919440"/>
            <a:ext cx="4428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AutoShape 156"/>
          <xdr:cNvSpPr/>
        </xdr:nvSpPr>
        <xdr:spPr>
          <a:xfrm>
            <a:off x="113364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AutoShape 157"/>
          <xdr:cNvSpPr/>
        </xdr:nvSpPr>
        <xdr:spPr>
          <a:xfrm>
            <a:off x="113364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158"/>
          <xdr:cNvSpPr/>
        </xdr:nvSpPr>
        <xdr:spPr>
          <a:xfrm>
            <a:off x="113364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AutoShape 159"/>
          <xdr:cNvSpPr/>
        </xdr:nvSpPr>
        <xdr:spPr>
          <a:xfrm>
            <a:off x="113364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AutoShape 160"/>
          <xdr:cNvSpPr/>
        </xdr:nvSpPr>
        <xdr:spPr>
          <a:xfrm>
            <a:off x="113364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AutoShape 161"/>
          <xdr:cNvSpPr/>
        </xdr:nvSpPr>
        <xdr:spPr>
          <a:xfrm>
            <a:off x="113364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30680</xdr:colOff>
      <xdr:row>0</xdr:row>
      <xdr:rowOff>152640</xdr:rowOff>
    </xdr:from>
    <xdr:to>
      <xdr:col>10</xdr:col>
      <xdr:colOff>1289880</xdr:colOff>
      <xdr:row>8</xdr:row>
      <xdr:rowOff>47520</xdr:rowOff>
    </xdr:to>
    <xdr:grpSp>
      <xdr:nvGrpSpPr>
        <xdr:cNvPr id="156" name="Group 162"/>
        <xdr:cNvGrpSpPr/>
      </xdr:nvGrpSpPr>
      <xdr:grpSpPr>
        <a:xfrm>
          <a:off x="9959760" y="152640"/>
          <a:ext cx="1159200" cy="1561680"/>
          <a:chOff x="9959760" y="152640"/>
          <a:chExt cx="1159200" cy="1561680"/>
        </a:xfrm>
      </xdr:grpSpPr>
      <xdr:sp>
        <xdr:nvSpPr>
          <xdr:cNvPr id="157" name="AutoShape 163"/>
          <xdr:cNvSpPr/>
        </xdr:nvSpPr>
        <xdr:spPr>
          <a:xfrm>
            <a:off x="1035864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AutoShape 164"/>
          <xdr:cNvSpPr/>
        </xdr:nvSpPr>
        <xdr:spPr>
          <a:xfrm>
            <a:off x="1035864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AutoShape 165"/>
          <xdr:cNvSpPr/>
        </xdr:nvSpPr>
        <xdr:spPr>
          <a:xfrm>
            <a:off x="10535040" y="1537560"/>
            <a:ext cx="13212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AutoShape 166"/>
          <xdr:cNvSpPr/>
        </xdr:nvSpPr>
        <xdr:spPr>
          <a:xfrm>
            <a:off x="10535040" y="1537560"/>
            <a:ext cx="13212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167"/>
          <xdr:cNvSpPr/>
        </xdr:nvSpPr>
        <xdr:spPr>
          <a:xfrm>
            <a:off x="10518480" y="579960"/>
            <a:ext cx="5760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AutoShape 168"/>
          <xdr:cNvSpPr/>
        </xdr:nvSpPr>
        <xdr:spPr>
          <a:xfrm>
            <a:off x="10518480" y="579960"/>
            <a:ext cx="5760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AutoShape 169"/>
          <xdr:cNvSpPr/>
        </xdr:nvSpPr>
        <xdr:spPr>
          <a:xfrm>
            <a:off x="1038348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AutoShape 170"/>
          <xdr:cNvSpPr/>
        </xdr:nvSpPr>
        <xdr:spPr>
          <a:xfrm>
            <a:off x="1038348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AutoShape 171"/>
          <xdr:cNvSpPr/>
        </xdr:nvSpPr>
        <xdr:spPr>
          <a:xfrm>
            <a:off x="10598760" y="610560"/>
            <a:ext cx="11196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AutoShape 172"/>
          <xdr:cNvSpPr/>
        </xdr:nvSpPr>
        <xdr:spPr>
          <a:xfrm>
            <a:off x="10598760" y="610560"/>
            <a:ext cx="11196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AutoShape 173"/>
          <xdr:cNvSpPr/>
        </xdr:nvSpPr>
        <xdr:spPr>
          <a:xfrm>
            <a:off x="10215720" y="430200"/>
            <a:ext cx="66636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174"/>
          <xdr:cNvSpPr/>
        </xdr:nvSpPr>
        <xdr:spPr>
          <a:xfrm>
            <a:off x="10215720" y="430200"/>
            <a:ext cx="66636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AutoShape 175"/>
          <xdr:cNvSpPr/>
        </xdr:nvSpPr>
        <xdr:spPr>
          <a:xfrm>
            <a:off x="10295280" y="528120"/>
            <a:ext cx="50400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AutoShape 176"/>
          <xdr:cNvSpPr/>
        </xdr:nvSpPr>
        <xdr:spPr>
          <a:xfrm>
            <a:off x="10224000" y="152640"/>
            <a:ext cx="64728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AutoShape 177"/>
          <xdr:cNvSpPr/>
        </xdr:nvSpPr>
        <xdr:spPr>
          <a:xfrm>
            <a:off x="10224000" y="152640"/>
            <a:ext cx="64728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AutoShape 178"/>
          <xdr:cNvSpPr/>
        </xdr:nvSpPr>
        <xdr:spPr>
          <a:xfrm>
            <a:off x="998424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AutoShape 179"/>
          <xdr:cNvSpPr/>
        </xdr:nvSpPr>
        <xdr:spPr>
          <a:xfrm>
            <a:off x="998424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AutoShape 180"/>
          <xdr:cNvSpPr/>
        </xdr:nvSpPr>
        <xdr:spPr>
          <a:xfrm>
            <a:off x="1002024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AutoShape 181"/>
          <xdr:cNvSpPr/>
        </xdr:nvSpPr>
        <xdr:spPr>
          <a:xfrm>
            <a:off x="1002024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AutoShape 182"/>
          <xdr:cNvSpPr/>
        </xdr:nvSpPr>
        <xdr:spPr>
          <a:xfrm>
            <a:off x="10044360" y="1292400"/>
            <a:ext cx="104760" cy="9828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AutoShape 183"/>
          <xdr:cNvSpPr/>
        </xdr:nvSpPr>
        <xdr:spPr>
          <a:xfrm>
            <a:off x="1013832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AutoShape 184"/>
          <xdr:cNvSpPr/>
        </xdr:nvSpPr>
        <xdr:spPr>
          <a:xfrm>
            <a:off x="1013832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AutoShape 185"/>
          <xdr:cNvSpPr/>
        </xdr:nvSpPr>
        <xdr:spPr>
          <a:xfrm>
            <a:off x="996192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AutoShape 186"/>
          <xdr:cNvSpPr/>
        </xdr:nvSpPr>
        <xdr:spPr>
          <a:xfrm>
            <a:off x="996192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AutoShape 187"/>
          <xdr:cNvSpPr/>
        </xdr:nvSpPr>
        <xdr:spPr>
          <a:xfrm>
            <a:off x="996192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AutoShape 188"/>
          <xdr:cNvSpPr/>
        </xdr:nvSpPr>
        <xdr:spPr>
          <a:xfrm>
            <a:off x="996192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AutoShape 189"/>
          <xdr:cNvSpPr/>
        </xdr:nvSpPr>
        <xdr:spPr>
          <a:xfrm>
            <a:off x="10025640" y="723960"/>
            <a:ext cx="65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AutoShape 190"/>
          <xdr:cNvSpPr/>
        </xdr:nvSpPr>
        <xdr:spPr>
          <a:xfrm>
            <a:off x="995976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AutoShape 191"/>
          <xdr:cNvSpPr/>
        </xdr:nvSpPr>
        <xdr:spPr>
          <a:xfrm>
            <a:off x="995976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utoShape 192"/>
          <xdr:cNvSpPr/>
        </xdr:nvSpPr>
        <xdr:spPr>
          <a:xfrm>
            <a:off x="10053360" y="913320"/>
            <a:ext cx="381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utoShape 193"/>
          <xdr:cNvSpPr/>
        </xdr:nvSpPr>
        <xdr:spPr>
          <a:xfrm>
            <a:off x="9981360" y="913320"/>
            <a:ext cx="522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AutoShape 194"/>
          <xdr:cNvSpPr/>
        </xdr:nvSpPr>
        <xdr:spPr>
          <a:xfrm>
            <a:off x="996192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AutoShape 195"/>
          <xdr:cNvSpPr/>
        </xdr:nvSpPr>
        <xdr:spPr>
          <a:xfrm>
            <a:off x="996192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AutoShape 196"/>
          <xdr:cNvSpPr/>
        </xdr:nvSpPr>
        <xdr:spPr>
          <a:xfrm>
            <a:off x="1070892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utoShape 197"/>
          <xdr:cNvSpPr/>
        </xdr:nvSpPr>
        <xdr:spPr>
          <a:xfrm>
            <a:off x="1070892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AutoShape 198"/>
          <xdr:cNvSpPr/>
        </xdr:nvSpPr>
        <xdr:spPr>
          <a:xfrm>
            <a:off x="1081836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AutoShape 199"/>
          <xdr:cNvSpPr/>
        </xdr:nvSpPr>
        <xdr:spPr>
          <a:xfrm>
            <a:off x="1081836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AutoShape 200"/>
          <xdr:cNvSpPr/>
        </xdr:nvSpPr>
        <xdr:spPr>
          <a:xfrm>
            <a:off x="1095624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AutoShape 201"/>
          <xdr:cNvSpPr/>
        </xdr:nvSpPr>
        <xdr:spPr>
          <a:xfrm>
            <a:off x="1095624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AutoShape 202"/>
          <xdr:cNvSpPr/>
        </xdr:nvSpPr>
        <xdr:spPr>
          <a:xfrm>
            <a:off x="1090404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AutoShape 203"/>
          <xdr:cNvSpPr/>
        </xdr:nvSpPr>
        <xdr:spPr>
          <a:xfrm>
            <a:off x="1090404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AutoShape 204"/>
          <xdr:cNvSpPr/>
        </xdr:nvSpPr>
        <xdr:spPr>
          <a:xfrm>
            <a:off x="10394640" y="1552680"/>
            <a:ext cx="8244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AutoShape 205"/>
          <xdr:cNvSpPr/>
        </xdr:nvSpPr>
        <xdr:spPr>
          <a:xfrm>
            <a:off x="1096488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AutoShape 206"/>
          <xdr:cNvSpPr/>
        </xdr:nvSpPr>
        <xdr:spPr>
          <a:xfrm>
            <a:off x="1096488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AutoShape 207"/>
          <xdr:cNvSpPr/>
        </xdr:nvSpPr>
        <xdr:spPr>
          <a:xfrm>
            <a:off x="10983600" y="919440"/>
            <a:ext cx="4392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AutoShape 208"/>
          <xdr:cNvSpPr/>
        </xdr:nvSpPr>
        <xdr:spPr>
          <a:xfrm>
            <a:off x="1096200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AutoShape 209"/>
          <xdr:cNvSpPr/>
        </xdr:nvSpPr>
        <xdr:spPr>
          <a:xfrm>
            <a:off x="1096200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AutoShape 210"/>
          <xdr:cNvSpPr/>
        </xdr:nvSpPr>
        <xdr:spPr>
          <a:xfrm>
            <a:off x="1096200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AutoShape 211"/>
          <xdr:cNvSpPr/>
        </xdr:nvSpPr>
        <xdr:spPr>
          <a:xfrm>
            <a:off x="1096200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AutoShape 212"/>
          <xdr:cNvSpPr/>
        </xdr:nvSpPr>
        <xdr:spPr>
          <a:xfrm>
            <a:off x="1096200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AutoShape 213"/>
          <xdr:cNvSpPr/>
        </xdr:nvSpPr>
        <xdr:spPr>
          <a:xfrm>
            <a:off x="1096200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0</xdr:row>
      <xdr:rowOff>152640</xdr:rowOff>
    </xdr:from>
    <xdr:to>
      <xdr:col>0</xdr:col>
      <xdr:colOff>1290240</xdr:colOff>
      <xdr:row>8</xdr:row>
      <xdr:rowOff>47520</xdr:rowOff>
    </xdr:to>
    <xdr:grpSp>
      <xdr:nvGrpSpPr>
        <xdr:cNvPr id="208" name="Group 214"/>
        <xdr:cNvGrpSpPr/>
      </xdr:nvGrpSpPr>
      <xdr:grpSpPr>
        <a:xfrm>
          <a:off x="130680" y="152640"/>
          <a:ext cx="1159560" cy="1561680"/>
          <a:chOff x="130680" y="152640"/>
          <a:chExt cx="1159560" cy="1561680"/>
        </a:xfrm>
      </xdr:grpSpPr>
      <xdr:sp>
        <xdr:nvSpPr>
          <xdr:cNvPr id="209" name="AutoShape 215"/>
          <xdr:cNvSpPr/>
        </xdr:nvSpPr>
        <xdr:spPr>
          <a:xfrm>
            <a:off x="52992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AutoShape 216"/>
          <xdr:cNvSpPr/>
        </xdr:nvSpPr>
        <xdr:spPr>
          <a:xfrm>
            <a:off x="52992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AutoShape 217"/>
          <xdr:cNvSpPr/>
        </xdr:nvSpPr>
        <xdr:spPr>
          <a:xfrm>
            <a:off x="706320" y="1537560"/>
            <a:ext cx="132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AutoShape 218"/>
          <xdr:cNvSpPr/>
        </xdr:nvSpPr>
        <xdr:spPr>
          <a:xfrm>
            <a:off x="706320" y="1537560"/>
            <a:ext cx="132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AutoShape 219"/>
          <xdr:cNvSpPr/>
        </xdr:nvSpPr>
        <xdr:spPr>
          <a:xfrm>
            <a:off x="689760" y="579960"/>
            <a:ext cx="5796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AutoShape 220"/>
          <xdr:cNvSpPr/>
        </xdr:nvSpPr>
        <xdr:spPr>
          <a:xfrm>
            <a:off x="689760" y="579960"/>
            <a:ext cx="5796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AutoShape 221"/>
          <xdr:cNvSpPr/>
        </xdr:nvSpPr>
        <xdr:spPr>
          <a:xfrm>
            <a:off x="55440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AutoShape 222"/>
          <xdr:cNvSpPr/>
        </xdr:nvSpPr>
        <xdr:spPr>
          <a:xfrm>
            <a:off x="55440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AutoShape 223"/>
          <xdr:cNvSpPr/>
        </xdr:nvSpPr>
        <xdr:spPr>
          <a:xfrm>
            <a:off x="770040" y="610560"/>
            <a:ext cx="11232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AutoShape 224"/>
          <xdr:cNvSpPr/>
        </xdr:nvSpPr>
        <xdr:spPr>
          <a:xfrm>
            <a:off x="770040" y="610560"/>
            <a:ext cx="11232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AutoShape 225"/>
          <xdr:cNvSpPr/>
        </xdr:nvSpPr>
        <xdr:spPr>
          <a:xfrm>
            <a:off x="386640" y="430200"/>
            <a:ext cx="6667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AutoShape 226"/>
          <xdr:cNvSpPr/>
        </xdr:nvSpPr>
        <xdr:spPr>
          <a:xfrm>
            <a:off x="386640" y="430200"/>
            <a:ext cx="6667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AutoShape 227"/>
          <xdr:cNvSpPr/>
        </xdr:nvSpPr>
        <xdr:spPr>
          <a:xfrm>
            <a:off x="466560" y="528120"/>
            <a:ext cx="50436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AutoShape 228"/>
          <xdr:cNvSpPr/>
        </xdr:nvSpPr>
        <xdr:spPr>
          <a:xfrm>
            <a:off x="394920" y="152640"/>
            <a:ext cx="64764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AutoShape 229"/>
          <xdr:cNvSpPr/>
        </xdr:nvSpPr>
        <xdr:spPr>
          <a:xfrm>
            <a:off x="394920" y="152640"/>
            <a:ext cx="64764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AutoShape 230"/>
          <xdr:cNvSpPr/>
        </xdr:nvSpPr>
        <xdr:spPr>
          <a:xfrm>
            <a:off x="15516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AutoShape 231"/>
          <xdr:cNvSpPr/>
        </xdr:nvSpPr>
        <xdr:spPr>
          <a:xfrm>
            <a:off x="15516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AutoShape 232"/>
          <xdr:cNvSpPr/>
        </xdr:nvSpPr>
        <xdr:spPr>
          <a:xfrm>
            <a:off x="19116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AutoShape 233"/>
          <xdr:cNvSpPr/>
        </xdr:nvSpPr>
        <xdr:spPr>
          <a:xfrm>
            <a:off x="19116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AutoShape 234"/>
          <xdr:cNvSpPr/>
        </xdr:nvSpPr>
        <xdr:spPr>
          <a:xfrm>
            <a:off x="215640" y="1292400"/>
            <a:ext cx="105120" cy="9828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AutoShape 235"/>
          <xdr:cNvSpPr/>
        </xdr:nvSpPr>
        <xdr:spPr>
          <a:xfrm>
            <a:off x="30924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AutoShape 236"/>
          <xdr:cNvSpPr/>
        </xdr:nvSpPr>
        <xdr:spPr>
          <a:xfrm>
            <a:off x="30924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AutoShape 237"/>
          <xdr:cNvSpPr/>
        </xdr:nvSpPr>
        <xdr:spPr>
          <a:xfrm>
            <a:off x="13284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AutoShape 238"/>
          <xdr:cNvSpPr/>
        </xdr:nvSpPr>
        <xdr:spPr>
          <a:xfrm>
            <a:off x="13284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AutoShape 239"/>
          <xdr:cNvSpPr/>
        </xdr:nvSpPr>
        <xdr:spPr>
          <a:xfrm>
            <a:off x="13284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AutoShape 240"/>
          <xdr:cNvSpPr/>
        </xdr:nvSpPr>
        <xdr:spPr>
          <a:xfrm>
            <a:off x="13284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AutoShape 241"/>
          <xdr:cNvSpPr/>
        </xdr:nvSpPr>
        <xdr:spPr>
          <a:xfrm>
            <a:off x="196560" y="723960"/>
            <a:ext cx="65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AutoShape 242"/>
          <xdr:cNvSpPr/>
        </xdr:nvSpPr>
        <xdr:spPr>
          <a:xfrm>
            <a:off x="13068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AutoShape 243"/>
          <xdr:cNvSpPr/>
        </xdr:nvSpPr>
        <xdr:spPr>
          <a:xfrm>
            <a:off x="13068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AutoShape 244"/>
          <xdr:cNvSpPr/>
        </xdr:nvSpPr>
        <xdr:spPr>
          <a:xfrm>
            <a:off x="224280" y="913320"/>
            <a:ext cx="381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AutoShape 245"/>
          <xdr:cNvSpPr/>
        </xdr:nvSpPr>
        <xdr:spPr>
          <a:xfrm>
            <a:off x="152280" y="913320"/>
            <a:ext cx="522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AutoShape 246"/>
          <xdr:cNvSpPr/>
        </xdr:nvSpPr>
        <xdr:spPr>
          <a:xfrm>
            <a:off x="13284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AutoShape 247"/>
          <xdr:cNvSpPr/>
        </xdr:nvSpPr>
        <xdr:spPr>
          <a:xfrm>
            <a:off x="13284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AutoShape 248"/>
          <xdr:cNvSpPr/>
        </xdr:nvSpPr>
        <xdr:spPr>
          <a:xfrm>
            <a:off x="88020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AutoShape 249"/>
          <xdr:cNvSpPr/>
        </xdr:nvSpPr>
        <xdr:spPr>
          <a:xfrm>
            <a:off x="88020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AutoShape 250"/>
          <xdr:cNvSpPr/>
        </xdr:nvSpPr>
        <xdr:spPr>
          <a:xfrm>
            <a:off x="99000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AutoShape 251"/>
          <xdr:cNvSpPr/>
        </xdr:nvSpPr>
        <xdr:spPr>
          <a:xfrm>
            <a:off x="99000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AutoShape 252"/>
          <xdr:cNvSpPr/>
        </xdr:nvSpPr>
        <xdr:spPr>
          <a:xfrm>
            <a:off x="112752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AutoShape 253"/>
          <xdr:cNvSpPr/>
        </xdr:nvSpPr>
        <xdr:spPr>
          <a:xfrm>
            <a:off x="112752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AutoShape 254"/>
          <xdr:cNvSpPr/>
        </xdr:nvSpPr>
        <xdr:spPr>
          <a:xfrm>
            <a:off x="107568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AutoShape 255"/>
          <xdr:cNvSpPr/>
        </xdr:nvSpPr>
        <xdr:spPr>
          <a:xfrm>
            <a:off x="107568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AutoShape 256"/>
          <xdr:cNvSpPr/>
        </xdr:nvSpPr>
        <xdr:spPr>
          <a:xfrm>
            <a:off x="565920" y="1552680"/>
            <a:ext cx="8244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AutoShape 257"/>
          <xdr:cNvSpPr/>
        </xdr:nvSpPr>
        <xdr:spPr>
          <a:xfrm>
            <a:off x="113652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AutoShape 258"/>
          <xdr:cNvSpPr/>
        </xdr:nvSpPr>
        <xdr:spPr>
          <a:xfrm>
            <a:off x="113652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AutoShape 259"/>
          <xdr:cNvSpPr/>
        </xdr:nvSpPr>
        <xdr:spPr>
          <a:xfrm>
            <a:off x="1155240" y="919440"/>
            <a:ext cx="4428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AutoShape 260"/>
          <xdr:cNvSpPr/>
        </xdr:nvSpPr>
        <xdr:spPr>
          <a:xfrm>
            <a:off x="113364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AutoShape 261"/>
          <xdr:cNvSpPr/>
        </xdr:nvSpPr>
        <xdr:spPr>
          <a:xfrm>
            <a:off x="113364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AutoShape 262"/>
          <xdr:cNvSpPr/>
        </xdr:nvSpPr>
        <xdr:spPr>
          <a:xfrm>
            <a:off x="113364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AutoShape 263"/>
          <xdr:cNvSpPr/>
        </xdr:nvSpPr>
        <xdr:spPr>
          <a:xfrm>
            <a:off x="113364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AutoShape 264"/>
          <xdr:cNvSpPr/>
        </xdr:nvSpPr>
        <xdr:spPr>
          <a:xfrm>
            <a:off x="113364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AutoShape 265"/>
          <xdr:cNvSpPr/>
        </xdr:nvSpPr>
        <xdr:spPr>
          <a:xfrm>
            <a:off x="113364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30680</xdr:colOff>
      <xdr:row>0</xdr:row>
      <xdr:rowOff>152640</xdr:rowOff>
    </xdr:from>
    <xdr:to>
      <xdr:col>10</xdr:col>
      <xdr:colOff>1289880</xdr:colOff>
      <xdr:row>8</xdr:row>
      <xdr:rowOff>47520</xdr:rowOff>
    </xdr:to>
    <xdr:grpSp>
      <xdr:nvGrpSpPr>
        <xdr:cNvPr id="260" name="Group 266"/>
        <xdr:cNvGrpSpPr/>
      </xdr:nvGrpSpPr>
      <xdr:grpSpPr>
        <a:xfrm>
          <a:off x="9959760" y="152640"/>
          <a:ext cx="1159200" cy="1561680"/>
          <a:chOff x="9959760" y="152640"/>
          <a:chExt cx="1159200" cy="1561680"/>
        </a:xfrm>
      </xdr:grpSpPr>
      <xdr:sp>
        <xdr:nvSpPr>
          <xdr:cNvPr id="261" name="AutoShape 267"/>
          <xdr:cNvSpPr/>
        </xdr:nvSpPr>
        <xdr:spPr>
          <a:xfrm>
            <a:off x="1035864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AutoShape 268"/>
          <xdr:cNvSpPr/>
        </xdr:nvSpPr>
        <xdr:spPr>
          <a:xfrm>
            <a:off x="1035864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AutoShape 269"/>
          <xdr:cNvSpPr/>
        </xdr:nvSpPr>
        <xdr:spPr>
          <a:xfrm>
            <a:off x="10535040" y="1537560"/>
            <a:ext cx="13212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AutoShape 270"/>
          <xdr:cNvSpPr/>
        </xdr:nvSpPr>
        <xdr:spPr>
          <a:xfrm>
            <a:off x="10535040" y="1537560"/>
            <a:ext cx="13212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AutoShape 271"/>
          <xdr:cNvSpPr/>
        </xdr:nvSpPr>
        <xdr:spPr>
          <a:xfrm>
            <a:off x="10518480" y="579960"/>
            <a:ext cx="5760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AutoShape 272"/>
          <xdr:cNvSpPr/>
        </xdr:nvSpPr>
        <xdr:spPr>
          <a:xfrm>
            <a:off x="10518480" y="579960"/>
            <a:ext cx="5760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AutoShape 273"/>
          <xdr:cNvSpPr/>
        </xdr:nvSpPr>
        <xdr:spPr>
          <a:xfrm>
            <a:off x="1038348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AutoShape 274"/>
          <xdr:cNvSpPr/>
        </xdr:nvSpPr>
        <xdr:spPr>
          <a:xfrm>
            <a:off x="1038348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AutoShape 275"/>
          <xdr:cNvSpPr/>
        </xdr:nvSpPr>
        <xdr:spPr>
          <a:xfrm>
            <a:off x="10598760" y="610560"/>
            <a:ext cx="11196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AutoShape 276"/>
          <xdr:cNvSpPr/>
        </xdr:nvSpPr>
        <xdr:spPr>
          <a:xfrm>
            <a:off x="10598760" y="610560"/>
            <a:ext cx="11196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AutoShape 277"/>
          <xdr:cNvSpPr/>
        </xdr:nvSpPr>
        <xdr:spPr>
          <a:xfrm>
            <a:off x="10215720" y="430200"/>
            <a:ext cx="66636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AutoShape 278"/>
          <xdr:cNvSpPr/>
        </xdr:nvSpPr>
        <xdr:spPr>
          <a:xfrm>
            <a:off x="10215720" y="430200"/>
            <a:ext cx="66636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AutoShape 279"/>
          <xdr:cNvSpPr/>
        </xdr:nvSpPr>
        <xdr:spPr>
          <a:xfrm>
            <a:off x="10295280" y="528120"/>
            <a:ext cx="50400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AutoShape 280"/>
          <xdr:cNvSpPr/>
        </xdr:nvSpPr>
        <xdr:spPr>
          <a:xfrm>
            <a:off x="10224000" y="152640"/>
            <a:ext cx="64728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AutoShape 281"/>
          <xdr:cNvSpPr/>
        </xdr:nvSpPr>
        <xdr:spPr>
          <a:xfrm>
            <a:off x="10224000" y="152640"/>
            <a:ext cx="64728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AutoShape 282"/>
          <xdr:cNvSpPr/>
        </xdr:nvSpPr>
        <xdr:spPr>
          <a:xfrm>
            <a:off x="998424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AutoShape 283"/>
          <xdr:cNvSpPr/>
        </xdr:nvSpPr>
        <xdr:spPr>
          <a:xfrm>
            <a:off x="998424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AutoShape 284"/>
          <xdr:cNvSpPr/>
        </xdr:nvSpPr>
        <xdr:spPr>
          <a:xfrm>
            <a:off x="1002024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AutoShape 285"/>
          <xdr:cNvSpPr/>
        </xdr:nvSpPr>
        <xdr:spPr>
          <a:xfrm>
            <a:off x="1002024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AutoShape 286"/>
          <xdr:cNvSpPr/>
        </xdr:nvSpPr>
        <xdr:spPr>
          <a:xfrm>
            <a:off x="10044360" y="1292400"/>
            <a:ext cx="104760" cy="9828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AutoShape 287"/>
          <xdr:cNvSpPr/>
        </xdr:nvSpPr>
        <xdr:spPr>
          <a:xfrm>
            <a:off x="1013832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AutoShape 288"/>
          <xdr:cNvSpPr/>
        </xdr:nvSpPr>
        <xdr:spPr>
          <a:xfrm>
            <a:off x="1013832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AutoShape 289"/>
          <xdr:cNvSpPr/>
        </xdr:nvSpPr>
        <xdr:spPr>
          <a:xfrm>
            <a:off x="996192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AutoShape 290"/>
          <xdr:cNvSpPr/>
        </xdr:nvSpPr>
        <xdr:spPr>
          <a:xfrm>
            <a:off x="996192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AutoShape 291"/>
          <xdr:cNvSpPr/>
        </xdr:nvSpPr>
        <xdr:spPr>
          <a:xfrm>
            <a:off x="996192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AutoShape 292"/>
          <xdr:cNvSpPr/>
        </xdr:nvSpPr>
        <xdr:spPr>
          <a:xfrm>
            <a:off x="996192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AutoShape 293"/>
          <xdr:cNvSpPr/>
        </xdr:nvSpPr>
        <xdr:spPr>
          <a:xfrm>
            <a:off x="10025640" y="723960"/>
            <a:ext cx="65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AutoShape 294"/>
          <xdr:cNvSpPr/>
        </xdr:nvSpPr>
        <xdr:spPr>
          <a:xfrm>
            <a:off x="995976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AutoShape 295"/>
          <xdr:cNvSpPr/>
        </xdr:nvSpPr>
        <xdr:spPr>
          <a:xfrm>
            <a:off x="995976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AutoShape 296"/>
          <xdr:cNvSpPr/>
        </xdr:nvSpPr>
        <xdr:spPr>
          <a:xfrm>
            <a:off x="10053360" y="913320"/>
            <a:ext cx="381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AutoShape 297"/>
          <xdr:cNvSpPr/>
        </xdr:nvSpPr>
        <xdr:spPr>
          <a:xfrm>
            <a:off x="9981360" y="913320"/>
            <a:ext cx="522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AutoShape 298"/>
          <xdr:cNvSpPr/>
        </xdr:nvSpPr>
        <xdr:spPr>
          <a:xfrm>
            <a:off x="996192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AutoShape 299"/>
          <xdr:cNvSpPr/>
        </xdr:nvSpPr>
        <xdr:spPr>
          <a:xfrm>
            <a:off x="996192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AutoShape 300"/>
          <xdr:cNvSpPr/>
        </xdr:nvSpPr>
        <xdr:spPr>
          <a:xfrm>
            <a:off x="1070892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AutoShape 301"/>
          <xdr:cNvSpPr/>
        </xdr:nvSpPr>
        <xdr:spPr>
          <a:xfrm>
            <a:off x="1070892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AutoShape 302"/>
          <xdr:cNvSpPr/>
        </xdr:nvSpPr>
        <xdr:spPr>
          <a:xfrm>
            <a:off x="1081836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AutoShape 303"/>
          <xdr:cNvSpPr/>
        </xdr:nvSpPr>
        <xdr:spPr>
          <a:xfrm>
            <a:off x="1081836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AutoShape 304"/>
          <xdr:cNvSpPr/>
        </xdr:nvSpPr>
        <xdr:spPr>
          <a:xfrm>
            <a:off x="1095624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AutoShape 305"/>
          <xdr:cNvSpPr/>
        </xdr:nvSpPr>
        <xdr:spPr>
          <a:xfrm>
            <a:off x="1095624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AutoShape 306"/>
          <xdr:cNvSpPr/>
        </xdr:nvSpPr>
        <xdr:spPr>
          <a:xfrm>
            <a:off x="1090404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AutoShape 307"/>
          <xdr:cNvSpPr/>
        </xdr:nvSpPr>
        <xdr:spPr>
          <a:xfrm>
            <a:off x="1090404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AutoShape 308"/>
          <xdr:cNvSpPr/>
        </xdr:nvSpPr>
        <xdr:spPr>
          <a:xfrm>
            <a:off x="10394640" y="1552680"/>
            <a:ext cx="8244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AutoShape 309"/>
          <xdr:cNvSpPr/>
        </xdr:nvSpPr>
        <xdr:spPr>
          <a:xfrm>
            <a:off x="1096488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AutoShape 310"/>
          <xdr:cNvSpPr/>
        </xdr:nvSpPr>
        <xdr:spPr>
          <a:xfrm>
            <a:off x="1096488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AutoShape 311"/>
          <xdr:cNvSpPr/>
        </xdr:nvSpPr>
        <xdr:spPr>
          <a:xfrm>
            <a:off x="10983600" y="919440"/>
            <a:ext cx="4392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AutoShape 312"/>
          <xdr:cNvSpPr/>
        </xdr:nvSpPr>
        <xdr:spPr>
          <a:xfrm>
            <a:off x="1096200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AutoShape 313"/>
          <xdr:cNvSpPr/>
        </xdr:nvSpPr>
        <xdr:spPr>
          <a:xfrm>
            <a:off x="1096200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AutoShape 314"/>
          <xdr:cNvSpPr/>
        </xdr:nvSpPr>
        <xdr:spPr>
          <a:xfrm>
            <a:off x="1096200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AutoShape 315"/>
          <xdr:cNvSpPr/>
        </xdr:nvSpPr>
        <xdr:spPr>
          <a:xfrm>
            <a:off x="1096200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AutoShape 316"/>
          <xdr:cNvSpPr/>
        </xdr:nvSpPr>
        <xdr:spPr>
          <a:xfrm>
            <a:off x="1096200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AutoShape 317"/>
          <xdr:cNvSpPr/>
        </xdr:nvSpPr>
        <xdr:spPr>
          <a:xfrm>
            <a:off x="1096200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0</xdr:row>
      <xdr:rowOff>152640</xdr:rowOff>
    </xdr:from>
    <xdr:to>
      <xdr:col>0</xdr:col>
      <xdr:colOff>1290240</xdr:colOff>
      <xdr:row>8</xdr:row>
      <xdr:rowOff>47520</xdr:rowOff>
    </xdr:to>
    <xdr:grpSp>
      <xdr:nvGrpSpPr>
        <xdr:cNvPr id="312" name="Group 318"/>
        <xdr:cNvGrpSpPr/>
      </xdr:nvGrpSpPr>
      <xdr:grpSpPr>
        <a:xfrm>
          <a:off x="130680" y="152640"/>
          <a:ext cx="1159560" cy="1561680"/>
          <a:chOff x="130680" y="152640"/>
          <a:chExt cx="1159560" cy="1561680"/>
        </a:xfrm>
      </xdr:grpSpPr>
      <xdr:sp>
        <xdr:nvSpPr>
          <xdr:cNvPr id="313" name="AutoShape 319"/>
          <xdr:cNvSpPr/>
        </xdr:nvSpPr>
        <xdr:spPr>
          <a:xfrm>
            <a:off x="52992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AutoShape 320"/>
          <xdr:cNvSpPr/>
        </xdr:nvSpPr>
        <xdr:spPr>
          <a:xfrm>
            <a:off x="52992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AutoShape 321"/>
          <xdr:cNvSpPr/>
        </xdr:nvSpPr>
        <xdr:spPr>
          <a:xfrm>
            <a:off x="706320" y="1537560"/>
            <a:ext cx="132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AutoShape 322"/>
          <xdr:cNvSpPr/>
        </xdr:nvSpPr>
        <xdr:spPr>
          <a:xfrm>
            <a:off x="706320" y="1537560"/>
            <a:ext cx="132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AutoShape 323"/>
          <xdr:cNvSpPr/>
        </xdr:nvSpPr>
        <xdr:spPr>
          <a:xfrm>
            <a:off x="689760" y="579960"/>
            <a:ext cx="5796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AutoShape 324"/>
          <xdr:cNvSpPr/>
        </xdr:nvSpPr>
        <xdr:spPr>
          <a:xfrm>
            <a:off x="689760" y="579960"/>
            <a:ext cx="5796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AutoShape 325"/>
          <xdr:cNvSpPr/>
        </xdr:nvSpPr>
        <xdr:spPr>
          <a:xfrm>
            <a:off x="55440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AutoShape 326"/>
          <xdr:cNvSpPr/>
        </xdr:nvSpPr>
        <xdr:spPr>
          <a:xfrm>
            <a:off x="55440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AutoShape 327"/>
          <xdr:cNvSpPr/>
        </xdr:nvSpPr>
        <xdr:spPr>
          <a:xfrm>
            <a:off x="770040" y="610560"/>
            <a:ext cx="11232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AutoShape 328"/>
          <xdr:cNvSpPr/>
        </xdr:nvSpPr>
        <xdr:spPr>
          <a:xfrm>
            <a:off x="770040" y="610560"/>
            <a:ext cx="11232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AutoShape 329"/>
          <xdr:cNvSpPr/>
        </xdr:nvSpPr>
        <xdr:spPr>
          <a:xfrm>
            <a:off x="386640" y="430200"/>
            <a:ext cx="6667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AutoShape 330"/>
          <xdr:cNvSpPr/>
        </xdr:nvSpPr>
        <xdr:spPr>
          <a:xfrm>
            <a:off x="386640" y="430200"/>
            <a:ext cx="6667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AutoShape 331"/>
          <xdr:cNvSpPr/>
        </xdr:nvSpPr>
        <xdr:spPr>
          <a:xfrm>
            <a:off x="466560" y="528120"/>
            <a:ext cx="50436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AutoShape 332"/>
          <xdr:cNvSpPr/>
        </xdr:nvSpPr>
        <xdr:spPr>
          <a:xfrm>
            <a:off x="394920" y="152640"/>
            <a:ext cx="64764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AutoShape 333"/>
          <xdr:cNvSpPr/>
        </xdr:nvSpPr>
        <xdr:spPr>
          <a:xfrm>
            <a:off x="394920" y="152640"/>
            <a:ext cx="64764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AutoShape 334"/>
          <xdr:cNvSpPr/>
        </xdr:nvSpPr>
        <xdr:spPr>
          <a:xfrm>
            <a:off x="15516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AutoShape 335"/>
          <xdr:cNvSpPr/>
        </xdr:nvSpPr>
        <xdr:spPr>
          <a:xfrm>
            <a:off x="15516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AutoShape 336"/>
          <xdr:cNvSpPr/>
        </xdr:nvSpPr>
        <xdr:spPr>
          <a:xfrm>
            <a:off x="19116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AutoShape 337"/>
          <xdr:cNvSpPr/>
        </xdr:nvSpPr>
        <xdr:spPr>
          <a:xfrm>
            <a:off x="19116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AutoShape 338"/>
          <xdr:cNvSpPr/>
        </xdr:nvSpPr>
        <xdr:spPr>
          <a:xfrm>
            <a:off x="215640" y="1292400"/>
            <a:ext cx="105120" cy="9828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AutoShape 339"/>
          <xdr:cNvSpPr/>
        </xdr:nvSpPr>
        <xdr:spPr>
          <a:xfrm>
            <a:off x="30924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AutoShape 340"/>
          <xdr:cNvSpPr/>
        </xdr:nvSpPr>
        <xdr:spPr>
          <a:xfrm>
            <a:off x="30924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AutoShape 341"/>
          <xdr:cNvSpPr/>
        </xdr:nvSpPr>
        <xdr:spPr>
          <a:xfrm>
            <a:off x="13284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AutoShape 342"/>
          <xdr:cNvSpPr/>
        </xdr:nvSpPr>
        <xdr:spPr>
          <a:xfrm>
            <a:off x="13284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AutoShape 343"/>
          <xdr:cNvSpPr/>
        </xdr:nvSpPr>
        <xdr:spPr>
          <a:xfrm>
            <a:off x="13284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AutoShape 344"/>
          <xdr:cNvSpPr/>
        </xdr:nvSpPr>
        <xdr:spPr>
          <a:xfrm>
            <a:off x="13284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AutoShape 345"/>
          <xdr:cNvSpPr/>
        </xdr:nvSpPr>
        <xdr:spPr>
          <a:xfrm>
            <a:off x="196560" y="723960"/>
            <a:ext cx="65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AutoShape 346"/>
          <xdr:cNvSpPr/>
        </xdr:nvSpPr>
        <xdr:spPr>
          <a:xfrm>
            <a:off x="13068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AutoShape 347"/>
          <xdr:cNvSpPr/>
        </xdr:nvSpPr>
        <xdr:spPr>
          <a:xfrm>
            <a:off x="13068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AutoShape 348"/>
          <xdr:cNvSpPr/>
        </xdr:nvSpPr>
        <xdr:spPr>
          <a:xfrm>
            <a:off x="224280" y="913320"/>
            <a:ext cx="381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AutoShape 349"/>
          <xdr:cNvSpPr/>
        </xdr:nvSpPr>
        <xdr:spPr>
          <a:xfrm>
            <a:off x="152280" y="913320"/>
            <a:ext cx="522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AutoShape 350"/>
          <xdr:cNvSpPr/>
        </xdr:nvSpPr>
        <xdr:spPr>
          <a:xfrm>
            <a:off x="13284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AutoShape 351"/>
          <xdr:cNvSpPr/>
        </xdr:nvSpPr>
        <xdr:spPr>
          <a:xfrm>
            <a:off x="13284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AutoShape 352"/>
          <xdr:cNvSpPr/>
        </xdr:nvSpPr>
        <xdr:spPr>
          <a:xfrm>
            <a:off x="88020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AutoShape 353"/>
          <xdr:cNvSpPr/>
        </xdr:nvSpPr>
        <xdr:spPr>
          <a:xfrm>
            <a:off x="88020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AutoShape 354"/>
          <xdr:cNvSpPr/>
        </xdr:nvSpPr>
        <xdr:spPr>
          <a:xfrm>
            <a:off x="99000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AutoShape 355"/>
          <xdr:cNvSpPr/>
        </xdr:nvSpPr>
        <xdr:spPr>
          <a:xfrm>
            <a:off x="99000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AutoShape 356"/>
          <xdr:cNvSpPr/>
        </xdr:nvSpPr>
        <xdr:spPr>
          <a:xfrm>
            <a:off x="112752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AutoShape 357"/>
          <xdr:cNvSpPr/>
        </xdr:nvSpPr>
        <xdr:spPr>
          <a:xfrm>
            <a:off x="112752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AutoShape 358"/>
          <xdr:cNvSpPr/>
        </xdr:nvSpPr>
        <xdr:spPr>
          <a:xfrm>
            <a:off x="107568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AutoShape 359"/>
          <xdr:cNvSpPr/>
        </xdr:nvSpPr>
        <xdr:spPr>
          <a:xfrm>
            <a:off x="107568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AutoShape 360"/>
          <xdr:cNvSpPr/>
        </xdr:nvSpPr>
        <xdr:spPr>
          <a:xfrm>
            <a:off x="565920" y="1552680"/>
            <a:ext cx="8244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AutoShape 361"/>
          <xdr:cNvSpPr/>
        </xdr:nvSpPr>
        <xdr:spPr>
          <a:xfrm>
            <a:off x="113652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AutoShape 362"/>
          <xdr:cNvSpPr/>
        </xdr:nvSpPr>
        <xdr:spPr>
          <a:xfrm>
            <a:off x="113652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AutoShape 363"/>
          <xdr:cNvSpPr/>
        </xdr:nvSpPr>
        <xdr:spPr>
          <a:xfrm>
            <a:off x="1155240" y="919440"/>
            <a:ext cx="4428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AutoShape 364"/>
          <xdr:cNvSpPr/>
        </xdr:nvSpPr>
        <xdr:spPr>
          <a:xfrm>
            <a:off x="113364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AutoShape 365"/>
          <xdr:cNvSpPr/>
        </xdr:nvSpPr>
        <xdr:spPr>
          <a:xfrm>
            <a:off x="113364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AutoShape 366"/>
          <xdr:cNvSpPr/>
        </xdr:nvSpPr>
        <xdr:spPr>
          <a:xfrm>
            <a:off x="113364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AutoShape 367"/>
          <xdr:cNvSpPr/>
        </xdr:nvSpPr>
        <xdr:spPr>
          <a:xfrm>
            <a:off x="113364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AutoShape 368"/>
          <xdr:cNvSpPr/>
        </xdr:nvSpPr>
        <xdr:spPr>
          <a:xfrm>
            <a:off x="113364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AutoShape 369"/>
          <xdr:cNvSpPr/>
        </xdr:nvSpPr>
        <xdr:spPr>
          <a:xfrm>
            <a:off x="113364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30680</xdr:colOff>
      <xdr:row>0</xdr:row>
      <xdr:rowOff>152640</xdr:rowOff>
    </xdr:from>
    <xdr:to>
      <xdr:col>10</xdr:col>
      <xdr:colOff>1289880</xdr:colOff>
      <xdr:row>8</xdr:row>
      <xdr:rowOff>47520</xdr:rowOff>
    </xdr:to>
    <xdr:grpSp>
      <xdr:nvGrpSpPr>
        <xdr:cNvPr id="364" name="Group 370"/>
        <xdr:cNvGrpSpPr/>
      </xdr:nvGrpSpPr>
      <xdr:grpSpPr>
        <a:xfrm>
          <a:off x="9959760" y="152640"/>
          <a:ext cx="1159200" cy="1561680"/>
          <a:chOff x="9959760" y="152640"/>
          <a:chExt cx="1159200" cy="1561680"/>
        </a:xfrm>
      </xdr:grpSpPr>
      <xdr:sp>
        <xdr:nvSpPr>
          <xdr:cNvPr id="365" name="AutoShape 371"/>
          <xdr:cNvSpPr/>
        </xdr:nvSpPr>
        <xdr:spPr>
          <a:xfrm>
            <a:off x="1035864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AutoShape 372"/>
          <xdr:cNvSpPr/>
        </xdr:nvSpPr>
        <xdr:spPr>
          <a:xfrm>
            <a:off x="1035864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AutoShape 373"/>
          <xdr:cNvSpPr/>
        </xdr:nvSpPr>
        <xdr:spPr>
          <a:xfrm>
            <a:off x="10535040" y="1537560"/>
            <a:ext cx="13212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AutoShape 374"/>
          <xdr:cNvSpPr/>
        </xdr:nvSpPr>
        <xdr:spPr>
          <a:xfrm>
            <a:off x="10535040" y="1537560"/>
            <a:ext cx="13212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AutoShape 375"/>
          <xdr:cNvSpPr/>
        </xdr:nvSpPr>
        <xdr:spPr>
          <a:xfrm>
            <a:off x="10518480" y="579960"/>
            <a:ext cx="5760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AutoShape 376"/>
          <xdr:cNvSpPr/>
        </xdr:nvSpPr>
        <xdr:spPr>
          <a:xfrm>
            <a:off x="10518480" y="579960"/>
            <a:ext cx="5760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AutoShape 377"/>
          <xdr:cNvSpPr/>
        </xdr:nvSpPr>
        <xdr:spPr>
          <a:xfrm>
            <a:off x="1038348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AutoShape 378"/>
          <xdr:cNvSpPr/>
        </xdr:nvSpPr>
        <xdr:spPr>
          <a:xfrm>
            <a:off x="1038348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AutoShape 379"/>
          <xdr:cNvSpPr/>
        </xdr:nvSpPr>
        <xdr:spPr>
          <a:xfrm>
            <a:off x="10598760" y="610560"/>
            <a:ext cx="11196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AutoShape 380"/>
          <xdr:cNvSpPr/>
        </xdr:nvSpPr>
        <xdr:spPr>
          <a:xfrm>
            <a:off x="10598760" y="610560"/>
            <a:ext cx="11196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AutoShape 381"/>
          <xdr:cNvSpPr/>
        </xdr:nvSpPr>
        <xdr:spPr>
          <a:xfrm>
            <a:off x="10215720" y="430200"/>
            <a:ext cx="66636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AutoShape 382"/>
          <xdr:cNvSpPr/>
        </xdr:nvSpPr>
        <xdr:spPr>
          <a:xfrm>
            <a:off x="10215720" y="430200"/>
            <a:ext cx="66636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AutoShape 383"/>
          <xdr:cNvSpPr/>
        </xdr:nvSpPr>
        <xdr:spPr>
          <a:xfrm>
            <a:off x="10295280" y="528120"/>
            <a:ext cx="50400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AutoShape 384"/>
          <xdr:cNvSpPr/>
        </xdr:nvSpPr>
        <xdr:spPr>
          <a:xfrm>
            <a:off x="10224000" y="152640"/>
            <a:ext cx="64728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AutoShape 385"/>
          <xdr:cNvSpPr/>
        </xdr:nvSpPr>
        <xdr:spPr>
          <a:xfrm>
            <a:off x="10224000" y="152640"/>
            <a:ext cx="64728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AutoShape 386"/>
          <xdr:cNvSpPr/>
        </xdr:nvSpPr>
        <xdr:spPr>
          <a:xfrm>
            <a:off x="998424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AutoShape 387"/>
          <xdr:cNvSpPr/>
        </xdr:nvSpPr>
        <xdr:spPr>
          <a:xfrm>
            <a:off x="998424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AutoShape 388"/>
          <xdr:cNvSpPr/>
        </xdr:nvSpPr>
        <xdr:spPr>
          <a:xfrm>
            <a:off x="1002024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AutoShape 389"/>
          <xdr:cNvSpPr/>
        </xdr:nvSpPr>
        <xdr:spPr>
          <a:xfrm>
            <a:off x="1002024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AutoShape 390"/>
          <xdr:cNvSpPr/>
        </xdr:nvSpPr>
        <xdr:spPr>
          <a:xfrm>
            <a:off x="10044360" y="1292400"/>
            <a:ext cx="104760" cy="9828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AutoShape 391"/>
          <xdr:cNvSpPr/>
        </xdr:nvSpPr>
        <xdr:spPr>
          <a:xfrm>
            <a:off x="1013832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AutoShape 392"/>
          <xdr:cNvSpPr/>
        </xdr:nvSpPr>
        <xdr:spPr>
          <a:xfrm>
            <a:off x="1013832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AutoShape 393"/>
          <xdr:cNvSpPr/>
        </xdr:nvSpPr>
        <xdr:spPr>
          <a:xfrm>
            <a:off x="996192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AutoShape 394"/>
          <xdr:cNvSpPr/>
        </xdr:nvSpPr>
        <xdr:spPr>
          <a:xfrm>
            <a:off x="996192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AutoShape 395"/>
          <xdr:cNvSpPr/>
        </xdr:nvSpPr>
        <xdr:spPr>
          <a:xfrm>
            <a:off x="996192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AutoShape 396"/>
          <xdr:cNvSpPr/>
        </xdr:nvSpPr>
        <xdr:spPr>
          <a:xfrm>
            <a:off x="996192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AutoShape 397"/>
          <xdr:cNvSpPr/>
        </xdr:nvSpPr>
        <xdr:spPr>
          <a:xfrm>
            <a:off x="10025640" y="723960"/>
            <a:ext cx="65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AutoShape 398"/>
          <xdr:cNvSpPr/>
        </xdr:nvSpPr>
        <xdr:spPr>
          <a:xfrm>
            <a:off x="995976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AutoShape 399"/>
          <xdr:cNvSpPr/>
        </xdr:nvSpPr>
        <xdr:spPr>
          <a:xfrm>
            <a:off x="995976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AutoShape 400"/>
          <xdr:cNvSpPr/>
        </xdr:nvSpPr>
        <xdr:spPr>
          <a:xfrm>
            <a:off x="10053360" y="913320"/>
            <a:ext cx="381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AutoShape 401"/>
          <xdr:cNvSpPr/>
        </xdr:nvSpPr>
        <xdr:spPr>
          <a:xfrm>
            <a:off x="9981360" y="913320"/>
            <a:ext cx="522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AutoShape 402"/>
          <xdr:cNvSpPr/>
        </xdr:nvSpPr>
        <xdr:spPr>
          <a:xfrm>
            <a:off x="996192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AutoShape 403"/>
          <xdr:cNvSpPr/>
        </xdr:nvSpPr>
        <xdr:spPr>
          <a:xfrm>
            <a:off x="996192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AutoShape 404"/>
          <xdr:cNvSpPr/>
        </xdr:nvSpPr>
        <xdr:spPr>
          <a:xfrm>
            <a:off x="1070892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AutoShape 405"/>
          <xdr:cNvSpPr/>
        </xdr:nvSpPr>
        <xdr:spPr>
          <a:xfrm>
            <a:off x="1070892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AutoShape 406"/>
          <xdr:cNvSpPr/>
        </xdr:nvSpPr>
        <xdr:spPr>
          <a:xfrm>
            <a:off x="1081836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AutoShape 407"/>
          <xdr:cNvSpPr/>
        </xdr:nvSpPr>
        <xdr:spPr>
          <a:xfrm>
            <a:off x="1081836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AutoShape 408"/>
          <xdr:cNvSpPr/>
        </xdr:nvSpPr>
        <xdr:spPr>
          <a:xfrm>
            <a:off x="1095624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AutoShape 409"/>
          <xdr:cNvSpPr/>
        </xdr:nvSpPr>
        <xdr:spPr>
          <a:xfrm>
            <a:off x="1095624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AutoShape 410"/>
          <xdr:cNvSpPr/>
        </xdr:nvSpPr>
        <xdr:spPr>
          <a:xfrm>
            <a:off x="1090404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AutoShape 411"/>
          <xdr:cNvSpPr/>
        </xdr:nvSpPr>
        <xdr:spPr>
          <a:xfrm>
            <a:off x="1090404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AutoShape 412"/>
          <xdr:cNvSpPr/>
        </xdr:nvSpPr>
        <xdr:spPr>
          <a:xfrm>
            <a:off x="10394640" y="1552680"/>
            <a:ext cx="8244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AutoShape 413"/>
          <xdr:cNvSpPr/>
        </xdr:nvSpPr>
        <xdr:spPr>
          <a:xfrm>
            <a:off x="1096488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AutoShape 414"/>
          <xdr:cNvSpPr/>
        </xdr:nvSpPr>
        <xdr:spPr>
          <a:xfrm>
            <a:off x="1096488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AutoShape 415"/>
          <xdr:cNvSpPr/>
        </xdr:nvSpPr>
        <xdr:spPr>
          <a:xfrm>
            <a:off x="10983600" y="919440"/>
            <a:ext cx="4392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AutoShape 416"/>
          <xdr:cNvSpPr/>
        </xdr:nvSpPr>
        <xdr:spPr>
          <a:xfrm>
            <a:off x="1096200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AutoShape 417"/>
          <xdr:cNvSpPr/>
        </xdr:nvSpPr>
        <xdr:spPr>
          <a:xfrm>
            <a:off x="1096200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AutoShape 418"/>
          <xdr:cNvSpPr/>
        </xdr:nvSpPr>
        <xdr:spPr>
          <a:xfrm>
            <a:off x="1096200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AutoShape 419"/>
          <xdr:cNvSpPr/>
        </xdr:nvSpPr>
        <xdr:spPr>
          <a:xfrm>
            <a:off x="1096200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AutoShape 420"/>
          <xdr:cNvSpPr/>
        </xdr:nvSpPr>
        <xdr:spPr>
          <a:xfrm>
            <a:off x="1096200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AutoShape 421"/>
          <xdr:cNvSpPr/>
        </xdr:nvSpPr>
        <xdr:spPr>
          <a:xfrm>
            <a:off x="1096200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3480</xdr:colOff>
      <xdr:row>0</xdr:row>
      <xdr:rowOff>47520</xdr:rowOff>
    </xdr:from>
    <xdr:to>
      <xdr:col>11</xdr:col>
      <xdr:colOff>50400</xdr:colOff>
      <xdr:row>5</xdr:row>
      <xdr:rowOff>28440</xdr:rowOff>
    </xdr:to>
    <xdr:grpSp>
      <xdr:nvGrpSpPr>
        <xdr:cNvPr id="416" name="Group 423"/>
        <xdr:cNvGrpSpPr/>
      </xdr:nvGrpSpPr>
      <xdr:grpSpPr>
        <a:xfrm>
          <a:off x="10312560" y="47520"/>
          <a:ext cx="945720" cy="1066680"/>
          <a:chOff x="10312560" y="47520"/>
          <a:chExt cx="945720" cy="1066680"/>
        </a:xfrm>
      </xdr:grpSpPr>
      <xdr:sp>
        <xdr:nvSpPr>
          <xdr:cNvPr id="417" name="AutoShape 424"/>
          <xdr:cNvSpPr/>
        </xdr:nvSpPr>
        <xdr:spPr>
          <a:xfrm>
            <a:off x="10638000" y="982800"/>
            <a:ext cx="114480" cy="12096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AutoShape 425"/>
          <xdr:cNvSpPr/>
        </xdr:nvSpPr>
        <xdr:spPr>
          <a:xfrm>
            <a:off x="10638000" y="982800"/>
            <a:ext cx="114480" cy="12096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AutoShape 426"/>
          <xdr:cNvSpPr/>
        </xdr:nvSpPr>
        <xdr:spPr>
          <a:xfrm>
            <a:off x="10782000" y="993600"/>
            <a:ext cx="108000" cy="12060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AutoShape 427"/>
          <xdr:cNvSpPr/>
        </xdr:nvSpPr>
        <xdr:spPr>
          <a:xfrm>
            <a:off x="10782000" y="993600"/>
            <a:ext cx="108000" cy="12060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AutoShape 428"/>
          <xdr:cNvSpPr/>
        </xdr:nvSpPr>
        <xdr:spPr>
          <a:xfrm>
            <a:off x="10768320" y="339480"/>
            <a:ext cx="47160" cy="13788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AutoShape 429"/>
          <xdr:cNvSpPr/>
        </xdr:nvSpPr>
        <xdr:spPr>
          <a:xfrm>
            <a:off x="10768320" y="339480"/>
            <a:ext cx="47160" cy="13788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AutoShape 430"/>
          <xdr:cNvSpPr/>
        </xdr:nvSpPr>
        <xdr:spPr>
          <a:xfrm>
            <a:off x="10658160" y="358560"/>
            <a:ext cx="92160" cy="13320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AutoShape 431"/>
          <xdr:cNvSpPr/>
        </xdr:nvSpPr>
        <xdr:spPr>
          <a:xfrm>
            <a:off x="10658160" y="358560"/>
            <a:ext cx="92160" cy="13320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AutoShape 432"/>
          <xdr:cNvSpPr/>
        </xdr:nvSpPr>
        <xdr:spPr>
          <a:xfrm>
            <a:off x="10834200" y="360360"/>
            <a:ext cx="91440" cy="1335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AutoShape 433"/>
          <xdr:cNvSpPr/>
        </xdr:nvSpPr>
        <xdr:spPr>
          <a:xfrm>
            <a:off x="10834200" y="360360"/>
            <a:ext cx="91440" cy="13356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AutoShape 434"/>
          <xdr:cNvSpPr/>
        </xdr:nvSpPr>
        <xdr:spPr>
          <a:xfrm>
            <a:off x="10521360" y="237240"/>
            <a:ext cx="543960" cy="71640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AutoShape 435"/>
          <xdr:cNvSpPr/>
        </xdr:nvSpPr>
        <xdr:spPr>
          <a:xfrm>
            <a:off x="10521360" y="237240"/>
            <a:ext cx="543960" cy="71640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AutoShape 436"/>
          <xdr:cNvSpPr/>
        </xdr:nvSpPr>
        <xdr:spPr>
          <a:xfrm>
            <a:off x="10586520" y="304200"/>
            <a:ext cx="411120" cy="58248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AutoShape 437"/>
          <xdr:cNvSpPr/>
        </xdr:nvSpPr>
        <xdr:spPr>
          <a:xfrm>
            <a:off x="10528200" y="47520"/>
            <a:ext cx="528120" cy="1623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AutoShape 438"/>
          <xdr:cNvSpPr/>
        </xdr:nvSpPr>
        <xdr:spPr>
          <a:xfrm>
            <a:off x="10528200" y="47520"/>
            <a:ext cx="528120" cy="1623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AutoShape 439"/>
          <xdr:cNvSpPr/>
        </xdr:nvSpPr>
        <xdr:spPr>
          <a:xfrm>
            <a:off x="10332720" y="719640"/>
            <a:ext cx="121320" cy="10224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AutoShape 440"/>
          <xdr:cNvSpPr/>
        </xdr:nvSpPr>
        <xdr:spPr>
          <a:xfrm>
            <a:off x="10332720" y="719640"/>
            <a:ext cx="121320" cy="10224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AutoShape 441"/>
          <xdr:cNvSpPr/>
        </xdr:nvSpPr>
        <xdr:spPr>
          <a:xfrm>
            <a:off x="10361880" y="792720"/>
            <a:ext cx="120960" cy="11448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AutoShape 442"/>
          <xdr:cNvSpPr/>
        </xdr:nvSpPr>
        <xdr:spPr>
          <a:xfrm>
            <a:off x="10361880" y="792720"/>
            <a:ext cx="120960" cy="11448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AutoShape 443"/>
          <xdr:cNvSpPr/>
        </xdr:nvSpPr>
        <xdr:spPr>
          <a:xfrm>
            <a:off x="10381680" y="826200"/>
            <a:ext cx="85680" cy="6696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AutoShape 444"/>
          <xdr:cNvSpPr/>
        </xdr:nvSpPr>
        <xdr:spPr>
          <a:xfrm>
            <a:off x="10458360" y="899640"/>
            <a:ext cx="112320" cy="10656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AutoShape 445"/>
          <xdr:cNvSpPr/>
        </xdr:nvSpPr>
        <xdr:spPr>
          <a:xfrm>
            <a:off x="10458360" y="899640"/>
            <a:ext cx="112320" cy="10656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AutoShape 446"/>
          <xdr:cNvSpPr/>
        </xdr:nvSpPr>
        <xdr:spPr>
          <a:xfrm>
            <a:off x="10314360" y="266760"/>
            <a:ext cx="121320" cy="1083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AutoShape 447"/>
          <xdr:cNvSpPr/>
        </xdr:nvSpPr>
        <xdr:spPr>
          <a:xfrm>
            <a:off x="10314360" y="266760"/>
            <a:ext cx="121320" cy="10836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AutoShape 448"/>
          <xdr:cNvSpPr/>
        </xdr:nvSpPr>
        <xdr:spPr>
          <a:xfrm>
            <a:off x="10314360" y="404280"/>
            <a:ext cx="121320" cy="1000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AutoShape 449"/>
          <xdr:cNvSpPr/>
        </xdr:nvSpPr>
        <xdr:spPr>
          <a:xfrm>
            <a:off x="10314360" y="404280"/>
            <a:ext cx="121320" cy="10008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AutoShape 450"/>
          <xdr:cNvSpPr/>
        </xdr:nvSpPr>
        <xdr:spPr>
          <a:xfrm>
            <a:off x="10366200" y="437760"/>
            <a:ext cx="53640" cy="3348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AutoShape 451"/>
          <xdr:cNvSpPr/>
        </xdr:nvSpPr>
        <xdr:spPr>
          <a:xfrm>
            <a:off x="10312560" y="536040"/>
            <a:ext cx="123120" cy="9612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AutoShape 452"/>
          <xdr:cNvSpPr/>
        </xdr:nvSpPr>
        <xdr:spPr>
          <a:xfrm>
            <a:off x="10312560" y="536040"/>
            <a:ext cx="123120" cy="9612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AutoShape 453"/>
          <xdr:cNvSpPr/>
        </xdr:nvSpPr>
        <xdr:spPr>
          <a:xfrm>
            <a:off x="10388880" y="567360"/>
            <a:ext cx="31320" cy="5004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AutoShape 454"/>
          <xdr:cNvSpPr/>
        </xdr:nvSpPr>
        <xdr:spPr>
          <a:xfrm>
            <a:off x="10330200" y="567360"/>
            <a:ext cx="42480" cy="5004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AutoShape 455"/>
          <xdr:cNvSpPr/>
        </xdr:nvSpPr>
        <xdr:spPr>
          <a:xfrm>
            <a:off x="10314360" y="650880"/>
            <a:ext cx="123480" cy="4788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AutoShape 456"/>
          <xdr:cNvSpPr/>
        </xdr:nvSpPr>
        <xdr:spPr>
          <a:xfrm>
            <a:off x="10314360" y="650880"/>
            <a:ext cx="123480" cy="4788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AutoShape 457"/>
          <xdr:cNvSpPr/>
        </xdr:nvSpPr>
        <xdr:spPr>
          <a:xfrm>
            <a:off x="10923840" y="930960"/>
            <a:ext cx="114480" cy="12312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AutoShape 458"/>
          <xdr:cNvSpPr/>
        </xdr:nvSpPr>
        <xdr:spPr>
          <a:xfrm>
            <a:off x="10923840" y="930960"/>
            <a:ext cx="114480" cy="12312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AutoShape 459"/>
          <xdr:cNvSpPr/>
        </xdr:nvSpPr>
        <xdr:spPr>
          <a:xfrm>
            <a:off x="11013480" y="859680"/>
            <a:ext cx="157320" cy="13140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AutoShape 460"/>
          <xdr:cNvSpPr/>
        </xdr:nvSpPr>
        <xdr:spPr>
          <a:xfrm>
            <a:off x="11013480" y="859680"/>
            <a:ext cx="157320" cy="13140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AutoShape 461"/>
          <xdr:cNvSpPr/>
        </xdr:nvSpPr>
        <xdr:spPr>
          <a:xfrm>
            <a:off x="11125800" y="659160"/>
            <a:ext cx="132480" cy="9612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AutoShape 462"/>
          <xdr:cNvSpPr/>
        </xdr:nvSpPr>
        <xdr:spPr>
          <a:xfrm>
            <a:off x="11125800" y="659160"/>
            <a:ext cx="132480" cy="9612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AutoShape 463"/>
          <xdr:cNvSpPr/>
        </xdr:nvSpPr>
        <xdr:spPr>
          <a:xfrm>
            <a:off x="11083320" y="753120"/>
            <a:ext cx="150840" cy="12744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AutoShape 464"/>
          <xdr:cNvSpPr/>
        </xdr:nvSpPr>
        <xdr:spPr>
          <a:xfrm>
            <a:off x="11083320" y="753120"/>
            <a:ext cx="150840" cy="12744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AutoShape 465"/>
          <xdr:cNvSpPr/>
        </xdr:nvSpPr>
        <xdr:spPr>
          <a:xfrm>
            <a:off x="10667520" y="1004040"/>
            <a:ext cx="67320" cy="853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AutoShape 466"/>
          <xdr:cNvSpPr/>
        </xdr:nvSpPr>
        <xdr:spPr>
          <a:xfrm>
            <a:off x="11133000" y="554760"/>
            <a:ext cx="121320" cy="8964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AutoShape 467"/>
          <xdr:cNvSpPr/>
        </xdr:nvSpPr>
        <xdr:spPr>
          <a:xfrm>
            <a:off x="11133000" y="554760"/>
            <a:ext cx="121320" cy="8964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AutoShape 468"/>
          <xdr:cNvSpPr/>
        </xdr:nvSpPr>
        <xdr:spPr>
          <a:xfrm>
            <a:off x="11148480" y="571320"/>
            <a:ext cx="36000" cy="4392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AutoShape 469"/>
          <xdr:cNvSpPr/>
        </xdr:nvSpPr>
        <xdr:spPr>
          <a:xfrm>
            <a:off x="11130480" y="492120"/>
            <a:ext cx="123480" cy="4572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AutoShape 470"/>
          <xdr:cNvSpPr/>
        </xdr:nvSpPr>
        <xdr:spPr>
          <a:xfrm>
            <a:off x="11130480" y="492120"/>
            <a:ext cx="123480" cy="4572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AutoShape 471"/>
          <xdr:cNvSpPr/>
        </xdr:nvSpPr>
        <xdr:spPr>
          <a:xfrm>
            <a:off x="11130480" y="377280"/>
            <a:ext cx="123480" cy="8928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AutoShape 472"/>
          <xdr:cNvSpPr/>
        </xdr:nvSpPr>
        <xdr:spPr>
          <a:xfrm>
            <a:off x="11130480" y="377280"/>
            <a:ext cx="123480" cy="8928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AutoShape 473"/>
          <xdr:cNvSpPr/>
        </xdr:nvSpPr>
        <xdr:spPr>
          <a:xfrm>
            <a:off x="11130480" y="268560"/>
            <a:ext cx="123480" cy="9000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AutoShape 474"/>
          <xdr:cNvSpPr/>
        </xdr:nvSpPr>
        <xdr:spPr>
          <a:xfrm>
            <a:off x="11130480" y="268560"/>
            <a:ext cx="123480" cy="9000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0</xdr:row>
      <xdr:rowOff>152640</xdr:rowOff>
    </xdr:from>
    <xdr:to>
      <xdr:col>0</xdr:col>
      <xdr:colOff>1290240</xdr:colOff>
      <xdr:row>8</xdr:row>
      <xdr:rowOff>47520</xdr:rowOff>
    </xdr:to>
    <xdr:grpSp>
      <xdr:nvGrpSpPr>
        <xdr:cNvPr id="468" name="Group 475"/>
        <xdr:cNvGrpSpPr/>
      </xdr:nvGrpSpPr>
      <xdr:grpSpPr>
        <a:xfrm>
          <a:off x="130680" y="152640"/>
          <a:ext cx="1159560" cy="1561680"/>
          <a:chOff x="130680" y="152640"/>
          <a:chExt cx="1159560" cy="1561680"/>
        </a:xfrm>
      </xdr:grpSpPr>
      <xdr:sp>
        <xdr:nvSpPr>
          <xdr:cNvPr id="469" name="AutoShape 476"/>
          <xdr:cNvSpPr/>
        </xdr:nvSpPr>
        <xdr:spPr>
          <a:xfrm>
            <a:off x="52992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AutoShape 477"/>
          <xdr:cNvSpPr/>
        </xdr:nvSpPr>
        <xdr:spPr>
          <a:xfrm>
            <a:off x="52992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AutoShape 478"/>
          <xdr:cNvSpPr/>
        </xdr:nvSpPr>
        <xdr:spPr>
          <a:xfrm>
            <a:off x="706320" y="1537560"/>
            <a:ext cx="132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AutoShape 479"/>
          <xdr:cNvSpPr/>
        </xdr:nvSpPr>
        <xdr:spPr>
          <a:xfrm>
            <a:off x="706320" y="1537560"/>
            <a:ext cx="132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AutoShape 480"/>
          <xdr:cNvSpPr/>
        </xdr:nvSpPr>
        <xdr:spPr>
          <a:xfrm>
            <a:off x="689760" y="579960"/>
            <a:ext cx="5796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AutoShape 481"/>
          <xdr:cNvSpPr/>
        </xdr:nvSpPr>
        <xdr:spPr>
          <a:xfrm>
            <a:off x="689760" y="579960"/>
            <a:ext cx="5796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AutoShape 482"/>
          <xdr:cNvSpPr/>
        </xdr:nvSpPr>
        <xdr:spPr>
          <a:xfrm>
            <a:off x="55440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AutoShape 483"/>
          <xdr:cNvSpPr/>
        </xdr:nvSpPr>
        <xdr:spPr>
          <a:xfrm>
            <a:off x="55440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AutoShape 484"/>
          <xdr:cNvSpPr/>
        </xdr:nvSpPr>
        <xdr:spPr>
          <a:xfrm>
            <a:off x="770040" y="610560"/>
            <a:ext cx="11232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AutoShape 485"/>
          <xdr:cNvSpPr/>
        </xdr:nvSpPr>
        <xdr:spPr>
          <a:xfrm>
            <a:off x="770040" y="610560"/>
            <a:ext cx="11232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AutoShape 486"/>
          <xdr:cNvSpPr/>
        </xdr:nvSpPr>
        <xdr:spPr>
          <a:xfrm>
            <a:off x="386640" y="430200"/>
            <a:ext cx="6667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AutoShape 487"/>
          <xdr:cNvSpPr/>
        </xdr:nvSpPr>
        <xdr:spPr>
          <a:xfrm>
            <a:off x="386640" y="430200"/>
            <a:ext cx="6667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AutoShape 488"/>
          <xdr:cNvSpPr/>
        </xdr:nvSpPr>
        <xdr:spPr>
          <a:xfrm>
            <a:off x="466560" y="528120"/>
            <a:ext cx="50436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AutoShape 489"/>
          <xdr:cNvSpPr/>
        </xdr:nvSpPr>
        <xdr:spPr>
          <a:xfrm>
            <a:off x="394920" y="152640"/>
            <a:ext cx="64764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AutoShape 490"/>
          <xdr:cNvSpPr/>
        </xdr:nvSpPr>
        <xdr:spPr>
          <a:xfrm>
            <a:off x="394920" y="152640"/>
            <a:ext cx="64764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AutoShape 491"/>
          <xdr:cNvSpPr/>
        </xdr:nvSpPr>
        <xdr:spPr>
          <a:xfrm>
            <a:off x="15516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AutoShape 492"/>
          <xdr:cNvSpPr/>
        </xdr:nvSpPr>
        <xdr:spPr>
          <a:xfrm>
            <a:off x="15516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AutoShape 493"/>
          <xdr:cNvSpPr/>
        </xdr:nvSpPr>
        <xdr:spPr>
          <a:xfrm>
            <a:off x="19116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AutoShape 494"/>
          <xdr:cNvSpPr/>
        </xdr:nvSpPr>
        <xdr:spPr>
          <a:xfrm>
            <a:off x="19116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AutoShape 495"/>
          <xdr:cNvSpPr/>
        </xdr:nvSpPr>
        <xdr:spPr>
          <a:xfrm>
            <a:off x="215640" y="1292400"/>
            <a:ext cx="105120" cy="9828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AutoShape 496"/>
          <xdr:cNvSpPr/>
        </xdr:nvSpPr>
        <xdr:spPr>
          <a:xfrm>
            <a:off x="30924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AutoShape 497"/>
          <xdr:cNvSpPr/>
        </xdr:nvSpPr>
        <xdr:spPr>
          <a:xfrm>
            <a:off x="30924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AutoShape 498"/>
          <xdr:cNvSpPr/>
        </xdr:nvSpPr>
        <xdr:spPr>
          <a:xfrm>
            <a:off x="13284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AutoShape 499"/>
          <xdr:cNvSpPr/>
        </xdr:nvSpPr>
        <xdr:spPr>
          <a:xfrm>
            <a:off x="13284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AutoShape 500"/>
          <xdr:cNvSpPr/>
        </xdr:nvSpPr>
        <xdr:spPr>
          <a:xfrm>
            <a:off x="13284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AutoShape 501"/>
          <xdr:cNvSpPr/>
        </xdr:nvSpPr>
        <xdr:spPr>
          <a:xfrm>
            <a:off x="13284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AutoShape 502"/>
          <xdr:cNvSpPr/>
        </xdr:nvSpPr>
        <xdr:spPr>
          <a:xfrm>
            <a:off x="196560" y="723960"/>
            <a:ext cx="65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AutoShape 503"/>
          <xdr:cNvSpPr/>
        </xdr:nvSpPr>
        <xdr:spPr>
          <a:xfrm>
            <a:off x="13068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AutoShape 504"/>
          <xdr:cNvSpPr/>
        </xdr:nvSpPr>
        <xdr:spPr>
          <a:xfrm>
            <a:off x="13068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AutoShape 505"/>
          <xdr:cNvSpPr/>
        </xdr:nvSpPr>
        <xdr:spPr>
          <a:xfrm>
            <a:off x="224280" y="913320"/>
            <a:ext cx="381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AutoShape 506"/>
          <xdr:cNvSpPr/>
        </xdr:nvSpPr>
        <xdr:spPr>
          <a:xfrm>
            <a:off x="152280" y="913320"/>
            <a:ext cx="522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AutoShape 507"/>
          <xdr:cNvSpPr/>
        </xdr:nvSpPr>
        <xdr:spPr>
          <a:xfrm>
            <a:off x="13284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AutoShape 508"/>
          <xdr:cNvSpPr/>
        </xdr:nvSpPr>
        <xdr:spPr>
          <a:xfrm>
            <a:off x="13284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AutoShape 509"/>
          <xdr:cNvSpPr/>
        </xdr:nvSpPr>
        <xdr:spPr>
          <a:xfrm>
            <a:off x="88020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AutoShape 510"/>
          <xdr:cNvSpPr/>
        </xdr:nvSpPr>
        <xdr:spPr>
          <a:xfrm>
            <a:off x="88020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AutoShape 511"/>
          <xdr:cNvSpPr/>
        </xdr:nvSpPr>
        <xdr:spPr>
          <a:xfrm>
            <a:off x="99000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AutoShape 512"/>
          <xdr:cNvSpPr/>
        </xdr:nvSpPr>
        <xdr:spPr>
          <a:xfrm>
            <a:off x="99000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AutoShape 513"/>
          <xdr:cNvSpPr/>
        </xdr:nvSpPr>
        <xdr:spPr>
          <a:xfrm>
            <a:off x="112752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AutoShape 514"/>
          <xdr:cNvSpPr/>
        </xdr:nvSpPr>
        <xdr:spPr>
          <a:xfrm>
            <a:off x="112752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AutoShape 515"/>
          <xdr:cNvSpPr/>
        </xdr:nvSpPr>
        <xdr:spPr>
          <a:xfrm>
            <a:off x="107568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AutoShape 516"/>
          <xdr:cNvSpPr/>
        </xdr:nvSpPr>
        <xdr:spPr>
          <a:xfrm>
            <a:off x="107568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AutoShape 517"/>
          <xdr:cNvSpPr/>
        </xdr:nvSpPr>
        <xdr:spPr>
          <a:xfrm>
            <a:off x="565920" y="1552680"/>
            <a:ext cx="8244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AutoShape 518"/>
          <xdr:cNvSpPr/>
        </xdr:nvSpPr>
        <xdr:spPr>
          <a:xfrm>
            <a:off x="113652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AutoShape 519"/>
          <xdr:cNvSpPr/>
        </xdr:nvSpPr>
        <xdr:spPr>
          <a:xfrm>
            <a:off x="113652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AutoShape 520"/>
          <xdr:cNvSpPr/>
        </xdr:nvSpPr>
        <xdr:spPr>
          <a:xfrm>
            <a:off x="1155240" y="919440"/>
            <a:ext cx="4428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AutoShape 521"/>
          <xdr:cNvSpPr/>
        </xdr:nvSpPr>
        <xdr:spPr>
          <a:xfrm>
            <a:off x="113364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AutoShape 522"/>
          <xdr:cNvSpPr/>
        </xdr:nvSpPr>
        <xdr:spPr>
          <a:xfrm>
            <a:off x="113364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AutoShape 523"/>
          <xdr:cNvSpPr/>
        </xdr:nvSpPr>
        <xdr:spPr>
          <a:xfrm>
            <a:off x="113364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AutoShape 524"/>
          <xdr:cNvSpPr/>
        </xdr:nvSpPr>
        <xdr:spPr>
          <a:xfrm>
            <a:off x="113364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AutoShape 525"/>
          <xdr:cNvSpPr/>
        </xdr:nvSpPr>
        <xdr:spPr>
          <a:xfrm>
            <a:off x="113364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AutoShape 526"/>
          <xdr:cNvSpPr/>
        </xdr:nvSpPr>
        <xdr:spPr>
          <a:xfrm>
            <a:off x="113364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30680</xdr:colOff>
      <xdr:row>0</xdr:row>
      <xdr:rowOff>152640</xdr:rowOff>
    </xdr:from>
    <xdr:to>
      <xdr:col>10</xdr:col>
      <xdr:colOff>1289880</xdr:colOff>
      <xdr:row>8</xdr:row>
      <xdr:rowOff>47520</xdr:rowOff>
    </xdr:to>
    <xdr:grpSp>
      <xdr:nvGrpSpPr>
        <xdr:cNvPr id="520" name="Group 527"/>
        <xdr:cNvGrpSpPr/>
      </xdr:nvGrpSpPr>
      <xdr:grpSpPr>
        <a:xfrm>
          <a:off x="9959760" y="152640"/>
          <a:ext cx="1159200" cy="1561680"/>
          <a:chOff x="9959760" y="152640"/>
          <a:chExt cx="1159200" cy="1561680"/>
        </a:xfrm>
      </xdr:grpSpPr>
      <xdr:sp>
        <xdr:nvSpPr>
          <xdr:cNvPr id="521" name="AutoShape 528"/>
          <xdr:cNvSpPr/>
        </xdr:nvSpPr>
        <xdr:spPr>
          <a:xfrm>
            <a:off x="1035864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AutoShape 529"/>
          <xdr:cNvSpPr/>
        </xdr:nvSpPr>
        <xdr:spPr>
          <a:xfrm>
            <a:off x="1035864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AutoShape 530"/>
          <xdr:cNvSpPr/>
        </xdr:nvSpPr>
        <xdr:spPr>
          <a:xfrm>
            <a:off x="10535040" y="1537560"/>
            <a:ext cx="13212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AutoShape 531"/>
          <xdr:cNvSpPr/>
        </xdr:nvSpPr>
        <xdr:spPr>
          <a:xfrm>
            <a:off x="10535040" y="1537560"/>
            <a:ext cx="13212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AutoShape 532"/>
          <xdr:cNvSpPr/>
        </xdr:nvSpPr>
        <xdr:spPr>
          <a:xfrm>
            <a:off x="10518480" y="579960"/>
            <a:ext cx="5760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AutoShape 533"/>
          <xdr:cNvSpPr/>
        </xdr:nvSpPr>
        <xdr:spPr>
          <a:xfrm>
            <a:off x="10518480" y="579960"/>
            <a:ext cx="5760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AutoShape 534"/>
          <xdr:cNvSpPr/>
        </xdr:nvSpPr>
        <xdr:spPr>
          <a:xfrm>
            <a:off x="1038348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AutoShape 535"/>
          <xdr:cNvSpPr/>
        </xdr:nvSpPr>
        <xdr:spPr>
          <a:xfrm>
            <a:off x="1038348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AutoShape 536"/>
          <xdr:cNvSpPr/>
        </xdr:nvSpPr>
        <xdr:spPr>
          <a:xfrm>
            <a:off x="10598760" y="610560"/>
            <a:ext cx="11196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AutoShape 537"/>
          <xdr:cNvSpPr/>
        </xdr:nvSpPr>
        <xdr:spPr>
          <a:xfrm>
            <a:off x="10598760" y="610560"/>
            <a:ext cx="11196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AutoShape 538"/>
          <xdr:cNvSpPr/>
        </xdr:nvSpPr>
        <xdr:spPr>
          <a:xfrm>
            <a:off x="10215720" y="430200"/>
            <a:ext cx="66636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AutoShape 539"/>
          <xdr:cNvSpPr/>
        </xdr:nvSpPr>
        <xdr:spPr>
          <a:xfrm>
            <a:off x="10215720" y="430200"/>
            <a:ext cx="66636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AutoShape 540"/>
          <xdr:cNvSpPr/>
        </xdr:nvSpPr>
        <xdr:spPr>
          <a:xfrm>
            <a:off x="10295280" y="528120"/>
            <a:ext cx="50400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AutoShape 541"/>
          <xdr:cNvSpPr/>
        </xdr:nvSpPr>
        <xdr:spPr>
          <a:xfrm>
            <a:off x="10224000" y="152640"/>
            <a:ext cx="64728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AutoShape 542"/>
          <xdr:cNvSpPr/>
        </xdr:nvSpPr>
        <xdr:spPr>
          <a:xfrm>
            <a:off x="10224000" y="152640"/>
            <a:ext cx="64728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AutoShape 543"/>
          <xdr:cNvSpPr/>
        </xdr:nvSpPr>
        <xdr:spPr>
          <a:xfrm>
            <a:off x="998424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AutoShape 544"/>
          <xdr:cNvSpPr/>
        </xdr:nvSpPr>
        <xdr:spPr>
          <a:xfrm>
            <a:off x="998424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AutoShape 545"/>
          <xdr:cNvSpPr/>
        </xdr:nvSpPr>
        <xdr:spPr>
          <a:xfrm>
            <a:off x="1002024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AutoShape 546"/>
          <xdr:cNvSpPr/>
        </xdr:nvSpPr>
        <xdr:spPr>
          <a:xfrm>
            <a:off x="1002024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AutoShape 547"/>
          <xdr:cNvSpPr/>
        </xdr:nvSpPr>
        <xdr:spPr>
          <a:xfrm>
            <a:off x="10044360" y="1292400"/>
            <a:ext cx="104760" cy="9828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AutoShape 548"/>
          <xdr:cNvSpPr/>
        </xdr:nvSpPr>
        <xdr:spPr>
          <a:xfrm>
            <a:off x="1013832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AutoShape 549"/>
          <xdr:cNvSpPr/>
        </xdr:nvSpPr>
        <xdr:spPr>
          <a:xfrm>
            <a:off x="1013832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AutoShape 550"/>
          <xdr:cNvSpPr/>
        </xdr:nvSpPr>
        <xdr:spPr>
          <a:xfrm>
            <a:off x="996192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AutoShape 551"/>
          <xdr:cNvSpPr/>
        </xdr:nvSpPr>
        <xdr:spPr>
          <a:xfrm>
            <a:off x="996192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AutoShape 552"/>
          <xdr:cNvSpPr/>
        </xdr:nvSpPr>
        <xdr:spPr>
          <a:xfrm>
            <a:off x="996192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AutoShape 553"/>
          <xdr:cNvSpPr/>
        </xdr:nvSpPr>
        <xdr:spPr>
          <a:xfrm>
            <a:off x="996192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AutoShape 554"/>
          <xdr:cNvSpPr/>
        </xdr:nvSpPr>
        <xdr:spPr>
          <a:xfrm>
            <a:off x="10025640" y="723960"/>
            <a:ext cx="65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AutoShape 555"/>
          <xdr:cNvSpPr/>
        </xdr:nvSpPr>
        <xdr:spPr>
          <a:xfrm>
            <a:off x="995976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AutoShape 556"/>
          <xdr:cNvSpPr/>
        </xdr:nvSpPr>
        <xdr:spPr>
          <a:xfrm>
            <a:off x="995976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AutoShape 557"/>
          <xdr:cNvSpPr/>
        </xdr:nvSpPr>
        <xdr:spPr>
          <a:xfrm>
            <a:off x="10053360" y="913320"/>
            <a:ext cx="381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AutoShape 558"/>
          <xdr:cNvSpPr/>
        </xdr:nvSpPr>
        <xdr:spPr>
          <a:xfrm>
            <a:off x="9981360" y="913320"/>
            <a:ext cx="522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AutoShape 559"/>
          <xdr:cNvSpPr/>
        </xdr:nvSpPr>
        <xdr:spPr>
          <a:xfrm>
            <a:off x="996192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AutoShape 560"/>
          <xdr:cNvSpPr/>
        </xdr:nvSpPr>
        <xdr:spPr>
          <a:xfrm>
            <a:off x="996192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AutoShape 561"/>
          <xdr:cNvSpPr/>
        </xdr:nvSpPr>
        <xdr:spPr>
          <a:xfrm>
            <a:off x="1070892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AutoShape 562"/>
          <xdr:cNvSpPr/>
        </xdr:nvSpPr>
        <xdr:spPr>
          <a:xfrm>
            <a:off x="1070892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AutoShape 563"/>
          <xdr:cNvSpPr/>
        </xdr:nvSpPr>
        <xdr:spPr>
          <a:xfrm>
            <a:off x="1081836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AutoShape 564"/>
          <xdr:cNvSpPr/>
        </xdr:nvSpPr>
        <xdr:spPr>
          <a:xfrm>
            <a:off x="1081836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AutoShape 565"/>
          <xdr:cNvSpPr/>
        </xdr:nvSpPr>
        <xdr:spPr>
          <a:xfrm>
            <a:off x="1095624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AutoShape 566"/>
          <xdr:cNvSpPr/>
        </xdr:nvSpPr>
        <xdr:spPr>
          <a:xfrm>
            <a:off x="1095624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AutoShape 567"/>
          <xdr:cNvSpPr/>
        </xdr:nvSpPr>
        <xdr:spPr>
          <a:xfrm>
            <a:off x="1090404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AutoShape 568"/>
          <xdr:cNvSpPr/>
        </xdr:nvSpPr>
        <xdr:spPr>
          <a:xfrm>
            <a:off x="1090404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AutoShape 569"/>
          <xdr:cNvSpPr/>
        </xdr:nvSpPr>
        <xdr:spPr>
          <a:xfrm>
            <a:off x="10394640" y="1552680"/>
            <a:ext cx="8244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AutoShape 570"/>
          <xdr:cNvSpPr/>
        </xdr:nvSpPr>
        <xdr:spPr>
          <a:xfrm>
            <a:off x="1096488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AutoShape 571"/>
          <xdr:cNvSpPr/>
        </xdr:nvSpPr>
        <xdr:spPr>
          <a:xfrm>
            <a:off x="1096488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AutoShape 572"/>
          <xdr:cNvSpPr/>
        </xdr:nvSpPr>
        <xdr:spPr>
          <a:xfrm>
            <a:off x="10983600" y="919440"/>
            <a:ext cx="4392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AutoShape 573"/>
          <xdr:cNvSpPr/>
        </xdr:nvSpPr>
        <xdr:spPr>
          <a:xfrm>
            <a:off x="1096200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AutoShape 574"/>
          <xdr:cNvSpPr/>
        </xdr:nvSpPr>
        <xdr:spPr>
          <a:xfrm>
            <a:off x="1096200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AutoShape 575"/>
          <xdr:cNvSpPr/>
        </xdr:nvSpPr>
        <xdr:spPr>
          <a:xfrm>
            <a:off x="1096200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AutoShape 576"/>
          <xdr:cNvSpPr/>
        </xdr:nvSpPr>
        <xdr:spPr>
          <a:xfrm>
            <a:off x="1096200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AutoShape 577"/>
          <xdr:cNvSpPr/>
        </xdr:nvSpPr>
        <xdr:spPr>
          <a:xfrm>
            <a:off x="1096200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AutoShape 578"/>
          <xdr:cNvSpPr/>
        </xdr:nvSpPr>
        <xdr:spPr>
          <a:xfrm>
            <a:off x="1096200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0</xdr:row>
      <xdr:rowOff>152640</xdr:rowOff>
    </xdr:from>
    <xdr:to>
      <xdr:col>0</xdr:col>
      <xdr:colOff>1290240</xdr:colOff>
      <xdr:row>8</xdr:row>
      <xdr:rowOff>47520</xdr:rowOff>
    </xdr:to>
    <xdr:grpSp>
      <xdr:nvGrpSpPr>
        <xdr:cNvPr id="572" name="Group 580"/>
        <xdr:cNvGrpSpPr/>
      </xdr:nvGrpSpPr>
      <xdr:grpSpPr>
        <a:xfrm>
          <a:off x="130680" y="152640"/>
          <a:ext cx="1159560" cy="1561680"/>
          <a:chOff x="130680" y="152640"/>
          <a:chExt cx="1159560" cy="1561680"/>
        </a:xfrm>
      </xdr:grpSpPr>
      <xdr:sp>
        <xdr:nvSpPr>
          <xdr:cNvPr id="573" name="AutoShape 581"/>
          <xdr:cNvSpPr/>
        </xdr:nvSpPr>
        <xdr:spPr>
          <a:xfrm>
            <a:off x="52992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AutoShape 582"/>
          <xdr:cNvSpPr/>
        </xdr:nvSpPr>
        <xdr:spPr>
          <a:xfrm>
            <a:off x="52992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AutoShape 583"/>
          <xdr:cNvSpPr/>
        </xdr:nvSpPr>
        <xdr:spPr>
          <a:xfrm>
            <a:off x="706320" y="1537560"/>
            <a:ext cx="132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AutoShape 584"/>
          <xdr:cNvSpPr/>
        </xdr:nvSpPr>
        <xdr:spPr>
          <a:xfrm>
            <a:off x="706320" y="1537560"/>
            <a:ext cx="132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AutoShape 585"/>
          <xdr:cNvSpPr/>
        </xdr:nvSpPr>
        <xdr:spPr>
          <a:xfrm>
            <a:off x="689760" y="579960"/>
            <a:ext cx="5796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AutoShape 586"/>
          <xdr:cNvSpPr/>
        </xdr:nvSpPr>
        <xdr:spPr>
          <a:xfrm>
            <a:off x="689760" y="579960"/>
            <a:ext cx="5796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AutoShape 587"/>
          <xdr:cNvSpPr/>
        </xdr:nvSpPr>
        <xdr:spPr>
          <a:xfrm>
            <a:off x="55440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AutoShape 588"/>
          <xdr:cNvSpPr/>
        </xdr:nvSpPr>
        <xdr:spPr>
          <a:xfrm>
            <a:off x="55440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AutoShape 589"/>
          <xdr:cNvSpPr/>
        </xdr:nvSpPr>
        <xdr:spPr>
          <a:xfrm>
            <a:off x="770040" y="610560"/>
            <a:ext cx="11232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AutoShape 590"/>
          <xdr:cNvSpPr/>
        </xdr:nvSpPr>
        <xdr:spPr>
          <a:xfrm>
            <a:off x="770040" y="610560"/>
            <a:ext cx="11232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AutoShape 591"/>
          <xdr:cNvSpPr/>
        </xdr:nvSpPr>
        <xdr:spPr>
          <a:xfrm>
            <a:off x="386640" y="430200"/>
            <a:ext cx="6667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AutoShape 592"/>
          <xdr:cNvSpPr/>
        </xdr:nvSpPr>
        <xdr:spPr>
          <a:xfrm>
            <a:off x="386640" y="430200"/>
            <a:ext cx="6667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AutoShape 593"/>
          <xdr:cNvSpPr/>
        </xdr:nvSpPr>
        <xdr:spPr>
          <a:xfrm>
            <a:off x="466560" y="528120"/>
            <a:ext cx="50436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AutoShape 594"/>
          <xdr:cNvSpPr/>
        </xdr:nvSpPr>
        <xdr:spPr>
          <a:xfrm>
            <a:off x="394920" y="152640"/>
            <a:ext cx="64764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AutoShape 595"/>
          <xdr:cNvSpPr/>
        </xdr:nvSpPr>
        <xdr:spPr>
          <a:xfrm>
            <a:off x="394920" y="152640"/>
            <a:ext cx="64764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AutoShape 596"/>
          <xdr:cNvSpPr/>
        </xdr:nvSpPr>
        <xdr:spPr>
          <a:xfrm>
            <a:off x="15516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AutoShape 597"/>
          <xdr:cNvSpPr/>
        </xdr:nvSpPr>
        <xdr:spPr>
          <a:xfrm>
            <a:off x="15516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AutoShape 598"/>
          <xdr:cNvSpPr/>
        </xdr:nvSpPr>
        <xdr:spPr>
          <a:xfrm>
            <a:off x="19116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AutoShape 599"/>
          <xdr:cNvSpPr/>
        </xdr:nvSpPr>
        <xdr:spPr>
          <a:xfrm>
            <a:off x="19116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AutoShape 600"/>
          <xdr:cNvSpPr/>
        </xdr:nvSpPr>
        <xdr:spPr>
          <a:xfrm>
            <a:off x="215640" y="1292400"/>
            <a:ext cx="105120" cy="9828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AutoShape 601"/>
          <xdr:cNvSpPr/>
        </xdr:nvSpPr>
        <xdr:spPr>
          <a:xfrm>
            <a:off x="30924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AutoShape 602"/>
          <xdr:cNvSpPr/>
        </xdr:nvSpPr>
        <xdr:spPr>
          <a:xfrm>
            <a:off x="30924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AutoShape 603"/>
          <xdr:cNvSpPr/>
        </xdr:nvSpPr>
        <xdr:spPr>
          <a:xfrm>
            <a:off x="13284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AutoShape 604"/>
          <xdr:cNvSpPr/>
        </xdr:nvSpPr>
        <xdr:spPr>
          <a:xfrm>
            <a:off x="13284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AutoShape 605"/>
          <xdr:cNvSpPr/>
        </xdr:nvSpPr>
        <xdr:spPr>
          <a:xfrm>
            <a:off x="13284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AutoShape 606"/>
          <xdr:cNvSpPr/>
        </xdr:nvSpPr>
        <xdr:spPr>
          <a:xfrm>
            <a:off x="13284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AutoShape 607"/>
          <xdr:cNvSpPr/>
        </xdr:nvSpPr>
        <xdr:spPr>
          <a:xfrm>
            <a:off x="196560" y="723960"/>
            <a:ext cx="65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AutoShape 608"/>
          <xdr:cNvSpPr/>
        </xdr:nvSpPr>
        <xdr:spPr>
          <a:xfrm>
            <a:off x="13068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AutoShape 609"/>
          <xdr:cNvSpPr/>
        </xdr:nvSpPr>
        <xdr:spPr>
          <a:xfrm>
            <a:off x="13068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AutoShape 610"/>
          <xdr:cNvSpPr/>
        </xdr:nvSpPr>
        <xdr:spPr>
          <a:xfrm>
            <a:off x="224280" y="913320"/>
            <a:ext cx="381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AutoShape 611"/>
          <xdr:cNvSpPr/>
        </xdr:nvSpPr>
        <xdr:spPr>
          <a:xfrm>
            <a:off x="152280" y="913320"/>
            <a:ext cx="522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AutoShape 612"/>
          <xdr:cNvSpPr/>
        </xdr:nvSpPr>
        <xdr:spPr>
          <a:xfrm>
            <a:off x="13284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AutoShape 613"/>
          <xdr:cNvSpPr/>
        </xdr:nvSpPr>
        <xdr:spPr>
          <a:xfrm>
            <a:off x="13284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AutoShape 614"/>
          <xdr:cNvSpPr/>
        </xdr:nvSpPr>
        <xdr:spPr>
          <a:xfrm>
            <a:off x="88020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AutoShape 615"/>
          <xdr:cNvSpPr/>
        </xdr:nvSpPr>
        <xdr:spPr>
          <a:xfrm>
            <a:off x="88020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AutoShape 616"/>
          <xdr:cNvSpPr/>
        </xdr:nvSpPr>
        <xdr:spPr>
          <a:xfrm>
            <a:off x="99000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AutoShape 617"/>
          <xdr:cNvSpPr/>
        </xdr:nvSpPr>
        <xdr:spPr>
          <a:xfrm>
            <a:off x="99000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AutoShape 618"/>
          <xdr:cNvSpPr/>
        </xdr:nvSpPr>
        <xdr:spPr>
          <a:xfrm>
            <a:off x="112752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AutoShape 619"/>
          <xdr:cNvSpPr/>
        </xdr:nvSpPr>
        <xdr:spPr>
          <a:xfrm>
            <a:off x="112752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AutoShape 620"/>
          <xdr:cNvSpPr/>
        </xdr:nvSpPr>
        <xdr:spPr>
          <a:xfrm>
            <a:off x="107568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AutoShape 621"/>
          <xdr:cNvSpPr/>
        </xdr:nvSpPr>
        <xdr:spPr>
          <a:xfrm>
            <a:off x="107568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AutoShape 622"/>
          <xdr:cNvSpPr/>
        </xdr:nvSpPr>
        <xdr:spPr>
          <a:xfrm>
            <a:off x="565920" y="1552680"/>
            <a:ext cx="8244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AutoShape 623"/>
          <xdr:cNvSpPr/>
        </xdr:nvSpPr>
        <xdr:spPr>
          <a:xfrm>
            <a:off x="113652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AutoShape 624"/>
          <xdr:cNvSpPr/>
        </xdr:nvSpPr>
        <xdr:spPr>
          <a:xfrm>
            <a:off x="113652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AutoShape 625"/>
          <xdr:cNvSpPr/>
        </xdr:nvSpPr>
        <xdr:spPr>
          <a:xfrm>
            <a:off x="1155240" y="919440"/>
            <a:ext cx="4428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AutoShape 626"/>
          <xdr:cNvSpPr/>
        </xdr:nvSpPr>
        <xdr:spPr>
          <a:xfrm>
            <a:off x="113364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AutoShape 627"/>
          <xdr:cNvSpPr/>
        </xdr:nvSpPr>
        <xdr:spPr>
          <a:xfrm>
            <a:off x="113364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AutoShape 628"/>
          <xdr:cNvSpPr/>
        </xdr:nvSpPr>
        <xdr:spPr>
          <a:xfrm>
            <a:off x="113364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AutoShape 629"/>
          <xdr:cNvSpPr/>
        </xdr:nvSpPr>
        <xdr:spPr>
          <a:xfrm>
            <a:off x="113364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AutoShape 630"/>
          <xdr:cNvSpPr/>
        </xdr:nvSpPr>
        <xdr:spPr>
          <a:xfrm>
            <a:off x="113364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AutoShape 631"/>
          <xdr:cNvSpPr/>
        </xdr:nvSpPr>
        <xdr:spPr>
          <a:xfrm>
            <a:off x="113364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30680</xdr:colOff>
      <xdr:row>0</xdr:row>
      <xdr:rowOff>152640</xdr:rowOff>
    </xdr:from>
    <xdr:to>
      <xdr:col>10</xdr:col>
      <xdr:colOff>1289880</xdr:colOff>
      <xdr:row>8</xdr:row>
      <xdr:rowOff>47520</xdr:rowOff>
    </xdr:to>
    <xdr:grpSp>
      <xdr:nvGrpSpPr>
        <xdr:cNvPr id="624" name="Group 632"/>
        <xdr:cNvGrpSpPr/>
      </xdr:nvGrpSpPr>
      <xdr:grpSpPr>
        <a:xfrm>
          <a:off x="9959760" y="152640"/>
          <a:ext cx="1159200" cy="1561680"/>
          <a:chOff x="9959760" y="152640"/>
          <a:chExt cx="1159200" cy="1561680"/>
        </a:xfrm>
      </xdr:grpSpPr>
      <xdr:sp>
        <xdr:nvSpPr>
          <xdr:cNvPr id="625" name="AutoShape 633"/>
          <xdr:cNvSpPr/>
        </xdr:nvSpPr>
        <xdr:spPr>
          <a:xfrm>
            <a:off x="1035864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AutoShape 634"/>
          <xdr:cNvSpPr/>
        </xdr:nvSpPr>
        <xdr:spPr>
          <a:xfrm>
            <a:off x="1035864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AutoShape 635"/>
          <xdr:cNvSpPr/>
        </xdr:nvSpPr>
        <xdr:spPr>
          <a:xfrm>
            <a:off x="10535040" y="1537560"/>
            <a:ext cx="13212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AutoShape 636"/>
          <xdr:cNvSpPr/>
        </xdr:nvSpPr>
        <xdr:spPr>
          <a:xfrm>
            <a:off x="10535040" y="1537560"/>
            <a:ext cx="13212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AutoShape 637"/>
          <xdr:cNvSpPr/>
        </xdr:nvSpPr>
        <xdr:spPr>
          <a:xfrm>
            <a:off x="10518480" y="579960"/>
            <a:ext cx="5760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AutoShape 638"/>
          <xdr:cNvSpPr/>
        </xdr:nvSpPr>
        <xdr:spPr>
          <a:xfrm>
            <a:off x="10518480" y="579960"/>
            <a:ext cx="5760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AutoShape 639"/>
          <xdr:cNvSpPr/>
        </xdr:nvSpPr>
        <xdr:spPr>
          <a:xfrm>
            <a:off x="1038348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AutoShape 640"/>
          <xdr:cNvSpPr/>
        </xdr:nvSpPr>
        <xdr:spPr>
          <a:xfrm>
            <a:off x="1038348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AutoShape 641"/>
          <xdr:cNvSpPr/>
        </xdr:nvSpPr>
        <xdr:spPr>
          <a:xfrm>
            <a:off x="10598760" y="610560"/>
            <a:ext cx="11196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AutoShape 642"/>
          <xdr:cNvSpPr/>
        </xdr:nvSpPr>
        <xdr:spPr>
          <a:xfrm>
            <a:off x="10598760" y="610560"/>
            <a:ext cx="11196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AutoShape 643"/>
          <xdr:cNvSpPr/>
        </xdr:nvSpPr>
        <xdr:spPr>
          <a:xfrm>
            <a:off x="10215720" y="430200"/>
            <a:ext cx="66636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AutoShape 644"/>
          <xdr:cNvSpPr/>
        </xdr:nvSpPr>
        <xdr:spPr>
          <a:xfrm>
            <a:off x="10215720" y="430200"/>
            <a:ext cx="66636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AutoShape 645"/>
          <xdr:cNvSpPr/>
        </xdr:nvSpPr>
        <xdr:spPr>
          <a:xfrm>
            <a:off x="10295280" y="528120"/>
            <a:ext cx="50400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AutoShape 646"/>
          <xdr:cNvSpPr/>
        </xdr:nvSpPr>
        <xdr:spPr>
          <a:xfrm>
            <a:off x="10224000" y="152640"/>
            <a:ext cx="64728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AutoShape 647"/>
          <xdr:cNvSpPr/>
        </xdr:nvSpPr>
        <xdr:spPr>
          <a:xfrm>
            <a:off x="10224000" y="152640"/>
            <a:ext cx="64728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AutoShape 648"/>
          <xdr:cNvSpPr/>
        </xdr:nvSpPr>
        <xdr:spPr>
          <a:xfrm>
            <a:off x="998424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AutoShape 649"/>
          <xdr:cNvSpPr/>
        </xdr:nvSpPr>
        <xdr:spPr>
          <a:xfrm>
            <a:off x="998424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AutoShape 650"/>
          <xdr:cNvSpPr/>
        </xdr:nvSpPr>
        <xdr:spPr>
          <a:xfrm>
            <a:off x="1002024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AutoShape 651"/>
          <xdr:cNvSpPr/>
        </xdr:nvSpPr>
        <xdr:spPr>
          <a:xfrm>
            <a:off x="1002024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AutoShape 652"/>
          <xdr:cNvSpPr/>
        </xdr:nvSpPr>
        <xdr:spPr>
          <a:xfrm>
            <a:off x="10044360" y="1292400"/>
            <a:ext cx="104760" cy="9828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AutoShape 653"/>
          <xdr:cNvSpPr/>
        </xdr:nvSpPr>
        <xdr:spPr>
          <a:xfrm>
            <a:off x="1013832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AutoShape 654"/>
          <xdr:cNvSpPr/>
        </xdr:nvSpPr>
        <xdr:spPr>
          <a:xfrm>
            <a:off x="1013832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AutoShape 655"/>
          <xdr:cNvSpPr/>
        </xdr:nvSpPr>
        <xdr:spPr>
          <a:xfrm>
            <a:off x="996192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AutoShape 656"/>
          <xdr:cNvSpPr/>
        </xdr:nvSpPr>
        <xdr:spPr>
          <a:xfrm>
            <a:off x="996192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AutoShape 657"/>
          <xdr:cNvSpPr/>
        </xdr:nvSpPr>
        <xdr:spPr>
          <a:xfrm>
            <a:off x="996192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AutoShape 658"/>
          <xdr:cNvSpPr/>
        </xdr:nvSpPr>
        <xdr:spPr>
          <a:xfrm>
            <a:off x="996192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AutoShape 659"/>
          <xdr:cNvSpPr/>
        </xdr:nvSpPr>
        <xdr:spPr>
          <a:xfrm>
            <a:off x="10025640" y="723960"/>
            <a:ext cx="65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AutoShape 660"/>
          <xdr:cNvSpPr/>
        </xdr:nvSpPr>
        <xdr:spPr>
          <a:xfrm>
            <a:off x="995976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AutoShape 661"/>
          <xdr:cNvSpPr/>
        </xdr:nvSpPr>
        <xdr:spPr>
          <a:xfrm>
            <a:off x="995976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AutoShape 662"/>
          <xdr:cNvSpPr/>
        </xdr:nvSpPr>
        <xdr:spPr>
          <a:xfrm>
            <a:off x="10053360" y="913320"/>
            <a:ext cx="381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AutoShape 663"/>
          <xdr:cNvSpPr/>
        </xdr:nvSpPr>
        <xdr:spPr>
          <a:xfrm>
            <a:off x="9981360" y="913320"/>
            <a:ext cx="522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AutoShape 664"/>
          <xdr:cNvSpPr/>
        </xdr:nvSpPr>
        <xdr:spPr>
          <a:xfrm>
            <a:off x="996192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AutoShape 665"/>
          <xdr:cNvSpPr/>
        </xdr:nvSpPr>
        <xdr:spPr>
          <a:xfrm>
            <a:off x="996192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AutoShape 666"/>
          <xdr:cNvSpPr/>
        </xdr:nvSpPr>
        <xdr:spPr>
          <a:xfrm>
            <a:off x="1070892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AutoShape 667"/>
          <xdr:cNvSpPr/>
        </xdr:nvSpPr>
        <xdr:spPr>
          <a:xfrm>
            <a:off x="1070892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AutoShape 668"/>
          <xdr:cNvSpPr/>
        </xdr:nvSpPr>
        <xdr:spPr>
          <a:xfrm>
            <a:off x="1081836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AutoShape 669"/>
          <xdr:cNvSpPr/>
        </xdr:nvSpPr>
        <xdr:spPr>
          <a:xfrm>
            <a:off x="1081836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AutoShape 670"/>
          <xdr:cNvSpPr/>
        </xdr:nvSpPr>
        <xdr:spPr>
          <a:xfrm>
            <a:off x="1095624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AutoShape 671"/>
          <xdr:cNvSpPr/>
        </xdr:nvSpPr>
        <xdr:spPr>
          <a:xfrm>
            <a:off x="1095624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AutoShape 672"/>
          <xdr:cNvSpPr/>
        </xdr:nvSpPr>
        <xdr:spPr>
          <a:xfrm>
            <a:off x="1090404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AutoShape 673"/>
          <xdr:cNvSpPr/>
        </xdr:nvSpPr>
        <xdr:spPr>
          <a:xfrm>
            <a:off x="1090404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AutoShape 674"/>
          <xdr:cNvSpPr/>
        </xdr:nvSpPr>
        <xdr:spPr>
          <a:xfrm>
            <a:off x="10394640" y="1552680"/>
            <a:ext cx="8244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AutoShape 675"/>
          <xdr:cNvSpPr/>
        </xdr:nvSpPr>
        <xdr:spPr>
          <a:xfrm>
            <a:off x="1096488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AutoShape 676"/>
          <xdr:cNvSpPr/>
        </xdr:nvSpPr>
        <xdr:spPr>
          <a:xfrm>
            <a:off x="1096488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AutoShape 677"/>
          <xdr:cNvSpPr/>
        </xdr:nvSpPr>
        <xdr:spPr>
          <a:xfrm>
            <a:off x="10983600" y="919440"/>
            <a:ext cx="4392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AutoShape 678"/>
          <xdr:cNvSpPr/>
        </xdr:nvSpPr>
        <xdr:spPr>
          <a:xfrm>
            <a:off x="1096200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AutoShape 679"/>
          <xdr:cNvSpPr/>
        </xdr:nvSpPr>
        <xdr:spPr>
          <a:xfrm>
            <a:off x="1096200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AutoShape 680"/>
          <xdr:cNvSpPr/>
        </xdr:nvSpPr>
        <xdr:spPr>
          <a:xfrm>
            <a:off x="1096200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AutoShape 681"/>
          <xdr:cNvSpPr/>
        </xdr:nvSpPr>
        <xdr:spPr>
          <a:xfrm>
            <a:off x="1096200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AutoShape 682"/>
          <xdr:cNvSpPr/>
        </xdr:nvSpPr>
        <xdr:spPr>
          <a:xfrm>
            <a:off x="1096200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AutoShape 683"/>
          <xdr:cNvSpPr/>
        </xdr:nvSpPr>
        <xdr:spPr>
          <a:xfrm>
            <a:off x="1096200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0</xdr:row>
      <xdr:rowOff>152640</xdr:rowOff>
    </xdr:from>
    <xdr:to>
      <xdr:col>0</xdr:col>
      <xdr:colOff>1290240</xdr:colOff>
      <xdr:row>8</xdr:row>
      <xdr:rowOff>47520</xdr:rowOff>
    </xdr:to>
    <xdr:grpSp>
      <xdr:nvGrpSpPr>
        <xdr:cNvPr id="676" name="Group 685"/>
        <xdr:cNvGrpSpPr/>
      </xdr:nvGrpSpPr>
      <xdr:grpSpPr>
        <a:xfrm>
          <a:off x="130680" y="152640"/>
          <a:ext cx="1159560" cy="1561680"/>
          <a:chOff x="130680" y="152640"/>
          <a:chExt cx="1159560" cy="1561680"/>
        </a:xfrm>
      </xdr:grpSpPr>
      <xdr:sp>
        <xdr:nvSpPr>
          <xdr:cNvPr id="677" name="AutoShape 686"/>
          <xdr:cNvSpPr/>
        </xdr:nvSpPr>
        <xdr:spPr>
          <a:xfrm>
            <a:off x="52992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AutoShape 687"/>
          <xdr:cNvSpPr/>
        </xdr:nvSpPr>
        <xdr:spPr>
          <a:xfrm>
            <a:off x="52992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AutoShape 688"/>
          <xdr:cNvSpPr/>
        </xdr:nvSpPr>
        <xdr:spPr>
          <a:xfrm>
            <a:off x="706320" y="1537560"/>
            <a:ext cx="132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AutoShape 689"/>
          <xdr:cNvSpPr/>
        </xdr:nvSpPr>
        <xdr:spPr>
          <a:xfrm>
            <a:off x="706320" y="1537560"/>
            <a:ext cx="132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AutoShape 690"/>
          <xdr:cNvSpPr/>
        </xdr:nvSpPr>
        <xdr:spPr>
          <a:xfrm>
            <a:off x="689760" y="579960"/>
            <a:ext cx="5796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AutoShape 691"/>
          <xdr:cNvSpPr/>
        </xdr:nvSpPr>
        <xdr:spPr>
          <a:xfrm>
            <a:off x="689760" y="579960"/>
            <a:ext cx="5796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AutoShape 692"/>
          <xdr:cNvSpPr/>
        </xdr:nvSpPr>
        <xdr:spPr>
          <a:xfrm>
            <a:off x="55440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AutoShape 693"/>
          <xdr:cNvSpPr/>
        </xdr:nvSpPr>
        <xdr:spPr>
          <a:xfrm>
            <a:off x="55440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AutoShape 694"/>
          <xdr:cNvSpPr/>
        </xdr:nvSpPr>
        <xdr:spPr>
          <a:xfrm>
            <a:off x="770040" y="610560"/>
            <a:ext cx="11232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AutoShape 695"/>
          <xdr:cNvSpPr/>
        </xdr:nvSpPr>
        <xdr:spPr>
          <a:xfrm>
            <a:off x="770040" y="610560"/>
            <a:ext cx="11232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AutoShape 696"/>
          <xdr:cNvSpPr/>
        </xdr:nvSpPr>
        <xdr:spPr>
          <a:xfrm>
            <a:off x="386640" y="430200"/>
            <a:ext cx="6667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AutoShape 697"/>
          <xdr:cNvSpPr/>
        </xdr:nvSpPr>
        <xdr:spPr>
          <a:xfrm>
            <a:off x="386640" y="430200"/>
            <a:ext cx="6667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AutoShape 698"/>
          <xdr:cNvSpPr/>
        </xdr:nvSpPr>
        <xdr:spPr>
          <a:xfrm>
            <a:off x="466560" y="528120"/>
            <a:ext cx="50436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AutoShape 699"/>
          <xdr:cNvSpPr/>
        </xdr:nvSpPr>
        <xdr:spPr>
          <a:xfrm>
            <a:off x="394920" y="152640"/>
            <a:ext cx="64764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AutoShape 700"/>
          <xdr:cNvSpPr/>
        </xdr:nvSpPr>
        <xdr:spPr>
          <a:xfrm>
            <a:off x="394920" y="152640"/>
            <a:ext cx="64764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AutoShape 701"/>
          <xdr:cNvSpPr/>
        </xdr:nvSpPr>
        <xdr:spPr>
          <a:xfrm>
            <a:off x="15516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AutoShape 702"/>
          <xdr:cNvSpPr/>
        </xdr:nvSpPr>
        <xdr:spPr>
          <a:xfrm>
            <a:off x="15516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AutoShape 703"/>
          <xdr:cNvSpPr/>
        </xdr:nvSpPr>
        <xdr:spPr>
          <a:xfrm>
            <a:off x="19116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AutoShape 704"/>
          <xdr:cNvSpPr/>
        </xdr:nvSpPr>
        <xdr:spPr>
          <a:xfrm>
            <a:off x="19116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AutoShape 705"/>
          <xdr:cNvSpPr/>
        </xdr:nvSpPr>
        <xdr:spPr>
          <a:xfrm>
            <a:off x="215640" y="1292400"/>
            <a:ext cx="105120" cy="9828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AutoShape 706"/>
          <xdr:cNvSpPr/>
        </xdr:nvSpPr>
        <xdr:spPr>
          <a:xfrm>
            <a:off x="30924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AutoShape 707"/>
          <xdr:cNvSpPr/>
        </xdr:nvSpPr>
        <xdr:spPr>
          <a:xfrm>
            <a:off x="30924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AutoShape 708"/>
          <xdr:cNvSpPr/>
        </xdr:nvSpPr>
        <xdr:spPr>
          <a:xfrm>
            <a:off x="13284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AutoShape 709"/>
          <xdr:cNvSpPr/>
        </xdr:nvSpPr>
        <xdr:spPr>
          <a:xfrm>
            <a:off x="13284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AutoShape 710"/>
          <xdr:cNvSpPr/>
        </xdr:nvSpPr>
        <xdr:spPr>
          <a:xfrm>
            <a:off x="13284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AutoShape 711"/>
          <xdr:cNvSpPr/>
        </xdr:nvSpPr>
        <xdr:spPr>
          <a:xfrm>
            <a:off x="13284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AutoShape 712"/>
          <xdr:cNvSpPr/>
        </xdr:nvSpPr>
        <xdr:spPr>
          <a:xfrm>
            <a:off x="196560" y="723960"/>
            <a:ext cx="65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AutoShape 713"/>
          <xdr:cNvSpPr/>
        </xdr:nvSpPr>
        <xdr:spPr>
          <a:xfrm>
            <a:off x="13068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AutoShape 714"/>
          <xdr:cNvSpPr/>
        </xdr:nvSpPr>
        <xdr:spPr>
          <a:xfrm>
            <a:off x="13068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AutoShape 715"/>
          <xdr:cNvSpPr/>
        </xdr:nvSpPr>
        <xdr:spPr>
          <a:xfrm>
            <a:off x="224280" y="913320"/>
            <a:ext cx="381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AutoShape 716"/>
          <xdr:cNvSpPr/>
        </xdr:nvSpPr>
        <xdr:spPr>
          <a:xfrm>
            <a:off x="152280" y="913320"/>
            <a:ext cx="522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AutoShape 717"/>
          <xdr:cNvSpPr/>
        </xdr:nvSpPr>
        <xdr:spPr>
          <a:xfrm>
            <a:off x="13284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AutoShape 718"/>
          <xdr:cNvSpPr/>
        </xdr:nvSpPr>
        <xdr:spPr>
          <a:xfrm>
            <a:off x="13284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AutoShape 719"/>
          <xdr:cNvSpPr/>
        </xdr:nvSpPr>
        <xdr:spPr>
          <a:xfrm>
            <a:off x="88020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AutoShape 720"/>
          <xdr:cNvSpPr/>
        </xdr:nvSpPr>
        <xdr:spPr>
          <a:xfrm>
            <a:off x="88020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AutoShape 721"/>
          <xdr:cNvSpPr/>
        </xdr:nvSpPr>
        <xdr:spPr>
          <a:xfrm>
            <a:off x="99000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AutoShape 722"/>
          <xdr:cNvSpPr/>
        </xdr:nvSpPr>
        <xdr:spPr>
          <a:xfrm>
            <a:off x="99000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AutoShape 723"/>
          <xdr:cNvSpPr/>
        </xdr:nvSpPr>
        <xdr:spPr>
          <a:xfrm>
            <a:off x="112752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AutoShape 724"/>
          <xdr:cNvSpPr/>
        </xdr:nvSpPr>
        <xdr:spPr>
          <a:xfrm>
            <a:off x="112752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AutoShape 725"/>
          <xdr:cNvSpPr/>
        </xdr:nvSpPr>
        <xdr:spPr>
          <a:xfrm>
            <a:off x="107568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AutoShape 726"/>
          <xdr:cNvSpPr/>
        </xdr:nvSpPr>
        <xdr:spPr>
          <a:xfrm>
            <a:off x="107568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AutoShape 727"/>
          <xdr:cNvSpPr/>
        </xdr:nvSpPr>
        <xdr:spPr>
          <a:xfrm>
            <a:off x="565920" y="1552680"/>
            <a:ext cx="8244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AutoShape 728"/>
          <xdr:cNvSpPr/>
        </xdr:nvSpPr>
        <xdr:spPr>
          <a:xfrm>
            <a:off x="113652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AutoShape 729"/>
          <xdr:cNvSpPr/>
        </xdr:nvSpPr>
        <xdr:spPr>
          <a:xfrm>
            <a:off x="113652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AutoShape 730"/>
          <xdr:cNvSpPr/>
        </xdr:nvSpPr>
        <xdr:spPr>
          <a:xfrm>
            <a:off x="1155240" y="919440"/>
            <a:ext cx="4428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AutoShape 731"/>
          <xdr:cNvSpPr/>
        </xdr:nvSpPr>
        <xdr:spPr>
          <a:xfrm>
            <a:off x="113364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AutoShape 732"/>
          <xdr:cNvSpPr/>
        </xdr:nvSpPr>
        <xdr:spPr>
          <a:xfrm>
            <a:off x="113364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AutoShape 733"/>
          <xdr:cNvSpPr/>
        </xdr:nvSpPr>
        <xdr:spPr>
          <a:xfrm>
            <a:off x="113364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AutoShape 734"/>
          <xdr:cNvSpPr/>
        </xdr:nvSpPr>
        <xdr:spPr>
          <a:xfrm>
            <a:off x="113364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AutoShape 735"/>
          <xdr:cNvSpPr/>
        </xdr:nvSpPr>
        <xdr:spPr>
          <a:xfrm>
            <a:off x="113364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AutoShape 736"/>
          <xdr:cNvSpPr/>
        </xdr:nvSpPr>
        <xdr:spPr>
          <a:xfrm>
            <a:off x="113364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30680</xdr:colOff>
      <xdr:row>0</xdr:row>
      <xdr:rowOff>152640</xdr:rowOff>
    </xdr:from>
    <xdr:to>
      <xdr:col>10</xdr:col>
      <xdr:colOff>1289880</xdr:colOff>
      <xdr:row>8</xdr:row>
      <xdr:rowOff>47520</xdr:rowOff>
    </xdr:to>
    <xdr:grpSp>
      <xdr:nvGrpSpPr>
        <xdr:cNvPr id="728" name="Group 737"/>
        <xdr:cNvGrpSpPr/>
      </xdr:nvGrpSpPr>
      <xdr:grpSpPr>
        <a:xfrm>
          <a:off x="9959760" y="152640"/>
          <a:ext cx="1159200" cy="1561680"/>
          <a:chOff x="9959760" y="152640"/>
          <a:chExt cx="1159200" cy="1561680"/>
        </a:xfrm>
      </xdr:grpSpPr>
      <xdr:sp>
        <xdr:nvSpPr>
          <xdr:cNvPr id="729" name="AutoShape 738"/>
          <xdr:cNvSpPr/>
        </xdr:nvSpPr>
        <xdr:spPr>
          <a:xfrm>
            <a:off x="1035864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AutoShape 739"/>
          <xdr:cNvSpPr/>
        </xdr:nvSpPr>
        <xdr:spPr>
          <a:xfrm>
            <a:off x="1035864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AutoShape 740"/>
          <xdr:cNvSpPr/>
        </xdr:nvSpPr>
        <xdr:spPr>
          <a:xfrm>
            <a:off x="10535040" y="1537560"/>
            <a:ext cx="13212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AutoShape 741"/>
          <xdr:cNvSpPr/>
        </xdr:nvSpPr>
        <xdr:spPr>
          <a:xfrm>
            <a:off x="10535040" y="1537560"/>
            <a:ext cx="13212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AutoShape 742"/>
          <xdr:cNvSpPr/>
        </xdr:nvSpPr>
        <xdr:spPr>
          <a:xfrm>
            <a:off x="10518480" y="579960"/>
            <a:ext cx="5760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AutoShape 743"/>
          <xdr:cNvSpPr/>
        </xdr:nvSpPr>
        <xdr:spPr>
          <a:xfrm>
            <a:off x="10518480" y="579960"/>
            <a:ext cx="5760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AutoShape 744"/>
          <xdr:cNvSpPr/>
        </xdr:nvSpPr>
        <xdr:spPr>
          <a:xfrm>
            <a:off x="1038348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AutoShape 745"/>
          <xdr:cNvSpPr/>
        </xdr:nvSpPr>
        <xdr:spPr>
          <a:xfrm>
            <a:off x="1038348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AutoShape 746"/>
          <xdr:cNvSpPr/>
        </xdr:nvSpPr>
        <xdr:spPr>
          <a:xfrm>
            <a:off x="10598760" y="610560"/>
            <a:ext cx="11196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AutoShape 747"/>
          <xdr:cNvSpPr/>
        </xdr:nvSpPr>
        <xdr:spPr>
          <a:xfrm>
            <a:off x="10598760" y="610560"/>
            <a:ext cx="11196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AutoShape 748"/>
          <xdr:cNvSpPr/>
        </xdr:nvSpPr>
        <xdr:spPr>
          <a:xfrm>
            <a:off x="10215720" y="430200"/>
            <a:ext cx="66636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AutoShape 749"/>
          <xdr:cNvSpPr/>
        </xdr:nvSpPr>
        <xdr:spPr>
          <a:xfrm>
            <a:off x="10215720" y="430200"/>
            <a:ext cx="66636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AutoShape 750"/>
          <xdr:cNvSpPr/>
        </xdr:nvSpPr>
        <xdr:spPr>
          <a:xfrm>
            <a:off x="10295280" y="528120"/>
            <a:ext cx="50400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AutoShape 751"/>
          <xdr:cNvSpPr/>
        </xdr:nvSpPr>
        <xdr:spPr>
          <a:xfrm>
            <a:off x="10224000" y="152640"/>
            <a:ext cx="64728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AutoShape 752"/>
          <xdr:cNvSpPr/>
        </xdr:nvSpPr>
        <xdr:spPr>
          <a:xfrm>
            <a:off x="10224000" y="152640"/>
            <a:ext cx="64728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AutoShape 753"/>
          <xdr:cNvSpPr/>
        </xdr:nvSpPr>
        <xdr:spPr>
          <a:xfrm>
            <a:off x="998424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AutoShape 754"/>
          <xdr:cNvSpPr/>
        </xdr:nvSpPr>
        <xdr:spPr>
          <a:xfrm>
            <a:off x="998424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AutoShape 755"/>
          <xdr:cNvSpPr/>
        </xdr:nvSpPr>
        <xdr:spPr>
          <a:xfrm>
            <a:off x="1002024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AutoShape 756"/>
          <xdr:cNvSpPr/>
        </xdr:nvSpPr>
        <xdr:spPr>
          <a:xfrm>
            <a:off x="1002024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AutoShape 757"/>
          <xdr:cNvSpPr/>
        </xdr:nvSpPr>
        <xdr:spPr>
          <a:xfrm>
            <a:off x="10044360" y="1292400"/>
            <a:ext cx="104760" cy="9828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AutoShape 758"/>
          <xdr:cNvSpPr/>
        </xdr:nvSpPr>
        <xdr:spPr>
          <a:xfrm>
            <a:off x="1013832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AutoShape 759"/>
          <xdr:cNvSpPr/>
        </xdr:nvSpPr>
        <xdr:spPr>
          <a:xfrm>
            <a:off x="1013832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AutoShape 760"/>
          <xdr:cNvSpPr/>
        </xdr:nvSpPr>
        <xdr:spPr>
          <a:xfrm>
            <a:off x="996192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AutoShape 761"/>
          <xdr:cNvSpPr/>
        </xdr:nvSpPr>
        <xdr:spPr>
          <a:xfrm>
            <a:off x="996192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AutoShape 762"/>
          <xdr:cNvSpPr/>
        </xdr:nvSpPr>
        <xdr:spPr>
          <a:xfrm>
            <a:off x="996192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AutoShape 763"/>
          <xdr:cNvSpPr/>
        </xdr:nvSpPr>
        <xdr:spPr>
          <a:xfrm>
            <a:off x="996192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AutoShape 764"/>
          <xdr:cNvSpPr/>
        </xdr:nvSpPr>
        <xdr:spPr>
          <a:xfrm>
            <a:off x="10025640" y="723960"/>
            <a:ext cx="65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AutoShape 765"/>
          <xdr:cNvSpPr/>
        </xdr:nvSpPr>
        <xdr:spPr>
          <a:xfrm>
            <a:off x="995976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AutoShape 766"/>
          <xdr:cNvSpPr/>
        </xdr:nvSpPr>
        <xdr:spPr>
          <a:xfrm>
            <a:off x="995976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AutoShape 767"/>
          <xdr:cNvSpPr/>
        </xdr:nvSpPr>
        <xdr:spPr>
          <a:xfrm>
            <a:off x="10053360" y="913320"/>
            <a:ext cx="381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AutoShape 768"/>
          <xdr:cNvSpPr/>
        </xdr:nvSpPr>
        <xdr:spPr>
          <a:xfrm>
            <a:off x="9981360" y="913320"/>
            <a:ext cx="522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AutoShape 769"/>
          <xdr:cNvSpPr/>
        </xdr:nvSpPr>
        <xdr:spPr>
          <a:xfrm>
            <a:off x="996192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AutoShape 770"/>
          <xdr:cNvSpPr/>
        </xdr:nvSpPr>
        <xdr:spPr>
          <a:xfrm>
            <a:off x="996192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AutoShape 771"/>
          <xdr:cNvSpPr/>
        </xdr:nvSpPr>
        <xdr:spPr>
          <a:xfrm>
            <a:off x="1070892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AutoShape 772"/>
          <xdr:cNvSpPr/>
        </xdr:nvSpPr>
        <xdr:spPr>
          <a:xfrm>
            <a:off x="1070892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AutoShape 773"/>
          <xdr:cNvSpPr/>
        </xdr:nvSpPr>
        <xdr:spPr>
          <a:xfrm>
            <a:off x="1081836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AutoShape 774"/>
          <xdr:cNvSpPr/>
        </xdr:nvSpPr>
        <xdr:spPr>
          <a:xfrm>
            <a:off x="1081836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AutoShape 775"/>
          <xdr:cNvSpPr/>
        </xdr:nvSpPr>
        <xdr:spPr>
          <a:xfrm>
            <a:off x="1095624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AutoShape 776"/>
          <xdr:cNvSpPr/>
        </xdr:nvSpPr>
        <xdr:spPr>
          <a:xfrm>
            <a:off x="1095624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AutoShape 777"/>
          <xdr:cNvSpPr/>
        </xdr:nvSpPr>
        <xdr:spPr>
          <a:xfrm>
            <a:off x="1090404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AutoShape 778"/>
          <xdr:cNvSpPr/>
        </xdr:nvSpPr>
        <xdr:spPr>
          <a:xfrm>
            <a:off x="1090404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AutoShape 779"/>
          <xdr:cNvSpPr/>
        </xdr:nvSpPr>
        <xdr:spPr>
          <a:xfrm>
            <a:off x="10394640" y="1552680"/>
            <a:ext cx="8244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AutoShape 780"/>
          <xdr:cNvSpPr/>
        </xdr:nvSpPr>
        <xdr:spPr>
          <a:xfrm>
            <a:off x="1096488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AutoShape 781"/>
          <xdr:cNvSpPr/>
        </xdr:nvSpPr>
        <xdr:spPr>
          <a:xfrm>
            <a:off x="1096488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AutoShape 782"/>
          <xdr:cNvSpPr/>
        </xdr:nvSpPr>
        <xdr:spPr>
          <a:xfrm>
            <a:off x="10983600" y="919440"/>
            <a:ext cx="4392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AutoShape 783"/>
          <xdr:cNvSpPr/>
        </xdr:nvSpPr>
        <xdr:spPr>
          <a:xfrm>
            <a:off x="1096200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AutoShape 784"/>
          <xdr:cNvSpPr/>
        </xdr:nvSpPr>
        <xdr:spPr>
          <a:xfrm>
            <a:off x="1096200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AutoShape 785"/>
          <xdr:cNvSpPr/>
        </xdr:nvSpPr>
        <xdr:spPr>
          <a:xfrm>
            <a:off x="1096200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AutoShape 786"/>
          <xdr:cNvSpPr/>
        </xdr:nvSpPr>
        <xdr:spPr>
          <a:xfrm>
            <a:off x="1096200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AutoShape 787"/>
          <xdr:cNvSpPr/>
        </xdr:nvSpPr>
        <xdr:spPr>
          <a:xfrm>
            <a:off x="1096200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AutoShape 788"/>
          <xdr:cNvSpPr/>
        </xdr:nvSpPr>
        <xdr:spPr>
          <a:xfrm>
            <a:off x="1096200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0</xdr:row>
      <xdr:rowOff>152640</xdr:rowOff>
    </xdr:from>
    <xdr:to>
      <xdr:col>0</xdr:col>
      <xdr:colOff>1290240</xdr:colOff>
      <xdr:row>8</xdr:row>
      <xdr:rowOff>47520</xdr:rowOff>
    </xdr:to>
    <xdr:grpSp>
      <xdr:nvGrpSpPr>
        <xdr:cNvPr id="780" name="Group 790"/>
        <xdr:cNvGrpSpPr/>
      </xdr:nvGrpSpPr>
      <xdr:grpSpPr>
        <a:xfrm>
          <a:off x="130680" y="152640"/>
          <a:ext cx="1159560" cy="1561680"/>
          <a:chOff x="130680" y="152640"/>
          <a:chExt cx="1159560" cy="1561680"/>
        </a:xfrm>
      </xdr:grpSpPr>
      <xdr:sp>
        <xdr:nvSpPr>
          <xdr:cNvPr id="781" name="AutoShape 791"/>
          <xdr:cNvSpPr/>
        </xdr:nvSpPr>
        <xdr:spPr>
          <a:xfrm>
            <a:off x="52992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AutoShape 792"/>
          <xdr:cNvSpPr/>
        </xdr:nvSpPr>
        <xdr:spPr>
          <a:xfrm>
            <a:off x="52992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AutoShape 793"/>
          <xdr:cNvSpPr/>
        </xdr:nvSpPr>
        <xdr:spPr>
          <a:xfrm>
            <a:off x="706320" y="1537560"/>
            <a:ext cx="132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AutoShape 794"/>
          <xdr:cNvSpPr/>
        </xdr:nvSpPr>
        <xdr:spPr>
          <a:xfrm>
            <a:off x="706320" y="1537560"/>
            <a:ext cx="132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AutoShape 795"/>
          <xdr:cNvSpPr/>
        </xdr:nvSpPr>
        <xdr:spPr>
          <a:xfrm>
            <a:off x="689760" y="579960"/>
            <a:ext cx="5796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AutoShape 796"/>
          <xdr:cNvSpPr/>
        </xdr:nvSpPr>
        <xdr:spPr>
          <a:xfrm>
            <a:off x="689760" y="579960"/>
            <a:ext cx="5796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AutoShape 797"/>
          <xdr:cNvSpPr/>
        </xdr:nvSpPr>
        <xdr:spPr>
          <a:xfrm>
            <a:off x="55440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AutoShape 798"/>
          <xdr:cNvSpPr/>
        </xdr:nvSpPr>
        <xdr:spPr>
          <a:xfrm>
            <a:off x="55440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AutoShape 799"/>
          <xdr:cNvSpPr/>
        </xdr:nvSpPr>
        <xdr:spPr>
          <a:xfrm>
            <a:off x="770040" y="610560"/>
            <a:ext cx="11232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AutoShape 800"/>
          <xdr:cNvSpPr/>
        </xdr:nvSpPr>
        <xdr:spPr>
          <a:xfrm>
            <a:off x="770040" y="610560"/>
            <a:ext cx="11232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AutoShape 801"/>
          <xdr:cNvSpPr/>
        </xdr:nvSpPr>
        <xdr:spPr>
          <a:xfrm>
            <a:off x="386640" y="430200"/>
            <a:ext cx="6667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AutoShape 802"/>
          <xdr:cNvSpPr/>
        </xdr:nvSpPr>
        <xdr:spPr>
          <a:xfrm>
            <a:off x="386640" y="430200"/>
            <a:ext cx="6667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AutoShape 803"/>
          <xdr:cNvSpPr/>
        </xdr:nvSpPr>
        <xdr:spPr>
          <a:xfrm>
            <a:off x="466560" y="528120"/>
            <a:ext cx="50436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AutoShape 804"/>
          <xdr:cNvSpPr/>
        </xdr:nvSpPr>
        <xdr:spPr>
          <a:xfrm>
            <a:off x="394920" y="152640"/>
            <a:ext cx="64764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AutoShape 805"/>
          <xdr:cNvSpPr/>
        </xdr:nvSpPr>
        <xdr:spPr>
          <a:xfrm>
            <a:off x="394920" y="152640"/>
            <a:ext cx="64764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AutoShape 806"/>
          <xdr:cNvSpPr/>
        </xdr:nvSpPr>
        <xdr:spPr>
          <a:xfrm>
            <a:off x="15516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AutoShape 807"/>
          <xdr:cNvSpPr/>
        </xdr:nvSpPr>
        <xdr:spPr>
          <a:xfrm>
            <a:off x="15516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AutoShape 808"/>
          <xdr:cNvSpPr/>
        </xdr:nvSpPr>
        <xdr:spPr>
          <a:xfrm>
            <a:off x="19116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AutoShape 809"/>
          <xdr:cNvSpPr/>
        </xdr:nvSpPr>
        <xdr:spPr>
          <a:xfrm>
            <a:off x="19116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AutoShape 810"/>
          <xdr:cNvSpPr/>
        </xdr:nvSpPr>
        <xdr:spPr>
          <a:xfrm>
            <a:off x="215640" y="1292400"/>
            <a:ext cx="105120" cy="9828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AutoShape 811"/>
          <xdr:cNvSpPr/>
        </xdr:nvSpPr>
        <xdr:spPr>
          <a:xfrm>
            <a:off x="30924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AutoShape 812"/>
          <xdr:cNvSpPr/>
        </xdr:nvSpPr>
        <xdr:spPr>
          <a:xfrm>
            <a:off x="30924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AutoShape 813"/>
          <xdr:cNvSpPr/>
        </xdr:nvSpPr>
        <xdr:spPr>
          <a:xfrm>
            <a:off x="13284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AutoShape 814"/>
          <xdr:cNvSpPr/>
        </xdr:nvSpPr>
        <xdr:spPr>
          <a:xfrm>
            <a:off x="13284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AutoShape 815"/>
          <xdr:cNvSpPr/>
        </xdr:nvSpPr>
        <xdr:spPr>
          <a:xfrm>
            <a:off x="13284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AutoShape 816"/>
          <xdr:cNvSpPr/>
        </xdr:nvSpPr>
        <xdr:spPr>
          <a:xfrm>
            <a:off x="13284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AutoShape 817"/>
          <xdr:cNvSpPr/>
        </xdr:nvSpPr>
        <xdr:spPr>
          <a:xfrm>
            <a:off x="196560" y="723960"/>
            <a:ext cx="65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AutoShape 818"/>
          <xdr:cNvSpPr/>
        </xdr:nvSpPr>
        <xdr:spPr>
          <a:xfrm>
            <a:off x="13068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AutoShape 819"/>
          <xdr:cNvSpPr/>
        </xdr:nvSpPr>
        <xdr:spPr>
          <a:xfrm>
            <a:off x="13068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AutoShape 820"/>
          <xdr:cNvSpPr/>
        </xdr:nvSpPr>
        <xdr:spPr>
          <a:xfrm>
            <a:off x="224280" y="913320"/>
            <a:ext cx="381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AutoShape 821"/>
          <xdr:cNvSpPr/>
        </xdr:nvSpPr>
        <xdr:spPr>
          <a:xfrm>
            <a:off x="152280" y="913320"/>
            <a:ext cx="522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AutoShape 822"/>
          <xdr:cNvSpPr/>
        </xdr:nvSpPr>
        <xdr:spPr>
          <a:xfrm>
            <a:off x="13284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AutoShape 823"/>
          <xdr:cNvSpPr/>
        </xdr:nvSpPr>
        <xdr:spPr>
          <a:xfrm>
            <a:off x="13284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AutoShape 824"/>
          <xdr:cNvSpPr/>
        </xdr:nvSpPr>
        <xdr:spPr>
          <a:xfrm>
            <a:off x="88020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AutoShape 825"/>
          <xdr:cNvSpPr/>
        </xdr:nvSpPr>
        <xdr:spPr>
          <a:xfrm>
            <a:off x="88020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AutoShape 826"/>
          <xdr:cNvSpPr/>
        </xdr:nvSpPr>
        <xdr:spPr>
          <a:xfrm>
            <a:off x="99000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AutoShape 827"/>
          <xdr:cNvSpPr/>
        </xdr:nvSpPr>
        <xdr:spPr>
          <a:xfrm>
            <a:off x="99000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AutoShape 828"/>
          <xdr:cNvSpPr/>
        </xdr:nvSpPr>
        <xdr:spPr>
          <a:xfrm>
            <a:off x="112752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AutoShape 829"/>
          <xdr:cNvSpPr/>
        </xdr:nvSpPr>
        <xdr:spPr>
          <a:xfrm>
            <a:off x="112752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AutoShape 830"/>
          <xdr:cNvSpPr/>
        </xdr:nvSpPr>
        <xdr:spPr>
          <a:xfrm>
            <a:off x="107568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AutoShape 831"/>
          <xdr:cNvSpPr/>
        </xdr:nvSpPr>
        <xdr:spPr>
          <a:xfrm>
            <a:off x="107568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AutoShape 832"/>
          <xdr:cNvSpPr/>
        </xdr:nvSpPr>
        <xdr:spPr>
          <a:xfrm>
            <a:off x="565920" y="1552680"/>
            <a:ext cx="8244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AutoShape 833"/>
          <xdr:cNvSpPr/>
        </xdr:nvSpPr>
        <xdr:spPr>
          <a:xfrm>
            <a:off x="113652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AutoShape 834"/>
          <xdr:cNvSpPr/>
        </xdr:nvSpPr>
        <xdr:spPr>
          <a:xfrm>
            <a:off x="113652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AutoShape 835"/>
          <xdr:cNvSpPr/>
        </xdr:nvSpPr>
        <xdr:spPr>
          <a:xfrm>
            <a:off x="1155240" y="919440"/>
            <a:ext cx="4428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AutoShape 836"/>
          <xdr:cNvSpPr/>
        </xdr:nvSpPr>
        <xdr:spPr>
          <a:xfrm>
            <a:off x="113364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AutoShape 837"/>
          <xdr:cNvSpPr/>
        </xdr:nvSpPr>
        <xdr:spPr>
          <a:xfrm>
            <a:off x="113364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AutoShape 838"/>
          <xdr:cNvSpPr/>
        </xdr:nvSpPr>
        <xdr:spPr>
          <a:xfrm>
            <a:off x="113364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AutoShape 839"/>
          <xdr:cNvSpPr/>
        </xdr:nvSpPr>
        <xdr:spPr>
          <a:xfrm>
            <a:off x="113364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AutoShape 840"/>
          <xdr:cNvSpPr/>
        </xdr:nvSpPr>
        <xdr:spPr>
          <a:xfrm>
            <a:off x="113364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AutoShape 841"/>
          <xdr:cNvSpPr/>
        </xdr:nvSpPr>
        <xdr:spPr>
          <a:xfrm>
            <a:off x="113364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30680</xdr:colOff>
      <xdr:row>0</xdr:row>
      <xdr:rowOff>152640</xdr:rowOff>
    </xdr:from>
    <xdr:to>
      <xdr:col>10</xdr:col>
      <xdr:colOff>1289880</xdr:colOff>
      <xdr:row>8</xdr:row>
      <xdr:rowOff>47520</xdr:rowOff>
    </xdr:to>
    <xdr:grpSp>
      <xdr:nvGrpSpPr>
        <xdr:cNvPr id="832" name="Group 842"/>
        <xdr:cNvGrpSpPr/>
      </xdr:nvGrpSpPr>
      <xdr:grpSpPr>
        <a:xfrm>
          <a:off x="9959760" y="152640"/>
          <a:ext cx="1159200" cy="1561680"/>
          <a:chOff x="9959760" y="152640"/>
          <a:chExt cx="1159200" cy="1561680"/>
        </a:xfrm>
      </xdr:grpSpPr>
      <xdr:sp>
        <xdr:nvSpPr>
          <xdr:cNvPr id="833" name="AutoShape 843"/>
          <xdr:cNvSpPr/>
        </xdr:nvSpPr>
        <xdr:spPr>
          <a:xfrm>
            <a:off x="1035864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AutoShape 844"/>
          <xdr:cNvSpPr/>
        </xdr:nvSpPr>
        <xdr:spPr>
          <a:xfrm>
            <a:off x="1035864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AutoShape 845"/>
          <xdr:cNvSpPr/>
        </xdr:nvSpPr>
        <xdr:spPr>
          <a:xfrm>
            <a:off x="10535040" y="1537560"/>
            <a:ext cx="13212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AutoShape 846"/>
          <xdr:cNvSpPr/>
        </xdr:nvSpPr>
        <xdr:spPr>
          <a:xfrm>
            <a:off x="10535040" y="1537560"/>
            <a:ext cx="13212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AutoShape 847"/>
          <xdr:cNvSpPr/>
        </xdr:nvSpPr>
        <xdr:spPr>
          <a:xfrm>
            <a:off x="10518480" y="579960"/>
            <a:ext cx="5760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AutoShape 848"/>
          <xdr:cNvSpPr/>
        </xdr:nvSpPr>
        <xdr:spPr>
          <a:xfrm>
            <a:off x="10518480" y="579960"/>
            <a:ext cx="5760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AutoShape 849"/>
          <xdr:cNvSpPr/>
        </xdr:nvSpPr>
        <xdr:spPr>
          <a:xfrm>
            <a:off x="1038348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AutoShape 850"/>
          <xdr:cNvSpPr/>
        </xdr:nvSpPr>
        <xdr:spPr>
          <a:xfrm>
            <a:off x="1038348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AutoShape 851"/>
          <xdr:cNvSpPr/>
        </xdr:nvSpPr>
        <xdr:spPr>
          <a:xfrm>
            <a:off x="10598760" y="610560"/>
            <a:ext cx="11196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AutoShape 852"/>
          <xdr:cNvSpPr/>
        </xdr:nvSpPr>
        <xdr:spPr>
          <a:xfrm>
            <a:off x="10598760" y="610560"/>
            <a:ext cx="11196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AutoShape 853"/>
          <xdr:cNvSpPr/>
        </xdr:nvSpPr>
        <xdr:spPr>
          <a:xfrm>
            <a:off x="10215720" y="430200"/>
            <a:ext cx="66636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AutoShape 854"/>
          <xdr:cNvSpPr/>
        </xdr:nvSpPr>
        <xdr:spPr>
          <a:xfrm>
            <a:off x="10215720" y="430200"/>
            <a:ext cx="66636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AutoShape 855"/>
          <xdr:cNvSpPr/>
        </xdr:nvSpPr>
        <xdr:spPr>
          <a:xfrm>
            <a:off x="10295280" y="528120"/>
            <a:ext cx="50400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AutoShape 856"/>
          <xdr:cNvSpPr/>
        </xdr:nvSpPr>
        <xdr:spPr>
          <a:xfrm>
            <a:off x="10224000" y="152640"/>
            <a:ext cx="64728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AutoShape 857"/>
          <xdr:cNvSpPr/>
        </xdr:nvSpPr>
        <xdr:spPr>
          <a:xfrm>
            <a:off x="10224000" y="152640"/>
            <a:ext cx="64728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AutoShape 858"/>
          <xdr:cNvSpPr/>
        </xdr:nvSpPr>
        <xdr:spPr>
          <a:xfrm>
            <a:off x="998424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AutoShape 859"/>
          <xdr:cNvSpPr/>
        </xdr:nvSpPr>
        <xdr:spPr>
          <a:xfrm>
            <a:off x="998424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AutoShape 860"/>
          <xdr:cNvSpPr/>
        </xdr:nvSpPr>
        <xdr:spPr>
          <a:xfrm>
            <a:off x="1002024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AutoShape 861"/>
          <xdr:cNvSpPr/>
        </xdr:nvSpPr>
        <xdr:spPr>
          <a:xfrm>
            <a:off x="1002024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AutoShape 862"/>
          <xdr:cNvSpPr/>
        </xdr:nvSpPr>
        <xdr:spPr>
          <a:xfrm>
            <a:off x="10044360" y="1292400"/>
            <a:ext cx="104760" cy="9828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AutoShape 863"/>
          <xdr:cNvSpPr/>
        </xdr:nvSpPr>
        <xdr:spPr>
          <a:xfrm>
            <a:off x="1013832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AutoShape 864"/>
          <xdr:cNvSpPr/>
        </xdr:nvSpPr>
        <xdr:spPr>
          <a:xfrm>
            <a:off x="1013832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AutoShape 865"/>
          <xdr:cNvSpPr/>
        </xdr:nvSpPr>
        <xdr:spPr>
          <a:xfrm>
            <a:off x="996192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AutoShape 866"/>
          <xdr:cNvSpPr/>
        </xdr:nvSpPr>
        <xdr:spPr>
          <a:xfrm>
            <a:off x="996192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AutoShape 867"/>
          <xdr:cNvSpPr/>
        </xdr:nvSpPr>
        <xdr:spPr>
          <a:xfrm>
            <a:off x="996192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AutoShape 868"/>
          <xdr:cNvSpPr/>
        </xdr:nvSpPr>
        <xdr:spPr>
          <a:xfrm>
            <a:off x="996192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AutoShape 869"/>
          <xdr:cNvSpPr/>
        </xdr:nvSpPr>
        <xdr:spPr>
          <a:xfrm>
            <a:off x="10025640" y="723960"/>
            <a:ext cx="65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AutoShape 870"/>
          <xdr:cNvSpPr/>
        </xdr:nvSpPr>
        <xdr:spPr>
          <a:xfrm>
            <a:off x="995976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AutoShape 871"/>
          <xdr:cNvSpPr/>
        </xdr:nvSpPr>
        <xdr:spPr>
          <a:xfrm>
            <a:off x="995976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AutoShape 872"/>
          <xdr:cNvSpPr/>
        </xdr:nvSpPr>
        <xdr:spPr>
          <a:xfrm>
            <a:off x="10053360" y="913320"/>
            <a:ext cx="381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AutoShape 873"/>
          <xdr:cNvSpPr/>
        </xdr:nvSpPr>
        <xdr:spPr>
          <a:xfrm>
            <a:off x="9981360" y="913320"/>
            <a:ext cx="522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AutoShape 874"/>
          <xdr:cNvSpPr/>
        </xdr:nvSpPr>
        <xdr:spPr>
          <a:xfrm>
            <a:off x="996192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AutoShape 875"/>
          <xdr:cNvSpPr/>
        </xdr:nvSpPr>
        <xdr:spPr>
          <a:xfrm>
            <a:off x="996192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AutoShape 876"/>
          <xdr:cNvSpPr/>
        </xdr:nvSpPr>
        <xdr:spPr>
          <a:xfrm>
            <a:off x="1070892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AutoShape 877"/>
          <xdr:cNvSpPr/>
        </xdr:nvSpPr>
        <xdr:spPr>
          <a:xfrm>
            <a:off x="1070892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AutoShape 878"/>
          <xdr:cNvSpPr/>
        </xdr:nvSpPr>
        <xdr:spPr>
          <a:xfrm>
            <a:off x="1081836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AutoShape 879"/>
          <xdr:cNvSpPr/>
        </xdr:nvSpPr>
        <xdr:spPr>
          <a:xfrm>
            <a:off x="1081836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AutoShape 880"/>
          <xdr:cNvSpPr/>
        </xdr:nvSpPr>
        <xdr:spPr>
          <a:xfrm>
            <a:off x="1095624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AutoShape 881"/>
          <xdr:cNvSpPr/>
        </xdr:nvSpPr>
        <xdr:spPr>
          <a:xfrm>
            <a:off x="1095624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AutoShape 882"/>
          <xdr:cNvSpPr/>
        </xdr:nvSpPr>
        <xdr:spPr>
          <a:xfrm>
            <a:off x="1090404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AutoShape 883"/>
          <xdr:cNvSpPr/>
        </xdr:nvSpPr>
        <xdr:spPr>
          <a:xfrm>
            <a:off x="1090404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AutoShape 884"/>
          <xdr:cNvSpPr/>
        </xdr:nvSpPr>
        <xdr:spPr>
          <a:xfrm>
            <a:off x="10394640" y="1552680"/>
            <a:ext cx="8244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AutoShape 885"/>
          <xdr:cNvSpPr/>
        </xdr:nvSpPr>
        <xdr:spPr>
          <a:xfrm>
            <a:off x="1096488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AutoShape 886"/>
          <xdr:cNvSpPr/>
        </xdr:nvSpPr>
        <xdr:spPr>
          <a:xfrm>
            <a:off x="1096488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AutoShape 887"/>
          <xdr:cNvSpPr/>
        </xdr:nvSpPr>
        <xdr:spPr>
          <a:xfrm>
            <a:off x="10983600" y="919440"/>
            <a:ext cx="4392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AutoShape 888"/>
          <xdr:cNvSpPr/>
        </xdr:nvSpPr>
        <xdr:spPr>
          <a:xfrm>
            <a:off x="1096200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AutoShape 889"/>
          <xdr:cNvSpPr/>
        </xdr:nvSpPr>
        <xdr:spPr>
          <a:xfrm>
            <a:off x="1096200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AutoShape 890"/>
          <xdr:cNvSpPr/>
        </xdr:nvSpPr>
        <xdr:spPr>
          <a:xfrm>
            <a:off x="1096200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AutoShape 891"/>
          <xdr:cNvSpPr/>
        </xdr:nvSpPr>
        <xdr:spPr>
          <a:xfrm>
            <a:off x="1096200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AutoShape 892"/>
          <xdr:cNvSpPr/>
        </xdr:nvSpPr>
        <xdr:spPr>
          <a:xfrm>
            <a:off x="1096200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AutoShape 893"/>
          <xdr:cNvSpPr/>
        </xdr:nvSpPr>
        <xdr:spPr>
          <a:xfrm>
            <a:off x="1096200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0680</xdr:colOff>
      <xdr:row>0</xdr:row>
      <xdr:rowOff>152640</xdr:rowOff>
    </xdr:from>
    <xdr:to>
      <xdr:col>0</xdr:col>
      <xdr:colOff>1290240</xdr:colOff>
      <xdr:row>8</xdr:row>
      <xdr:rowOff>47520</xdr:rowOff>
    </xdr:to>
    <xdr:grpSp>
      <xdr:nvGrpSpPr>
        <xdr:cNvPr id="884" name="Group 895"/>
        <xdr:cNvGrpSpPr/>
      </xdr:nvGrpSpPr>
      <xdr:grpSpPr>
        <a:xfrm>
          <a:off x="130680" y="152640"/>
          <a:ext cx="1159560" cy="1561680"/>
          <a:chOff x="130680" y="152640"/>
          <a:chExt cx="1159560" cy="1561680"/>
        </a:xfrm>
      </xdr:grpSpPr>
      <xdr:sp>
        <xdr:nvSpPr>
          <xdr:cNvPr id="885" name="AutoShape 896"/>
          <xdr:cNvSpPr/>
        </xdr:nvSpPr>
        <xdr:spPr>
          <a:xfrm>
            <a:off x="52992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AutoShape 897"/>
          <xdr:cNvSpPr/>
        </xdr:nvSpPr>
        <xdr:spPr>
          <a:xfrm>
            <a:off x="52992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AutoShape 898"/>
          <xdr:cNvSpPr/>
        </xdr:nvSpPr>
        <xdr:spPr>
          <a:xfrm>
            <a:off x="706320" y="1537560"/>
            <a:ext cx="132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AutoShape 899"/>
          <xdr:cNvSpPr/>
        </xdr:nvSpPr>
        <xdr:spPr>
          <a:xfrm>
            <a:off x="706320" y="1537560"/>
            <a:ext cx="13248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AutoShape 900"/>
          <xdr:cNvSpPr/>
        </xdr:nvSpPr>
        <xdr:spPr>
          <a:xfrm>
            <a:off x="689760" y="579960"/>
            <a:ext cx="5796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AutoShape 901"/>
          <xdr:cNvSpPr/>
        </xdr:nvSpPr>
        <xdr:spPr>
          <a:xfrm>
            <a:off x="689760" y="579960"/>
            <a:ext cx="5796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AutoShape 902"/>
          <xdr:cNvSpPr/>
        </xdr:nvSpPr>
        <xdr:spPr>
          <a:xfrm>
            <a:off x="55440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AutoShape 903"/>
          <xdr:cNvSpPr/>
        </xdr:nvSpPr>
        <xdr:spPr>
          <a:xfrm>
            <a:off x="55440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AutoShape 904"/>
          <xdr:cNvSpPr/>
        </xdr:nvSpPr>
        <xdr:spPr>
          <a:xfrm>
            <a:off x="770040" y="610560"/>
            <a:ext cx="11232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AutoShape 905"/>
          <xdr:cNvSpPr/>
        </xdr:nvSpPr>
        <xdr:spPr>
          <a:xfrm>
            <a:off x="770040" y="610560"/>
            <a:ext cx="11232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AutoShape 906"/>
          <xdr:cNvSpPr/>
        </xdr:nvSpPr>
        <xdr:spPr>
          <a:xfrm>
            <a:off x="386640" y="430200"/>
            <a:ext cx="6667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AutoShape 907"/>
          <xdr:cNvSpPr/>
        </xdr:nvSpPr>
        <xdr:spPr>
          <a:xfrm>
            <a:off x="386640" y="430200"/>
            <a:ext cx="66672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AutoShape 908"/>
          <xdr:cNvSpPr/>
        </xdr:nvSpPr>
        <xdr:spPr>
          <a:xfrm>
            <a:off x="466560" y="528120"/>
            <a:ext cx="50436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AutoShape 909"/>
          <xdr:cNvSpPr/>
        </xdr:nvSpPr>
        <xdr:spPr>
          <a:xfrm>
            <a:off x="394920" y="152640"/>
            <a:ext cx="64764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AutoShape 910"/>
          <xdr:cNvSpPr/>
        </xdr:nvSpPr>
        <xdr:spPr>
          <a:xfrm>
            <a:off x="394920" y="152640"/>
            <a:ext cx="64764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AutoShape 911"/>
          <xdr:cNvSpPr/>
        </xdr:nvSpPr>
        <xdr:spPr>
          <a:xfrm>
            <a:off x="15516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AutoShape 912"/>
          <xdr:cNvSpPr/>
        </xdr:nvSpPr>
        <xdr:spPr>
          <a:xfrm>
            <a:off x="15516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AutoShape 913"/>
          <xdr:cNvSpPr/>
        </xdr:nvSpPr>
        <xdr:spPr>
          <a:xfrm>
            <a:off x="19116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AutoShape 914"/>
          <xdr:cNvSpPr/>
        </xdr:nvSpPr>
        <xdr:spPr>
          <a:xfrm>
            <a:off x="19116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AutoShape 915"/>
          <xdr:cNvSpPr/>
        </xdr:nvSpPr>
        <xdr:spPr>
          <a:xfrm>
            <a:off x="215640" y="1292400"/>
            <a:ext cx="105120" cy="9828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AutoShape 916"/>
          <xdr:cNvSpPr/>
        </xdr:nvSpPr>
        <xdr:spPr>
          <a:xfrm>
            <a:off x="30924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AutoShape 917"/>
          <xdr:cNvSpPr/>
        </xdr:nvSpPr>
        <xdr:spPr>
          <a:xfrm>
            <a:off x="30924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AutoShape 918"/>
          <xdr:cNvSpPr/>
        </xdr:nvSpPr>
        <xdr:spPr>
          <a:xfrm>
            <a:off x="13284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AutoShape 919"/>
          <xdr:cNvSpPr/>
        </xdr:nvSpPr>
        <xdr:spPr>
          <a:xfrm>
            <a:off x="13284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AutoShape 920"/>
          <xdr:cNvSpPr/>
        </xdr:nvSpPr>
        <xdr:spPr>
          <a:xfrm>
            <a:off x="13284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AutoShape 921"/>
          <xdr:cNvSpPr/>
        </xdr:nvSpPr>
        <xdr:spPr>
          <a:xfrm>
            <a:off x="13284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AutoShape 922"/>
          <xdr:cNvSpPr/>
        </xdr:nvSpPr>
        <xdr:spPr>
          <a:xfrm>
            <a:off x="196560" y="723960"/>
            <a:ext cx="65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AutoShape 923"/>
          <xdr:cNvSpPr/>
        </xdr:nvSpPr>
        <xdr:spPr>
          <a:xfrm>
            <a:off x="13068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AutoShape 924"/>
          <xdr:cNvSpPr/>
        </xdr:nvSpPr>
        <xdr:spPr>
          <a:xfrm>
            <a:off x="13068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AutoShape 925"/>
          <xdr:cNvSpPr/>
        </xdr:nvSpPr>
        <xdr:spPr>
          <a:xfrm>
            <a:off x="224280" y="913320"/>
            <a:ext cx="381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AutoShape 926"/>
          <xdr:cNvSpPr/>
        </xdr:nvSpPr>
        <xdr:spPr>
          <a:xfrm>
            <a:off x="152280" y="913320"/>
            <a:ext cx="522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AutoShape 927"/>
          <xdr:cNvSpPr/>
        </xdr:nvSpPr>
        <xdr:spPr>
          <a:xfrm>
            <a:off x="13284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AutoShape 928"/>
          <xdr:cNvSpPr/>
        </xdr:nvSpPr>
        <xdr:spPr>
          <a:xfrm>
            <a:off x="13284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AutoShape 929"/>
          <xdr:cNvSpPr/>
        </xdr:nvSpPr>
        <xdr:spPr>
          <a:xfrm>
            <a:off x="88020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AutoShape 930"/>
          <xdr:cNvSpPr/>
        </xdr:nvSpPr>
        <xdr:spPr>
          <a:xfrm>
            <a:off x="88020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AutoShape 931"/>
          <xdr:cNvSpPr/>
        </xdr:nvSpPr>
        <xdr:spPr>
          <a:xfrm>
            <a:off x="99000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AutoShape 932"/>
          <xdr:cNvSpPr/>
        </xdr:nvSpPr>
        <xdr:spPr>
          <a:xfrm>
            <a:off x="99000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AutoShape 933"/>
          <xdr:cNvSpPr/>
        </xdr:nvSpPr>
        <xdr:spPr>
          <a:xfrm>
            <a:off x="112752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AutoShape 934"/>
          <xdr:cNvSpPr/>
        </xdr:nvSpPr>
        <xdr:spPr>
          <a:xfrm>
            <a:off x="112752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AutoShape 935"/>
          <xdr:cNvSpPr/>
        </xdr:nvSpPr>
        <xdr:spPr>
          <a:xfrm>
            <a:off x="107568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AutoShape 936"/>
          <xdr:cNvSpPr/>
        </xdr:nvSpPr>
        <xdr:spPr>
          <a:xfrm>
            <a:off x="107568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AutoShape 937"/>
          <xdr:cNvSpPr/>
        </xdr:nvSpPr>
        <xdr:spPr>
          <a:xfrm>
            <a:off x="565920" y="1552680"/>
            <a:ext cx="8244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AutoShape 938"/>
          <xdr:cNvSpPr/>
        </xdr:nvSpPr>
        <xdr:spPr>
          <a:xfrm>
            <a:off x="113652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AutoShape 939"/>
          <xdr:cNvSpPr/>
        </xdr:nvSpPr>
        <xdr:spPr>
          <a:xfrm>
            <a:off x="113652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AutoShape 940"/>
          <xdr:cNvSpPr/>
        </xdr:nvSpPr>
        <xdr:spPr>
          <a:xfrm>
            <a:off x="1155240" y="919440"/>
            <a:ext cx="4428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AutoShape 941"/>
          <xdr:cNvSpPr/>
        </xdr:nvSpPr>
        <xdr:spPr>
          <a:xfrm>
            <a:off x="113364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AutoShape 942"/>
          <xdr:cNvSpPr/>
        </xdr:nvSpPr>
        <xdr:spPr>
          <a:xfrm>
            <a:off x="113364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AutoShape 943"/>
          <xdr:cNvSpPr/>
        </xdr:nvSpPr>
        <xdr:spPr>
          <a:xfrm>
            <a:off x="113364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AutoShape 944"/>
          <xdr:cNvSpPr/>
        </xdr:nvSpPr>
        <xdr:spPr>
          <a:xfrm>
            <a:off x="113364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AutoShape 945"/>
          <xdr:cNvSpPr/>
        </xdr:nvSpPr>
        <xdr:spPr>
          <a:xfrm>
            <a:off x="113364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AutoShape 946"/>
          <xdr:cNvSpPr/>
        </xdr:nvSpPr>
        <xdr:spPr>
          <a:xfrm>
            <a:off x="113364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30680</xdr:colOff>
      <xdr:row>0</xdr:row>
      <xdr:rowOff>152640</xdr:rowOff>
    </xdr:from>
    <xdr:to>
      <xdr:col>10</xdr:col>
      <xdr:colOff>1289880</xdr:colOff>
      <xdr:row>8</xdr:row>
      <xdr:rowOff>47520</xdr:rowOff>
    </xdr:to>
    <xdr:grpSp>
      <xdr:nvGrpSpPr>
        <xdr:cNvPr id="936" name="Group 947"/>
        <xdr:cNvGrpSpPr/>
      </xdr:nvGrpSpPr>
      <xdr:grpSpPr>
        <a:xfrm>
          <a:off x="9959760" y="152640"/>
          <a:ext cx="1159200" cy="1561680"/>
          <a:chOff x="9959760" y="152640"/>
          <a:chExt cx="1159200" cy="1561680"/>
        </a:xfrm>
      </xdr:grpSpPr>
      <xdr:sp>
        <xdr:nvSpPr>
          <xdr:cNvPr id="937" name="AutoShape 948"/>
          <xdr:cNvSpPr/>
        </xdr:nvSpPr>
        <xdr:spPr>
          <a:xfrm>
            <a:off x="1035864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AutoShape 949"/>
          <xdr:cNvSpPr/>
        </xdr:nvSpPr>
        <xdr:spPr>
          <a:xfrm>
            <a:off x="10358640" y="1522080"/>
            <a:ext cx="140400" cy="177120"/>
          </a:xfrm>
          <a:custGeom>
            <a:avLst/>
            <a:gdLst/>
            <a:ahLst/>
            <a:rect l="l" t="t" r="r" b="b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AutoShape 950"/>
          <xdr:cNvSpPr/>
        </xdr:nvSpPr>
        <xdr:spPr>
          <a:xfrm>
            <a:off x="10535040" y="1537560"/>
            <a:ext cx="13212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AutoShape 951"/>
          <xdr:cNvSpPr/>
        </xdr:nvSpPr>
        <xdr:spPr>
          <a:xfrm>
            <a:off x="10535040" y="1537560"/>
            <a:ext cx="132120" cy="176760"/>
          </a:xfrm>
          <a:custGeom>
            <a:avLst/>
            <a:gdLst/>
            <a:ahLst/>
            <a:rect l="l" t="t" r="r" b="b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AutoShape 952"/>
          <xdr:cNvSpPr/>
        </xdr:nvSpPr>
        <xdr:spPr>
          <a:xfrm>
            <a:off x="10518480" y="579960"/>
            <a:ext cx="5760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AutoShape 953"/>
          <xdr:cNvSpPr/>
        </xdr:nvSpPr>
        <xdr:spPr>
          <a:xfrm>
            <a:off x="10518480" y="579960"/>
            <a:ext cx="57600" cy="20196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AutoShape 954"/>
          <xdr:cNvSpPr/>
        </xdr:nvSpPr>
        <xdr:spPr>
          <a:xfrm>
            <a:off x="1038348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AutoShape 955"/>
          <xdr:cNvSpPr/>
        </xdr:nvSpPr>
        <xdr:spPr>
          <a:xfrm>
            <a:off x="10383480" y="608040"/>
            <a:ext cx="113040" cy="195480"/>
          </a:xfrm>
          <a:custGeom>
            <a:avLst/>
            <a:gdLst/>
            <a:ahLst/>
            <a:rect l="l" t="t" r="r" b="b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AutoShape 956"/>
          <xdr:cNvSpPr/>
        </xdr:nvSpPr>
        <xdr:spPr>
          <a:xfrm>
            <a:off x="10598760" y="610560"/>
            <a:ext cx="11196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AutoShape 957"/>
          <xdr:cNvSpPr/>
        </xdr:nvSpPr>
        <xdr:spPr>
          <a:xfrm>
            <a:off x="10598760" y="610560"/>
            <a:ext cx="111960" cy="195840"/>
          </a:xfrm>
          <a:custGeom>
            <a:avLst/>
            <a:gdLst/>
            <a:ahLst/>
            <a:rect l="l" t="t" r="r" b="b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AutoShape 958"/>
          <xdr:cNvSpPr/>
        </xdr:nvSpPr>
        <xdr:spPr>
          <a:xfrm>
            <a:off x="10215720" y="430200"/>
            <a:ext cx="66636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AutoShape 959"/>
          <xdr:cNvSpPr/>
        </xdr:nvSpPr>
        <xdr:spPr>
          <a:xfrm>
            <a:off x="10215720" y="430200"/>
            <a:ext cx="666360" cy="1048680"/>
          </a:xfrm>
          <a:custGeom>
            <a:avLst/>
            <a:gdLst/>
            <a:ahLst/>
            <a:rect l="l" t="t" r="r" b="b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AutoShape 960"/>
          <xdr:cNvSpPr/>
        </xdr:nvSpPr>
        <xdr:spPr>
          <a:xfrm>
            <a:off x="10295280" y="528120"/>
            <a:ext cx="504000" cy="852840"/>
          </a:xfrm>
          <a:custGeom>
            <a:avLst/>
            <a:gdLst/>
            <a:ahLst/>
            <a:rect l="l" t="t" r="r" b="b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AutoShape 961"/>
          <xdr:cNvSpPr/>
        </xdr:nvSpPr>
        <xdr:spPr>
          <a:xfrm>
            <a:off x="10224000" y="152640"/>
            <a:ext cx="64728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AutoShape 962"/>
          <xdr:cNvSpPr/>
        </xdr:nvSpPr>
        <xdr:spPr>
          <a:xfrm>
            <a:off x="10224000" y="152640"/>
            <a:ext cx="647280" cy="237960"/>
          </a:xfrm>
          <a:custGeom>
            <a:avLst/>
            <a:gdLst/>
            <a:ahLst/>
            <a:rect l="l" t="t" r="r" b="b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AutoShape 963"/>
          <xdr:cNvSpPr/>
        </xdr:nvSpPr>
        <xdr:spPr>
          <a:xfrm>
            <a:off x="998424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AutoShape 964"/>
          <xdr:cNvSpPr/>
        </xdr:nvSpPr>
        <xdr:spPr>
          <a:xfrm>
            <a:off x="9984240" y="1136520"/>
            <a:ext cx="148680" cy="149760"/>
          </a:xfrm>
          <a:custGeom>
            <a:avLst/>
            <a:gdLst/>
            <a:ahLst/>
            <a:rect l="l" t="t" r="r" b="b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AutoShape 965"/>
          <xdr:cNvSpPr/>
        </xdr:nvSpPr>
        <xdr:spPr>
          <a:xfrm>
            <a:off x="1002024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AutoShape 966"/>
          <xdr:cNvSpPr/>
        </xdr:nvSpPr>
        <xdr:spPr>
          <a:xfrm>
            <a:off x="10020240" y="1243800"/>
            <a:ext cx="148320" cy="167760"/>
          </a:xfrm>
          <a:custGeom>
            <a:avLst/>
            <a:gdLst/>
            <a:ahLst/>
            <a:rect l="l" t="t" r="r" b="b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AutoShape 967"/>
          <xdr:cNvSpPr/>
        </xdr:nvSpPr>
        <xdr:spPr>
          <a:xfrm>
            <a:off x="10044360" y="1292400"/>
            <a:ext cx="104760" cy="98280"/>
          </a:xfrm>
          <a:custGeom>
            <a:avLst/>
            <a:gdLst/>
            <a:ahLst/>
            <a:rect l="l" t="t" r="r" b="b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AutoShape 968"/>
          <xdr:cNvSpPr/>
        </xdr:nvSpPr>
        <xdr:spPr>
          <a:xfrm>
            <a:off x="1013832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AutoShape 969"/>
          <xdr:cNvSpPr/>
        </xdr:nvSpPr>
        <xdr:spPr>
          <a:xfrm>
            <a:off x="10138320" y="1399680"/>
            <a:ext cx="137520" cy="155880"/>
          </a:xfrm>
          <a:custGeom>
            <a:avLst/>
            <a:gdLst/>
            <a:ahLst/>
            <a:rect l="l" t="t" r="r" b="b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AutoShape 970"/>
          <xdr:cNvSpPr/>
        </xdr:nvSpPr>
        <xdr:spPr>
          <a:xfrm>
            <a:off x="996192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AutoShape 971"/>
          <xdr:cNvSpPr/>
        </xdr:nvSpPr>
        <xdr:spPr>
          <a:xfrm>
            <a:off x="9961920" y="473760"/>
            <a:ext cx="148680" cy="158400"/>
          </a:xfrm>
          <a:custGeom>
            <a:avLst/>
            <a:gdLst/>
            <a:ahLst/>
            <a:rect l="l" t="t" r="r" b="b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AutoShape 972"/>
          <xdr:cNvSpPr/>
        </xdr:nvSpPr>
        <xdr:spPr>
          <a:xfrm>
            <a:off x="996192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AutoShape 973"/>
          <xdr:cNvSpPr/>
        </xdr:nvSpPr>
        <xdr:spPr>
          <a:xfrm>
            <a:off x="9961920" y="675000"/>
            <a:ext cx="148680" cy="146520"/>
          </a:xfrm>
          <a:custGeom>
            <a:avLst/>
            <a:gdLst/>
            <a:ahLst/>
            <a:rect l="l" t="t" r="r" b="b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AutoShape 974"/>
          <xdr:cNvSpPr/>
        </xdr:nvSpPr>
        <xdr:spPr>
          <a:xfrm>
            <a:off x="10025640" y="723960"/>
            <a:ext cx="65880" cy="48960"/>
          </a:xfrm>
          <a:custGeom>
            <a:avLst/>
            <a:gdLst/>
            <a:ahLst/>
            <a:rect l="l" t="t" r="r" b="b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AutoShape 975"/>
          <xdr:cNvSpPr/>
        </xdr:nvSpPr>
        <xdr:spPr>
          <a:xfrm>
            <a:off x="995976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AutoShape 976"/>
          <xdr:cNvSpPr/>
        </xdr:nvSpPr>
        <xdr:spPr>
          <a:xfrm>
            <a:off x="9959760" y="867600"/>
            <a:ext cx="150840" cy="140760"/>
          </a:xfrm>
          <a:custGeom>
            <a:avLst/>
            <a:gdLst/>
            <a:ahLst/>
            <a:rect l="l" t="t" r="r" b="b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AutoShape 977"/>
          <xdr:cNvSpPr/>
        </xdr:nvSpPr>
        <xdr:spPr>
          <a:xfrm>
            <a:off x="10053360" y="913320"/>
            <a:ext cx="38160" cy="73080"/>
          </a:xfrm>
          <a:custGeom>
            <a:avLst/>
            <a:gdLst/>
            <a:ahLst/>
            <a:rect l="l" t="t" r="r" b="b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AutoShape 978"/>
          <xdr:cNvSpPr/>
        </xdr:nvSpPr>
        <xdr:spPr>
          <a:xfrm>
            <a:off x="9981360" y="913320"/>
            <a:ext cx="52200" cy="73080"/>
          </a:xfrm>
          <a:custGeom>
            <a:avLst/>
            <a:gdLst/>
            <a:ahLst/>
            <a:rect l="l" t="t" r="r" b="b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AutoShape 979"/>
          <xdr:cNvSpPr/>
        </xdr:nvSpPr>
        <xdr:spPr>
          <a:xfrm>
            <a:off x="996192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AutoShape 980"/>
          <xdr:cNvSpPr/>
        </xdr:nvSpPr>
        <xdr:spPr>
          <a:xfrm>
            <a:off x="9961920" y="1036080"/>
            <a:ext cx="151560" cy="69840"/>
          </a:xfrm>
          <a:custGeom>
            <a:avLst/>
            <a:gdLst/>
            <a:ahLst/>
            <a:rect l="l" t="t" r="r" b="b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AutoShape 981"/>
          <xdr:cNvSpPr/>
        </xdr:nvSpPr>
        <xdr:spPr>
          <a:xfrm>
            <a:off x="1070892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AutoShape 982"/>
          <xdr:cNvSpPr/>
        </xdr:nvSpPr>
        <xdr:spPr>
          <a:xfrm>
            <a:off x="10708920" y="1445760"/>
            <a:ext cx="140040" cy="180000"/>
          </a:xfrm>
          <a:custGeom>
            <a:avLst/>
            <a:gdLst/>
            <a:ahLst/>
            <a:rect l="l" t="t" r="r" b="b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AutoShape 983"/>
          <xdr:cNvSpPr/>
        </xdr:nvSpPr>
        <xdr:spPr>
          <a:xfrm>
            <a:off x="1081836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AutoShape 984"/>
          <xdr:cNvSpPr/>
        </xdr:nvSpPr>
        <xdr:spPr>
          <a:xfrm>
            <a:off x="10818360" y="1341720"/>
            <a:ext cx="192960" cy="192240"/>
          </a:xfrm>
          <a:custGeom>
            <a:avLst/>
            <a:gdLst/>
            <a:ahLst/>
            <a:rect l="l" t="t" r="r" b="b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AutoShape 985"/>
          <xdr:cNvSpPr/>
        </xdr:nvSpPr>
        <xdr:spPr>
          <a:xfrm>
            <a:off x="1095624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AutoShape 986"/>
          <xdr:cNvSpPr/>
        </xdr:nvSpPr>
        <xdr:spPr>
          <a:xfrm>
            <a:off x="10956240" y="1047960"/>
            <a:ext cx="162720" cy="140760"/>
          </a:xfrm>
          <a:custGeom>
            <a:avLst/>
            <a:gdLst/>
            <a:ahLst/>
            <a:rect l="l" t="t" r="r" b="b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AutoShape 987"/>
          <xdr:cNvSpPr/>
        </xdr:nvSpPr>
        <xdr:spPr>
          <a:xfrm>
            <a:off x="1090404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AutoShape 988"/>
          <xdr:cNvSpPr/>
        </xdr:nvSpPr>
        <xdr:spPr>
          <a:xfrm>
            <a:off x="10904040" y="1185480"/>
            <a:ext cx="184680" cy="186480"/>
          </a:xfrm>
          <a:custGeom>
            <a:avLst/>
            <a:gdLst/>
            <a:ahLst/>
            <a:rect l="l" t="t" r="r" b="b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AutoShape 989"/>
          <xdr:cNvSpPr/>
        </xdr:nvSpPr>
        <xdr:spPr>
          <a:xfrm>
            <a:off x="10394640" y="1552680"/>
            <a:ext cx="82440" cy="124920"/>
          </a:xfrm>
          <a:custGeom>
            <a:avLst/>
            <a:gdLst/>
            <a:ahLst/>
            <a:rect l="l" t="t" r="r" b="b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AutoShape 990"/>
          <xdr:cNvSpPr/>
        </xdr:nvSpPr>
        <xdr:spPr>
          <a:xfrm>
            <a:off x="1096488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AutoShape 991"/>
          <xdr:cNvSpPr/>
        </xdr:nvSpPr>
        <xdr:spPr>
          <a:xfrm>
            <a:off x="10964880" y="895320"/>
            <a:ext cx="148680" cy="131400"/>
          </a:xfrm>
          <a:custGeom>
            <a:avLst/>
            <a:gdLst/>
            <a:ahLst/>
            <a:rect l="l" t="t" r="r" b="b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AutoShape 992"/>
          <xdr:cNvSpPr/>
        </xdr:nvSpPr>
        <xdr:spPr>
          <a:xfrm>
            <a:off x="10983600" y="919440"/>
            <a:ext cx="43920" cy="64440"/>
          </a:xfrm>
          <a:custGeom>
            <a:avLst/>
            <a:gdLst/>
            <a:ahLst/>
            <a:rect l="l" t="t" r="r" b="b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AutoShape 993"/>
          <xdr:cNvSpPr/>
        </xdr:nvSpPr>
        <xdr:spPr>
          <a:xfrm>
            <a:off x="1096200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AutoShape 994"/>
          <xdr:cNvSpPr/>
        </xdr:nvSpPr>
        <xdr:spPr>
          <a:xfrm>
            <a:off x="10962000" y="803520"/>
            <a:ext cx="151560" cy="66960"/>
          </a:xfrm>
          <a:custGeom>
            <a:avLst/>
            <a:gdLst/>
            <a:ahLst/>
            <a:rect l="l" t="t" r="r" b="b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AutoShape 995"/>
          <xdr:cNvSpPr/>
        </xdr:nvSpPr>
        <xdr:spPr>
          <a:xfrm>
            <a:off x="1096200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AutoShape 996"/>
          <xdr:cNvSpPr/>
        </xdr:nvSpPr>
        <xdr:spPr>
          <a:xfrm>
            <a:off x="10962000" y="635400"/>
            <a:ext cx="151560" cy="131040"/>
          </a:xfrm>
          <a:custGeom>
            <a:avLst/>
            <a:gdLst/>
            <a:ahLst/>
            <a:rect l="l" t="t" r="r" b="b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AutoShape 997"/>
          <xdr:cNvSpPr/>
        </xdr:nvSpPr>
        <xdr:spPr>
          <a:xfrm>
            <a:off x="1096200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AutoShape 998"/>
          <xdr:cNvSpPr/>
        </xdr:nvSpPr>
        <xdr:spPr>
          <a:xfrm>
            <a:off x="10962000" y="476280"/>
            <a:ext cx="151560" cy="131760"/>
          </a:xfrm>
          <a:custGeom>
            <a:avLst/>
            <a:gdLst/>
            <a:ahLst/>
            <a:rect l="l" t="t" r="r" b="b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0</xdr:row>
      <xdr:rowOff>47160</xdr:rowOff>
    </xdr:from>
    <xdr:to>
      <xdr:col>3</xdr:col>
      <xdr:colOff>947520</xdr:colOff>
      <xdr:row>2</xdr:row>
      <xdr:rowOff>180720</xdr:rowOff>
    </xdr:to>
    <xdr:pic>
      <xdr:nvPicPr>
        <xdr:cNvPr id="988" name="Picture 274" descr=""/>
        <xdr:cNvPicPr/>
      </xdr:nvPicPr>
      <xdr:blipFill>
        <a:blip r:embed="rId1"/>
        <a:stretch/>
      </xdr:blipFill>
      <xdr:spPr>
        <a:xfrm>
          <a:off x="1215360" y="47160"/>
          <a:ext cx="867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5800</xdr:colOff>
      <xdr:row>96</xdr:row>
      <xdr:rowOff>200160</xdr:rowOff>
    </xdr:from>
    <xdr:to>
      <xdr:col>7</xdr:col>
      <xdr:colOff>786960</xdr:colOff>
      <xdr:row>124</xdr:row>
      <xdr:rowOff>400320</xdr:rowOff>
    </xdr:to>
    <xdr:pic>
      <xdr:nvPicPr>
        <xdr:cNvPr id="989" name="Picture 304" descr=""/>
        <xdr:cNvPicPr/>
      </xdr:nvPicPr>
      <xdr:blipFill>
        <a:blip r:embed="rId2"/>
        <a:stretch/>
      </xdr:blipFill>
      <xdr:spPr>
        <a:xfrm>
          <a:off x="2181240" y="30249000"/>
          <a:ext cx="66351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0</xdr:rowOff>
    </xdr:from>
    <xdr:to>
      <xdr:col>2</xdr:col>
      <xdr:colOff>51840</xdr:colOff>
      <xdr:row>28</xdr:row>
      <xdr:rowOff>67320</xdr:rowOff>
    </xdr:to>
    <xdr:pic>
      <xdr:nvPicPr>
        <xdr:cNvPr id="990" name="Picture 62" descr=""/>
        <xdr:cNvPicPr/>
      </xdr:nvPicPr>
      <xdr:blipFill>
        <a:blip r:embed="rId1"/>
        <a:stretch/>
      </xdr:blipFill>
      <xdr:spPr>
        <a:xfrm>
          <a:off x="200520" y="0"/>
          <a:ext cx="8665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2000</xdr:colOff>
      <xdr:row>113</xdr:row>
      <xdr:rowOff>9720</xdr:rowOff>
    </xdr:from>
    <xdr:to>
      <xdr:col>10</xdr:col>
      <xdr:colOff>554400</xdr:colOff>
      <xdr:row>116</xdr:row>
      <xdr:rowOff>114480</xdr:rowOff>
    </xdr:to>
    <xdr:pic>
      <xdr:nvPicPr>
        <xdr:cNvPr id="991" name="Picture 90" descr=""/>
        <xdr:cNvPicPr/>
      </xdr:nvPicPr>
      <xdr:blipFill>
        <a:blip r:embed="rId2"/>
        <a:stretch/>
      </xdr:blipFill>
      <xdr:spPr>
        <a:xfrm>
          <a:off x="3430080" y="23745960"/>
          <a:ext cx="6631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STUR/INVESTUR%202006/Verano%202006/Comparativo%20Verano%2006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erano 2005 jun+jul+ago+sep"/>
      <sheetName val="Verano 2006"/>
      <sheetName val="Variación Verano 0605"/>
      <sheetName val="Renta media por procedencia"/>
      <sheetName val="Tablas de Gasto"/>
      <sheetName val="Hoja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4"/>
  <sheetViews>
    <sheetView showFormulas="false" showGridLines="tru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3" min="2" style="0" width="14.14"/>
    <col collapsed="false" customWidth="true" hidden="false" outlineLevel="0" max="5" min="5" style="0" width="11.7"/>
    <col collapsed="false" customWidth="true" hidden="false" outlineLevel="0" max="6" min="6" style="0" width="11.56"/>
    <col collapsed="false" customWidth="true" hidden="false" outlineLevel="0" max="7" min="7" style="0" width="14.85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1" min="11" style="0" width="19.56"/>
    <col collapsed="false" customWidth="true" hidden="false" outlineLevel="0" max="12" min="12" style="0" width="11.56"/>
    <col collapsed="false" customWidth="true" hidden="false" outlineLevel="0" max="14" min="14" style="0" width="11.56"/>
    <col collapsed="false" customWidth="true" hidden="false" outlineLevel="0" max="16" min="15" style="0" width="10.71"/>
    <col collapsed="false" customWidth="true" hidden="false" outlineLevel="0" max="18" min="17" style="0" width="10.56"/>
    <col collapsed="false" customWidth="true" hidden="false" outlineLevel="0" max="19" min="19" style="0" width="10.71"/>
    <col collapsed="false" customWidth="true" hidden="false" outlineLevel="0" max="20" min="20" style="0" width="10.41"/>
    <col collapsed="false" customWidth="true" hidden="false" outlineLevel="0" max="21" min="21" style="0" width="10.85"/>
    <col collapsed="false" customWidth="true" hidden="false" outlineLevel="0" max="22" min="22" style="0" width="10.99"/>
    <col collapsed="false" customWidth="true" hidden="false" outlineLevel="0" max="24" min="24" style="0" width="12.56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M2" s="3"/>
      <c r="N2" s="4"/>
      <c r="O2" s="1" t="s">
        <v>0</v>
      </c>
      <c r="P2" s="1"/>
      <c r="Q2" s="1"/>
      <c r="R2" s="1"/>
      <c r="S2" s="1"/>
      <c r="T2" s="1"/>
      <c r="U2" s="5"/>
      <c r="V2" s="3"/>
      <c r="W2" s="3"/>
    </row>
    <row r="3" customFormat="false" ht="18.75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E4" s="7" t="s">
        <v>1</v>
      </c>
      <c r="F4" s="7"/>
      <c r="Q4" s="7" t="s">
        <v>1</v>
      </c>
      <c r="R4" s="7"/>
    </row>
    <row r="5" customFormat="false" ht="13.5" hidden="false" customHeight="false" outlineLevel="0" collapsed="false"/>
    <row r="6" customFormat="false" ht="16.5" hidden="false" customHeight="false" outlineLevel="0" collapsed="false">
      <c r="B6" s="8" t="s">
        <v>2</v>
      </c>
      <c r="C6" s="8"/>
      <c r="D6" s="8"/>
      <c r="E6" s="8"/>
      <c r="F6" s="8"/>
      <c r="G6" s="8"/>
      <c r="H6" s="8"/>
      <c r="I6" s="8"/>
      <c r="N6" s="9" t="s">
        <v>3</v>
      </c>
      <c r="O6" s="9"/>
      <c r="P6" s="9"/>
      <c r="Q6" s="9"/>
      <c r="R6" s="9"/>
      <c r="S6" s="9"/>
      <c r="T6" s="9"/>
      <c r="U6" s="9"/>
    </row>
    <row r="7" customFormat="false" ht="13.5" hidden="false" customHeight="false" outlineLevel="0" collapsed="false">
      <c r="B7" s="10"/>
      <c r="H7" s="11"/>
      <c r="I7" s="12"/>
    </row>
    <row r="8" customFormat="false" ht="15.75" hidden="false" customHeight="false" outlineLevel="0" collapsed="false">
      <c r="B8" s="13" t="s">
        <v>4</v>
      </c>
      <c r="C8" s="13"/>
      <c r="D8" s="13"/>
      <c r="E8" s="13"/>
      <c r="F8" s="13"/>
      <c r="G8" s="13"/>
      <c r="H8" s="14" t="s">
        <v>5</v>
      </c>
      <c r="I8" s="15" t="s">
        <v>6</v>
      </c>
      <c r="L8" s="16"/>
      <c r="M8" s="17" t="s">
        <v>7</v>
      </c>
      <c r="N8" s="18"/>
      <c r="O8" s="19"/>
      <c r="P8" s="17" t="s">
        <v>8</v>
      </c>
      <c r="Q8" s="18"/>
      <c r="R8" s="19"/>
      <c r="S8" s="17" t="s">
        <v>9</v>
      </c>
      <c r="T8" s="18"/>
      <c r="U8" s="19"/>
      <c r="V8" s="17" t="s">
        <v>10</v>
      </c>
      <c r="W8" s="20"/>
    </row>
    <row r="9" customFormat="false" ht="15.75" hidden="false" customHeight="false" outlineLevel="0" collapsed="false">
      <c r="B9" s="21" t="s">
        <v>11</v>
      </c>
      <c r="C9" s="21" t="s">
        <v>12</v>
      </c>
      <c r="D9" s="21" t="s">
        <v>13</v>
      </c>
      <c r="E9" s="21" t="s">
        <v>14</v>
      </c>
      <c r="F9" s="21" t="s">
        <v>15</v>
      </c>
      <c r="G9" s="22" t="s">
        <v>6</v>
      </c>
      <c r="H9" s="23" t="s">
        <v>16</v>
      </c>
      <c r="I9" s="24" t="s">
        <v>17</v>
      </c>
      <c r="L9" s="25" t="s">
        <v>18</v>
      </c>
      <c r="M9" s="25" t="s">
        <v>19</v>
      </c>
      <c r="N9" s="25" t="s">
        <v>6</v>
      </c>
      <c r="O9" s="25" t="s">
        <v>18</v>
      </c>
      <c r="P9" s="25" t="s">
        <v>19</v>
      </c>
      <c r="Q9" s="25" t="s">
        <v>6</v>
      </c>
      <c r="R9" s="25" t="s">
        <v>18</v>
      </c>
      <c r="S9" s="25" t="s">
        <v>19</v>
      </c>
      <c r="T9" s="25" t="s">
        <v>6</v>
      </c>
      <c r="U9" s="25" t="s">
        <v>18</v>
      </c>
      <c r="V9" s="25" t="s">
        <v>19</v>
      </c>
      <c r="W9" s="25" t="s">
        <v>6</v>
      </c>
    </row>
    <row r="10" customFormat="false" ht="12.75" hidden="false" customHeight="false" outlineLevel="0" collapsed="false">
      <c r="O10" s="0" t="s">
        <v>20</v>
      </c>
    </row>
    <row r="11" customFormat="false" ht="14.25" hidden="false" customHeight="false" outlineLevel="0" collapsed="false">
      <c r="A11" s="26" t="s">
        <v>21</v>
      </c>
      <c r="B11" s="27" t="n">
        <v>72851</v>
      </c>
      <c r="C11" s="27" t="n">
        <v>302180</v>
      </c>
      <c r="D11" s="27" t="n">
        <v>109995</v>
      </c>
      <c r="E11" s="27" t="n">
        <v>26368</v>
      </c>
      <c r="F11" s="27" t="n">
        <v>8066</v>
      </c>
      <c r="G11" s="27" t="n">
        <v>519460</v>
      </c>
      <c r="H11" s="27" t="n">
        <v>213134</v>
      </c>
      <c r="I11" s="27" t="n">
        <v>732594</v>
      </c>
      <c r="K11" s="26" t="s">
        <v>21</v>
      </c>
      <c r="L11" s="27" t="n">
        <v>48593</v>
      </c>
      <c r="M11" s="27" t="n">
        <v>0</v>
      </c>
      <c r="N11" s="27" t="n">
        <v>48593</v>
      </c>
      <c r="O11" s="27" t="n">
        <v>7363</v>
      </c>
      <c r="P11" s="27" t="n">
        <v>783</v>
      </c>
      <c r="Q11" s="27" t="n">
        <v>8146</v>
      </c>
      <c r="R11" s="27" t="n">
        <v>212423</v>
      </c>
      <c r="S11" s="27" t="n">
        <v>115079</v>
      </c>
      <c r="T11" s="27" t="n">
        <v>327502</v>
      </c>
      <c r="U11" s="27" t="n">
        <v>251081</v>
      </c>
      <c r="V11" s="27" t="n">
        <v>97272</v>
      </c>
      <c r="W11" s="27" t="n">
        <v>348353</v>
      </c>
      <c r="X11" s="28"/>
    </row>
    <row r="12" customFormat="false" ht="14.25" hidden="false" customHeight="false" outlineLevel="0" collapsed="false">
      <c r="A12" s="26" t="s">
        <v>22</v>
      </c>
      <c r="B12" s="27" t="n">
        <v>1545</v>
      </c>
      <c r="C12" s="27" t="n">
        <v>14192</v>
      </c>
      <c r="D12" s="27" t="n">
        <v>6227</v>
      </c>
      <c r="E12" s="27" t="n">
        <v>341</v>
      </c>
      <c r="F12" s="27" t="n">
        <v>205</v>
      </c>
      <c r="G12" s="27" t="n">
        <v>22510</v>
      </c>
      <c r="H12" s="27" t="n">
        <v>29419</v>
      </c>
      <c r="I12" s="27" t="n">
        <v>51929</v>
      </c>
      <c r="K12" s="26" t="s">
        <v>22</v>
      </c>
      <c r="L12" s="27" t="n">
        <v>244</v>
      </c>
      <c r="M12" s="27" t="n">
        <v>0</v>
      </c>
      <c r="N12" s="27" t="n">
        <v>244</v>
      </c>
      <c r="O12" s="27" t="n">
        <v>153</v>
      </c>
      <c r="P12" s="27" t="n">
        <v>33</v>
      </c>
      <c r="Q12" s="27" t="n">
        <v>186</v>
      </c>
      <c r="R12" s="27" t="n">
        <v>1011</v>
      </c>
      <c r="S12" s="27" t="n">
        <v>591</v>
      </c>
      <c r="T12" s="27" t="n">
        <v>1602</v>
      </c>
      <c r="U12" s="27" t="n">
        <v>21102</v>
      </c>
      <c r="V12" s="27" t="n">
        <v>28795</v>
      </c>
      <c r="W12" s="27" t="n">
        <v>49897</v>
      </c>
      <c r="X12" s="28"/>
    </row>
    <row r="13" customFormat="false" ht="14.25" hidden="false" customHeight="false" outlineLevel="0" collapsed="false">
      <c r="A13" s="26" t="s">
        <v>23</v>
      </c>
      <c r="B13" s="27" t="n">
        <v>3140</v>
      </c>
      <c r="C13" s="27" t="n">
        <v>23800</v>
      </c>
      <c r="D13" s="27" t="n">
        <v>3052</v>
      </c>
      <c r="E13" s="27" t="n">
        <v>162</v>
      </c>
      <c r="F13" s="27" t="n">
        <v>98</v>
      </c>
      <c r="G13" s="27" t="n">
        <v>30252</v>
      </c>
      <c r="H13" s="27" t="n">
        <v>8298</v>
      </c>
      <c r="I13" s="27" t="n">
        <v>38550</v>
      </c>
      <c r="K13" s="26" t="s">
        <v>23</v>
      </c>
      <c r="L13" s="27" t="n">
        <v>162</v>
      </c>
      <c r="M13" s="27" t="n">
        <v>0</v>
      </c>
      <c r="N13" s="27" t="n">
        <v>162</v>
      </c>
      <c r="O13" s="27" t="n">
        <v>40</v>
      </c>
      <c r="P13" s="27" t="n">
        <v>50</v>
      </c>
      <c r="Q13" s="27" t="n">
        <v>90</v>
      </c>
      <c r="R13" s="27" t="n">
        <v>718</v>
      </c>
      <c r="S13" s="27" t="n">
        <v>209</v>
      </c>
      <c r="T13" s="27" t="n">
        <v>927</v>
      </c>
      <c r="U13" s="27" t="n">
        <v>29332</v>
      </c>
      <c r="V13" s="27" t="n">
        <v>8039</v>
      </c>
      <c r="W13" s="27" t="n">
        <v>37371</v>
      </c>
      <c r="X13" s="28"/>
    </row>
    <row r="14" customFormat="false" ht="14.25" hidden="false" customHeight="false" outlineLevel="0" collapsed="false">
      <c r="A14" s="26" t="s">
        <v>24</v>
      </c>
      <c r="B14" s="27" t="n">
        <v>9627</v>
      </c>
      <c r="C14" s="27" t="n">
        <v>91648</v>
      </c>
      <c r="D14" s="27" t="n">
        <v>37616</v>
      </c>
      <c r="E14" s="27" t="n">
        <v>2258</v>
      </c>
      <c r="F14" s="27" t="n">
        <v>2341</v>
      </c>
      <c r="G14" s="27" t="n">
        <v>143490</v>
      </c>
      <c r="H14" s="27" t="n">
        <v>55229</v>
      </c>
      <c r="I14" s="27" t="n">
        <v>198719</v>
      </c>
      <c r="K14" s="26" t="s">
        <v>24</v>
      </c>
      <c r="L14" s="27" t="n">
        <v>895</v>
      </c>
      <c r="M14" s="27" t="n">
        <v>0</v>
      </c>
      <c r="N14" s="27" t="n">
        <v>895</v>
      </c>
      <c r="O14" s="27" t="n">
        <v>1469</v>
      </c>
      <c r="P14" s="27" t="n">
        <v>4559</v>
      </c>
      <c r="Q14" s="27" t="n">
        <v>6028</v>
      </c>
      <c r="R14" s="27" t="n">
        <v>38487</v>
      </c>
      <c r="S14" s="27" t="n">
        <v>15501</v>
      </c>
      <c r="T14" s="27" t="n">
        <v>53988</v>
      </c>
      <c r="U14" s="27" t="n">
        <v>102639</v>
      </c>
      <c r="V14" s="27" t="n">
        <v>35169</v>
      </c>
      <c r="W14" s="27" t="n">
        <v>137808</v>
      </c>
      <c r="X14" s="28"/>
    </row>
    <row r="15" customFormat="false" ht="14.25" hidden="false" customHeight="false" outlineLevel="0" collapsed="false">
      <c r="A15" s="26" t="s">
        <v>25</v>
      </c>
      <c r="B15" s="27" t="n">
        <v>1796</v>
      </c>
      <c r="C15" s="27" t="n">
        <v>9497</v>
      </c>
      <c r="D15" s="27" t="n">
        <v>5950</v>
      </c>
      <c r="E15" s="27" t="n">
        <v>2070</v>
      </c>
      <c r="F15" s="27" t="n">
        <v>452</v>
      </c>
      <c r="G15" s="27" t="n">
        <v>19765</v>
      </c>
      <c r="H15" s="27" t="n">
        <v>10666</v>
      </c>
      <c r="I15" s="27" t="n">
        <v>30431</v>
      </c>
      <c r="K15" s="26" t="s">
        <v>25</v>
      </c>
      <c r="L15" s="27" t="n">
        <v>631</v>
      </c>
      <c r="M15" s="27" t="n">
        <v>0</v>
      </c>
      <c r="N15" s="27" t="n">
        <v>631</v>
      </c>
      <c r="O15" s="27" t="n">
        <v>200</v>
      </c>
      <c r="P15" s="27" t="n">
        <v>42</v>
      </c>
      <c r="Q15" s="27" t="n">
        <v>242</v>
      </c>
      <c r="R15" s="27" t="n">
        <v>4366</v>
      </c>
      <c r="S15" s="27" t="n">
        <v>846</v>
      </c>
      <c r="T15" s="27" t="n">
        <v>5212</v>
      </c>
      <c r="U15" s="27" t="n">
        <v>14568</v>
      </c>
      <c r="V15" s="27" t="n">
        <v>9778</v>
      </c>
      <c r="W15" s="27" t="n">
        <v>24346</v>
      </c>
      <c r="X15" s="28"/>
    </row>
    <row r="16" customFormat="false" ht="14.25" hidden="false" customHeight="false" outlineLevel="0" collapsed="false">
      <c r="A16" s="26" t="s">
        <v>26</v>
      </c>
      <c r="B16" s="27" t="n">
        <v>26052</v>
      </c>
      <c r="C16" s="27" t="n">
        <v>144343</v>
      </c>
      <c r="D16" s="27" t="n">
        <v>66307</v>
      </c>
      <c r="E16" s="27" t="n">
        <v>1410</v>
      </c>
      <c r="F16" s="27" t="n">
        <v>3738</v>
      </c>
      <c r="G16" s="27" t="n">
        <v>241850</v>
      </c>
      <c r="H16" s="27" t="n">
        <v>394631</v>
      </c>
      <c r="I16" s="27" t="n">
        <v>636481</v>
      </c>
      <c r="K16" s="26" t="s">
        <v>26</v>
      </c>
      <c r="L16" s="27" t="n">
        <v>749</v>
      </c>
      <c r="M16" s="27" t="n">
        <v>0</v>
      </c>
      <c r="N16" s="27" t="n">
        <v>749</v>
      </c>
      <c r="O16" s="27" t="n">
        <v>80</v>
      </c>
      <c r="P16" s="27" t="n">
        <v>399</v>
      </c>
      <c r="Q16" s="27" t="n">
        <v>479</v>
      </c>
      <c r="R16" s="27" t="n">
        <v>14284</v>
      </c>
      <c r="S16" s="27" t="n">
        <v>7559</v>
      </c>
      <c r="T16" s="27" t="n">
        <v>21843</v>
      </c>
      <c r="U16" s="27" t="n">
        <v>226737</v>
      </c>
      <c r="V16" s="27" t="n">
        <v>386673</v>
      </c>
      <c r="W16" s="27" t="n">
        <v>613410</v>
      </c>
      <c r="X16" s="28"/>
    </row>
    <row r="17" customFormat="false" ht="14.25" hidden="false" customHeight="false" outlineLevel="0" collapsed="false">
      <c r="A17" s="26" t="s">
        <v>27</v>
      </c>
      <c r="B17" s="27" t="n">
        <v>574</v>
      </c>
      <c r="C17" s="27" t="n">
        <v>1652</v>
      </c>
      <c r="D17" s="27" t="n">
        <v>4520</v>
      </c>
      <c r="E17" s="27" t="n">
        <v>103</v>
      </c>
      <c r="F17" s="27" t="n">
        <v>47</v>
      </c>
      <c r="G17" s="27" t="n">
        <v>6896</v>
      </c>
      <c r="H17" s="27" t="n">
        <v>20174</v>
      </c>
      <c r="I17" s="27" t="n">
        <v>27070</v>
      </c>
      <c r="K17" s="26" t="s">
        <v>27</v>
      </c>
      <c r="L17" s="27" t="n">
        <v>97</v>
      </c>
      <c r="M17" s="27" t="n">
        <v>0</v>
      </c>
      <c r="N17" s="27" t="n">
        <v>97</v>
      </c>
      <c r="O17" s="27" t="n">
        <v>12</v>
      </c>
      <c r="P17" s="27" t="n">
        <v>3</v>
      </c>
      <c r="Q17" s="27" t="n">
        <v>15</v>
      </c>
      <c r="R17" s="27" t="n">
        <v>235</v>
      </c>
      <c r="S17" s="27" t="n">
        <v>213</v>
      </c>
      <c r="T17" s="27" t="n">
        <v>448</v>
      </c>
      <c r="U17" s="27" t="n">
        <v>6552</v>
      </c>
      <c r="V17" s="27" t="n">
        <v>19958</v>
      </c>
      <c r="W17" s="27" t="n">
        <v>26510</v>
      </c>
      <c r="X17" s="28"/>
    </row>
    <row r="18" customFormat="false" ht="14.25" hidden="false" customHeight="false" outlineLevel="0" collapsed="false">
      <c r="A18" s="26" t="s">
        <v>28</v>
      </c>
      <c r="B18" s="27" t="n">
        <v>1677</v>
      </c>
      <c r="C18" s="27" t="n">
        <v>20233</v>
      </c>
      <c r="D18" s="27" t="n">
        <v>10020</v>
      </c>
      <c r="E18" s="27" t="n">
        <v>1105</v>
      </c>
      <c r="F18" s="27" t="n">
        <v>379</v>
      </c>
      <c r="G18" s="27" t="n">
        <v>33414</v>
      </c>
      <c r="H18" s="27" t="n">
        <v>13383</v>
      </c>
      <c r="I18" s="27" t="n">
        <v>46797</v>
      </c>
      <c r="K18" s="26" t="s">
        <v>28</v>
      </c>
      <c r="L18" s="27" t="n">
        <v>1033</v>
      </c>
      <c r="M18" s="27" t="n">
        <v>0</v>
      </c>
      <c r="N18" s="27" t="n">
        <v>1033</v>
      </c>
      <c r="O18" s="27" t="n">
        <v>227</v>
      </c>
      <c r="P18" s="27" t="n">
        <v>83</v>
      </c>
      <c r="Q18" s="27" t="n">
        <v>310</v>
      </c>
      <c r="R18" s="27" t="n">
        <v>1415</v>
      </c>
      <c r="S18" s="27" t="n">
        <v>1651</v>
      </c>
      <c r="T18" s="27" t="n">
        <v>3066</v>
      </c>
      <c r="U18" s="27" t="n">
        <v>30739</v>
      </c>
      <c r="V18" s="27" t="n">
        <v>11649</v>
      </c>
      <c r="W18" s="27" t="n">
        <v>42388</v>
      </c>
      <c r="X18" s="28"/>
    </row>
    <row r="19" customFormat="false" ht="15.75" hidden="false" customHeight="true" outlineLevel="0" collapsed="false">
      <c r="A19" s="26" t="s">
        <v>29</v>
      </c>
      <c r="B19" s="27" t="n">
        <v>77</v>
      </c>
      <c r="C19" s="27" t="n">
        <v>944</v>
      </c>
      <c r="D19" s="27" t="n">
        <v>168</v>
      </c>
      <c r="E19" s="27" t="n">
        <v>80</v>
      </c>
      <c r="F19" s="27" t="n">
        <v>16</v>
      </c>
      <c r="G19" s="27" t="n">
        <v>1285</v>
      </c>
      <c r="H19" s="27" t="n">
        <v>1575</v>
      </c>
      <c r="I19" s="27" t="n">
        <v>2860</v>
      </c>
      <c r="K19" s="26" t="s">
        <v>29</v>
      </c>
      <c r="L19" s="27" t="n">
        <v>84</v>
      </c>
      <c r="M19" s="27" t="n">
        <v>0</v>
      </c>
      <c r="N19" s="27" t="n">
        <v>84</v>
      </c>
      <c r="O19" s="27" t="n">
        <v>4</v>
      </c>
      <c r="P19" s="27" t="n">
        <v>0</v>
      </c>
      <c r="Q19" s="27" t="n">
        <v>4</v>
      </c>
      <c r="R19" s="27" t="n">
        <v>87</v>
      </c>
      <c r="S19" s="27" t="n">
        <v>226</v>
      </c>
      <c r="T19" s="27" t="n">
        <v>313</v>
      </c>
      <c r="U19" s="27" t="n">
        <v>1110</v>
      </c>
      <c r="V19" s="27" t="n">
        <v>1349</v>
      </c>
      <c r="W19" s="27" t="n">
        <v>2459</v>
      </c>
      <c r="X19" s="28"/>
    </row>
    <row r="20" customFormat="false" ht="14.25" hidden="false" customHeight="false" outlineLevel="0" collapsed="false">
      <c r="A20" s="26" t="s">
        <v>30</v>
      </c>
      <c r="B20" s="27" t="n">
        <v>88</v>
      </c>
      <c r="C20" s="27" t="n">
        <v>820</v>
      </c>
      <c r="D20" s="27" t="n">
        <v>241</v>
      </c>
      <c r="E20" s="27" t="n">
        <v>43</v>
      </c>
      <c r="F20" s="27" t="n">
        <v>20</v>
      </c>
      <c r="G20" s="27" t="n">
        <v>1212</v>
      </c>
      <c r="H20" s="27" t="n">
        <v>2495</v>
      </c>
      <c r="I20" s="27" t="n">
        <v>3707</v>
      </c>
      <c r="K20" s="26" t="s">
        <v>30</v>
      </c>
      <c r="L20" s="27" t="n">
        <v>84</v>
      </c>
      <c r="M20" s="27" t="n">
        <v>0</v>
      </c>
      <c r="N20" s="27" t="n">
        <v>84</v>
      </c>
      <c r="O20" s="27" t="n">
        <v>12</v>
      </c>
      <c r="P20" s="27" t="n">
        <v>18</v>
      </c>
      <c r="Q20" s="27" t="n">
        <v>30</v>
      </c>
      <c r="R20" s="27" t="n">
        <v>68</v>
      </c>
      <c r="S20" s="27" t="n">
        <v>122</v>
      </c>
      <c r="T20" s="27" t="n">
        <v>190</v>
      </c>
      <c r="U20" s="27" t="n">
        <v>1048</v>
      </c>
      <c r="V20" s="27" t="n">
        <v>2355</v>
      </c>
      <c r="W20" s="27" t="n">
        <v>3403</v>
      </c>
      <c r="X20" s="28"/>
    </row>
    <row r="21" customFormat="false" ht="14.25" hidden="false" customHeight="false" outlineLevel="0" collapsed="false">
      <c r="A21" s="26" t="s">
        <v>31</v>
      </c>
      <c r="B21" s="27" t="n">
        <v>98</v>
      </c>
      <c r="C21" s="27" t="n">
        <v>544</v>
      </c>
      <c r="D21" s="27" t="n">
        <v>375</v>
      </c>
      <c r="E21" s="27" t="n">
        <v>3055</v>
      </c>
      <c r="F21" s="27" t="n">
        <v>10</v>
      </c>
      <c r="G21" s="27" t="n">
        <v>4082</v>
      </c>
      <c r="H21" s="27" t="n">
        <v>2303</v>
      </c>
      <c r="I21" s="27" t="n">
        <v>6385</v>
      </c>
      <c r="K21" s="26" t="s">
        <v>31</v>
      </c>
      <c r="L21" s="27" t="n">
        <v>63</v>
      </c>
      <c r="M21" s="27" t="n">
        <v>0</v>
      </c>
      <c r="N21" s="27" t="n">
        <v>63</v>
      </c>
      <c r="O21" s="27" t="n">
        <v>7</v>
      </c>
      <c r="P21" s="27" t="n">
        <v>0</v>
      </c>
      <c r="Q21" s="27" t="n">
        <v>7</v>
      </c>
      <c r="R21" s="27" t="n">
        <v>137</v>
      </c>
      <c r="S21" s="27" t="n">
        <v>195</v>
      </c>
      <c r="T21" s="27" t="n">
        <v>332</v>
      </c>
      <c r="U21" s="27" t="n">
        <v>3875</v>
      </c>
      <c r="V21" s="27" t="n">
        <v>2108</v>
      </c>
      <c r="W21" s="27" t="n">
        <v>5983</v>
      </c>
      <c r="X21" s="28"/>
    </row>
    <row r="22" customFormat="false" ht="14.25" hidden="false" customHeight="false" outlineLevel="0" collapsed="false">
      <c r="A22" s="26" t="s">
        <v>32</v>
      </c>
      <c r="B22" s="27" t="n">
        <v>75</v>
      </c>
      <c r="C22" s="27" t="n">
        <v>450</v>
      </c>
      <c r="D22" s="27" t="n">
        <v>294</v>
      </c>
      <c r="E22" s="27" t="n">
        <v>62</v>
      </c>
      <c r="F22" s="27" t="n">
        <v>20</v>
      </c>
      <c r="G22" s="27" t="n">
        <v>901</v>
      </c>
      <c r="H22" s="27" t="n">
        <v>2448</v>
      </c>
      <c r="I22" s="27" t="n">
        <v>3349</v>
      </c>
      <c r="K22" s="26" t="s">
        <v>32</v>
      </c>
      <c r="L22" s="27" t="n">
        <v>64</v>
      </c>
      <c r="M22" s="27" t="n">
        <v>0</v>
      </c>
      <c r="N22" s="27" t="n">
        <v>64</v>
      </c>
      <c r="O22" s="27" t="n">
        <v>4</v>
      </c>
      <c r="P22" s="27" t="n">
        <v>43</v>
      </c>
      <c r="Q22" s="27" t="n">
        <v>47</v>
      </c>
      <c r="R22" s="27" t="n">
        <v>238</v>
      </c>
      <c r="S22" s="27" t="n">
        <v>1452</v>
      </c>
      <c r="T22" s="27" t="n">
        <v>1690</v>
      </c>
      <c r="U22" s="27" t="n">
        <v>595</v>
      </c>
      <c r="V22" s="27" t="n">
        <v>953</v>
      </c>
      <c r="W22" s="27" t="n">
        <v>1548</v>
      </c>
      <c r="X22" s="28"/>
    </row>
    <row r="23" customFormat="false" ht="14.25" hidden="false" customHeight="false" outlineLevel="0" collapsed="false">
      <c r="A23" s="26" t="s">
        <v>33</v>
      </c>
      <c r="B23" s="27" t="n">
        <v>891</v>
      </c>
      <c r="C23" s="27" t="n">
        <v>2673</v>
      </c>
      <c r="D23" s="27" t="n">
        <v>1310</v>
      </c>
      <c r="E23" s="27" t="n">
        <v>229</v>
      </c>
      <c r="F23" s="27" t="n">
        <v>185</v>
      </c>
      <c r="G23" s="27" t="n">
        <v>5288</v>
      </c>
      <c r="H23" s="27" t="n">
        <v>2986</v>
      </c>
      <c r="I23" s="27" t="n">
        <v>8274</v>
      </c>
      <c r="K23" s="26" t="s">
        <v>33</v>
      </c>
      <c r="L23" s="27" t="n">
        <v>121</v>
      </c>
      <c r="M23" s="27" t="n">
        <v>0</v>
      </c>
      <c r="N23" s="27" t="n">
        <v>121</v>
      </c>
      <c r="O23" s="27" t="n">
        <v>23</v>
      </c>
      <c r="P23" s="27" t="n">
        <v>47</v>
      </c>
      <c r="Q23" s="27" t="n">
        <v>70</v>
      </c>
      <c r="R23" s="27" t="n">
        <v>580</v>
      </c>
      <c r="S23" s="27" t="n">
        <v>203</v>
      </c>
      <c r="T23" s="27" t="n">
        <v>783</v>
      </c>
      <c r="U23" s="27" t="n">
        <v>4564</v>
      </c>
      <c r="V23" s="27" t="n">
        <v>2736</v>
      </c>
      <c r="W23" s="27" t="n">
        <v>7300</v>
      </c>
      <c r="X23" s="28"/>
    </row>
    <row r="24" customFormat="false" ht="14.25" hidden="false" customHeight="false" outlineLevel="0" collapsed="false">
      <c r="A24" s="26" t="s">
        <v>34</v>
      </c>
      <c r="B24" s="27" t="n">
        <v>728</v>
      </c>
      <c r="C24" s="27" t="n">
        <v>4783</v>
      </c>
      <c r="D24" s="27" t="n">
        <v>900</v>
      </c>
      <c r="E24" s="27" t="n">
        <v>105</v>
      </c>
      <c r="F24" s="27" t="n">
        <v>118</v>
      </c>
      <c r="G24" s="27" t="n">
        <v>6634</v>
      </c>
      <c r="H24" s="27" t="n">
        <v>3242</v>
      </c>
      <c r="I24" s="27" t="n">
        <v>9876</v>
      </c>
      <c r="K24" s="26" t="s">
        <v>34</v>
      </c>
      <c r="L24" s="27" t="n">
        <v>73</v>
      </c>
      <c r="M24" s="27" t="n">
        <v>0</v>
      </c>
      <c r="N24" s="27" t="n">
        <v>73</v>
      </c>
      <c r="O24" s="27" t="n">
        <v>57</v>
      </c>
      <c r="P24" s="27" t="n">
        <v>140</v>
      </c>
      <c r="Q24" s="27" t="n">
        <v>197</v>
      </c>
      <c r="R24" s="27" t="n">
        <v>920</v>
      </c>
      <c r="S24" s="27" t="n">
        <v>526</v>
      </c>
      <c r="T24" s="27" t="n">
        <v>1446</v>
      </c>
      <c r="U24" s="27" t="n">
        <v>5584</v>
      </c>
      <c r="V24" s="27" t="n">
        <v>2576</v>
      </c>
      <c r="W24" s="27" t="n">
        <v>8160</v>
      </c>
      <c r="X24" s="28"/>
    </row>
    <row r="25" customFormat="false" ht="14.25" hidden="false" customHeight="false" outlineLevel="0" collapsed="false">
      <c r="A25" s="26" t="s">
        <v>35</v>
      </c>
      <c r="B25" s="27" t="n">
        <v>4043</v>
      </c>
      <c r="C25" s="27" t="n">
        <v>6749</v>
      </c>
      <c r="D25" s="27" t="n">
        <v>894</v>
      </c>
      <c r="E25" s="27" t="n">
        <v>35</v>
      </c>
      <c r="F25" s="27" t="n">
        <v>298</v>
      </c>
      <c r="G25" s="27" t="n">
        <v>12019</v>
      </c>
      <c r="H25" s="27" t="n">
        <v>13735</v>
      </c>
      <c r="I25" s="27" t="n">
        <v>25754</v>
      </c>
      <c r="K25" s="26" t="s">
        <v>35</v>
      </c>
      <c r="L25" s="27" t="n">
        <v>55</v>
      </c>
      <c r="M25" s="27" t="n">
        <v>0</v>
      </c>
      <c r="N25" s="27" t="n">
        <v>55</v>
      </c>
      <c r="O25" s="27" t="n">
        <v>9</v>
      </c>
      <c r="P25" s="27" t="n">
        <v>12</v>
      </c>
      <c r="Q25" s="27" t="n">
        <v>21</v>
      </c>
      <c r="R25" s="27" t="n">
        <v>193</v>
      </c>
      <c r="S25" s="27" t="n">
        <v>356</v>
      </c>
      <c r="T25" s="27" t="n">
        <v>549</v>
      </c>
      <c r="U25" s="27" t="n">
        <v>11762</v>
      </c>
      <c r="V25" s="27" t="n">
        <v>13367</v>
      </c>
      <c r="W25" s="27" t="n">
        <v>25129</v>
      </c>
      <c r="X25" s="28"/>
    </row>
    <row r="26" customFormat="false" ht="14.25" hidden="false" customHeight="false" outlineLevel="0" collapsed="false">
      <c r="A26" s="26" t="s">
        <v>36</v>
      </c>
      <c r="B26" s="27" t="n">
        <v>1958</v>
      </c>
      <c r="C26" s="27" t="n">
        <v>7510</v>
      </c>
      <c r="D26" s="27" t="n">
        <v>2021</v>
      </c>
      <c r="E26" s="27" t="n">
        <v>183</v>
      </c>
      <c r="F26" s="27" t="n">
        <v>131</v>
      </c>
      <c r="G26" s="27" t="n">
        <v>11803</v>
      </c>
      <c r="H26" s="27" t="n">
        <v>11517</v>
      </c>
      <c r="I26" s="27" t="n">
        <v>23320</v>
      </c>
      <c r="K26" s="26" t="s">
        <v>36</v>
      </c>
      <c r="L26" s="27" t="n">
        <v>178</v>
      </c>
      <c r="M26" s="27" t="n">
        <v>0</v>
      </c>
      <c r="N26" s="27" t="n">
        <v>178</v>
      </c>
      <c r="O26" s="27" t="n">
        <v>28</v>
      </c>
      <c r="P26" s="27" t="n">
        <v>6</v>
      </c>
      <c r="Q26" s="27" t="n">
        <v>34</v>
      </c>
      <c r="R26" s="27" t="n">
        <v>690</v>
      </c>
      <c r="S26" s="27" t="n">
        <v>326</v>
      </c>
      <c r="T26" s="27" t="n">
        <v>1016</v>
      </c>
      <c r="U26" s="27" t="n">
        <v>10907</v>
      </c>
      <c r="V26" s="27" t="n">
        <v>11185</v>
      </c>
      <c r="W26" s="27" t="n">
        <v>22092</v>
      </c>
      <c r="X26" s="28"/>
    </row>
    <row r="27" customFormat="false" ht="14.25" hidden="false" customHeight="false" outlineLevel="0" collapsed="false">
      <c r="A27" s="26" t="s">
        <v>37</v>
      </c>
      <c r="B27" s="27" t="n">
        <v>2413</v>
      </c>
      <c r="C27" s="27" t="n">
        <v>16962</v>
      </c>
      <c r="D27" s="27" t="n">
        <v>5062</v>
      </c>
      <c r="E27" s="27" t="n">
        <v>342</v>
      </c>
      <c r="F27" s="27" t="n">
        <v>86</v>
      </c>
      <c r="G27" s="27" t="n">
        <v>24865</v>
      </c>
      <c r="H27" s="27" t="n">
        <v>12535</v>
      </c>
      <c r="I27" s="27" t="n">
        <v>37400</v>
      </c>
      <c r="K27" s="26" t="s">
        <v>37</v>
      </c>
      <c r="L27" s="27" t="n">
        <v>354</v>
      </c>
      <c r="M27" s="27" t="n">
        <v>0</v>
      </c>
      <c r="N27" s="27" t="n">
        <v>354</v>
      </c>
      <c r="O27" s="27" t="n">
        <v>44</v>
      </c>
      <c r="P27" s="27" t="n">
        <v>44</v>
      </c>
      <c r="Q27" s="27" t="n">
        <v>88</v>
      </c>
      <c r="R27" s="27" t="n">
        <v>2334</v>
      </c>
      <c r="S27" s="27" t="n">
        <v>1646</v>
      </c>
      <c r="T27" s="27" t="n">
        <v>3980</v>
      </c>
      <c r="U27" s="27" t="n">
        <v>22133</v>
      </c>
      <c r="V27" s="27" t="n">
        <v>10845</v>
      </c>
      <c r="W27" s="27" t="n">
        <v>32978</v>
      </c>
      <c r="X27" s="28"/>
    </row>
    <row r="28" customFormat="false" ht="14.25" hidden="false" customHeight="false" outlineLevel="0" collapsed="false">
      <c r="A28" s="26" t="s">
        <v>38</v>
      </c>
      <c r="B28" s="27" t="n">
        <v>728</v>
      </c>
      <c r="C28" s="27" t="n">
        <v>850</v>
      </c>
      <c r="D28" s="27" t="n">
        <v>456</v>
      </c>
      <c r="E28" s="27" t="n">
        <v>99</v>
      </c>
      <c r="F28" s="27" t="n">
        <v>46</v>
      </c>
      <c r="G28" s="27" t="n">
        <v>2179</v>
      </c>
      <c r="H28" s="27" t="n">
        <v>2738</v>
      </c>
      <c r="I28" s="27" t="n">
        <v>4917</v>
      </c>
      <c r="K28" s="26" t="s">
        <v>38</v>
      </c>
      <c r="L28" s="27" t="n">
        <v>246</v>
      </c>
      <c r="M28" s="27" t="n">
        <v>0</v>
      </c>
      <c r="N28" s="27" t="n">
        <v>246</v>
      </c>
      <c r="O28" s="27" t="n">
        <v>27</v>
      </c>
      <c r="P28" s="27" t="n">
        <v>29</v>
      </c>
      <c r="Q28" s="27" t="n">
        <v>56</v>
      </c>
      <c r="R28" s="27" t="n">
        <v>491</v>
      </c>
      <c r="S28" s="27" t="n">
        <v>640</v>
      </c>
      <c r="T28" s="27" t="n">
        <v>1131</v>
      </c>
      <c r="U28" s="27" t="n">
        <v>1415</v>
      </c>
      <c r="V28" s="27" t="n">
        <v>2069</v>
      </c>
      <c r="W28" s="27" t="n">
        <v>3484</v>
      </c>
      <c r="X28" s="28"/>
    </row>
    <row r="29" customFormat="false" ht="14.25" hidden="false" customHeight="false" outlineLevel="0" collapsed="false">
      <c r="A29" s="26" t="s">
        <v>39</v>
      </c>
      <c r="B29" s="27" t="n">
        <v>673</v>
      </c>
      <c r="C29" s="27" t="n">
        <v>1151</v>
      </c>
      <c r="D29" s="27" t="n">
        <v>1050</v>
      </c>
      <c r="E29" s="27" t="n">
        <v>949</v>
      </c>
      <c r="F29" s="27" t="n">
        <v>764</v>
      </c>
      <c r="G29" s="27" t="n">
        <v>4587</v>
      </c>
      <c r="H29" s="27" t="n">
        <v>2971</v>
      </c>
      <c r="I29" s="27" t="n">
        <v>7558</v>
      </c>
      <c r="K29" s="26" t="s">
        <v>39</v>
      </c>
      <c r="L29" s="27" t="n">
        <v>1718</v>
      </c>
      <c r="M29" s="27" t="n">
        <v>0</v>
      </c>
      <c r="N29" s="27" t="n">
        <v>1718</v>
      </c>
      <c r="O29" s="27" t="n">
        <v>281</v>
      </c>
      <c r="P29" s="27" t="n">
        <v>3</v>
      </c>
      <c r="Q29" s="27" t="n">
        <v>284</v>
      </c>
      <c r="R29" s="27" t="n">
        <v>747</v>
      </c>
      <c r="S29" s="27" t="n">
        <v>1640</v>
      </c>
      <c r="T29" s="27" t="n">
        <v>2387</v>
      </c>
      <c r="U29" s="27" t="n">
        <v>1841</v>
      </c>
      <c r="V29" s="27" t="n">
        <v>1328</v>
      </c>
      <c r="W29" s="27" t="n">
        <v>3169</v>
      </c>
      <c r="X29" s="28"/>
    </row>
    <row r="30" customFormat="false" ht="14.25" hidden="false" customHeight="false" outlineLevel="0" collapsed="false">
      <c r="A30" s="29" t="s">
        <v>40</v>
      </c>
      <c r="B30" s="27" t="n">
        <v>2477</v>
      </c>
      <c r="C30" s="27" t="n">
        <v>2090</v>
      </c>
      <c r="D30" s="27" t="n">
        <v>2052</v>
      </c>
      <c r="E30" s="27" t="n">
        <v>577</v>
      </c>
      <c r="F30" s="27" t="n">
        <v>227</v>
      </c>
      <c r="G30" s="27" t="n">
        <v>7423</v>
      </c>
      <c r="H30" s="27" t="n">
        <v>4796</v>
      </c>
      <c r="I30" s="27" t="n">
        <v>12219</v>
      </c>
      <c r="K30" s="29" t="s">
        <v>40</v>
      </c>
      <c r="L30" s="27" t="n">
        <v>695</v>
      </c>
      <c r="M30" s="27" t="n">
        <v>0</v>
      </c>
      <c r="N30" s="27" t="n">
        <v>695</v>
      </c>
      <c r="O30" s="27" t="n">
        <v>57</v>
      </c>
      <c r="P30" s="27" t="n">
        <v>45</v>
      </c>
      <c r="Q30" s="27" t="n">
        <v>102</v>
      </c>
      <c r="R30" s="27" t="n">
        <v>864</v>
      </c>
      <c r="S30" s="27" t="n">
        <v>994</v>
      </c>
      <c r="T30" s="27" t="n">
        <v>1858</v>
      </c>
      <c r="U30" s="27" t="n">
        <v>5807</v>
      </c>
      <c r="V30" s="27" t="n">
        <v>3757</v>
      </c>
      <c r="W30" s="27" t="n">
        <v>9564</v>
      </c>
      <c r="X30" s="28"/>
    </row>
    <row r="31" customFormat="false" ht="15" hidden="false" customHeight="false" outlineLevel="0" collapsed="false">
      <c r="A31" s="30" t="s">
        <v>6</v>
      </c>
      <c r="B31" s="31" t="n">
        <f aca="false">SUM(B11:B30)</f>
        <v>131511</v>
      </c>
      <c r="C31" s="31" t="n">
        <f aca="false">SUM(C11:C30)</f>
        <v>653071</v>
      </c>
      <c r="D31" s="31" t="n">
        <f aca="false">SUM(D11:D30)</f>
        <v>258510</v>
      </c>
      <c r="E31" s="31" t="n">
        <f aca="false">SUM(E11:E30)</f>
        <v>39576</v>
      </c>
      <c r="F31" s="31" t="n">
        <f aca="false">SUM(F11:F30)</f>
        <v>17247</v>
      </c>
      <c r="G31" s="31" t="n">
        <f aca="false">SUM(G11:G30)</f>
        <v>1099915</v>
      </c>
      <c r="H31" s="31" t="n">
        <f aca="false">SUM(H11:H30)</f>
        <v>808275</v>
      </c>
      <c r="I31" s="31" t="n">
        <f aca="false">SUM(I11:I30)</f>
        <v>1908190</v>
      </c>
      <c r="K31" s="30" t="s">
        <v>6</v>
      </c>
      <c r="L31" s="31" t="n">
        <v>56139</v>
      </c>
      <c r="M31" s="31" t="n">
        <v>0</v>
      </c>
      <c r="N31" s="31" t="n">
        <v>56139</v>
      </c>
      <c r="O31" s="31" t="n">
        <v>10097</v>
      </c>
      <c r="P31" s="31" t="n">
        <v>6339</v>
      </c>
      <c r="Q31" s="31" t="n">
        <v>16436</v>
      </c>
      <c r="R31" s="31" t="n">
        <v>280288</v>
      </c>
      <c r="S31" s="31" t="n">
        <v>149975</v>
      </c>
      <c r="T31" s="31" t="n">
        <v>430263</v>
      </c>
      <c r="U31" s="31" t="n">
        <v>753391</v>
      </c>
      <c r="V31" s="31" t="n">
        <v>651961</v>
      </c>
      <c r="W31" s="31" t="n">
        <v>1405352</v>
      </c>
      <c r="X31" s="28"/>
    </row>
    <row r="32" customFormat="false" ht="16.5" hidden="false" customHeight="false" outlineLevel="0" collapsed="false">
      <c r="A32" s="26" t="s">
        <v>41</v>
      </c>
      <c r="B32" s="27" t="n">
        <v>9453</v>
      </c>
      <c r="C32" s="27" t="n">
        <v>49424</v>
      </c>
      <c r="D32" s="27" t="n">
        <v>23202</v>
      </c>
      <c r="E32" s="27" t="n">
        <v>2595</v>
      </c>
      <c r="F32" s="27" t="n">
        <v>1375</v>
      </c>
      <c r="G32" s="27" t="n">
        <v>86049</v>
      </c>
      <c r="H32" s="27" t="n">
        <v>98659</v>
      </c>
      <c r="I32" s="32" t="n">
        <v>184708</v>
      </c>
      <c r="K32" s="26" t="s">
        <v>41</v>
      </c>
      <c r="L32" s="33" t="n">
        <v>2629</v>
      </c>
      <c r="M32" s="34"/>
      <c r="N32" s="33" t="n">
        <v>2629</v>
      </c>
      <c r="O32" s="33" t="n">
        <v>715</v>
      </c>
      <c r="P32" s="33" t="n">
        <v>1886</v>
      </c>
      <c r="Q32" s="35" t="n">
        <v>2601</v>
      </c>
      <c r="R32" s="33" t="n">
        <v>19854</v>
      </c>
      <c r="S32" s="33" t="n">
        <v>13849</v>
      </c>
      <c r="T32" s="33" t="n">
        <v>33703</v>
      </c>
      <c r="U32" s="33" t="n">
        <v>62851</v>
      </c>
      <c r="V32" s="33" t="n">
        <v>82924</v>
      </c>
      <c r="W32" s="36" t="n">
        <v>145775</v>
      </c>
    </row>
    <row r="33" customFormat="false" ht="16.5" hidden="false" customHeight="false" outlineLevel="0" collapsed="false">
      <c r="A33" s="26" t="s">
        <v>42</v>
      </c>
      <c r="B33" s="27" t="n">
        <v>9638</v>
      </c>
      <c r="C33" s="27" t="n">
        <v>49424</v>
      </c>
      <c r="D33" s="27" t="n">
        <v>23202</v>
      </c>
      <c r="E33" s="27" t="n">
        <v>2633</v>
      </c>
      <c r="F33" s="27" t="n">
        <v>1456</v>
      </c>
      <c r="G33" s="27" t="n">
        <f aca="false">SUM(B33:F33)</f>
        <v>86353</v>
      </c>
      <c r="H33" s="27" t="n">
        <v>98659</v>
      </c>
      <c r="I33" s="32" t="n">
        <f aca="false">G33+H33</f>
        <v>185012</v>
      </c>
      <c r="J33" s="37"/>
      <c r="K33" s="26" t="s">
        <v>43</v>
      </c>
      <c r="L33" s="33" t="n">
        <v>2629</v>
      </c>
      <c r="M33" s="34"/>
      <c r="N33" s="33" t="n">
        <f aca="false">L33+M33</f>
        <v>2629</v>
      </c>
      <c r="O33" s="33" t="n">
        <v>715</v>
      </c>
      <c r="P33" s="33" t="n">
        <v>1886</v>
      </c>
      <c r="Q33" s="35" t="n">
        <f aca="false">O33+P33</f>
        <v>2601</v>
      </c>
      <c r="R33" s="33" t="n">
        <v>19854</v>
      </c>
      <c r="S33" s="33" t="n">
        <v>13849</v>
      </c>
      <c r="T33" s="33" t="n">
        <f aca="false">R33+S33</f>
        <v>33703</v>
      </c>
      <c r="U33" s="33" t="n">
        <v>63155</v>
      </c>
      <c r="V33" s="33" t="n">
        <v>82924</v>
      </c>
      <c r="W33" s="36" t="n">
        <f aca="false">U33+V33</f>
        <v>146079</v>
      </c>
    </row>
    <row r="34" customFormat="false" ht="14.25" hidden="false" customHeight="false" outlineLevel="0" collapsed="false">
      <c r="A34" s="30" t="s">
        <v>44</v>
      </c>
      <c r="B34" s="27" t="n">
        <v>942184</v>
      </c>
      <c r="C34" s="27" t="n">
        <v>5085951</v>
      </c>
      <c r="D34" s="27" t="n">
        <v>1978142</v>
      </c>
      <c r="E34" s="27" t="n">
        <v>142944</v>
      </c>
      <c r="F34" s="27" t="n">
        <v>92038</v>
      </c>
      <c r="G34" s="27" t="n">
        <v>8241259</v>
      </c>
      <c r="H34" s="27" t="n">
        <v>7007782</v>
      </c>
      <c r="I34" s="27" t="n">
        <v>15249041</v>
      </c>
      <c r="K34" s="30" t="s">
        <v>44</v>
      </c>
      <c r="L34" s="27" t="n">
        <v>142605</v>
      </c>
      <c r="M34" s="27" t="n">
        <v>0</v>
      </c>
      <c r="N34" s="27" t="n">
        <v>142605</v>
      </c>
      <c r="O34" s="27" t="n">
        <v>34876</v>
      </c>
      <c r="P34" s="27" t="n">
        <v>67071</v>
      </c>
      <c r="Q34" s="27" t="n">
        <v>101947</v>
      </c>
      <c r="R34" s="27" t="n">
        <v>1885283</v>
      </c>
      <c r="S34" s="27" t="n">
        <v>1031819</v>
      </c>
      <c r="T34" s="27" t="n">
        <v>2917102</v>
      </c>
      <c r="U34" s="27" t="n">
        <v>6178495</v>
      </c>
      <c r="V34" s="27" t="n">
        <v>5908892</v>
      </c>
      <c r="W34" s="27" t="n">
        <v>12087387</v>
      </c>
      <c r="X34" s="28"/>
    </row>
    <row r="35" customFormat="false" ht="14.25" hidden="false" customHeight="false" outlineLevel="0" collapsed="false">
      <c r="A35" s="30" t="s">
        <v>45</v>
      </c>
      <c r="B35" s="38" t="n">
        <f aca="false">+(B34*100)/((B33*92)+(B32*30))</f>
        <v>80.5088670632649</v>
      </c>
      <c r="C35" s="38" t="n">
        <f aca="false">+(C34*100)/((C33*92)+(C32*30))</f>
        <v>84.3479341025002</v>
      </c>
      <c r="D35" s="38" t="n">
        <f aca="false">+(D34*100)/((D33*92)+(D32*30))</f>
        <v>69.8831078722722</v>
      </c>
      <c r="E35" s="38" t="n">
        <f aca="false">+(E34*100)/((E33*92)+(E32*30))</f>
        <v>44.6579981629937</v>
      </c>
      <c r="F35" s="38" t="n">
        <f aca="false">+(F34*100)/((F33*92)+(F32*30))</f>
        <v>52.5325053366971</v>
      </c>
      <c r="G35" s="38" t="n">
        <f aca="false">+(G34*100)/((G33*92)+(G32*30))</f>
        <v>78.2947109931972</v>
      </c>
      <c r="H35" s="38" t="n">
        <f aca="false">+(H34*100)/((H33*92)+(H32*30))</f>
        <v>58.2215875546821</v>
      </c>
      <c r="I35" s="38" t="n">
        <f aca="false">+(I34*100)/((I33*92)+(I32*30))</f>
        <v>67.5862445852257</v>
      </c>
      <c r="K35" s="30" t="s">
        <v>45</v>
      </c>
      <c r="L35" s="38" t="n">
        <f aca="false">+(L34*100)/((L33*92)+(L32*30))</f>
        <v>44.4615231123222</v>
      </c>
      <c r="M35" s="38"/>
      <c r="N35" s="38" t="n">
        <f aca="false">+(N34*100)/((N33*92)+(N32*30))</f>
        <v>44.4615231123222</v>
      </c>
      <c r="O35" s="38" t="n">
        <f aca="false">+(O34*100)/((O33*92)+(O32*30))</f>
        <v>39.9816576865757</v>
      </c>
      <c r="P35" s="38" t="n">
        <f aca="false">+(P34*100)/((P33*92)+(P32*30))</f>
        <v>29.1496444900301</v>
      </c>
      <c r="Q35" s="38" t="n">
        <f aca="false">+(Q34*100)/((Q33*92)+(Q32*30))</f>
        <v>32.1273028658587</v>
      </c>
      <c r="R35" s="38" t="n">
        <f aca="false">+(R34*100)/((R33*92)+(R32*30))</f>
        <v>77.8338840750594</v>
      </c>
      <c r="S35" s="38" t="n">
        <f aca="false">+(S34*100)/((S33*92)+(S32*30))</f>
        <v>61.0696280372969</v>
      </c>
      <c r="T35" s="38" t="n">
        <f aca="false">+(T34*100)/((T33*92)+(T32*30))</f>
        <v>70.9452337511425</v>
      </c>
      <c r="U35" s="38" t="n">
        <f aca="false">+(U34*100)/((U33*92)+(U32*30))</f>
        <v>80.2840903922794</v>
      </c>
      <c r="V35" s="38" t="n">
        <f aca="false">+(V34*100)/((V33*92)+(V32*30))</f>
        <v>58.4071450769458</v>
      </c>
      <c r="W35" s="38" t="n">
        <f aca="false">+(W34*100)/((W33*92)+(W32*30))</f>
        <v>67.8589461635912</v>
      </c>
      <c r="X35" s="28"/>
    </row>
    <row r="36" customFormat="false" ht="15" hidden="false" customHeight="false" outlineLevel="0" collapsed="false">
      <c r="A36" s="30" t="s">
        <v>46</v>
      </c>
      <c r="B36" s="39" t="n">
        <f aca="false">B34/B31</f>
        <v>7.16429804350967</v>
      </c>
      <c r="C36" s="39" t="n">
        <f aca="false">C34/C31</f>
        <v>7.78774589592862</v>
      </c>
      <c r="D36" s="39" t="n">
        <f aca="false">D34/D31</f>
        <v>7.65209082820781</v>
      </c>
      <c r="E36" s="39" t="n">
        <f aca="false">E34/E31</f>
        <v>3.61188599151001</v>
      </c>
      <c r="F36" s="39" t="n">
        <f aca="false">F34/F31</f>
        <v>5.33646431263408</v>
      </c>
      <c r="G36" s="39" t="n">
        <f aca="false">G34/G31</f>
        <v>7.49263261252006</v>
      </c>
      <c r="H36" s="39" t="n">
        <f aca="false">H34/H31</f>
        <v>8.67004670440135</v>
      </c>
      <c r="I36" s="39" t="n">
        <f aca="false">I34/I31</f>
        <v>7.99136406751948</v>
      </c>
      <c r="K36" s="30" t="s">
        <v>46</v>
      </c>
      <c r="L36" s="40" t="n">
        <f aca="false">L34/L31</f>
        <v>2.54021268636777</v>
      </c>
      <c r="M36" s="34"/>
      <c r="N36" s="40" t="n">
        <f aca="false">N34/N31</f>
        <v>2.54021268636777</v>
      </c>
      <c r="O36" s="40" t="n">
        <f aca="false">O34/O31</f>
        <v>3.4540952758245</v>
      </c>
      <c r="P36" s="40" t="n">
        <f aca="false">P34/P31</f>
        <v>10.5806909607194</v>
      </c>
      <c r="Q36" s="40" t="n">
        <f aca="false">Q34/Q31</f>
        <v>6.20266488196642</v>
      </c>
      <c r="R36" s="40" t="n">
        <f aca="false">R34/R31</f>
        <v>6.72623515812307</v>
      </c>
      <c r="S36" s="40" t="n">
        <f aca="false">S34/S31</f>
        <v>6.87993998999833</v>
      </c>
      <c r="T36" s="40" t="n">
        <f aca="false">T34/T31</f>
        <v>6.7798114176678</v>
      </c>
      <c r="U36" s="40" t="n">
        <f aca="false">U34/U31</f>
        <v>8.20091426629731</v>
      </c>
      <c r="V36" s="40" t="n">
        <f aca="false">V34/V31</f>
        <v>9.06325991892153</v>
      </c>
      <c r="W36" s="40" t="n">
        <f aca="false">W34/W31</f>
        <v>8.6009675867683</v>
      </c>
      <c r="X36" s="28"/>
    </row>
    <row r="37" customFormat="false" ht="13.5" hidden="false" customHeight="false" outlineLevel="0" collapsed="false">
      <c r="B37" s="0" t="s">
        <v>20</v>
      </c>
      <c r="L37" s="41" t="s">
        <v>47</v>
      </c>
      <c r="M37" s="41"/>
      <c r="N37" s="41"/>
      <c r="O37" s="42" t="s">
        <v>48</v>
      </c>
      <c r="P37" s="42"/>
      <c r="Q37" s="42"/>
      <c r="R37" s="41" t="s">
        <v>49</v>
      </c>
      <c r="S37" s="41"/>
      <c r="T37" s="41"/>
      <c r="U37" s="41" t="s">
        <v>50</v>
      </c>
      <c r="V37" s="41"/>
      <c r="W37" s="41"/>
      <c r="X37" s="28"/>
    </row>
    <row r="38" customFormat="false" ht="12.75" hidden="false" customHeight="false" outlineLevel="0" collapsed="false">
      <c r="B38" s="43" t="s">
        <v>51</v>
      </c>
      <c r="C38" s="43"/>
      <c r="J38" s="44" t="n">
        <v>1908190</v>
      </c>
      <c r="K38" s="45"/>
      <c r="L38" s="43" t="s">
        <v>52</v>
      </c>
      <c r="M38" s="43"/>
      <c r="X38" s="28"/>
    </row>
    <row r="39" customFormat="false" ht="15" hidden="false" customHeight="false" outlineLevel="0" collapsed="false">
      <c r="B39" s="46" t="s">
        <v>53</v>
      </c>
      <c r="J39" s="2"/>
      <c r="K39" s="47" t="s">
        <v>20</v>
      </c>
      <c r="L39" s="48" t="s">
        <v>53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28"/>
    </row>
    <row r="40" customFormat="false" ht="16.5" hidden="false" customHeight="false" outlineLevel="0" collapsed="false">
      <c r="J40" s="2"/>
      <c r="K40" s="47" t="s">
        <v>20</v>
      </c>
      <c r="L40" s="49"/>
      <c r="M40" s="50"/>
      <c r="N40" s="49"/>
      <c r="O40" s="49"/>
      <c r="P40" s="49"/>
      <c r="Q40" s="51"/>
      <c r="R40" s="49"/>
      <c r="S40" s="49"/>
      <c r="T40" s="49"/>
      <c r="U40" s="49"/>
      <c r="V40" s="49"/>
      <c r="W40" s="49"/>
      <c r="X40" s="28"/>
    </row>
    <row r="41" customFormat="false" ht="13.5" hidden="false" customHeight="false" outlineLevel="0" collapsed="false">
      <c r="J41" s="2"/>
      <c r="X41" s="28"/>
    </row>
    <row r="42" customFormat="false" ht="15.75" hidden="false" customHeight="false" outlineLevel="0" collapsed="false">
      <c r="E42" s="52" t="s">
        <v>54</v>
      </c>
      <c r="F42" s="52"/>
      <c r="J42" s="2"/>
      <c r="Q42" s="7" t="s">
        <v>54</v>
      </c>
      <c r="R42" s="7"/>
      <c r="X42" s="28"/>
    </row>
    <row r="43" customFormat="false" ht="13.5" hidden="false" customHeight="false" outlineLevel="0" collapsed="false">
      <c r="J43" s="2"/>
      <c r="X43" s="28"/>
    </row>
    <row r="44" customFormat="false" ht="16.5" hidden="false" customHeight="false" outlineLevel="0" collapsed="false">
      <c r="B44" s="53" t="s">
        <v>2</v>
      </c>
      <c r="C44" s="53"/>
      <c r="D44" s="53"/>
      <c r="E44" s="53"/>
      <c r="F44" s="53"/>
      <c r="G44" s="53"/>
      <c r="H44" s="53"/>
      <c r="I44" s="53"/>
      <c r="J44" s="2"/>
      <c r="N44" s="9" t="s">
        <v>3</v>
      </c>
      <c r="O44" s="9"/>
      <c r="P44" s="9"/>
      <c r="Q44" s="9"/>
      <c r="R44" s="9"/>
      <c r="S44" s="9"/>
      <c r="T44" s="9"/>
      <c r="U44" s="9"/>
      <c r="X44" s="28"/>
    </row>
    <row r="45" customFormat="false" ht="13.5" hidden="false" customHeight="false" outlineLevel="0" collapsed="false">
      <c r="B45" s="10"/>
      <c r="H45" s="11"/>
      <c r="I45" s="12"/>
      <c r="J45" s="2"/>
      <c r="X45" s="28"/>
    </row>
    <row r="46" customFormat="false" ht="15.75" hidden="false" customHeight="false" outlineLevel="0" collapsed="false">
      <c r="B46" s="54" t="s">
        <v>4</v>
      </c>
      <c r="C46" s="54"/>
      <c r="D46" s="54"/>
      <c r="E46" s="54"/>
      <c r="F46" s="54"/>
      <c r="G46" s="54"/>
      <c r="H46" s="55" t="s">
        <v>5</v>
      </c>
      <c r="I46" s="56" t="s">
        <v>6</v>
      </c>
      <c r="J46" s="2"/>
      <c r="L46" s="16"/>
      <c r="M46" s="17" t="s">
        <v>7</v>
      </c>
      <c r="N46" s="18"/>
      <c r="O46" s="19"/>
      <c r="P46" s="17" t="s">
        <v>8</v>
      </c>
      <c r="Q46" s="18"/>
      <c r="R46" s="19"/>
      <c r="S46" s="17" t="s">
        <v>9</v>
      </c>
      <c r="T46" s="18"/>
      <c r="U46" s="19"/>
      <c r="V46" s="17" t="s">
        <v>10</v>
      </c>
      <c r="W46" s="20"/>
    </row>
    <row r="47" customFormat="false" ht="13.5" hidden="false" customHeight="false" outlineLevel="0" collapsed="false">
      <c r="B47" s="57" t="s">
        <v>11</v>
      </c>
      <c r="C47" s="57" t="s">
        <v>12</v>
      </c>
      <c r="D47" s="57" t="s">
        <v>13</v>
      </c>
      <c r="E47" s="57" t="s">
        <v>14</v>
      </c>
      <c r="F47" s="57" t="s">
        <v>15</v>
      </c>
      <c r="G47" s="57" t="s">
        <v>6</v>
      </c>
      <c r="H47" s="58" t="s">
        <v>16</v>
      </c>
      <c r="I47" s="59" t="s">
        <v>17</v>
      </c>
      <c r="J47" s="2"/>
      <c r="L47" s="25" t="s">
        <v>18</v>
      </c>
      <c r="M47" s="25" t="s">
        <v>19</v>
      </c>
      <c r="N47" s="25" t="s">
        <v>6</v>
      </c>
      <c r="O47" s="25" t="s">
        <v>18</v>
      </c>
      <c r="P47" s="25" t="s">
        <v>19</v>
      </c>
      <c r="Q47" s="25" t="s">
        <v>6</v>
      </c>
      <c r="R47" s="25" t="s">
        <v>18</v>
      </c>
      <c r="S47" s="25" t="s">
        <v>19</v>
      </c>
      <c r="T47" s="25" t="s">
        <v>6</v>
      </c>
      <c r="U47" s="25" t="s">
        <v>18</v>
      </c>
      <c r="V47" s="25" t="s">
        <v>19</v>
      </c>
      <c r="W47" s="25" t="s">
        <v>6</v>
      </c>
      <c r="X47" s="28"/>
    </row>
    <row r="48" customFormat="false" ht="12.75" hidden="false" customHeight="false" outlineLevel="0" collapsed="false">
      <c r="J48" s="2"/>
    </row>
    <row r="49" customFormat="false" ht="14.25" hidden="false" customHeight="false" outlineLevel="0" collapsed="false">
      <c r="A49" s="26" t="s">
        <v>21</v>
      </c>
      <c r="B49" s="27" t="n">
        <v>54012</v>
      </c>
      <c r="C49" s="27" t="n">
        <v>298780</v>
      </c>
      <c r="D49" s="27" t="n">
        <v>112127</v>
      </c>
      <c r="E49" s="27" t="n">
        <v>24501</v>
      </c>
      <c r="F49" s="27" t="n">
        <v>6470</v>
      </c>
      <c r="G49" s="27" t="n">
        <v>495890</v>
      </c>
      <c r="H49" s="27" t="n">
        <v>202752</v>
      </c>
      <c r="I49" s="27" t="n">
        <v>698642</v>
      </c>
      <c r="K49" s="26" t="s">
        <v>21</v>
      </c>
      <c r="L49" s="27" t="n">
        <v>46957</v>
      </c>
      <c r="M49" s="27" t="n">
        <v>0</v>
      </c>
      <c r="N49" s="27" t="n">
        <v>46957</v>
      </c>
      <c r="O49" s="27" t="n">
        <v>7005</v>
      </c>
      <c r="P49" s="27" t="n">
        <v>1060</v>
      </c>
      <c r="Q49" s="27" t="n">
        <v>8065</v>
      </c>
      <c r="R49" s="27" t="n">
        <v>201464</v>
      </c>
      <c r="S49" s="27" t="n">
        <v>111428</v>
      </c>
      <c r="T49" s="27" t="n">
        <v>312892</v>
      </c>
      <c r="U49" s="27" t="n">
        <v>240464</v>
      </c>
      <c r="V49" s="27" t="n">
        <v>90264</v>
      </c>
      <c r="W49" s="27" t="n">
        <v>330728</v>
      </c>
      <c r="X49" s="28"/>
    </row>
    <row r="50" customFormat="false" ht="14.25" hidden="false" customHeight="false" outlineLevel="0" collapsed="false">
      <c r="A50" s="26" t="s">
        <v>22</v>
      </c>
      <c r="B50" s="27" t="n">
        <v>1013</v>
      </c>
      <c r="C50" s="27" t="n">
        <v>11501</v>
      </c>
      <c r="D50" s="27" t="n">
        <v>5423</v>
      </c>
      <c r="E50" s="27" t="n">
        <v>217</v>
      </c>
      <c r="F50" s="27" t="n">
        <v>97</v>
      </c>
      <c r="G50" s="27" t="n">
        <v>18251</v>
      </c>
      <c r="H50" s="27" t="n">
        <v>26660</v>
      </c>
      <c r="I50" s="27" t="n">
        <v>44911</v>
      </c>
      <c r="K50" s="26" t="s">
        <v>22</v>
      </c>
      <c r="L50" s="27" t="n">
        <v>149</v>
      </c>
      <c r="M50" s="27" t="n">
        <v>0</v>
      </c>
      <c r="N50" s="27" t="n">
        <v>149</v>
      </c>
      <c r="O50" s="27" t="n">
        <v>46</v>
      </c>
      <c r="P50" s="27" t="n">
        <v>15</v>
      </c>
      <c r="Q50" s="27" t="n">
        <v>61</v>
      </c>
      <c r="R50" s="27" t="n">
        <v>519</v>
      </c>
      <c r="S50" s="27" t="n">
        <v>622</v>
      </c>
      <c r="T50" s="27" t="n">
        <v>1141</v>
      </c>
      <c r="U50" s="27" t="n">
        <v>17537</v>
      </c>
      <c r="V50" s="27" t="n">
        <v>26023</v>
      </c>
      <c r="W50" s="27" t="n">
        <v>43560</v>
      </c>
      <c r="X50" s="28"/>
    </row>
    <row r="51" customFormat="false" ht="14.25" hidden="false" customHeight="false" outlineLevel="0" collapsed="false">
      <c r="A51" s="26" t="s">
        <v>23</v>
      </c>
      <c r="B51" s="27" t="n">
        <v>1474</v>
      </c>
      <c r="C51" s="27" t="n">
        <v>21325</v>
      </c>
      <c r="D51" s="27" t="n">
        <v>2458</v>
      </c>
      <c r="E51" s="27" t="n">
        <v>143</v>
      </c>
      <c r="F51" s="27" t="n">
        <v>135</v>
      </c>
      <c r="G51" s="27" t="n">
        <v>25535</v>
      </c>
      <c r="H51" s="27" t="n">
        <v>7848</v>
      </c>
      <c r="I51" s="27" t="n">
        <v>33383</v>
      </c>
      <c r="K51" s="26" t="s">
        <v>23</v>
      </c>
      <c r="L51" s="27" t="n">
        <v>106</v>
      </c>
      <c r="M51" s="27" t="n">
        <v>0</v>
      </c>
      <c r="N51" s="27" t="n">
        <v>106</v>
      </c>
      <c r="O51" s="27" t="n">
        <v>16</v>
      </c>
      <c r="P51" s="27" t="n">
        <v>18</v>
      </c>
      <c r="Q51" s="27" t="n">
        <v>34</v>
      </c>
      <c r="R51" s="27" t="n">
        <v>524</v>
      </c>
      <c r="S51" s="27" t="n">
        <v>235</v>
      </c>
      <c r="T51" s="27" t="n">
        <v>759</v>
      </c>
      <c r="U51" s="27" t="n">
        <v>24889</v>
      </c>
      <c r="V51" s="27" t="n">
        <v>7595</v>
      </c>
      <c r="W51" s="27" t="n">
        <v>32484</v>
      </c>
      <c r="X51" s="28"/>
    </row>
    <row r="52" customFormat="false" ht="14.25" hidden="false" customHeight="false" outlineLevel="0" collapsed="false">
      <c r="A52" s="26" t="s">
        <v>24</v>
      </c>
      <c r="B52" s="27" t="n">
        <v>8139</v>
      </c>
      <c r="C52" s="27" t="n">
        <v>87689</v>
      </c>
      <c r="D52" s="27" t="n">
        <v>34977</v>
      </c>
      <c r="E52" s="27" t="n">
        <v>1952</v>
      </c>
      <c r="F52" s="27" t="n">
        <v>1777</v>
      </c>
      <c r="G52" s="27" t="n">
        <v>134534</v>
      </c>
      <c r="H52" s="27" t="n">
        <v>53376</v>
      </c>
      <c r="I52" s="27" t="n">
        <v>187910</v>
      </c>
      <c r="K52" s="26" t="s">
        <v>24</v>
      </c>
      <c r="L52" s="27" t="n">
        <v>860</v>
      </c>
      <c r="M52" s="27" t="n">
        <v>0</v>
      </c>
      <c r="N52" s="27" t="n">
        <v>860</v>
      </c>
      <c r="O52" s="27" t="n">
        <v>842</v>
      </c>
      <c r="P52" s="27" t="n">
        <v>5295</v>
      </c>
      <c r="Q52" s="27" t="n">
        <v>6137</v>
      </c>
      <c r="R52" s="27" t="n">
        <v>33780</v>
      </c>
      <c r="S52" s="27" t="n">
        <v>13659</v>
      </c>
      <c r="T52" s="27" t="n">
        <v>47439</v>
      </c>
      <c r="U52" s="27" t="n">
        <v>99052</v>
      </c>
      <c r="V52" s="27" t="n">
        <v>34422</v>
      </c>
      <c r="W52" s="27" t="n">
        <v>133474</v>
      </c>
      <c r="X52" s="28"/>
    </row>
    <row r="53" customFormat="false" ht="14.25" hidden="false" customHeight="false" outlineLevel="0" collapsed="false">
      <c r="A53" s="26" t="s">
        <v>25</v>
      </c>
      <c r="B53" s="27" t="n">
        <v>1865</v>
      </c>
      <c r="C53" s="27" t="n">
        <v>9077</v>
      </c>
      <c r="D53" s="27" t="n">
        <v>6406</v>
      </c>
      <c r="E53" s="27" t="n">
        <v>983</v>
      </c>
      <c r="F53" s="27" t="n">
        <v>401</v>
      </c>
      <c r="G53" s="27" t="n">
        <v>18732</v>
      </c>
      <c r="H53" s="27" t="n">
        <v>13934</v>
      </c>
      <c r="I53" s="27" t="n">
        <v>32666</v>
      </c>
      <c r="K53" s="26" t="s">
        <v>25</v>
      </c>
      <c r="L53" s="27" t="n">
        <v>571</v>
      </c>
      <c r="M53" s="27" t="n">
        <v>0</v>
      </c>
      <c r="N53" s="27" t="n">
        <v>571</v>
      </c>
      <c r="O53" s="27" t="n">
        <v>210</v>
      </c>
      <c r="P53" s="27" t="n">
        <v>86</v>
      </c>
      <c r="Q53" s="27" t="n">
        <v>296</v>
      </c>
      <c r="R53" s="27" t="n">
        <v>3474</v>
      </c>
      <c r="S53" s="27" t="n">
        <v>733</v>
      </c>
      <c r="T53" s="27" t="n">
        <v>4207</v>
      </c>
      <c r="U53" s="27" t="n">
        <v>14477</v>
      </c>
      <c r="V53" s="27" t="n">
        <v>13115</v>
      </c>
      <c r="W53" s="27" t="n">
        <v>27592</v>
      </c>
      <c r="X53" s="28"/>
    </row>
    <row r="54" customFormat="false" ht="14.25" hidden="false" customHeight="false" outlineLevel="0" collapsed="false">
      <c r="A54" s="26" t="s">
        <v>26</v>
      </c>
      <c r="B54" s="27" t="n">
        <v>19244</v>
      </c>
      <c r="C54" s="27" t="n">
        <v>133386</v>
      </c>
      <c r="D54" s="27" t="n">
        <v>65908</v>
      </c>
      <c r="E54" s="27" t="n">
        <v>2105</v>
      </c>
      <c r="F54" s="27" t="n">
        <v>2171</v>
      </c>
      <c r="G54" s="27" t="n">
        <v>222814</v>
      </c>
      <c r="H54" s="27" t="n">
        <v>403867</v>
      </c>
      <c r="I54" s="27" t="n">
        <v>626681</v>
      </c>
      <c r="K54" s="26" t="s">
        <v>26</v>
      </c>
      <c r="L54" s="27" t="n">
        <v>814</v>
      </c>
      <c r="M54" s="27" t="n">
        <v>0</v>
      </c>
      <c r="N54" s="27" t="n">
        <v>814</v>
      </c>
      <c r="O54" s="27" t="n">
        <v>96</v>
      </c>
      <c r="P54" s="27" t="n">
        <v>429</v>
      </c>
      <c r="Q54" s="27" t="n">
        <v>525</v>
      </c>
      <c r="R54" s="27" t="n">
        <v>12642</v>
      </c>
      <c r="S54" s="27" t="n">
        <v>7391</v>
      </c>
      <c r="T54" s="27" t="n">
        <v>20033</v>
      </c>
      <c r="U54" s="27" t="n">
        <v>209262</v>
      </c>
      <c r="V54" s="27" t="n">
        <v>396047</v>
      </c>
      <c r="W54" s="27" t="n">
        <v>605309</v>
      </c>
      <c r="X54" s="28"/>
    </row>
    <row r="55" customFormat="false" ht="14.25" hidden="false" customHeight="false" outlineLevel="0" collapsed="false">
      <c r="A55" s="26" t="s">
        <v>27</v>
      </c>
      <c r="B55" s="27" t="n">
        <v>318</v>
      </c>
      <c r="C55" s="27" t="n">
        <v>1337</v>
      </c>
      <c r="D55" s="27" t="n">
        <v>3260</v>
      </c>
      <c r="E55" s="27" t="n">
        <v>46</v>
      </c>
      <c r="F55" s="27" t="n">
        <v>19</v>
      </c>
      <c r="G55" s="27" t="n">
        <v>4980</v>
      </c>
      <c r="H55" s="27" t="n">
        <v>13290</v>
      </c>
      <c r="I55" s="27" t="n">
        <v>18270</v>
      </c>
      <c r="K55" s="26" t="s">
        <v>27</v>
      </c>
      <c r="L55" s="27" t="n">
        <v>105</v>
      </c>
      <c r="M55" s="27" t="n">
        <v>0</v>
      </c>
      <c r="N55" s="27" t="n">
        <v>105</v>
      </c>
      <c r="O55" s="27" t="n">
        <v>17</v>
      </c>
      <c r="P55" s="27" t="n">
        <v>3</v>
      </c>
      <c r="Q55" s="27" t="n">
        <v>20</v>
      </c>
      <c r="R55" s="27" t="n">
        <v>121</v>
      </c>
      <c r="S55" s="27" t="n">
        <v>176</v>
      </c>
      <c r="T55" s="27" t="n">
        <v>297</v>
      </c>
      <c r="U55" s="27" t="n">
        <v>4737</v>
      </c>
      <c r="V55" s="27" t="n">
        <v>13111</v>
      </c>
      <c r="W55" s="27" t="n">
        <v>17848</v>
      </c>
      <c r="X55" s="28"/>
    </row>
    <row r="56" customFormat="false" ht="14.25" hidden="false" customHeight="false" outlineLevel="0" collapsed="false">
      <c r="A56" s="26" t="s">
        <v>28</v>
      </c>
      <c r="B56" s="27" t="n">
        <v>1595</v>
      </c>
      <c r="C56" s="27" t="n">
        <v>18464</v>
      </c>
      <c r="D56" s="27" t="n">
        <v>7998</v>
      </c>
      <c r="E56" s="27" t="n">
        <v>681</v>
      </c>
      <c r="F56" s="27" t="n">
        <v>261</v>
      </c>
      <c r="G56" s="27" t="n">
        <v>28999</v>
      </c>
      <c r="H56" s="27" t="n">
        <v>12170</v>
      </c>
      <c r="I56" s="27" t="n">
        <v>41169</v>
      </c>
      <c r="K56" s="26" t="s">
        <v>28</v>
      </c>
      <c r="L56" s="27" t="n">
        <v>643</v>
      </c>
      <c r="M56" s="27" t="n">
        <v>0</v>
      </c>
      <c r="N56" s="27" t="n">
        <v>643</v>
      </c>
      <c r="O56" s="27" t="n">
        <v>209</v>
      </c>
      <c r="P56" s="27" t="n">
        <v>110</v>
      </c>
      <c r="Q56" s="27" t="n">
        <v>319</v>
      </c>
      <c r="R56" s="27" t="n">
        <v>837</v>
      </c>
      <c r="S56" s="27" t="n">
        <v>1171</v>
      </c>
      <c r="T56" s="27" t="n">
        <v>2008</v>
      </c>
      <c r="U56" s="27" t="n">
        <v>27310</v>
      </c>
      <c r="V56" s="27" t="n">
        <v>10889</v>
      </c>
      <c r="W56" s="27" t="n">
        <v>38199</v>
      </c>
      <c r="X56" s="28"/>
    </row>
    <row r="57" customFormat="false" ht="15.75" hidden="false" customHeight="true" outlineLevel="0" collapsed="false">
      <c r="A57" s="26" t="s">
        <v>29</v>
      </c>
      <c r="B57" s="27" t="n">
        <v>123</v>
      </c>
      <c r="C57" s="27" t="n">
        <v>1461</v>
      </c>
      <c r="D57" s="27" t="n">
        <v>115</v>
      </c>
      <c r="E57" s="27" t="n">
        <v>52</v>
      </c>
      <c r="F57" s="27" t="n">
        <v>14</v>
      </c>
      <c r="G57" s="27" t="n">
        <v>1765</v>
      </c>
      <c r="H57" s="27" t="n">
        <v>1514</v>
      </c>
      <c r="I57" s="27" t="n">
        <v>3279</v>
      </c>
      <c r="K57" s="26" t="s">
        <v>29</v>
      </c>
      <c r="L57" s="27" t="n">
        <v>89</v>
      </c>
      <c r="M57" s="27" t="n">
        <v>0</v>
      </c>
      <c r="N57" s="27" t="n">
        <v>89</v>
      </c>
      <c r="O57" s="27" t="n">
        <v>2</v>
      </c>
      <c r="P57" s="27" t="n">
        <v>0</v>
      </c>
      <c r="Q57" s="27" t="n">
        <v>2</v>
      </c>
      <c r="R57" s="27" t="n">
        <v>142</v>
      </c>
      <c r="S57" s="27" t="n">
        <v>120</v>
      </c>
      <c r="T57" s="27" t="n">
        <v>262</v>
      </c>
      <c r="U57" s="27" t="n">
        <v>1532</v>
      </c>
      <c r="V57" s="27" t="n">
        <v>1394</v>
      </c>
      <c r="W57" s="27" t="n">
        <v>2926</v>
      </c>
      <c r="X57" s="28"/>
    </row>
    <row r="58" customFormat="false" ht="14.25" hidden="false" customHeight="false" outlineLevel="0" collapsed="false">
      <c r="A58" s="26" t="s">
        <v>30</v>
      </c>
      <c r="B58" s="27" t="n">
        <v>86</v>
      </c>
      <c r="C58" s="27" t="n">
        <v>1107</v>
      </c>
      <c r="D58" s="27" t="n">
        <v>81</v>
      </c>
      <c r="E58" s="27" t="n">
        <v>68</v>
      </c>
      <c r="F58" s="27" t="n">
        <v>5</v>
      </c>
      <c r="G58" s="27" t="n">
        <v>1347</v>
      </c>
      <c r="H58" s="27" t="n">
        <v>2083</v>
      </c>
      <c r="I58" s="27" t="n">
        <v>3430</v>
      </c>
      <c r="K58" s="26" t="s">
        <v>30</v>
      </c>
      <c r="L58" s="27" t="n">
        <v>57</v>
      </c>
      <c r="M58" s="27" t="n">
        <v>0</v>
      </c>
      <c r="N58" s="27" t="n">
        <v>57</v>
      </c>
      <c r="O58" s="27" t="n">
        <v>6</v>
      </c>
      <c r="P58" s="27" t="n">
        <v>6</v>
      </c>
      <c r="Q58" s="27" t="n">
        <v>12</v>
      </c>
      <c r="R58" s="27" t="n">
        <v>46</v>
      </c>
      <c r="S58" s="27" t="n">
        <v>110</v>
      </c>
      <c r="T58" s="27" t="n">
        <v>156</v>
      </c>
      <c r="U58" s="27" t="n">
        <v>1238</v>
      </c>
      <c r="V58" s="27" t="n">
        <v>1967</v>
      </c>
      <c r="W58" s="27" t="n">
        <v>3205</v>
      </c>
      <c r="X58" s="28"/>
    </row>
    <row r="59" customFormat="false" ht="14.25" hidden="false" customHeight="false" outlineLevel="0" collapsed="false">
      <c r="A59" s="26" t="s">
        <v>31</v>
      </c>
      <c r="B59" s="27" t="n">
        <v>82</v>
      </c>
      <c r="C59" s="27" t="n">
        <v>911</v>
      </c>
      <c r="D59" s="27" t="n">
        <v>192</v>
      </c>
      <c r="E59" s="27" t="n">
        <v>4240</v>
      </c>
      <c r="F59" s="27" t="n">
        <v>25</v>
      </c>
      <c r="G59" s="27" t="n">
        <v>5450</v>
      </c>
      <c r="H59" s="27" t="n">
        <v>1490</v>
      </c>
      <c r="I59" s="27" t="n">
        <v>6940</v>
      </c>
      <c r="K59" s="26" t="s">
        <v>31</v>
      </c>
      <c r="L59" s="27" t="n">
        <v>38</v>
      </c>
      <c r="M59" s="27" t="n">
        <v>0</v>
      </c>
      <c r="N59" s="27" t="n">
        <v>38</v>
      </c>
      <c r="O59" s="27" t="n">
        <v>11</v>
      </c>
      <c r="P59" s="27" t="n">
        <v>0</v>
      </c>
      <c r="Q59" s="27" t="n">
        <v>11</v>
      </c>
      <c r="R59" s="27" t="n">
        <v>79</v>
      </c>
      <c r="S59" s="27" t="n">
        <v>152</v>
      </c>
      <c r="T59" s="27" t="n">
        <v>231</v>
      </c>
      <c r="U59" s="27" t="n">
        <v>5322</v>
      </c>
      <c r="V59" s="27" t="n">
        <v>1338</v>
      </c>
      <c r="W59" s="27" t="n">
        <v>6660</v>
      </c>
      <c r="X59" s="28"/>
    </row>
    <row r="60" customFormat="false" ht="14.25" hidden="false" customHeight="false" outlineLevel="0" collapsed="false">
      <c r="A60" s="26" t="s">
        <v>32</v>
      </c>
      <c r="B60" s="27" t="n">
        <v>27</v>
      </c>
      <c r="C60" s="27" t="n">
        <v>92</v>
      </c>
      <c r="D60" s="27" t="n">
        <v>39</v>
      </c>
      <c r="E60" s="27" t="n">
        <v>38</v>
      </c>
      <c r="F60" s="27" t="n">
        <v>6</v>
      </c>
      <c r="G60" s="27" t="n">
        <v>202</v>
      </c>
      <c r="H60" s="27" t="n">
        <v>487</v>
      </c>
      <c r="I60" s="27" t="n">
        <v>689</v>
      </c>
      <c r="K60" s="26" t="s">
        <v>32</v>
      </c>
      <c r="L60" s="27" t="n">
        <v>61</v>
      </c>
      <c r="M60" s="27" t="n">
        <v>0</v>
      </c>
      <c r="N60" s="27" t="n">
        <v>61</v>
      </c>
      <c r="O60" s="27" t="n">
        <v>3</v>
      </c>
      <c r="P60" s="27" t="n">
        <v>0</v>
      </c>
      <c r="Q60" s="27" t="n">
        <v>3</v>
      </c>
      <c r="R60" s="27" t="n">
        <v>89</v>
      </c>
      <c r="S60" s="27" t="n">
        <v>267</v>
      </c>
      <c r="T60" s="27" t="n">
        <v>356</v>
      </c>
      <c r="U60" s="27" t="n">
        <v>49</v>
      </c>
      <c r="V60" s="27" t="n">
        <v>220</v>
      </c>
      <c r="W60" s="27" t="n">
        <v>269</v>
      </c>
      <c r="X60" s="28"/>
    </row>
    <row r="61" customFormat="false" ht="14.25" hidden="false" customHeight="false" outlineLevel="0" collapsed="false">
      <c r="A61" s="26" t="s">
        <v>33</v>
      </c>
      <c r="B61" s="27" t="n">
        <v>521</v>
      </c>
      <c r="C61" s="27" t="n">
        <v>1921</v>
      </c>
      <c r="D61" s="27" t="n">
        <v>1108</v>
      </c>
      <c r="E61" s="27" t="n">
        <v>143</v>
      </c>
      <c r="F61" s="27" t="n">
        <v>118</v>
      </c>
      <c r="G61" s="27" t="n">
        <v>3811</v>
      </c>
      <c r="H61" s="27" t="n">
        <v>2304</v>
      </c>
      <c r="I61" s="27" t="n">
        <v>6115</v>
      </c>
      <c r="K61" s="26" t="s">
        <v>33</v>
      </c>
      <c r="L61" s="27" t="n">
        <v>114</v>
      </c>
      <c r="M61" s="27" t="n">
        <v>0</v>
      </c>
      <c r="N61" s="27" t="n">
        <v>114</v>
      </c>
      <c r="O61" s="27" t="n">
        <v>47</v>
      </c>
      <c r="P61" s="27" t="n">
        <v>42</v>
      </c>
      <c r="Q61" s="27" t="n">
        <v>89</v>
      </c>
      <c r="R61" s="27" t="n">
        <v>342</v>
      </c>
      <c r="S61" s="27" t="n">
        <v>199</v>
      </c>
      <c r="T61" s="27" t="n">
        <v>541</v>
      </c>
      <c r="U61" s="27" t="n">
        <v>3308</v>
      </c>
      <c r="V61" s="27" t="n">
        <v>2063</v>
      </c>
      <c r="W61" s="27" t="n">
        <v>5371</v>
      </c>
      <c r="X61" s="28"/>
    </row>
    <row r="62" customFormat="false" ht="14.25" hidden="false" customHeight="false" outlineLevel="0" collapsed="false">
      <c r="A62" s="26" t="s">
        <v>34</v>
      </c>
      <c r="B62" s="27" t="n">
        <v>359</v>
      </c>
      <c r="C62" s="27" t="n">
        <v>4247</v>
      </c>
      <c r="D62" s="27" t="n">
        <v>815</v>
      </c>
      <c r="E62" s="27" t="n">
        <v>108</v>
      </c>
      <c r="F62" s="27" t="n">
        <v>81</v>
      </c>
      <c r="G62" s="27" t="n">
        <v>5610</v>
      </c>
      <c r="H62" s="27" t="n">
        <v>2921</v>
      </c>
      <c r="I62" s="27" t="n">
        <v>8531</v>
      </c>
      <c r="K62" s="26" t="s">
        <v>34</v>
      </c>
      <c r="L62" s="27" t="n">
        <v>63</v>
      </c>
      <c r="M62" s="27" t="n">
        <v>0</v>
      </c>
      <c r="N62" s="27" t="n">
        <v>63</v>
      </c>
      <c r="O62" s="27" t="n">
        <v>29</v>
      </c>
      <c r="P62" s="27" t="n">
        <v>112</v>
      </c>
      <c r="Q62" s="27" t="n">
        <v>141</v>
      </c>
      <c r="R62" s="27" t="n">
        <v>710</v>
      </c>
      <c r="S62" s="27" t="n">
        <v>460</v>
      </c>
      <c r="T62" s="27" t="n">
        <v>1170</v>
      </c>
      <c r="U62" s="27" t="n">
        <v>4808</v>
      </c>
      <c r="V62" s="27" t="n">
        <v>2349</v>
      </c>
      <c r="W62" s="27" t="n">
        <v>7157</v>
      </c>
      <c r="X62" s="28"/>
    </row>
    <row r="63" customFormat="false" ht="14.25" hidden="false" customHeight="false" outlineLevel="0" collapsed="false">
      <c r="A63" s="26" t="s">
        <v>35</v>
      </c>
      <c r="B63" s="27" t="n">
        <v>2089</v>
      </c>
      <c r="C63" s="27" t="n">
        <v>5476</v>
      </c>
      <c r="D63" s="27" t="n">
        <v>511</v>
      </c>
      <c r="E63" s="27" t="n">
        <v>101</v>
      </c>
      <c r="F63" s="27" t="n">
        <v>235</v>
      </c>
      <c r="G63" s="27" t="n">
        <v>8412</v>
      </c>
      <c r="H63" s="27" t="n">
        <v>11739</v>
      </c>
      <c r="I63" s="27" t="n">
        <v>20151</v>
      </c>
      <c r="K63" s="26" t="s">
        <v>35</v>
      </c>
      <c r="L63" s="27" t="n">
        <v>69</v>
      </c>
      <c r="M63" s="27" t="n">
        <v>0</v>
      </c>
      <c r="N63" s="27" t="n">
        <v>69</v>
      </c>
      <c r="O63" s="27" t="n">
        <v>1</v>
      </c>
      <c r="P63" s="27" t="n">
        <v>0</v>
      </c>
      <c r="Q63" s="27" t="n">
        <v>1</v>
      </c>
      <c r="R63" s="27" t="n">
        <v>192</v>
      </c>
      <c r="S63" s="27" t="n">
        <v>112</v>
      </c>
      <c r="T63" s="27" t="n">
        <v>304</v>
      </c>
      <c r="U63" s="27" t="n">
        <v>8150</v>
      </c>
      <c r="V63" s="27" t="n">
        <v>11627</v>
      </c>
      <c r="W63" s="27" t="n">
        <v>19777</v>
      </c>
      <c r="X63" s="28"/>
    </row>
    <row r="64" customFormat="false" ht="14.25" hidden="false" customHeight="false" outlineLevel="0" collapsed="false">
      <c r="A64" s="26" t="s">
        <v>36</v>
      </c>
      <c r="B64" s="27" t="n">
        <v>1034</v>
      </c>
      <c r="C64" s="27" t="n">
        <v>3633</v>
      </c>
      <c r="D64" s="27" t="n">
        <v>1376</v>
      </c>
      <c r="E64" s="27" t="n">
        <v>191</v>
      </c>
      <c r="F64" s="27" t="n">
        <v>73</v>
      </c>
      <c r="G64" s="27" t="n">
        <v>6307</v>
      </c>
      <c r="H64" s="27" t="n">
        <v>8912</v>
      </c>
      <c r="I64" s="27" t="n">
        <v>15219</v>
      </c>
      <c r="K64" s="26" t="s">
        <v>36</v>
      </c>
      <c r="L64" s="27" t="n">
        <v>166</v>
      </c>
      <c r="M64" s="27" t="n">
        <v>0</v>
      </c>
      <c r="N64" s="27" t="n">
        <v>166</v>
      </c>
      <c r="O64" s="27" t="n">
        <v>38</v>
      </c>
      <c r="P64" s="27" t="n">
        <v>3</v>
      </c>
      <c r="Q64" s="27" t="n">
        <v>41</v>
      </c>
      <c r="R64" s="27" t="n">
        <v>504</v>
      </c>
      <c r="S64" s="27" t="n">
        <v>398</v>
      </c>
      <c r="T64" s="27" t="n">
        <v>902</v>
      </c>
      <c r="U64" s="27" t="n">
        <v>5599</v>
      </c>
      <c r="V64" s="27" t="n">
        <v>8511</v>
      </c>
      <c r="W64" s="27" t="n">
        <v>14110</v>
      </c>
      <c r="X64" s="28"/>
    </row>
    <row r="65" customFormat="false" ht="14.25" hidden="false" customHeight="false" outlineLevel="0" collapsed="false">
      <c r="A65" s="26" t="s">
        <v>37</v>
      </c>
      <c r="B65" s="27" t="n">
        <v>1412</v>
      </c>
      <c r="C65" s="27" t="n">
        <v>13935</v>
      </c>
      <c r="D65" s="27" t="n">
        <v>3415</v>
      </c>
      <c r="E65" s="27" t="n">
        <v>254</v>
      </c>
      <c r="F65" s="27" t="n">
        <v>100</v>
      </c>
      <c r="G65" s="27" t="n">
        <v>19116</v>
      </c>
      <c r="H65" s="27" t="n">
        <v>8333</v>
      </c>
      <c r="I65" s="27" t="n">
        <v>27449</v>
      </c>
      <c r="K65" s="26" t="s">
        <v>37</v>
      </c>
      <c r="L65" s="27" t="n">
        <v>400</v>
      </c>
      <c r="M65" s="27" t="n">
        <v>0</v>
      </c>
      <c r="N65" s="27" t="n">
        <v>400</v>
      </c>
      <c r="O65" s="27" t="n">
        <v>46</v>
      </c>
      <c r="P65" s="27" t="n">
        <v>51</v>
      </c>
      <c r="Q65" s="27" t="n">
        <v>97</v>
      </c>
      <c r="R65" s="27" t="n">
        <v>1480</v>
      </c>
      <c r="S65" s="27" t="n">
        <v>1028</v>
      </c>
      <c r="T65" s="27" t="n">
        <v>2508</v>
      </c>
      <c r="U65" s="27" t="n">
        <v>17190</v>
      </c>
      <c r="V65" s="27" t="n">
        <v>7254</v>
      </c>
      <c r="W65" s="27" t="n">
        <v>24444</v>
      </c>
      <c r="X65" s="28"/>
    </row>
    <row r="66" customFormat="false" ht="14.25" hidden="false" customHeight="false" outlineLevel="0" collapsed="false">
      <c r="A66" s="26" t="s">
        <v>38</v>
      </c>
      <c r="B66" s="27" t="n">
        <v>418</v>
      </c>
      <c r="C66" s="27" t="n">
        <v>653</v>
      </c>
      <c r="D66" s="27" t="n">
        <v>328</v>
      </c>
      <c r="E66" s="27" t="n">
        <v>102</v>
      </c>
      <c r="F66" s="27" t="n">
        <v>60</v>
      </c>
      <c r="G66" s="27" t="n">
        <v>1561</v>
      </c>
      <c r="H66" s="27" t="n">
        <v>2041</v>
      </c>
      <c r="I66" s="27" t="n">
        <v>3602</v>
      </c>
      <c r="K66" s="26" t="s">
        <v>38</v>
      </c>
      <c r="L66" s="27" t="n">
        <v>249</v>
      </c>
      <c r="M66" s="27" t="n">
        <v>0</v>
      </c>
      <c r="N66" s="27" t="n">
        <v>249</v>
      </c>
      <c r="O66" s="27" t="n">
        <v>20</v>
      </c>
      <c r="P66" s="27" t="n">
        <v>51</v>
      </c>
      <c r="Q66" s="27" t="n">
        <v>71</v>
      </c>
      <c r="R66" s="27" t="n">
        <v>557</v>
      </c>
      <c r="S66" s="27" t="n">
        <v>534</v>
      </c>
      <c r="T66" s="27" t="n">
        <v>1091</v>
      </c>
      <c r="U66" s="27" t="n">
        <v>735</v>
      </c>
      <c r="V66" s="27" t="n">
        <v>1456</v>
      </c>
      <c r="W66" s="27" t="n">
        <v>2191</v>
      </c>
      <c r="X66" s="60"/>
      <c r="Y66" s="61"/>
      <c r="Z66" s="61"/>
      <c r="AA66" s="61"/>
      <c r="AB66" s="61"/>
      <c r="AC66" s="61"/>
      <c r="AD66" s="61"/>
    </row>
    <row r="67" customFormat="false" ht="14.25" hidden="false" customHeight="false" outlineLevel="0" collapsed="false">
      <c r="A67" s="26" t="s">
        <v>39</v>
      </c>
      <c r="B67" s="27" t="n">
        <v>161</v>
      </c>
      <c r="C67" s="27" t="n">
        <v>633</v>
      </c>
      <c r="D67" s="27" t="n">
        <v>930</v>
      </c>
      <c r="E67" s="27" t="n">
        <v>966</v>
      </c>
      <c r="F67" s="27" t="n">
        <v>453</v>
      </c>
      <c r="G67" s="27" t="n">
        <v>3143</v>
      </c>
      <c r="H67" s="27" t="n">
        <v>2238</v>
      </c>
      <c r="I67" s="27" t="n">
        <v>5381</v>
      </c>
      <c r="K67" s="26" t="s">
        <v>39</v>
      </c>
      <c r="L67" s="27" t="n">
        <v>1314</v>
      </c>
      <c r="M67" s="27" t="n">
        <v>0</v>
      </c>
      <c r="N67" s="27" t="n">
        <v>1314</v>
      </c>
      <c r="O67" s="27" t="n">
        <v>136</v>
      </c>
      <c r="P67" s="27" t="n">
        <v>51</v>
      </c>
      <c r="Q67" s="27" t="n">
        <v>187</v>
      </c>
      <c r="R67" s="27" t="n">
        <v>509</v>
      </c>
      <c r="S67" s="27" t="n">
        <v>1065</v>
      </c>
      <c r="T67" s="27" t="n">
        <v>1574</v>
      </c>
      <c r="U67" s="27" t="n">
        <v>1184</v>
      </c>
      <c r="V67" s="27" t="n">
        <v>1122</v>
      </c>
      <c r="W67" s="27" t="n">
        <v>2306</v>
      </c>
      <c r="X67" s="60"/>
      <c r="Y67" s="61"/>
      <c r="Z67" s="61"/>
      <c r="AA67" s="61"/>
      <c r="AB67" s="61"/>
      <c r="AC67" s="61"/>
      <c r="AD67" s="61"/>
    </row>
    <row r="68" customFormat="false" ht="14.25" hidden="false" customHeight="false" outlineLevel="0" collapsed="false">
      <c r="A68" s="29" t="s">
        <v>40</v>
      </c>
      <c r="B68" s="27" t="n">
        <v>463</v>
      </c>
      <c r="C68" s="27" t="n">
        <v>1400</v>
      </c>
      <c r="D68" s="27" t="n">
        <v>895</v>
      </c>
      <c r="E68" s="27" t="n">
        <v>528</v>
      </c>
      <c r="F68" s="27" t="n">
        <v>93</v>
      </c>
      <c r="G68" s="27" t="n">
        <v>3379</v>
      </c>
      <c r="H68" s="27" t="n">
        <v>2943</v>
      </c>
      <c r="I68" s="27" t="n">
        <v>6322</v>
      </c>
      <c r="K68" s="29" t="s">
        <v>40</v>
      </c>
      <c r="L68" s="27" t="n">
        <v>545</v>
      </c>
      <c r="M68" s="27" t="n">
        <v>0</v>
      </c>
      <c r="N68" s="27" t="n">
        <v>545</v>
      </c>
      <c r="O68" s="27" t="n">
        <v>65</v>
      </c>
      <c r="P68" s="27" t="n">
        <v>48</v>
      </c>
      <c r="Q68" s="27" t="n">
        <v>113</v>
      </c>
      <c r="R68" s="27" t="n">
        <v>805</v>
      </c>
      <c r="S68" s="27" t="n">
        <v>544</v>
      </c>
      <c r="T68" s="27" t="n">
        <v>1349</v>
      </c>
      <c r="U68" s="27" t="n">
        <v>1964</v>
      </c>
      <c r="V68" s="27" t="n">
        <v>2351</v>
      </c>
      <c r="W68" s="27" t="n">
        <v>4315</v>
      </c>
      <c r="X68" s="60"/>
      <c r="Y68" s="61"/>
      <c r="Z68" s="61"/>
      <c r="AA68" s="61"/>
      <c r="AB68" s="61"/>
      <c r="AC68" s="61"/>
      <c r="AD68" s="61"/>
    </row>
    <row r="69" customFormat="false" ht="15" hidden="false" customHeight="false" outlineLevel="0" collapsed="false">
      <c r="A69" s="30" t="s">
        <v>6</v>
      </c>
      <c r="B69" s="31" t="n">
        <v>94435</v>
      </c>
      <c r="C69" s="31" t="n">
        <v>617028</v>
      </c>
      <c r="D69" s="31" t="n">
        <v>248362</v>
      </c>
      <c r="E69" s="31" t="n">
        <v>37419</v>
      </c>
      <c r="F69" s="31" t="n">
        <v>12594</v>
      </c>
      <c r="G69" s="31" t="n">
        <v>1009838</v>
      </c>
      <c r="H69" s="31" t="n">
        <v>780902</v>
      </c>
      <c r="I69" s="31" t="n">
        <v>1790740</v>
      </c>
      <c r="J69" s="62"/>
      <c r="K69" s="30" t="s">
        <v>6</v>
      </c>
      <c r="L69" s="31" t="n">
        <v>53370</v>
      </c>
      <c r="M69" s="31" t="n">
        <v>0</v>
      </c>
      <c r="N69" s="31" t="n">
        <v>53370</v>
      </c>
      <c r="O69" s="31" t="n">
        <v>8845</v>
      </c>
      <c r="P69" s="31" t="n">
        <v>7380</v>
      </c>
      <c r="Q69" s="31" t="n">
        <v>16225</v>
      </c>
      <c r="R69" s="31" t="n">
        <v>258816</v>
      </c>
      <c r="S69" s="31" t="n">
        <v>140404</v>
      </c>
      <c r="T69" s="31" t="n">
        <v>399220</v>
      </c>
      <c r="U69" s="31" t="n">
        <v>688807</v>
      </c>
      <c r="V69" s="31" t="n">
        <v>633118</v>
      </c>
      <c r="W69" s="31" t="n">
        <v>1321925</v>
      </c>
      <c r="X69" s="60"/>
      <c r="Y69" s="61"/>
      <c r="Z69" s="61"/>
      <c r="AA69" s="61"/>
      <c r="AB69" s="61"/>
      <c r="AC69" s="61"/>
      <c r="AD69" s="61"/>
    </row>
    <row r="70" customFormat="false" ht="16.5" hidden="false" customHeight="false" outlineLevel="0" collapsed="false">
      <c r="A70" s="26" t="s">
        <v>55</v>
      </c>
      <c r="B70" s="27" t="n">
        <v>7177</v>
      </c>
      <c r="C70" s="27" t="n">
        <v>47250</v>
      </c>
      <c r="D70" s="27" t="n">
        <v>23472</v>
      </c>
      <c r="E70" s="27" t="n">
        <v>2593</v>
      </c>
      <c r="F70" s="27" t="n">
        <v>1375</v>
      </c>
      <c r="G70" s="27" t="n">
        <f aca="false">SUM(B70:F70)</f>
        <v>81867</v>
      </c>
      <c r="H70" s="27" t="n">
        <v>99878</v>
      </c>
      <c r="I70" s="32" t="n">
        <f aca="false">G70+H70</f>
        <v>181745</v>
      </c>
      <c r="K70" s="26" t="s">
        <v>55</v>
      </c>
      <c r="L70" s="33" t="n">
        <v>2709</v>
      </c>
      <c r="M70" s="34"/>
      <c r="N70" s="33" t="n">
        <f aca="false">L70+M70</f>
        <v>2709</v>
      </c>
      <c r="O70" s="33" t="n">
        <v>715</v>
      </c>
      <c r="P70" s="33" t="n">
        <v>1886</v>
      </c>
      <c r="Q70" s="35" t="n">
        <f aca="false">O70+P70</f>
        <v>2601</v>
      </c>
      <c r="R70" s="33" t="n">
        <v>19468</v>
      </c>
      <c r="S70" s="33" t="n">
        <v>13766</v>
      </c>
      <c r="T70" s="33" t="n">
        <f aca="false">R70+S70</f>
        <v>33234</v>
      </c>
      <c r="U70" s="33" t="n">
        <v>58975</v>
      </c>
      <c r="V70" s="33" t="n">
        <v>84226</v>
      </c>
      <c r="W70" s="33" t="n">
        <f aca="false">U70+V70</f>
        <v>143201</v>
      </c>
      <c r="X70" s="60"/>
      <c r="Y70" s="61"/>
      <c r="Z70" s="61"/>
      <c r="AA70" s="61"/>
      <c r="AB70" s="61"/>
      <c r="AC70" s="61"/>
      <c r="AD70" s="61"/>
    </row>
    <row r="71" s="26" customFormat="true" ht="16.5" hidden="false" customHeight="false" outlineLevel="0" collapsed="false">
      <c r="A71" s="26" t="s">
        <v>56</v>
      </c>
      <c r="B71" s="27" t="n">
        <v>7745</v>
      </c>
      <c r="C71" s="27" t="n">
        <v>48971</v>
      </c>
      <c r="D71" s="27" t="n">
        <v>23377</v>
      </c>
      <c r="E71" s="27" t="n">
        <v>2593</v>
      </c>
      <c r="F71" s="27" t="n">
        <v>1375</v>
      </c>
      <c r="G71" s="27" t="n">
        <v>84061</v>
      </c>
      <c r="H71" s="27" t="n">
        <v>98753</v>
      </c>
      <c r="I71" s="32" t="n">
        <v>182814</v>
      </c>
      <c r="J71" s="37"/>
      <c r="K71" s="26" t="s">
        <v>56</v>
      </c>
      <c r="L71" s="33" t="n">
        <v>2709</v>
      </c>
      <c r="M71" s="34"/>
      <c r="N71" s="33" t="n">
        <v>2709</v>
      </c>
      <c r="O71" s="33" t="n">
        <v>715</v>
      </c>
      <c r="P71" s="33" t="n">
        <v>1886</v>
      </c>
      <c r="Q71" s="35" t="n">
        <v>2601</v>
      </c>
      <c r="R71" s="33" t="n">
        <v>19906</v>
      </c>
      <c r="S71" s="33" t="n">
        <v>14016</v>
      </c>
      <c r="T71" s="33" t="n">
        <v>33922</v>
      </c>
      <c r="U71" s="33" t="n">
        <v>60731</v>
      </c>
      <c r="V71" s="33" t="n">
        <v>82851</v>
      </c>
      <c r="W71" s="33" t="n">
        <v>143582</v>
      </c>
      <c r="X71" s="63"/>
      <c r="Y71" s="64"/>
      <c r="Z71" s="64"/>
      <c r="AA71" s="64"/>
      <c r="AB71" s="64"/>
      <c r="AC71" s="64"/>
      <c r="AD71" s="64"/>
    </row>
    <row r="72" customFormat="false" ht="14.25" hidden="false" customHeight="false" outlineLevel="0" collapsed="false">
      <c r="A72" s="30" t="s">
        <v>44</v>
      </c>
      <c r="B72" s="27" t="n">
        <v>621984</v>
      </c>
      <c r="C72" s="27" t="n">
        <v>4977167</v>
      </c>
      <c r="D72" s="27" t="n">
        <v>1864309</v>
      </c>
      <c r="E72" s="27" t="n">
        <v>136204</v>
      </c>
      <c r="F72" s="27" t="n">
        <v>77278</v>
      </c>
      <c r="G72" s="27" t="n">
        <v>7676942</v>
      </c>
      <c r="H72" s="27" t="n">
        <v>6717840</v>
      </c>
      <c r="I72" s="27" t="n">
        <v>14394782</v>
      </c>
      <c r="J72" s="65"/>
      <c r="K72" s="30" t="s">
        <v>44</v>
      </c>
      <c r="L72" s="27" t="n">
        <v>129506</v>
      </c>
      <c r="M72" s="27" t="n">
        <v>0</v>
      </c>
      <c r="N72" s="27" t="n">
        <v>129506</v>
      </c>
      <c r="O72" s="27" t="n">
        <v>30351</v>
      </c>
      <c r="P72" s="27" t="n">
        <v>69999</v>
      </c>
      <c r="Q72" s="27" t="n">
        <v>100350</v>
      </c>
      <c r="R72" s="27" t="n">
        <v>1796858</v>
      </c>
      <c r="S72" s="27" t="n">
        <v>959096</v>
      </c>
      <c r="T72" s="27" t="n">
        <v>2755954</v>
      </c>
      <c r="U72" s="27" t="n">
        <v>5720227</v>
      </c>
      <c r="V72" s="27" t="n">
        <v>5688745</v>
      </c>
      <c r="W72" s="27" t="n">
        <v>11408972</v>
      </c>
      <c r="X72" s="28"/>
    </row>
    <row r="73" customFormat="false" ht="14.25" hidden="false" customHeight="false" outlineLevel="0" collapsed="false">
      <c r="A73" s="30" t="s">
        <v>45</v>
      </c>
      <c r="B73" s="38" t="n">
        <f aca="false">+(B72*100)/((B71*92)+(B70*30))</f>
        <v>67.0349733254298</v>
      </c>
      <c r="C73" s="38" t="n">
        <f aca="false">+(C72*100)/((C71*92)+(C70*30))</f>
        <v>84.033567050357</v>
      </c>
      <c r="D73" s="38" t="n">
        <f aca="false">+(D72*100)/((D71*92)+(D70*30))</f>
        <v>65.3033580819127</v>
      </c>
      <c r="E73" s="38" t="n">
        <f aca="false">+(E72*100)/((E71*92)+(E70*30))</f>
        <v>43.0553887199459</v>
      </c>
      <c r="F73" s="38" t="n">
        <f aca="false">+(F72*100)/((F71*92)+(F70*30))</f>
        <v>46.0673621460507</v>
      </c>
      <c r="G73" s="38" t="n">
        <f aca="false">+(G72*100)/((G71*92)+(G70*30))</f>
        <v>75.3407928184186</v>
      </c>
      <c r="H73" s="38" t="n">
        <f aca="false">+(H72*100)/((H71*92)+(H70*30))</f>
        <v>55.6038198863463</v>
      </c>
      <c r="I73" s="38" t="n">
        <f aca="false">+(I72*100)/((I71*92)+(I70*30))</f>
        <v>64.6339552385907</v>
      </c>
      <c r="K73" s="30" t="s">
        <v>45</v>
      </c>
      <c r="L73" s="38" t="n">
        <f aca="false">+(L72*100)/((L71*92)+(L70*30))</f>
        <v>39.1851085331833</v>
      </c>
      <c r="M73" s="38"/>
      <c r="N73" s="38" t="n">
        <f aca="false">+(N72*100)/((N71*92)+(N70*30))</f>
        <v>39.1851085331833</v>
      </c>
      <c r="O73" s="38" t="n">
        <f aca="false">+(O72*100)/((O71*92)+(O70*30))</f>
        <v>34.7942221712714</v>
      </c>
      <c r="P73" s="38" t="n">
        <f aca="false">+(P72*100)/((P71*92)+(P70*30))</f>
        <v>30.4221789545052</v>
      </c>
      <c r="Q73" s="38" t="n">
        <f aca="false">+(Q72*100)/((Q71*92)+(Q70*30))</f>
        <v>31.6240285892563</v>
      </c>
      <c r="R73" s="38" t="n">
        <f aca="false">+(R72*100)/((R71*92)+(R70*30))</f>
        <v>74.391982750626</v>
      </c>
      <c r="S73" s="38" t="n">
        <f aca="false">+(S72*100)/((S71*92)+(S70*30))</f>
        <v>56.336155145637</v>
      </c>
      <c r="T73" s="38" t="n">
        <f aca="false">+(T72*100)/((T71*92)+(T70*30))</f>
        <v>66.9271104004911</v>
      </c>
      <c r="U73" s="38" t="n">
        <f aca="false">+(U72*100)/((U71*92)+(U70*30))</f>
        <v>77.7574314531553</v>
      </c>
      <c r="V73" s="38" t="n">
        <f aca="false">+(V72*100)/((V71*92)+(V70*30))</f>
        <v>56.0518735111939</v>
      </c>
      <c r="W73" s="38" t="n">
        <f aca="false">+(W72*100)/((W71*92)+(W70*30))</f>
        <v>65.1733670658272</v>
      </c>
      <c r="X73" s="28"/>
    </row>
    <row r="74" customFormat="false" ht="15" hidden="false" customHeight="false" outlineLevel="0" collapsed="false">
      <c r="A74" s="30" t="s">
        <v>46</v>
      </c>
      <c r="B74" s="39" t="n">
        <f aca="false">B72/B69</f>
        <v>6.5863715783343</v>
      </c>
      <c r="C74" s="39" t="n">
        <f aca="false">C72/C69</f>
        <v>8.06635517350915</v>
      </c>
      <c r="D74" s="39" t="n">
        <f aca="false">D72/D69</f>
        <v>7.50641805107061</v>
      </c>
      <c r="E74" s="39" t="n">
        <f aca="false">E72/E69</f>
        <v>3.63996899970603</v>
      </c>
      <c r="F74" s="39" t="n">
        <f aca="false">F72/F69</f>
        <v>6.13609655391456</v>
      </c>
      <c r="G74" s="39" t="n">
        <f aca="false">G72/G69</f>
        <v>7.60215202834514</v>
      </c>
      <c r="H74" s="39" t="n">
        <f aca="false">H72/H69</f>
        <v>8.60266717206513</v>
      </c>
      <c r="I74" s="39" t="n">
        <f aca="false">I72/I69</f>
        <v>8.03845449367301</v>
      </c>
      <c r="K74" s="30" t="s">
        <v>46</v>
      </c>
      <c r="L74" s="39" t="n">
        <f aca="false">L72/L69</f>
        <v>2.42656923365186</v>
      </c>
      <c r="M74" s="39"/>
      <c r="N74" s="39" t="n">
        <f aca="false">N72/N69</f>
        <v>2.42656923365186</v>
      </c>
      <c r="O74" s="39" t="n">
        <f aca="false">O72/O69</f>
        <v>3.43143018654607</v>
      </c>
      <c r="P74" s="39" t="n">
        <f aca="false">P72/P69</f>
        <v>9.4849593495935</v>
      </c>
      <c r="Q74" s="39" t="n">
        <f aca="false">Q72/Q69</f>
        <v>6.1848998459168</v>
      </c>
      <c r="R74" s="39" t="n">
        <f aca="false">R72/R69</f>
        <v>6.94260787586548</v>
      </c>
      <c r="S74" s="39" t="n">
        <f aca="false">S72/S69</f>
        <v>6.83097347653913</v>
      </c>
      <c r="T74" s="39" t="n">
        <f aca="false">T72/T69</f>
        <v>6.90334652572516</v>
      </c>
      <c r="U74" s="39" t="n">
        <f aca="false">U72/U69</f>
        <v>8.30454249158327</v>
      </c>
      <c r="V74" s="39" t="n">
        <f aca="false">V72/V69</f>
        <v>8.98528394390935</v>
      </c>
      <c r="W74" s="39" t="n">
        <f aca="false">W72/W69</f>
        <v>8.63057435179757</v>
      </c>
      <c r="X74" s="28"/>
    </row>
    <row r="75" customFormat="false" ht="13.5" hidden="false" customHeight="false" outlineLevel="0" collapsed="false">
      <c r="B75" s="0" t="s">
        <v>20</v>
      </c>
      <c r="L75" s="41" t="s">
        <v>47</v>
      </c>
      <c r="M75" s="41"/>
      <c r="N75" s="41"/>
      <c r="O75" s="42" t="s">
        <v>48</v>
      </c>
      <c r="P75" s="42"/>
      <c r="Q75" s="42"/>
      <c r="R75" s="41" t="s">
        <v>49</v>
      </c>
      <c r="S75" s="41"/>
      <c r="T75" s="41"/>
      <c r="U75" s="41" t="s">
        <v>50</v>
      </c>
      <c r="V75" s="41"/>
      <c r="W75" s="41"/>
      <c r="X75" s="28"/>
    </row>
    <row r="76" customFormat="false" ht="12.75" hidden="false" customHeight="false" outlineLevel="0" collapsed="false">
      <c r="B76" s="43" t="s">
        <v>57</v>
      </c>
      <c r="C76" s="43"/>
      <c r="J76" s="44"/>
      <c r="K76" s="45"/>
      <c r="L76" s="43" t="s">
        <v>58</v>
      </c>
      <c r="M76" s="43"/>
      <c r="X76" s="28"/>
    </row>
    <row r="77" customFormat="false" ht="15" hidden="false" customHeight="false" outlineLevel="0" collapsed="false">
      <c r="B77" s="46" t="s">
        <v>53</v>
      </c>
      <c r="J77" s="2"/>
      <c r="K77" s="47" t="s">
        <v>20</v>
      </c>
      <c r="L77" s="48" t="s">
        <v>53</v>
      </c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28"/>
    </row>
    <row r="78" customFormat="false" ht="12.75" hidden="false" customHeight="false" outlineLevel="0" collapsed="false">
      <c r="A78" s="66"/>
      <c r="B78" s="2"/>
      <c r="C78" s="2"/>
      <c r="D78" s="2"/>
      <c r="E78" s="2"/>
      <c r="F78" s="2"/>
      <c r="R78" s="0" t="s">
        <v>59</v>
      </c>
    </row>
    <row r="79" customFormat="false" ht="13.5" hidden="false" customHeight="false" outlineLevel="0" collapsed="false">
      <c r="A79" s="66"/>
      <c r="B79" s="2"/>
      <c r="C79" s="2"/>
      <c r="D79" s="2"/>
      <c r="E79" s="2"/>
      <c r="F79" s="2"/>
      <c r="L79" s="2"/>
      <c r="M79" s="2"/>
      <c r="N79" s="2"/>
      <c r="O79" s="2"/>
      <c r="P79" s="2"/>
      <c r="Q79" s="2" t="s">
        <v>6</v>
      </c>
      <c r="R79" s="67" t="n">
        <f aca="false">(R31-R69)/R69</f>
        <v>0.0829624134520277</v>
      </c>
      <c r="S79" s="67" t="n">
        <f aca="false">(S31-S69)/S69</f>
        <v>0.0681675735734025</v>
      </c>
      <c r="T79" s="67" t="n">
        <f aca="false">(T31-T69)/T69</f>
        <v>0.077759130304093</v>
      </c>
      <c r="V79" s="2"/>
      <c r="W79" s="2"/>
      <c r="X79" s="2"/>
    </row>
    <row r="80" customFormat="false" ht="17.25" hidden="false" customHeight="false" outlineLevel="0" collapsed="false">
      <c r="A80" s="68" t="s">
        <v>60</v>
      </c>
      <c r="C80" s="69" t="s">
        <v>61</v>
      </c>
      <c r="D80" s="69"/>
      <c r="E80" s="2"/>
      <c r="F80" s="22" t="s">
        <v>62</v>
      </c>
      <c r="G80" s="22"/>
      <c r="I80" s="69" t="s">
        <v>61</v>
      </c>
      <c r="J80" s="69"/>
      <c r="L80" s="49"/>
      <c r="M80" s="50"/>
      <c r="N80" s="49"/>
      <c r="O80" s="49"/>
      <c r="P80" s="49"/>
      <c r="Q80" s="49" t="s">
        <v>63</v>
      </c>
      <c r="R80" s="67" t="n">
        <f aca="false">(R32-R70)/R70</f>
        <v>0.0198274090815698</v>
      </c>
      <c r="S80" s="67" t="n">
        <f aca="false">(S32-S70)/S70</f>
        <v>0.00602934766816795</v>
      </c>
      <c r="T80" s="67" t="n">
        <f aca="false">(T32-T70)/T70</f>
        <v>0.0141120539206836</v>
      </c>
      <c r="V80" s="49"/>
      <c r="W80" s="49"/>
      <c r="X80" s="70"/>
    </row>
    <row r="81" customFormat="false" ht="17.25" hidden="false" customHeight="false" outlineLevel="0" collapsed="false">
      <c r="C81" s="71" t="s">
        <v>20</v>
      </c>
      <c r="E81" s="2"/>
      <c r="I81" s="71" t="s">
        <v>20</v>
      </c>
      <c r="L81" s="49"/>
      <c r="M81" s="50"/>
      <c r="N81" s="49"/>
      <c r="O81" s="49"/>
      <c r="P81" s="49"/>
      <c r="Q81" s="49" t="s">
        <v>64</v>
      </c>
      <c r="R81" s="67" t="n">
        <f aca="false">(R33-R71)/R71</f>
        <v>-0.00261227770521451</v>
      </c>
      <c r="S81" s="67" t="n">
        <f aca="false">(S33-S71)/S71</f>
        <v>-0.0119149543378995</v>
      </c>
      <c r="T81" s="67" t="n">
        <f aca="false">(T33-T71)/T71</f>
        <v>-0.00645598726490183</v>
      </c>
      <c r="V81" s="49"/>
      <c r="W81" s="49"/>
      <c r="X81" s="70"/>
    </row>
    <row r="82" customFormat="false" ht="12.75" hidden="false" customHeight="false" outlineLevel="0" collapsed="false">
      <c r="A82" s="47" t="s">
        <v>20</v>
      </c>
      <c r="B82" s="72" t="s">
        <v>65</v>
      </c>
      <c r="C82" s="73" t="s">
        <v>65</v>
      </c>
      <c r="D82" s="72" t="s">
        <v>66</v>
      </c>
      <c r="E82" s="2"/>
      <c r="F82" s="47" t="s">
        <v>20</v>
      </c>
      <c r="H82" s="72" t="s">
        <v>65</v>
      </c>
      <c r="I82" s="73" t="s">
        <v>65</v>
      </c>
      <c r="J82" s="72" t="s">
        <v>66</v>
      </c>
      <c r="Q82" s="0" t="s">
        <v>44</v>
      </c>
      <c r="R82" s="67" t="n">
        <f aca="false">(R34-R72)/R72</f>
        <v>0.0492109003605182</v>
      </c>
      <c r="S82" s="67" t="n">
        <f aca="false">(S34-S72)/S72</f>
        <v>0.075824526429054</v>
      </c>
      <c r="T82" s="67" t="n">
        <f aca="false">(T34-T72)/T72</f>
        <v>0.0584726740722088</v>
      </c>
    </row>
    <row r="83" customFormat="false" ht="13.5" hidden="false" customHeight="false" outlineLevel="0" collapsed="false">
      <c r="B83" s="74" t="s">
        <v>67</v>
      </c>
      <c r="C83" s="75" t="s">
        <v>68</v>
      </c>
      <c r="D83" s="74" t="s">
        <v>69</v>
      </c>
      <c r="E83" s="2"/>
      <c r="H83" s="74" t="s">
        <v>67</v>
      </c>
      <c r="I83" s="75" t="s">
        <v>68</v>
      </c>
      <c r="J83" s="74" t="s">
        <v>69</v>
      </c>
      <c r="Q83" s="0" t="s">
        <v>45</v>
      </c>
      <c r="R83" s="76" t="n">
        <f aca="false">(R35-R73)</f>
        <v>3.44190132443343</v>
      </c>
      <c r="S83" s="76" t="n">
        <f aca="false">(S35-S73)</f>
        <v>4.73347289165989</v>
      </c>
      <c r="T83" s="76" t="n">
        <f aca="false">(T35-T73)</f>
        <v>4.01812335065132</v>
      </c>
    </row>
    <row r="84" customFormat="false" ht="13.5" hidden="false" customHeight="false" outlineLevel="0" collapsed="false">
      <c r="B84" s="77"/>
      <c r="E84" s="2"/>
      <c r="Q84" s="0" t="s">
        <v>46</v>
      </c>
      <c r="R84" s="76" t="n">
        <f aca="false">(R36-R74)</f>
        <v>-0.216372717742406</v>
      </c>
      <c r="S84" s="76" t="n">
        <f aca="false">(S36-S74)</f>
        <v>0.0489665134592032</v>
      </c>
      <c r="T84" s="76" t="n">
        <f aca="false">(T36-T74)</f>
        <v>-0.123535108057365</v>
      </c>
    </row>
    <row r="85" customFormat="false" ht="17.25" hidden="false" customHeight="false" outlineLevel="0" collapsed="false">
      <c r="A85" s="78" t="s">
        <v>70</v>
      </c>
      <c r="B85" s="79" t="n">
        <f aca="false">+G31</f>
        <v>1099915</v>
      </c>
      <c r="C85" s="79" t="n">
        <f aca="false">+G69</f>
        <v>1009838</v>
      </c>
      <c r="D85" s="80" t="n">
        <f aca="false">((B85-C85)/C85)*100</f>
        <v>8.91994557542893</v>
      </c>
      <c r="E85" s="2"/>
      <c r="F85" s="81"/>
      <c r="G85" s="82" t="s">
        <v>71</v>
      </c>
      <c r="H85" s="79" t="n">
        <f aca="false">+N31</f>
        <v>56139</v>
      </c>
      <c r="I85" s="79" t="n">
        <f aca="false">+N69</f>
        <v>53370</v>
      </c>
      <c r="J85" s="80" t="n">
        <f aca="false">((H85-I85)/I85)*100</f>
        <v>5.18830803822372</v>
      </c>
    </row>
    <row r="86" customFormat="false" ht="17.25" hidden="false" customHeight="false" outlineLevel="0" collapsed="false">
      <c r="A86" s="78" t="s">
        <v>72</v>
      </c>
      <c r="B86" s="79" t="n">
        <f aca="false">+G34</f>
        <v>8241259</v>
      </c>
      <c r="C86" s="79" t="n">
        <f aca="false">+G72</f>
        <v>7676942</v>
      </c>
      <c r="D86" s="80" t="n">
        <f aca="false">((B86-C86)/C86)*100</f>
        <v>7.35080452607301</v>
      </c>
      <c r="E86" s="2"/>
      <c r="F86" s="83" t="s">
        <v>73</v>
      </c>
      <c r="G86" s="84" t="s">
        <v>74</v>
      </c>
      <c r="H86" s="79" t="n">
        <f aca="false">+N34</f>
        <v>142605</v>
      </c>
      <c r="I86" s="79" t="n">
        <f aca="false">+N72</f>
        <v>129506</v>
      </c>
      <c r="J86" s="80" t="n">
        <f aca="false">((H86-I86)/I86)*100</f>
        <v>10.1145892854385</v>
      </c>
    </row>
    <row r="87" customFormat="false" ht="17.25" hidden="false" customHeight="false" outlineLevel="0" collapsed="false">
      <c r="A87" s="78" t="s">
        <v>75</v>
      </c>
      <c r="B87" s="85" t="n">
        <f aca="false">+G35</f>
        <v>78.2947109931972</v>
      </c>
      <c r="C87" s="85" t="n">
        <f aca="false">+G73</f>
        <v>75.3407928184186</v>
      </c>
      <c r="D87" s="80" t="n">
        <f aca="false">(B87-C87)</f>
        <v>2.95391817477861</v>
      </c>
      <c r="E87" s="2"/>
      <c r="F87" s="86"/>
      <c r="G87" s="84" t="s">
        <v>75</v>
      </c>
      <c r="H87" s="85" t="n">
        <f aca="false">+N35</f>
        <v>44.4615231123222</v>
      </c>
      <c r="I87" s="85" t="n">
        <f aca="false">+N73</f>
        <v>39.1851085331833</v>
      </c>
      <c r="J87" s="80" t="n">
        <f aca="false">(H87-I87)</f>
        <v>5.27641457913895</v>
      </c>
    </row>
    <row r="88" customFormat="false" ht="17.25" hidden="false" customHeight="false" outlineLevel="0" collapsed="false">
      <c r="A88" s="78" t="s">
        <v>76</v>
      </c>
      <c r="B88" s="85" t="n">
        <f aca="false">+G36</f>
        <v>7.49263261252006</v>
      </c>
      <c r="C88" s="85" t="n">
        <f aca="false">+G74</f>
        <v>7.60215202834514</v>
      </c>
      <c r="D88" s="80" t="n">
        <f aca="false">(B88-C88)</f>
        <v>-0.109519415825083</v>
      </c>
      <c r="E88" s="2"/>
      <c r="F88" s="86"/>
      <c r="G88" s="87"/>
      <c r="H88" s="88"/>
      <c r="I88" s="88"/>
      <c r="J88" s="89"/>
    </row>
    <row r="89" customFormat="false" ht="17.25" hidden="false" customHeight="false" outlineLevel="0" collapsed="false">
      <c r="A89" s="78"/>
      <c r="B89" s="90"/>
      <c r="C89" s="90"/>
      <c r="D89" s="89"/>
      <c r="E89" s="2"/>
      <c r="F89" s="86"/>
      <c r="G89" s="82" t="s">
        <v>71</v>
      </c>
      <c r="H89" s="79" t="n">
        <f aca="false">+Q31</f>
        <v>16436</v>
      </c>
      <c r="I89" s="79" t="n">
        <f aca="false">+Q69</f>
        <v>16225</v>
      </c>
      <c r="J89" s="80" t="n">
        <f aca="false">((H89-I89)/I89)*100</f>
        <v>1.30046224961479</v>
      </c>
    </row>
    <row r="90" customFormat="false" ht="17.25" hidden="false" customHeight="false" outlineLevel="0" collapsed="false">
      <c r="A90" s="78" t="s">
        <v>77</v>
      </c>
      <c r="B90" s="79" t="n">
        <f aca="false">+H31</f>
        <v>808275</v>
      </c>
      <c r="C90" s="79" t="n">
        <f aca="false">+H69</f>
        <v>780902</v>
      </c>
      <c r="D90" s="80" t="n">
        <f aca="false">((B90-C90)/C90)*100</f>
        <v>3.50530540323882</v>
      </c>
      <c r="E90" s="2"/>
      <c r="F90" s="83" t="s">
        <v>78</v>
      </c>
      <c r="G90" s="84" t="s">
        <v>74</v>
      </c>
      <c r="H90" s="79" t="n">
        <f aca="false">+Q34</f>
        <v>101947</v>
      </c>
      <c r="I90" s="79" t="n">
        <f aca="false">+Q72</f>
        <v>100350</v>
      </c>
      <c r="J90" s="80" t="n">
        <f aca="false">((H90-I90)/I90)*100</f>
        <v>1.59142999501744</v>
      </c>
    </row>
    <row r="91" customFormat="false" ht="17.25" hidden="false" customHeight="false" outlineLevel="0" collapsed="false">
      <c r="A91" s="78" t="s">
        <v>72</v>
      </c>
      <c r="B91" s="79" t="n">
        <f aca="false">+H34</f>
        <v>7007782</v>
      </c>
      <c r="C91" s="79" t="n">
        <f aca="false">+H72</f>
        <v>6717840</v>
      </c>
      <c r="D91" s="80" t="n">
        <f aca="false">((B91-C91)/C91)*100</f>
        <v>4.31600038107487</v>
      </c>
      <c r="E91" s="2"/>
      <c r="F91" s="83"/>
      <c r="G91" s="84" t="s">
        <v>75</v>
      </c>
      <c r="H91" s="85" t="n">
        <f aca="false">+Q35</f>
        <v>32.1273028658587</v>
      </c>
      <c r="I91" s="85" t="n">
        <f aca="false">+Q73</f>
        <v>31.6240285892563</v>
      </c>
      <c r="J91" s="80" t="n">
        <f aca="false">(H91-I91)</f>
        <v>0.503274276602312</v>
      </c>
    </row>
    <row r="92" customFormat="false" ht="17.25" hidden="false" customHeight="false" outlineLevel="0" collapsed="false">
      <c r="A92" s="78" t="s">
        <v>75</v>
      </c>
      <c r="B92" s="85" t="n">
        <f aca="false">+H35</f>
        <v>58.2215875546821</v>
      </c>
      <c r="C92" s="85" t="n">
        <f aca="false">+H73</f>
        <v>55.6038198863463</v>
      </c>
      <c r="D92" s="80" t="n">
        <f aca="false">(B92-C92)</f>
        <v>2.61776766833573</v>
      </c>
      <c r="E92" s="2"/>
      <c r="F92" s="83"/>
      <c r="G92" s="87"/>
      <c r="H92" s="88"/>
      <c r="I92" s="88"/>
      <c r="J92" s="89"/>
    </row>
    <row r="93" customFormat="false" ht="17.25" hidden="false" customHeight="false" outlineLevel="0" collapsed="false">
      <c r="A93" s="78" t="s">
        <v>76</v>
      </c>
      <c r="B93" s="85" t="n">
        <f aca="false">+H36</f>
        <v>8.67004670440135</v>
      </c>
      <c r="C93" s="85" t="n">
        <f aca="false">+H74</f>
        <v>8.60266717206513</v>
      </c>
      <c r="D93" s="80" t="n">
        <f aca="false">(B93-C93)</f>
        <v>0.0673795323362239</v>
      </c>
      <c r="E93" s="2"/>
      <c r="F93" s="83"/>
      <c r="G93" s="82" t="s">
        <v>71</v>
      </c>
      <c r="H93" s="79" t="n">
        <f aca="false">+T31</f>
        <v>430263</v>
      </c>
      <c r="I93" s="79" t="n">
        <f aca="false">+T69</f>
        <v>399220</v>
      </c>
      <c r="J93" s="80" t="n">
        <f aca="false">((H93-I93)/I93)*100</f>
        <v>7.7759130304093</v>
      </c>
    </row>
    <row r="94" customFormat="false" ht="17.25" hidden="false" customHeight="false" outlineLevel="0" collapsed="false">
      <c r="A94" s="78"/>
      <c r="B94" s="88"/>
      <c r="C94" s="88"/>
      <c r="D94" s="89"/>
      <c r="E94" s="2"/>
      <c r="F94" s="83" t="s">
        <v>79</v>
      </c>
      <c r="G94" s="84" t="s">
        <v>74</v>
      </c>
      <c r="H94" s="79" t="n">
        <f aca="false">+T34</f>
        <v>2917102</v>
      </c>
      <c r="I94" s="79" t="n">
        <f aca="false">+T72</f>
        <v>2755954</v>
      </c>
      <c r="J94" s="80" t="n">
        <f aca="false">((H94-I94)/I94)*100</f>
        <v>5.84726740722088</v>
      </c>
    </row>
    <row r="95" customFormat="false" ht="17.25" hidden="false" customHeight="false" outlineLevel="0" collapsed="false">
      <c r="A95" s="78" t="s">
        <v>80</v>
      </c>
      <c r="B95" s="79" t="n">
        <f aca="false">+I31</f>
        <v>1908190</v>
      </c>
      <c r="C95" s="79" t="n">
        <f aca="false">+I69</f>
        <v>1790740</v>
      </c>
      <c r="D95" s="80" t="n">
        <f aca="false">((B95-C95)/C95)*100</f>
        <v>6.55874107910696</v>
      </c>
      <c r="E95" s="2"/>
      <c r="F95" s="83" t="s">
        <v>20</v>
      </c>
      <c r="G95" s="84" t="s">
        <v>75</v>
      </c>
      <c r="H95" s="85" t="n">
        <f aca="false">+T35</f>
        <v>70.9452337511425</v>
      </c>
      <c r="I95" s="85" t="n">
        <f aca="false">+T73</f>
        <v>66.9271104004911</v>
      </c>
      <c r="J95" s="80" t="n">
        <f aca="false">(H95-I95)</f>
        <v>4.01812335065132</v>
      </c>
    </row>
    <row r="96" customFormat="false" ht="17.25" hidden="false" customHeight="false" outlineLevel="0" collapsed="false">
      <c r="A96" s="78" t="s">
        <v>72</v>
      </c>
      <c r="B96" s="79" t="n">
        <f aca="false">+I34</f>
        <v>15249041</v>
      </c>
      <c r="C96" s="79" t="n">
        <f aca="false">+I72</f>
        <v>14394782</v>
      </c>
      <c r="D96" s="80" t="n">
        <f aca="false">((B96-C96)/C96)*100</f>
        <v>5.93450460034754</v>
      </c>
      <c r="E96" s="2"/>
      <c r="F96" s="83"/>
      <c r="G96" s="87"/>
      <c r="H96" s="88" t="s">
        <v>20</v>
      </c>
      <c r="I96" s="88" t="s">
        <v>20</v>
      </c>
      <c r="J96" s="89"/>
    </row>
    <row r="97" customFormat="false" ht="17.25" hidden="false" customHeight="false" outlineLevel="0" collapsed="false">
      <c r="A97" s="78" t="s">
        <v>75</v>
      </c>
      <c r="B97" s="85" t="n">
        <f aca="false">+I35</f>
        <v>67.5862445852257</v>
      </c>
      <c r="C97" s="85" t="n">
        <f aca="false">+I73</f>
        <v>64.6339552385907</v>
      </c>
      <c r="D97" s="80" t="n">
        <f aca="false">(B97-C97)</f>
        <v>2.95228934663503</v>
      </c>
      <c r="E97" s="2"/>
      <c r="F97" s="83"/>
      <c r="G97" s="82" t="s">
        <v>71</v>
      </c>
      <c r="H97" s="79" t="n">
        <f aca="false">+W31</f>
        <v>1405352</v>
      </c>
      <c r="I97" s="79" t="n">
        <f aca="false">+W69</f>
        <v>1321925</v>
      </c>
      <c r="J97" s="80" t="n">
        <f aca="false">((H97-I97)/I97)*100</f>
        <v>6.31102369650321</v>
      </c>
    </row>
    <row r="98" customFormat="false" ht="17.25" hidden="false" customHeight="false" outlineLevel="0" collapsed="false">
      <c r="A98" s="78" t="s">
        <v>76</v>
      </c>
      <c r="B98" s="85" t="n">
        <f aca="false">+I36</f>
        <v>7.99136406751948</v>
      </c>
      <c r="C98" s="85" t="n">
        <f aca="false">+I74</f>
        <v>8.03845449367301</v>
      </c>
      <c r="D98" s="80" t="n">
        <f aca="false">(B98-C98)</f>
        <v>-0.0470904261535248</v>
      </c>
      <c r="E98" s="2"/>
      <c r="F98" s="83" t="s">
        <v>81</v>
      </c>
      <c r="G98" s="84" t="s">
        <v>74</v>
      </c>
      <c r="H98" s="79" t="n">
        <f aca="false">+W34</f>
        <v>12087387</v>
      </c>
      <c r="I98" s="79" t="n">
        <f aca="false">+W72</f>
        <v>11408972</v>
      </c>
      <c r="J98" s="80" t="n">
        <f aca="false">((H98-I98)/I98)*100</f>
        <v>5.94632890675865</v>
      </c>
    </row>
    <row r="99" customFormat="false" ht="17.25" hidden="false" customHeight="false" outlineLevel="0" collapsed="false">
      <c r="A99" s="91"/>
      <c r="E99" s="2"/>
      <c r="F99" s="83"/>
      <c r="G99" s="82" t="s">
        <v>75</v>
      </c>
      <c r="H99" s="85" t="n">
        <f aca="false">+W35</f>
        <v>67.8589461635912</v>
      </c>
      <c r="I99" s="85" t="n">
        <f aca="false">+W73</f>
        <v>65.1733670658272</v>
      </c>
      <c r="J99" s="80" t="n">
        <f aca="false">(H99-I99)</f>
        <v>2.68557909776409</v>
      </c>
    </row>
    <row r="100" customFormat="false" ht="13.5" hidden="false" customHeight="false" outlineLevel="0" collapsed="false">
      <c r="A100" s="91"/>
      <c r="E100" s="2"/>
      <c r="F100" s="45"/>
    </row>
    <row r="101" customFormat="false" ht="13.5" hidden="false" customHeight="false" outlineLevel="0" collapsed="false">
      <c r="A101" s="92" t="s">
        <v>82</v>
      </c>
      <c r="B101" s="93"/>
      <c r="E101" s="2"/>
      <c r="F101" s="47" t="s">
        <v>20</v>
      </c>
    </row>
    <row r="102" customFormat="false" ht="13.5" hidden="false" customHeight="false" outlineLevel="0" collapsed="false">
      <c r="A102" s="91"/>
      <c r="B102" s="47" t="s">
        <v>20</v>
      </c>
      <c r="C102" s="71" t="s">
        <v>20</v>
      </c>
      <c r="E102" s="2"/>
      <c r="F102" s="47" t="s">
        <v>20</v>
      </c>
      <c r="G102" s="94" t="s">
        <v>83</v>
      </c>
      <c r="H102" s="94"/>
      <c r="I102" s="94"/>
    </row>
    <row r="103" customFormat="false" ht="12.75" hidden="false" customHeight="false" outlineLevel="0" collapsed="false">
      <c r="A103" s="91"/>
      <c r="B103" s="72" t="s">
        <v>65</v>
      </c>
      <c r="C103" s="73" t="s">
        <v>65</v>
      </c>
      <c r="D103" s="72" t="s">
        <v>66</v>
      </c>
      <c r="E103" s="2"/>
      <c r="G103" s="94"/>
      <c r="H103" s="94"/>
      <c r="I103" s="94"/>
    </row>
    <row r="104" customFormat="false" ht="13.5" hidden="false" customHeight="false" outlineLevel="0" collapsed="false">
      <c r="A104" s="95" t="s">
        <v>20</v>
      </c>
      <c r="B104" s="74" t="s">
        <v>67</v>
      </c>
      <c r="C104" s="75" t="s">
        <v>68</v>
      </c>
      <c r="D104" s="74" t="s">
        <v>69</v>
      </c>
      <c r="E104" s="2"/>
      <c r="G104" s="94"/>
      <c r="H104" s="94"/>
      <c r="I104" s="94"/>
    </row>
    <row r="105" customFormat="false" ht="14.25" hidden="false" customHeight="false" outlineLevel="0" collapsed="false">
      <c r="A105" s="96"/>
      <c r="B105" s="97"/>
      <c r="C105" s="97"/>
      <c r="D105" s="97"/>
      <c r="E105" s="2"/>
    </row>
    <row r="106" customFormat="false" ht="14.25" hidden="false" customHeight="false" outlineLevel="0" collapsed="false">
      <c r="A106" s="78" t="s">
        <v>84</v>
      </c>
      <c r="B106" s="98" t="n">
        <f aca="false">+I11</f>
        <v>732594</v>
      </c>
      <c r="C106" s="98" t="n">
        <f aca="false">+I49</f>
        <v>698642</v>
      </c>
      <c r="D106" s="99" t="n">
        <f aca="false">((B106-C106)/C106)*100</f>
        <v>4.85971355858938</v>
      </c>
      <c r="E106" s="2"/>
      <c r="G106" s="100" t="s">
        <v>85</v>
      </c>
      <c r="H106" s="100"/>
      <c r="I106" s="100"/>
    </row>
    <row r="107" customFormat="false" ht="13.5" hidden="false" customHeight="false" outlineLevel="0" collapsed="false">
      <c r="A107" s="78" t="s">
        <v>86</v>
      </c>
      <c r="B107" s="98" t="n">
        <f aca="false">+I16</f>
        <v>636481</v>
      </c>
      <c r="C107" s="98" t="n">
        <f aca="false">+I54</f>
        <v>626681</v>
      </c>
      <c r="D107" s="99" t="n">
        <f aca="false">((B107-C107)/C107)*100</f>
        <v>1.56379401960487</v>
      </c>
      <c r="E107" s="2"/>
      <c r="G107" s="101"/>
      <c r="H107" s="2"/>
      <c r="I107" s="102"/>
    </row>
    <row r="108" customFormat="false" ht="15" hidden="false" customHeight="false" outlineLevel="0" collapsed="false">
      <c r="A108" s="78" t="s">
        <v>87</v>
      </c>
      <c r="B108" s="98" t="n">
        <f aca="false">+I14</f>
        <v>198719</v>
      </c>
      <c r="C108" s="98" t="n">
        <f aca="false">+I52</f>
        <v>187910</v>
      </c>
      <c r="D108" s="99" t="n">
        <f aca="false">((B108-C108)/C108)*100</f>
        <v>5.75222180831249</v>
      </c>
      <c r="E108" s="2"/>
      <c r="G108" s="103" t="s">
        <v>88</v>
      </c>
      <c r="H108" s="31" t="n">
        <f aca="false">+B95</f>
        <v>1908190</v>
      </c>
      <c r="I108" s="104" t="s">
        <v>89</v>
      </c>
    </row>
    <row r="109" customFormat="false" ht="16.5" hidden="false" customHeight="false" outlineLevel="0" collapsed="false">
      <c r="A109" s="78" t="s">
        <v>90</v>
      </c>
      <c r="B109" s="98" t="n">
        <f aca="false">+I13</f>
        <v>38550</v>
      </c>
      <c r="C109" s="98" t="n">
        <f aca="false">+I51</f>
        <v>33383</v>
      </c>
      <c r="D109" s="99" t="n">
        <f aca="false">((B109-C109)/C109)*100</f>
        <v>15.4779378725699</v>
      </c>
      <c r="E109" s="2"/>
      <c r="G109" s="105"/>
      <c r="H109" s="106"/>
      <c r="I109" s="107"/>
    </row>
    <row r="110" customFormat="false" ht="15" hidden="false" customHeight="false" outlineLevel="0" collapsed="false">
      <c r="A110" s="78" t="s">
        <v>91</v>
      </c>
      <c r="B110" s="98" t="n">
        <f aca="false">+I15</f>
        <v>30431</v>
      </c>
      <c r="C110" s="98" t="n">
        <f aca="false">+I53</f>
        <v>32666</v>
      </c>
      <c r="D110" s="99" t="n">
        <f aca="false">((B110-C110)/C110)*100</f>
        <v>-6.84197636686463</v>
      </c>
      <c r="E110" s="2"/>
      <c r="G110" s="103" t="s">
        <v>92</v>
      </c>
      <c r="H110" s="31" t="n">
        <f aca="false">+C95</f>
        <v>1790740</v>
      </c>
      <c r="I110" s="104" t="s">
        <v>89</v>
      </c>
    </row>
    <row r="111" customFormat="false" ht="17.25" hidden="false" customHeight="false" outlineLevel="0" collapsed="false">
      <c r="A111" s="78" t="s">
        <v>93</v>
      </c>
      <c r="B111" s="98" t="n">
        <f aca="false">+I18</f>
        <v>46797</v>
      </c>
      <c r="C111" s="98" t="n">
        <f aca="false">+I56</f>
        <v>41169</v>
      </c>
      <c r="D111" s="99" t="n">
        <f aca="false">((B111-C111)/C111)*100</f>
        <v>13.6704802156963</v>
      </c>
      <c r="E111" s="2"/>
      <c r="G111" s="105"/>
      <c r="H111" s="106"/>
      <c r="I111" s="107"/>
    </row>
    <row r="112" customFormat="false" ht="14.25" hidden="false" customHeight="false" outlineLevel="0" collapsed="false">
      <c r="A112" s="78" t="s">
        <v>94</v>
      </c>
      <c r="B112" s="98" t="n">
        <f aca="false">SUM(I19:I22)</f>
        <v>16301</v>
      </c>
      <c r="C112" s="98" t="n">
        <f aca="false">SUM(I57:I60)</f>
        <v>14338</v>
      </c>
      <c r="D112" s="99" t="n">
        <f aca="false">((B112-C112)/C112)*100</f>
        <v>13.690891337704</v>
      </c>
      <c r="E112" s="2"/>
      <c r="G112" s="108" t="s">
        <v>95</v>
      </c>
      <c r="H112" s="109" t="n">
        <f aca="false">+(H108/H110-1)*100</f>
        <v>6.55874107910697</v>
      </c>
      <c r="I112" s="110"/>
    </row>
    <row r="113" customFormat="false" ht="13.5" hidden="false" customHeight="false" outlineLevel="0" collapsed="false"/>
    <row r="114" customFormat="false" ht="13.5" hidden="false" customHeight="false" outlineLevel="0" collapsed="false">
      <c r="B114" s="111" t="s">
        <v>96</v>
      </c>
      <c r="C114" s="112"/>
    </row>
  </sheetData>
  <mergeCells count="27">
    <mergeCell ref="B2:I2"/>
    <mergeCell ref="O2:T2"/>
    <mergeCell ref="E4:F4"/>
    <mergeCell ref="Q4:R4"/>
    <mergeCell ref="B6:I6"/>
    <mergeCell ref="N6:U6"/>
    <mergeCell ref="B8:G8"/>
    <mergeCell ref="L37:N37"/>
    <mergeCell ref="O37:Q37"/>
    <mergeCell ref="R37:T37"/>
    <mergeCell ref="U37:W37"/>
    <mergeCell ref="L39:W39"/>
    <mergeCell ref="E42:F42"/>
    <mergeCell ref="Q42:R42"/>
    <mergeCell ref="B44:I44"/>
    <mergeCell ref="N44:U44"/>
    <mergeCell ref="B46:G46"/>
    <mergeCell ref="L75:N75"/>
    <mergeCell ref="O75:Q75"/>
    <mergeCell ref="R75:T75"/>
    <mergeCell ref="U75:W75"/>
    <mergeCell ref="L77:W77"/>
    <mergeCell ref="C80:D80"/>
    <mergeCell ref="F80:G80"/>
    <mergeCell ref="I80:J80"/>
    <mergeCell ref="G102:I104"/>
    <mergeCell ref="G106:I106"/>
  </mergeCells>
  <printOptions headings="false" gridLines="false" gridLinesSet="true" horizontalCentered="true" verticalCentered="true"/>
  <pageMargins left="0.39375" right="0.39375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214"/>
  <sheetViews>
    <sheetView showFormulas="false" showGridLines="false" showRowColHeaders="false" showZeros="false" rightToLeft="false" tabSelected="true" showOutlineSymbols="false" defaultGridColor="true" view="normal" topLeftCell="A1" colorId="64" zoomScale="85" zoomScaleNormal="85" zoomScalePageLayoutView="100" workbookViewId="0">
      <selection pane="topLeft" activeCell="E1" activeCellId="0" sqref="E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2.84"/>
    <col collapsed="false" customWidth="true" hidden="false" outlineLevel="0" max="2" min="2" style="114" width="2.84"/>
    <col collapsed="false" customWidth="true" hidden="false" outlineLevel="0" max="3" min="3" style="114" width="10.41"/>
    <col collapsed="false" customWidth="true" hidden="false" outlineLevel="0" max="4" min="4" style="113" width="20.7"/>
    <col collapsed="false" customWidth="true" hidden="false" outlineLevel="0" max="5" min="5" style="113" width="23.56"/>
    <col collapsed="false" customWidth="true" hidden="false" outlineLevel="0" max="6" min="6" style="113" width="26.99"/>
    <col collapsed="false" customWidth="true" hidden="false" outlineLevel="0" max="7" min="7" style="113" width="26.56"/>
    <col collapsed="false" customWidth="true" hidden="false" outlineLevel="0" max="8" min="8" style="113" width="19.28"/>
    <col collapsed="false" customWidth="true" hidden="false" outlineLevel="0" max="9" min="9" style="113" width="22.85"/>
    <col collapsed="false" customWidth="true" hidden="true" outlineLevel="0" max="10" min="10" style="113" width="11.56"/>
    <col collapsed="false" customWidth="true" hidden="true" outlineLevel="0" max="21" min="11" style="113" width="11.05"/>
    <col collapsed="false" customWidth="false" hidden="false" outlineLevel="0" max="257" min="22" style="113" width="11.42"/>
  </cols>
  <sheetData>
    <row r="1" customFormat="false" ht="30.75" hidden="false" customHeight="true" outlineLevel="0" collapsed="false">
      <c r="C1" s="115"/>
      <c r="D1" s="116"/>
      <c r="E1" s="117" t="s">
        <v>97</v>
      </c>
      <c r="F1" s="117"/>
      <c r="G1" s="117"/>
      <c r="H1" s="117"/>
      <c r="I1" s="117"/>
    </row>
    <row r="2" customFormat="false" ht="12.75" hidden="false" customHeight="true" outlineLevel="0" collapsed="false">
      <c r="C2" s="118"/>
      <c r="D2" s="119"/>
      <c r="E2" s="120" t="s">
        <v>98</v>
      </c>
      <c r="F2" s="120"/>
      <c r="G2" s="121" t="str">
        <f aca="false">'Acum Jun-jul-ago-SEP def 06'!E4</f>
        <v>Junio-Julio-Agosto-Sep 2006</v>
      </c>
      <c r="H2" s="121"/>
      <c r="I2" s="121"/>
    </row>
    <row r="3" customFormat="false" ht="16.5" hidden="false" customHeight="true" outlineLevel="0" collapsed="false">
      <c r="C3" s="122"/>
      <c r="D3" s="123"/>
      <c r="E3" s="120"/>
      <c r="F3" s="120"/>
      <c r="G3" s="121"/>
      <c r="H3" s="121"/>
      <c r="I3" s="121"/>
    </row>
    <row r="4" customFormat="false" ht="26.25" hidden="false" customHeight="true" outlineLevel="0" collapsed="false">
      <c r="C4" s="124" t="s">
        <v>99</v>
      </c>
      <c r="D4" s="124"/>
      <c r="E4" s="125" t="s">
        <v>100</v>
      </c>
      <c r="F4" s="126" t="s">
        <v>101</v>
      </c>
      <c r="G4" s="126" t="s">
        <v>102</v>
      </c>
      <c r="H4" s="125" t="s">
        <v>99</v>
      </c>
      <c r="I4" s="126" t="s">
        <v>103</v>
      </c>
    </row>
    <row r="5" customFormat="false" ht="13.5" hidden="false" customHeight="false" outlineLevel="0" collapsed="false">
      <c r="C5" s="127"/>
      <c r="D5" s="127"/>
      <c r="E5" s="127"/>
      <c r="F5" s="127"/>
      <c r="G5" s="127"/>
      <c r="H5" s="127"/>
      <c r="I5" s="127"/>
    </row>
    <row r="6" customFormat="false" ht="13.5" hidden="false" customHeight="true" outlineLevel="0" collapsed="false">
      <c r="C6" s="128" t="s">
        <v>104</v>
      </c>
      <c r="D6" s="128"/>
      <c r="E6" s="128"/>
      <c r="F6" s="128"/>
      <c r="G6" s="128"/>
      <c r="H6" s="128"/>
      <c r="I6" s="128"/>
    </row>
    <row r="7" customFormat="false" ht="24.75" hidden="false" customHeight="true" outlineLevel="0" collapsed="false">
      <c r="C7" s="129" t="s">
        <v>105</v>
      </c>
      <c r="D7" s="129"/>
      <c r="E7" s="130" t="s">
        <v>106</v>
      </c>
      <c r="F7" s="131" t="n">
        <f aca="false">'Acum Jun-jul-ago-SEP def 06'!I31</f>
        <v>1908190</v>
      </c>
      <c r="G7" s="132" t="n">
        <f aca="false">'Acum Jun-jul-ago-SEP def 06'!I31/'Acum Jun-jul-ago-SEP def 06'!I69-1</f>
        <v>0.0655874107910697</v>
      </c>
      <c r="H7" s="133" t="s">
        <v>105</v>
      </c>
      <c r="I7" s="130" t="s">
        <v>107</v>
      </c>
    </row>
    <row r="8" customFormat="false" ht="24.75" hidden="false" customHeight="true" outlineLevel="0" collapsed="false">
      <c r="C8" s="129"/>
      <c r="D8" s="129"/>
      <c r="E8" s="129" t="s">
        <v>108</v>
      </c>
      <c r="F8" s="134" t="n">
        <f aca="false">'Acum Jun-jul-ago-SEP def 06'!G31</f>
        <v>1099915</v>
      </c>
      <c r="G8" s="135" t="n">
        <f aca="false">'Acum Jun-jul-ago-SEP def 06'!G31/'Acum Jun-jul-ago-SEP def 06'!G69-1</f>
        <v>0.0891994557542892</v>
      </c>
      <c r="H8" s="133"/>
      <c r="I8" s="130"/>
    </row>
    <row r="9" customFormat="false" ht="24.75" hidden="false" customHeight="true" outlineLevel="0" collapsed="false">
      <c r="C9" s="129"/>
      <c r="D9" s="129"/>
      <c r="E9" s="129" t="s">
        <v>109</v>
      </c>
      <c r="F9" s="134" t="n">
        <f aca="false">'Acum Jun-jul-ago-SEP def 06'!H31</f>
        <v>808275</v>
      </c>
      <c r="G9" s="135" t="n">
        <f aca="false">'Acum Jun-jul-ago-SEP def 06'!H31/'Acum Jun-jul-ago-SEP def 06'!H69-1</f>
        <v>0.0350530540323881</v>
      </c>
      <c r="H9" s="133"/>
      <c r="I9" s="130"/>
    </row>
    <row r="10" customFormat="false" ht="24.75" hidden="false" customHeight="true" outlineLevel="0" collapsed="false">
      <c r="C10" s="129" t="s">
        <v>110</v>
      </c>
      <c r="D10" s="129"/>
      <c r="E10" s="129" t="s">
        <v>106</v>
      </c>
      <c r="F10" s="134" t="n">
        <f aca="false">'Acum Jun-jul-ago-SEP def 06'!N31</f>
        <v>56139</v>
      </c>
      <c r="G10" s="136" t="n">
        <f aca="false">'Acum Jun-jul-ago-SEP def 06'!N31/'Acum Jun-jul-ago-SEP def 06'!N69-1</f>
        <v>0.0518830803822372</v>
      </c>
      <c r="H10" s="137" t="s">
        <v>110</v>
      </c>
      <c r="I10" s="129" t="s">
        <v>107</v>
      </c>
    </row>
    <row r="11" customFormat="false" ht="24.75" hidden="false" customHeight="true" outlineLevel="0" collapsed="false">
      <c r="C11" s="129"/>
      <c r="D11" s="129"/>
      <c r="E11" s="129" t="s">
        <v>108</v>
      </c>
      <c r="F11" s="134" t="n">
        <f aca="false">'Acum Jun-jul-ago-SEP def 06'!L31</f>
        <v>56139</v>
      </c>
      <c r="G11" s="136" t="n">
        <f aca="false">'Acum Jun-jul-ago-SEP def 06'!L31/'Acum Jun-jul-ago-SEP def 06'!L69-1</f>
        <v>0.0518830803822372</v>
      </c>
      <c r="H11" s="137"/>
      <c r="I11" s="129"/>
    </row>
    <row r="12" customFormat="false" ht="24.75" hidden="false" customHeight="true" outlineLevel="0" collapsed="false">
      <c r="C12" s="129" t="s">
        <v>111</v>
      </c>
      <c r="D12" s="129"/>
      <c r="E12" s="129" t="s">
        <v>106</v>
      </c>
      <c r="F12" s="134" t="n">
        <f aca="false">'Acum Jun-jul-ago-SEP def 06'!Q31</f>
        <v>16436</v>
      </c>
      <c r="G12" s="135" t="n">
        <f aca="false">'Acum Jun-jul-ago-SEP def 06'!Q31/'Acum Jun-jul-ago-SEP def 06'!Q69-1</f>
        <v>0.013004622496148</v>
      </c>
      <c r="H12" s="137" t="s">
        <v>111</v>
      </c>
      <c r="I12" s="129" t="s">
        <v>107</v>
      </c>
    </row>
    <row r="13" customFormat="false" ht="24.75" hidden="false" customHeight="true" outlineLevel="0" collapsed="false">
      <c r="C13" s="129"/>
      <c r="D13" s="129"/>
      <c r="E13" s="129" t="s">
        <v>108</v>
      </c>
      <c r="F13" s="134" t="n">
        <f aca="false">'Acum Jun-jul-ago-SEP def 06'!O31</f>
        <v>10097</v>
      </c>
      <c r="G13" s="135" t="n">
        <f aca="false">'Acum Jun-jul-ago-SEP def 06'!O31/'Acum Jun-jul-ago-SEP def 06'!O69-1</f>
        <v>0.141548897682307</v>
      </c>
      <c r="H13" s="137"/>
      <c r="I13" s="129"/>
    </row>
    <row r="14" customFormat="false" ht="24.75" hidden="false" customHeight="true" outlineLevel="0" collapsed="false">
      <c r="C14" s="129"/>
      <c r="D14" s="129"/>
      <c r="E14" s="129" t="s">
        <v>109</v>
      </c>
      <c r="F14" s="134" t="n">
        <f aca="false">'Acum Jun-jul-ago-SEP def 06'!P31</f>
        <v>6339</v>
      </c>
      <c r="G14" s="135" t="n">
        <f aca="false">'Acum Jun-jul-ago-SEP def 06'!P31/'Acum Jun-jul-ago-SEP def 06'!P69-1</f>
        <v>-0.141056910569106</v>
      </c>
      <c r="H14" s="137"/>
      <c r="I14" s="129"/>
    </row>
    <row r="15" customFormat="false" ht="24.75" hidden="false" customHeight="true" outlineLevel="0" collapsed="false">
      <c r="C15" s="129" t="s">
        <v>112</v>
      </c>
      <c r="D15" s="129"/>
      <c r="E15" s="129" t="s">
        <v>106</v>
      </c>
      <c r="F15" s="134" t="n">
        <f aca="false">'Acum Jun-jul-ago-SEP def 06'!T31</f>
        <v>430263</v>
      </c>
      <c r="G15" s="138" t="n">
        <f aca="false">'Acum Jun-jul-ago-SEP def 06'!T31/'Acum Jun-jul-ago-SEP def 06'!T69-1</f>
        <v>0.077759130304093</v>
      </c>
      <c r="H15" s="133" t="s">
        <v>112</v>
      </c>
      <c r="I15" s="129" t="s">
        <v>107</v>
      </c>
    </row>
    <row r="16" customFormat="false" ht="24.75" hidden="false" customHeight="true" outlineLevel="0" collapsed="false">
      <c r="C16" s="129"/>
      <c r="D16" s="129"/>
      <c r="E16" s="129" t="s">
        <v>108</v>
      </c>
      <c r="F16" s="134" t="n">
        <f aca="false">'Acum Jun-jul-ago-SEP def 06'!R31</f>
        <v>280288</v>
      </c>
      <c r="G16" s="135" t="n">
        <f aca="false">'Acum Jun-jul-ago-SEP def 06'!R31/'Acum Jun-jul-ago-SEP def 06'!R69-1</f>
        <v>0.0829624134520277</v>
      </c>
      <c r="H16" s="133"/>
      <c r="I16" s="129"/>
      <c r="W16" s="139"/>
    </row>
    <row r="17" customFormat="false" ht="24.75" hidden="false" customHeight="true" outlineLevel="0" collapsed="false">
      <c r="C17" s="129"/>
      <c r="D17" s="129"/>
      <c r="E17" s="129" t="s">
        <v>109</v>
      </c>
      <c r="F17" s="134" t="n">
        <f aca="false">'Acum Jun-jul-ago-SEP def 06'!S31</f>
        <v>149975</v>
      </c>
      <c r="G17" s="135" t="n">
        <f aca="false">'Acum Jun-jul-ago-SEP def 06'!S31/'Acum Jun-jul-ago-SEP def 06'!S69-1</f>
        <v>0.0681675735734024</v>
      </c>
      <c r="H17" s="133"/>
      <c r="I17" s="129"/>
    </row>
    <row r="18" customFormat="false" ht="24.75" hidden="false" customHeight="true" outlineLevel="0" collapsed="false">
      <c r="C18" s="129" t="s">
        <v>113</v>
      </c>
      <c r="D18" s="129"/>
      <c r="E18" s="129" t="s">
        <v>106</v>
      </c>
      <c r="F18" s="134" t="n">
        <f aca="false">'Acum Jun-jul-ago-SEP def 06'!W31</f>
        <v>1405352</v>
      </c>
      <c r="G18" s="140" t="n">
        <f aca="false">'Acum Jun-jul-ago-SEP def 06'!W31/'Acum Jun-jul-ago-SEP def 06'!W69-1</f>
        <v>0.063110236965032</v>
      </c>
      <c r="H18" s="141" t="s">
        <v>113</v>
      </c>
      <c r="I18" s="142" t="s">
        <v>107</v>
      </c>
    </row>
    <row r="19" customFormat="false" ht="24.75" hidden="false" customHeight="true" outlineLevel="0" collapsed="false">
      <c r="C19" s="129"/>
      <c r="D19" s="129"/>
      <c r="E19" s="129" t="s">
        <v>108</v>
      </c>
      <c r="F19" s="134" t="n">
        <f aca="false">'Acum Jun-jul-ago-SEP def 06'!U31</f>
        <v>753391</v>
      </c>
      <c r="G19" s="135" t="n">
        <f aca="false">'Acum Jun-jul-ago-SEP def 06'!U31/'Acum Jun-jul-ago-SEP def 06'!U69-1</f>
        <v>0.0937621133350852</v>
      </c>
      <c r="H19" s="141"/>
      <c r="I19" s="142"/>
    </row>
    <row r="20" customFormat="false" ht="24.75" hidden="false" customHeight="true" outlineLevel="0" collapsed="false">
      <c r="C20" s="129"/>
      <c r="D20" s="129"/>
      <c r="E20" s="143" t="s">
        <v>109</v>
      </c>
      <c r="F20" s="144" t="n">
        <f aca="false">'Acum Jun-jul-ago-SEP def 06'!V31</f>
        <v>651961</v>
      </c>
      <c r="G20" s="138" t="n">
        <f aca="false">'Acum Jun-jul-ago-SEP def 06'!V31/'Acum Jun-jul-ago-SEP def 06'!V69-1</f>
        <v>0.0297622244194604</v>
      </c>
      <c r="H20" s="141"/>
      <c r="I20" s="142"/>
    </row>
    <row r="21" customFormat="false" ht="13.5" hidden="false" customHeight="false" outlineLevel="0" collapsed="false">
      <c r="C21" s="145"/>
      <c r="D21" s="145"/>
      <c r="E21" s="145"/>
      <c r="F21" s="145"/>
      <c r="G21" s="145"/>
      <c r="H21" s="145"/>
      <c r="I21" s="145"/>
    </row>
    <row r="22" customFormat="false" ht="13.5" hidden="false" customHeight="true" outlineLevel="0" collapsed="false">
      <c r="C22" s="128" t="s">
        <v>44</v>
      </c>
      <c r="D22" s="128"/>
      <c r="E22" s="128"/>
      <c r="F22" s="128"/>
      <c r="G22" s="128"/>
      <c r="H22" s="128"/>
      <c r="I22" s="128"/>
    </row>
    <row r="23" customFormat="false" ht="24.95" hidden="false" customHeight="true" outlineLevel="0" collapsed="false">
      <c r="C23" s="129" t="s">
        <v>105</v>
      </c>
      <c r="D23" s="129"/>
      <c r="E23" s="130" t="s">
        <v>106</v>
      </c>
      <c r="F23" s="131" t="n">
        <f aca="false">'Acum Jun-jul-ago-SEP def 06'!I34</f>
        <v>15249041</v>
      </c>
      <c r="G23" s="132" t="n">
        <f aca="false">'Acum Jun-jul-ago-SEP def 06'!I34/'Acum Jun-jul-ago-SEP def 06'!I72-1</f>
        <v>0.0593450460034755</v>
      </c>
      <c r="H23" s="133" t="s">
        <v>105</v>
      </c>
      <c r="I23" s="130" t="s">
        <v>107</v>
      </c>
    </row>
    <row r="24" customFormat="false" ht="24.95" hidden="false" customHeight="true" outlineLevel="0" collapsed="false">
      <c r="C24" s="129"/>
      <c r="D24" s="129"/>
      <c r="E24" s="129" t="s">
        <v>108</v>
      </c>
      <c r="F24" s="134" t="n">
        <f aca="false">'Acum Jun-jul-ago-SEP def 06'!G34</f>
        <v>8241259</v>
      </c>
      <c r="G24" s="135" t="n">
        <f aca="false">'Acum Jun-jul-ago-SEP def 06'!G34/'Acum Jun-jul-ago-SEP def 06'!G72-1</f>
        <v>0.0735080452607302</v>
      </c>
      <c r="H24" s="133"/>
      <c r="I24" s="130"/>
    </row>
    <row r="25" customFormat="false" ht="24.95" hidden="false" customHeight="true" outlineLevel="0" collapsed="false">
      <c r="C25" s="129"/>
      <c r="D25" s="129"/>
      <c r="E25" s="129" t="s">
        <v>109</v>
      </c>
      <c r="F25" s="134" t="n">
        <f aca="false">'Acum Jun-jul-ago-SEP def 06'!H34</f>
        <v>7007782</v>
      </c>
      <c r="G25" s="135" t="n">
        <f aca="false">'Acum Jun-jul-ago-SEP def 06'!H34/'Acum Jun-jul-ago-SEP def 06'!H72-1</f>
        <v>0.0431600038107487</v>
      </c>
      <c r="H25" s="133"/>
      <c r="I25" s="130"/>
    </row>
    <row r="26" customFormat="false" ht="24.95" hidden="false" customHeight="true" outlineLevel="0" collapsed="false">
      <c r="C26" s="142" t="s">
        <v>110</v>
      </c>
      <c r="D26" s="142"/>
      <c r="E26" s="129" t="s">
        <v>106</v>
      </c>
      <c r="F26" s="134" t="n">
        <f aca="false">'Acum Jun-jul-ago-SEP def 06'!N34</f>
        <v>142605</v>
      </c>
      <c r="G26" s="135" t="n">
        <f aca="false">'Acum Jun-jul-ago-SEP def 06'!N34/'Acum Jun-jul-ago-SEP def 06'!N72-1</f>
        <v>0.101145892854385</v>
      </c>
      <c r="H26" s="137" t="s">
        <v>110</v>
      </c>
      <c r="I26" s="143" t="s">
        <v>107</v>
      </c>
    </row>
    <row r="27" customFormat="false" ht="24.95" hidden="false" customHeight="true" outlineLevel="0" collapsed="false">
      <c r="C27" s="142"/>
      <c r="D27" s="142"/>
      <c r="E27" s="129" t="s">
        <v>108</v>
      </c>
      <c r="F27" s="134" t="n">
        <f aca="false">'Acum Jun-jul-ago-SEP def 06'!L34</f>
        <v>142605</v>
      </c>
      <c r="G27" s="135" t="n">
        <f aca="false">'Acum Jun-jul-ago-SEP def 06'!L34/'Acum Jun-jul-ago-SEP def 06'!L72-1</f>
        <v>0.101145892854385</v>
      </c>
      <c r="H27" s="137"/>
      <c r="I27" s="143"/>
    </row>
    <row r="28" customFormat="false" ht="24.95" hidden="false" customHeight="true" outlineLevel="0" collapsed="false">
      <c r="C28" s="129" t="s">
        <v>111</v>
      </c>
      <c r="D28" s="129"/>
      <c r="E28" s="129" t="s">
        <v>106</v>
      </c>
      <c r="F28" s="134" t="n">
        <f aca="false">'Acum Jun-jul-ago-SEP def 06'!Q34</f>
        <v>101947</v>
      </c>
      <c r="G28" s="135" t="n">
        <f aca="false">'Acum Jun-jul-ago-SEP def 06'!Q34/'Acum Jun-jul-ago-SEP def 06'!Q72-1</f>
        <v>0.0159142999501745</v>
      </c>
      <c r="H28" s="137" t="s">
        <v>111</v>
      </c>
      <c r="I28" s="129" t="s">
        <v>107</v>
      </c>
    </row>
    <row r="29" customFormat="false" ht="24.95" hidden="false" customHeight="true" outlineLevel="0" collapsed="false">
      <c r="C29" s="129"/>
      <c r="D29" s="129"/>
      <c r="E29" s="129" t="s">
        <v>108</v>
      </c>
      <c r="F29" s="134" t="n">
        <f aca="false">'Acum Jun-jul-ago-SEP def 06'!O34</f>
        <v>34876</v>
      </c>
      <c r="G29" s="135" t="n">
        <f aca="false">'Acum Jun-jul-ago-SEP def 06'!O34/'Acum Jun-jul-ago-SEP def 06'!O72-1</f>
        <v>0.149088992125465</v>
      </c>
      <c r="H29" s="137"/>
      <c r="I29" s="129"/>
    </row>
    <row r="30" customFormat="false" ht="24.95" hidden="false" customHeight="true" outlineLevel="0" collapsed="false">
      <c r="C30" s="129"/>
      <c r="D30" s="129"/>
      <c r="E30" s="129" t="s">
        <v>109</v>
      </c>
      <c r="F30" s="134" t="n">
        <f aca="false">'Acum Jun-jul-ago-SEP def 06'!P34</f>
        <v>67071</v>
      </c>
      <c r="G30" s="135" t="n">
        <f aca="false">'Acum Jun-jul-ago-SEP def 06'!P34/'Acum Jun-jul-ago-SEP def 06'!P72-1</f>
        <v>-0.0418291689881284</v>
      </c>
      <c r="H30" s="137"/>
      <c r="I30" s="129"/>
    </row>
    <row r="31" customFormat="false" ht="24.95" hidden="false" customHeight="true" outlineLevel="0" collapsed="false">
      <c r="C31" s="129" t="s">
        <v>112</v>
      </c>
      <c r="D31" s="129"/>
      <c r="E31" s="129" t="s">
        <v>106</v>
      </c>
      <c r="F31" s="134" t="n">
        <f aca="false">'Acum Jun-jul-ago-SEP def 06'!T34</f>
        <v>2917102</v>
      </c>
      <c r="G31" s="135" t="n">
        <f aca="false">'Acum Jun-jul-ago-SEP def 06'!T34/'Acum Jun-jul-ago-SEP def 06'!T72-1</f>
        <v>0.0584726740722088</v>
      </c>
      <c r="H31" s="133" t="s">
        <v>112</v>
      </c>
      <c r="I31" s="129" t="s">
        <v>107</v>
      </c>
    </row>
    <row r="32" customFormat="false" ht="24.95" hidden="false" customHeight="true" outlineLevel="0" collapsed="false">
      <c r="C32" s="129"/>
      <c r="D32" s="129"/>
      <c r="E32" s="129" t="s">
        <v>108</v>
      </c>
      <c r="F32" s="134" t="n">
        <f aca="false">'Acum Jun-jul-ago-SEP def 06'!R34</f>
        <v>1885283</v>
      </c>
      <c r="G32" s="135" t="n">
        <f aca="false">'Acum Jun-jul-ago-SEP def 06'!R34/'Acum Jun-jul-ago-SEP def 06'!R72-1</f>
        <v>0.0492109003605181</v>
      </c>
      <c r="H32" s="133"/>
      <c r="I32" s="129"/>
    </row>
    <row r="33" customFormat="false" ht="24.95" hidden="false" customHeight="true" outlineLevel="0" collapsed="false">
      <c r="C33" s="129"/>
      <c r="D33" s="129"/>
      <c r="E33" s="129" t="s">
        <v>109</v>
      </c>
      <c r="F33" s="134" t="n">
        <f aca="false">'Acum Jun-jul-ago-SEP def 06'!S34</f>
        <v>1031819</v>
      </c>
      <c r="G33" s="135" t="n">
        <f aca="false">'Acum Jun-jul-ago-SEP def 06'!S34/'Acum Jun-jul-ago-SEP def 06'!S72-1</f>
        <v>0.075824526429054</v>
      </c>
      <c r="H33" s="133"/>
      <c r="I33" s="129"/>
    </row>
    <row r="34" customFormat="false" ht="24.95" hidden="false" customHeight="true" outlineLevel="0" collapsed="false">
      <c r="C34" s="129" t="s">
        <v>113</v>
      </c>
      <c r="D34" s="129"/>
      <c r="E34" s="129" t="s">
        <v>106</v>
      </c>
      <c r="F34" s="134" t="n">
        <f aca="false">'Acum Jun-jul-ago-SEP def 06'!W34</f>
        <v>12087387</v>
      </c>
      <c r="G34" s="135" t="n">
        <f aca="false">'Acum Jun-jul-ago-SEP def 06'!W34/'Acum Jun-jul-ago-SEP def 06'!W72-1</f>
        <v>0.0594632890675864</v>
      </c>
      <c r="H34" s="141" t="s">
        <v>113</v>
      </c>
      <c r="I34" s="129" t="s">
        <v>107</v>
      </c>
    </row>
    <row r="35" customFormat="false" ht="24.95" hidden="false" customHeight="true" outlineLevel="0" collapsed="false">
      <c r="C35" s="129"/>
      <c r="D35" s="129"/>
      <c r="E35" s="129" t="s">
        <v>108</v>
      </c>
      <c r="F35" s="134" t="n">
        <f aca="false">'Acum Jun-jul-ago-SEP def 06'!U34</f>
        <v>6178495</v>
      </c>
      <c r="G35" s="135" t="n">
        <f aca="false">'Acum Jun-jul-ago-SEP def 06'!U34/'Acum Jun-jul-ago-SEP def 06'!U72-1</f>
        <v>0.0801136038832024</v>
      </c>
      <c r="H35" s="141"/>
      <c r="I35" s="129"/>
    </row>
    <row r="36" customFormat="false" ht="24.95" hidden="false" customHeight="true" outlineLevel="0" collapsed="false">
      <c r="C36" s="129"/>
      <c r="D36" s="129"/>
      <c r="E36" s="129" t="s">
        <v>109</v>
      </c>
      <c r="F36" s="134" t="n">
        <f aca="false">'Acum Jun-jul-ago-SEP def 06'!V34</f>
        <v>5908892</v>
      </c>
      <c r="G36" s="135" t="n">
        <f aca="false">'Acum Jun-jul-ago-SEP def 06'!V34/'Acum Jun-jul-ago-SEP def 06'!V72-1</f>
        <v>0.0386986936485991</v>
      </c>
      <c r="H36" s="141"/>
      <c r="I36" s="129"/>
    </row>
    <row r="37" customFormat="false" ht="13.5" hidden="false" customHeight="false" outlineLevel="0" collapsed="false">
      <c r="C37" s="145"/>
      <c r="D37" s="145"/>
      <c r="E37" s="145"/>
      <c r="F37" s="145"/>
      <c r="G37" s="145"/>
      <c r="H37" s="145"/>
      <c r="I37" s="145"/>
    </row>
    <row r="38" customFormat="false" ht="13.5" hidden="false" customHeight="true" outlineLevel="0" collapsed="false">
      <c r="C38" s="128" t="s">
        <v>114</v>
      </c>
      <c r="D38" s="128"/>
      <c r="E38" s="128"/>
      <c r="F38" s="128"/>
      <c r="G38" s="128"/>
      <c r="H38" s="128"/>
      <c r="I38" s="128"/>
    </row>
    <row r="39" customFormat="false" ht="24.75" hidden="false" customHeight="true" outlineLevel="0" collapsed="false">
      <c r="C39" s="129" t="s">
        <v>105</v>
      </c>
      <c r="D39" s="129"/>
      <c r="E39" s="130" t="s">
        <v>106</v>
      </c>
      <c r="F39" s="146" t="n">
        <f aca="false">'Acum Jun-jul-ago-SEP def 06'!I36</f>
        <v>7.99136406751948</v>
      </c>
      <c r="G39" s="147" t="n">
        <f aca="false">'Acum Jun-jul-ago-SEP def 06'!I36-'Acum Jun-jul-ago-SEP def 06'!I74</f>
        <v>-0.0470904261535248</v>
      </c>
      <c r="H39" s="133" t="s">
        <v>105</v>
      </c>
      <c r="I39" s="130" t="s">
        <v>107</v>
      </c>
    </row>
    <row r="40" customFormat="false" ht="24.75" hidden="false" customHeight="true" outlineLevel="0" collapsed="false">
      <c r="C40" s="129"/>
      <c r="D40" s="129"/>
      <c r="E40" s="129" t="s">
        <v>108</v>
      </c>
      <c r="F40" s="148" t="n">
        <f aca="false">'Acum Jun-jul-ago-SEP def 06'!G36</f>
        <v>7.49263261252006</v>
      </c>
      <c r="G40" s="149" t="n">
        <f aca="false">'Acum Jun-jul-ago-SEP def 06'!G36-'Acum Jun-jul-ago-SEP def 06'!G74</f>
        <v>-0.109519415825083</v>
      </c>
      <c r="H40" s="133"/>
      <c r="I40" s="130"/>
    </row>
    <row r="41" customFormat="false" ht="24.75" hidden="false" customHeight="true" outlineLevel="0" collapsed="false">
      <c r="C41" s="129"/>
      <c r="D41" s="129"/>
      <c r="E41" s="129" t="s">
        <v>109</v>
      </c>
      <c r="F41" s="148" t="n">
        <f aca="false">'Acum Jun-jul-ago-SEP def 06'!H36</f>
        <v>8.67004670440135</v>
      </c>
      <c r="G41" s="149" t="n">
        <f aca="false">'Acum Jun-jul-ago-SEP def 06'!H36-'Acum Jun-jul-ago-SEP def 06'!H74</f>
        <v>0.0673795323362239</v>
      </c>
      <c r="H41" s="133"/>
      <c r="I41" s="130"/>
    </row>
    <row r="42" customFormat="false" ht="24.75" hidden="false" customHeight="true" outlineLevel="0" collapsed="false">
      <c r="C42" s="142" t="s">
        <v>110</v>
      </c>
      <c r="D42" s="142"/>
      <c r="E42" s="129" t="s">
        <v>106</v>
      </c>
      <c r="F42" s="148" t="n">
        <f aca="false">'Acum Jun-jul-ago-SEP def 06'!N36</f>
        <v>2.54021268636777</v>
      </c>
      <c r="G42" s="149" t="n">
        <f aca="false">'Acum Jun-jul-ago-SEP def 06'!N36-'Acum Jun-jul-ago-SEP def 06'!N74</f>
        <v>0.113643452715901</v>
      </c>
      <c r="H42" s="137" t="s">
        <v>110</v>
      </c>
      <c r="I42" s="143" t="s">
        <v>107</v>
      </c>
    </row>
    <row r="43" customFormat="false" ht="24.75" hidden="false" customHeight="true" outlineLevel="0" collapsed="false">
      <c r="C43" s="142"/>
      <c r="D43" s="142"/>
      <c r="E43" s="129" t="s">
        <v>108</v>
      </c>
      <c r="F43" s="148" t="n">
        <f aca="false">'Acum Jun-jul-ago-SEP def 06'!L36</f>
        <v>2.54021268636777</v>
      </c>
      <c r="G43" s="149" t="n">
        <f aca="false">'Acum Jun-jul-ago-SEP def 06'!L36-'Acum Jun-jul-ago-SEP def 06'!L74</f>
        <v>0.113643452715901</v>
      </c>
      <c r="H43" s="137"/>
      <c r="I43" s="143"/>
    </row>
    <row r="44" customFormat="false" ht="24.75" hidden="false" customHeight="true" outlineLevel="0" collapsed="false">
      <c r="C44" s="129" t="s">
        <v>111</v>
      </c>
      <c r="D44" s="129"/>
      <c r="E44" s="129" t="s">
        <v>106</v>
      </c>
      <c r="F44" s="148" t="n">
        <f aca="false">'Acum Jun-jul-ago-SEP def 06'!Q36</f>
        <v>6.20266488196642</v>
      </c>
      <c r="G44" s="149" t="n">
        <f aca="false">'Acum Jun-jul-ago-SEP def 06'!Q36-'Acum Jun-jul-ago-SEP def 06'!Q74</f>
        <v>0.01776503604962</v>
      </c>
      <c r="H44" s="137" t="s">
        <v>111</v>
      </c>
      <c r="I44" s="129" t="s">
        <v>107</v>
      </c>
    </row>
    <row r="45" customFormat="false" ht="24.75" hidden="false" customHeight="true" outlineLevel="0" collapsed="false">
      <c r="C45" s="129"/>
      <c r="D45" s="129"/>
      <c r="E45" s="129" t="s">
        <v>108</v>
      </c>
      <c r="F45" s="148" t="n">
        <f aca="false">'Acum Jun-jul-ago-SEP def 06'!O36</f>
        <v>3.4540952758245</v>
      </c>
      <c r="G45" s="149" t="n">
        <f aca="false">'Acum Jun-jul-ago-SEP def 06'!O36-'Acum Jun-jul-ago-SEP def 06'!O74</f>
        <v>0.0226650892784313</v>
      </c>
      <c r="H45" s="137"/>
      <c r="I45" s="129"/>
    </row>
    <row r="46" customFormat="false" ht="24.75" hidden="false" customHeight="true" outlineLevel="0" collapsed="false">
      <c r="C46" s="129"/>
      <c r="D46" s="129"/>
      <c r="E46" s="129" t="s">
        <v>109</v>
      </c>
      <c r="F46" s="148" t="n">
        <f aca="false">'Acum Jun-jul-ago-SEP def 06'!P36</f>
        <v>10.5806909607194</v>
      </c>
      <c r="G46" s="149" t="n">
        <f aca="false">'Acum Jun-jul-ago-SEP def 06'!P36-'Acum Jun-jul-ago-SEP def 06'!P74</f>
        <v>1.09573161112586</v>
      </c>
      <c r="H46" s="137"/>
      <c r="I46" s="129"/>
    </row>
    <row r="47" customFormat="false" ht="24.75" hidden="false" customHeight="true" outlineLevel="0" collapsed="false">
      <c r="C47" s="129" t="s">
        <v>112</v>
      </c>
      <c r="D47" s="129"/>
      <c r="E47" s="129" t="s">
        <v>106</v>
      </c>
      <c r="F47" s="148" t="n">
        <f aca="false">'Acum Jun-jul-ago-SEP def 06'!T36</f>
        <v>6.7798114176678</v>
      </c>
      <c r="G47" s="149" t="n">
        <f aca="false">'Acum Jun-jul-ago-SEP def 06'!T36-'Acum Jun-jul-ago-SEP def 06'!T74</f>
        <v>-0.123535108057365</v>
      </c>
      <c r="H47" s="133" t="s">
        <v>112</v>
      </c>
      <c r="I47" s="129" t="s">
        <v>107</v>
      </c>
    </row>
    <row r="48" customFormat="false" ht="24.75" hidden="false" customHeight="true" outlineLevel="0" collapsed="false">
      <c r="C48" s="129"/>
      <c r="D48" s="129"/>
      <c r="E48" s="129" t="s">
        <v>108</v>
      </c>
      <c r="F48" s="148" t="n">
        <f aca="false">'Acum Jun-jul-ago-SEP def 06'!R36</f>
        <v>6.72623515812307</v>
      </c>
      <c r="G48" s="149" t="n">
        <f aca="false">'Acum Jun-jul-ago-SEP def 06'!R36-'Acum Jun-jul-ago-SEP def 06'!R74</f>
        <v>-0.216372717742406</v>
      </c>
      <c r="H48" s="133"/>
      <c r="I48" s="129"/>
    </row>
    <row r="49" customFormat="false" ht="24.75" hidden="false" customHeight="true" outlineLevel="0" collapsed="false">
      <c r="C49" s="129"/>
      <c r="D49" s="129"/>
      <c r="E49" s="129" t="s">
        <v>109</v>
      </c>
      <c r="F49" s="148" t="n">
        <f aca="false">'Acum Jun-jul-ago-SEP def 06'!S36</f>
        <v>6.87993998999833</v>
      </c>
      <c r="G49" s="149" t="n">
        <f aca="false">'Acum Jun-jul-ago-SEP def 06'!S36-'Acum Jun-jul-ago-SEP def 06'!S74</f>
        <v>0.0489665134592032</v>
      </c>
      <c r="H49" s="133"/>
      <c r="I49" s="129"/>
    </row>
    <row r="50" customFormat="false" ht="24.75" hidden="false" customHeight="true" outlineLevel="0" collapsed="false">
      <c r="C50" s="129" t="s">
        <v>113</v>
      </c>
      <c r="D50" s="129"/>
      <c r="E50" s="129" t="s">
        <v>106</v>
      </c>
      <c r="F50" s="148" t="n">
        <f aca="false">'Acum Jun-jul-ago-SEP def 06'!W36</f>
        <v>8.6009675867683</v>
      </c>
      <c r="G50" s="149" t="n">
        <f aca="false">'Acum Jun-jul-ago-SEP def 06'!W36-'Acum Jun-jul-ago-SEP def 06'!W74</f>
        <v>-0.0296067650292713</v>
      </c>
      <c r="H50" s="141" t="s">
        <v>113</v>
      </c>
      <c r="I50" s="129" t="s">
        <v>107</v>
      </c>
    </row>
    <row r="51" customFormat="false" ht="24.75" hidden="false" customHeight="true" outlineLevel="0" collapsed="false">
      <c r="C51" s="129"/>
      <c r="D51" s="129"/>
      <c r="E51" s="129" t="s">
        <v>108</v>
      </c>
      <c r="F51" s="148" t="n">
        <f aca="false">'Acum Jun-jul-ago-SEP def 06'!U36</f>
        <v>8.20091426629731</v>
      </c>
      <c r="G51" s="149" t="n">
        <f aca="false">'Acum Jun-jul-ago-SEP def 06'!U36-'Acum Jun-jul-ago-SEP def 06'!U74</f>
        <v>-0.103628225285959</v>
      </c>
      <c r="H51" s="141"/>
      <c r="I51" s="129"/>
    </row>
    <row r="52" customFormat="false" ht="24.75" hidden="false" customHeight="true" outlineLevel="0" collapsed="false">
      <c r="C52" s="129"/>
      <c r="D52" s="129"/>
      <c r="E52" s="129" t="s">
        <v>109</v>
      </c>
      <c r="F52" s="148" t="n">
        <f aca="false">'Acum Jun-jul-ago-SEP def 06'!V36</f>
        <v>9.06325991892153</v>
      </c>
      <c r="G52" s="149" t="n">
        <f aca="false">'Acum Jun-jul-ago-SEP def 06'!V36-'Acum Jun-jul-ago-SEP def 06'!V74</f>
        <v>0.0779759750121816</v>
      </c>
      <c r="H52" s="141"/>
      <c r="I52" s="129"/>
    </row>
    <row r="53" customFormat="false" ht="13.5" hidden="false" customHeight="false" outlineLevel="0" collapsed="false">
      <c r="C53" s="145"/>
      <c r="D53" s="145"/>
      <c r="E53" s="145"/>
      <c r="F53" s="145"/>
      <c r="G53" s="145"/>
      <c r="H53" s="145"/>
      <c r="I53" s="145"/>
    </row>
    <row r="54" customFormat="false" ht="13.5" hidden="false" customHeight="true" outlineLevel="0" collapsed="false">
      <c r="C54" s="128" t="s">
        <v>115</v>
      </c>
      <c r="D54" s="128"/>
      <c r="E54" s="128"/>
      <c r="F54" s="128"/>
      <c r="G54" s="128"/>
      <c r="H54" s="128"/>
      <c r="I54" s="128"/>
    </row>
    <row r="55" customFormat="false" ht="24.75" hidden="false" customHeight="true" outlineLevel="0" collapsed="false">
      <c r="C55" s="129" t="s">
        <v>105</v>
      </c>
      <c r="D55" s="129"/>
      <c r="E55" s="130" t="s">
        <v>106</v>
      </c>
      <c r="F55" s="150" t="n">
        <f aca="false">'Acum Jun-jul-ago-SEP def 06'!I35</f>
        <v>67.5862445852257</v>
      </c>
      <c r="G55" s="135" t="n">
        <f aca="false">'Acum Jun-jul-ago-SEP def 06'!I35/'Acum Jun-jul-ago-SEP def 06'!I73-1</f>
        <v>0.0456770645667113</v>
      </c>
      <c r="H55" s="133" t="s">
        <v>105</v>
      </c>
      <c r="I55" s="130" t="s">
        <v>107</v>
      </c>
    </row>
    <row r="56" customFormat="false" ht="24.75" hidden="false" customHeight="true" outlineLevel="0" collapsed="false">
      <c r="C56" s="129"/>
      <c r="D56" s="129"/>
      <c r="E56" s="129" t="s">
        <v>108</v>
      </c>
      <c r="F56" s="151" t="n">
        <f aca="false">'Acum Jun-jul-ago-SEP def 06'!G35</f>
        <v>78.2947109931972</v>
      </c>
      <c r="G56" s="135" t="n">
        <f aca="false">'Acum Jun-jul-ago-SEP def 06'!G35/'Acum Jun-jul-ago-SEP def 06'!G73-1</f>
        <v>0.0392074208974407</v>
      </c>
      <c r="H56" s="133"/>
      <c r="I56" s="130"/>
    </row>
    <row r="57" customFormat="false" ht="24.75" hidden="false" customHeight="true" outlineLevel="0" collapsed="false">
      <c r="C57" s="129"/>
      <c r="D57" s="129"/>
      <c r="E57" s="129" t="s">
        <v>109</v>
      </c>
      <c r="F57" s="151" t="n">
        <f aca="false">'Acum Jun-jul-ago-SEP def 06'!H35</f>
        <v>58.2215875546821</v>
      </c>
      <c r="G57" s="135" t="n">
        <f aca="false">'Acum Jun-jul-ago-SEP def 06'!H35/'Acum Jun-jul-ago-SEP def 06'!H73-1</f>
        <v>0.0470789178456881</v>
      </c>
      <c r="H57" s="133"/>
      <c r="I57" s="130"/>
    </row>
    <row r="58" customFormat="false" ht="24.75" hidden="false" customHeight="true" outlineLevel="0" collapsed="false">
      <c r="C58" s="142" t="s">
        <v>110</v>
      </c>
      <c r="D58" s="142"/>
      <c r="E58" s="129" t="s">
        <v>106</v>
      </c>
      <c r="F58" s="151" t="n">
        <f aca="false">'Acum Jun-jul-ago-SEP def 06'!N35</f>
        <v>44.4615231123222</v>
      </c>
      <c r="G58" s="135" t="n">
        <f aca="false">'Acum Jun-jul-ago-SEP def 06'!N35/'Acum Jun-jul-ago-SEP def 06'!N73-1</f>
        <v>0.134653565516367</v>
      </c>
      <c r="H58" s="137" t="s">
        <v>110</v>
      </c>
      <c r="I58" s="143" t="s">
        <v>107</v>
      </c>
    </row>
    <row r="59" customFormat="false" ht="24.75" hidden="false" customHeight="true" outlineLevel="0" collapsed="false">
      <c r="C59" s="142"/>
      <c r="D59" s="142"/>
      <c r="E59" s="129" t="s">
        <v>108</v>
      </c>
      <c r="F59" s="151" t="n">
        <f aca="false">'Acum Jun-jul-ago-SEP def 06'!L35</f>
        <v>44.4615231123222</v>
      </c>
      <c r="G59" s="135" t="n">
        <f aca="false">'Acum Jun-jul-ago-SEP def 06'!L35/'Acum Jun-jul-ago-SEP def 06'!L73-1</f>
        <v>0.134653565516367</v>
      </c>
      <c r="H59" s="137"/>
      <c r="I59" s="143"/>
    </row>
    <row r="60" customFormat="false" ht="24.75" hidden="false" customHeight="true" outlineLevel="0" collapsed="false">
      <c r="C60" s="129" t="s">
        <v>111</v>
      </c>
      <c r="D60" s="129"/>
      <c r="E60" s="129" t="s">
        <v>106</v>
      </c>
      <c r="F60" s="151" t="n">
        <f aca="false">'Acum Jun-jul-ago-SEP def 06'!Q35</f>
        <v>32.1273028658587</v>
      </c>
      <c r="G60" s="135" t="n">
        <f aca="false">'Acum Jun-jul-ago-SEP def 06'!Q35/'Acum Jun-jul-ago-SEP def 06'!Q73-1</f>
        <v>0.0159142999501742</v>
      </c>
      <c r="H60" s="137" t="s">
        <v>111</v>
      </c>
      <c r="I60" s="129" t="s">
        <v>107</v>
      </c>
    </row>
    <row r="61" customFormat="false" ht="24.75" hidden="false" customHeight="true" outlineLevel="0" collapsed="false">
      <c r="C61" s="129"/>
      <c r="D61" s="129"/>
      <c r="E61" s="129" t="s">
        <v>108</v>
      </c>
      <c r="F61" s="151" t="n">
        <f aca="false">'Acum Jun-jul-ago-SEP def 06'!O35</f>
        <v>39.9816576865757</v>
      </c>
      <c r="G61" s="135" t="n">
        <f aca="false">'Acum Jun-jul-ago-SEP def 06'!O35/'Acum Jun-jul-ago-SEP def 06'!O73-1</f>
        <v>0.149088992125465</v>
      </c>
      <c r="H61" s="137"/>
      <c r="I61" s="129"/>
    </row>
    <row r="62" customFormat="false" ht="24.75" hidden="false" customHeight="true" outlineLevel="0" collapsed="false">
      <c r="C62" s="129"/>
      <c r="D62" s="129"/>
      <c r="E62" s="129" t="s">
        <v>109</v>
      </c>
      <c r="F62" s="151" t="n">
        <f aca="false">'Acum Jun-jul-ago-SEP def 06'!P35</f>
        <v>29.1496444900301</v>
      </c>
      <c r="G62" s="135" t="n">
        <f aca="false">'Acum Jun-jul-ago-SEP def 06'!P35/'Acum Jun-jul-ago-SEP def 06'!P73-1</f>
        <v>-0.0418291689881284</v>
      </c>
      <c r="H62" s="137"/>
      <c r="I62" s="129"/>
    </row>
    <row r="63" customFormat="false" ht="24.75" hidden="false" customHeight="true" outlineLevel="0" collapsed="false">
      <c r="C63" s="129" t="s">
        <v>112</v>
      </c>
      <c r="D63" s="129"/>
      <c r="E63" s="129" t="s">
        <v>106</v>
      </c>
      <c r="F63" s="151" t="n">
        <f aca="false">'Acum Jun-jul-ago-SEP def 06'!T35</f>
        <v>70.9452337511425</v>
      </c>
      <c r="G63" s="135" t="n">
        <f aca="false">'Acum Jun-jul-ago-SEP def 06'!T35/'Acum Jun-jul-ago-SEP def 06'!T73-1</f>
        <v>0.0600373051608969</v>
      </c>
      <c r="H63" s="133" t="s">
        <v>112</v>
      </c>
      <c r="I63" s="129" t="s">
        <v>107</v>
      </c>
    </row>
    <row r="64" customFormat="false" ht="24.75" hidden="false" customHeight="true" outlineLevel="0" collapsed="false">
      <c r="C64" s="129"/>
      <c r="D64" s="129"/>
      <c r="E64" s="129" t="s">
        <v>108</v>
      </c>
      <c r="F64" s="151" t="n">
        <f aca="false">'Acum Jun-jul-ago-SEP def 06'!R35</f>
        <v>77.8338840750594</v>
      </c>
      <c r="G64" s="135" t="n">
        <f aca="false">'Acum Jun-jul-ago-SEP def 06'!R35/'Acum Jun-jul-ago-SEP def 06'!R73-1</f>
        <v>0.0462671002595971</v>
      </c>
      <c r="H64" s="133"/>
      <c r="I64" s="129"/>
    </row>
    <row r="65" customFormat="false" ht="24.75" hidden="false" customHeight="true" outlineLevel="0" collapsed="false">
      <c r="C65" s="129"/>
      <c r="D65" s="129"/>
      <c r="E65" s="129" t="s">
        <v>109</v>
      </c>
      <c r="F65" s="151" t="n">
        <f aca="false">'Acum Jun-jul-ago-SEP def 06'!S35</f>
        <v>61.0696280372969</v>
      </c>
      <c r="G65" s="135" t="n">
        <f aca="false">'Acum Jun-jul-ago-SEP def 06'!S35/'Acum Jun-jul-ago-SEP def 06'!S73-1</f>
        <v>0.0840219372341471</v>
      </c>
      <c r="H65" s="133"/>
      <c r="I65" s="129"/>
    </row>
    <row r="66" customFormat="false" ht="24.75" hidden="false" customHeight="true" outlineLevel="0" collapsed="false">
      <c r="C66" s="129" t="s">
        <v>113</v>
      </c>
      <c r="D66" s="129"/>
      <c r="E66" s="129" t="s">
        <v>106</v>
      </c>
      <c r="F66" s="151" t="n">
        <f aca="false">'Acum Jun-jul-ago-SEP def 06'!W35</f>
        <v>67.8589461635912</v>
      </c>
      <c r="G66" s="135" t="n">
        <f aca="false">'Acum Jun-jul-ago-SEP def 06'!W35/'Acum Jun-jul-ago-SEP def 06'!W73-1</f>
        <v>0.0412066955977826</v>
      </c>
      <c r="H66" s="141" t="s">
        <v>113</v>
      </c>
      <c r="I66" s="129" t="s">
        <v>107</v>
      </c>
    </row>
    <row r="67" customFormat="false" ht="24.75" hidden="false" customHeight="true" outlineLevel="0" collapsed="false">
      <c r="C67" s="129"/>
      <c r="D67" s="129"/>
      <c r="E67" s="129" t="s">
        <v>108</v>
      </c>
      <c r="F67" s="151" t="n">
        <f aca="false">'Acum Jun-jul-ago-SEP def 06'!U35</f>
        <v>80.2840903922794</v>
      </c>
      <c r="G67" s="135" t="n">
        <f aca="false">'Acum Jun-jul-ago-SEP def 06'!U35/'Acum Jun-jul-ago-SEP def 06'!U73-1</f>
        <v>0.0324941152492448</v>
      </c>
      <c r="H67" s="141"/>
      <c r="I67" s="129"/>
    </row>
    <row r="68" customFormat="false" ht="24.75" hidden="false" customHeight="true" outlineLevel="0" collapsed="false">
      <c r="C68" s="129"/>
      <c r="D68" s="129"/>
      <c r="E68" s="129" t="s">
        <v>109</v>
      </c>
      <c r="F68" s="151" t="n">
        <f aca="false">'Acum Jun-jul-ago-SEP def 06'!V35</f>
        <v>58.4071450769458</v>
      </c>
      <c r="G68" s="135" t="n">
        <f aca="false">'Acum Jun-jul-ago-SEP def 06'!V35/'Acum Jun-jul-ago-SEP def 06'!V73-1</f>
        <v>0.0420194976227071</v>
      </c>
      <c r="H68" s="141"/>
      <c r="I68" s="129"/>
    </row>
    <row r="69" customFormat="false" ht="13.5" hidden="false" customHeight="false" outlineLevel="0" collapsed="false">
      <c r="C69" s="145"/>
      <c r="D69" s="145"/>
      <c r="E69" s="145"/>
      <c r="F69" s="145"/>
      <c r="G69" s="145"/>
      <c r="H69" s="145"/>
      <c r="I69" s="145"/>
    </row>
    <row r="70" customFormat="false" ht="13.5" hidden="false" customHeight="true" outlineLevel="0" collapsed="false">
      <c r="C70" s="128" t="s">
        <v>116</v>
      </c>
      <c r="D70" s="128"/>
      <c r="E70" s="128"/>
      <c r="F70" s="128"/>
      <c r="G70" s="128"/>
      <c r="H70" s="128"/>
      <c r="I70" s="128"/>
    </row>
    <row r="71" customFormat="false" ht="33.75" hidden="false" customHeight="true" outlineLevel="0" collapsed="false">
      <c r="C71" s="129" t="s">
        <v>105</v>
      </c>
      <c r="D71" s="129"/>
      <c r="E71" s="130" t="s">
        <v>117</v>
      </c>
      <c r="F71" s="131" t="n">
        <f aca="false">'Acum Jun-jul-ago-SEP def 06'!B31</f>
        <v>131511</v>
      </c>
      <c r="G71" s="132" t="n">
        <f aca="false">'Acum Jun-jul-ago-SEP def 06'!B31/'Acum Jun-jul-ago-SEP def 06'!B69-1</f>
        <v>0.392608672631969</v>
      </c>
      <c r="H71" s="129" t="s">
        <v>105</v>
      </c>
      <c r="I71" s="130" t="s">
        <v>107</v>
      </c>
    </row>
    <row r="72" customFormat="false" ht="33.75" hidden="false" customHeight="true" outlineLevel="0" collapsed="false">
      <c r="C72" s="129"/>
      <c r="D72" s="129"/>
      <c r="E72" s="129" t="s">
        <v>118</v>
      </c>
      <c r="F72" s="134" t="n">
        <f aca="false">'Acum Jun-jul-ago-SEP def 06'!C31</f>
        <v>653071</v>
      </c>
      <c r="G72" s="135" t="n">
        <f aca="false">'Acum Jun-jul-ago-SEP def 06'!C31/'Acum Jun-jul-ago-SEP def 06'!C69-1</f>
        <v>0.0584138807315064</v>
      </c>
      <c r="H72" s="129"/>
      <c r="I72" s="129" t="s">
        <v>107</v>
      </c>
    </row>
    <row r="73" customFormat="false" ht="33.75" hidden="false" customHeight="true" outlineLevel="0" collapsed="false">
      <c r="C73" s="129"/>
      <c r="D73" s="129"/>
      <c r="E73" s="129" t="s">
        <v>119</v>
      </c>
      <c r="F73" s="134" t="n">
        <f aca="false">'Acum Jun-jul-ago-SEP def 06'!D31</f>
        <v>258510</v>
      </c>
      <c r="G73" s="135" t="n">
        <f aca="false">'Acum Jun-jul-ago-SEP def 06'!D31/'Acum Jun-jul-ago-SEP def 06'!D69-1</f>
        <v>0.040859712838518</v>
      </c>
      <c r="H73" s="129"/>
      <c r="I73" s="129" t="s">
        <v>107</v>
      </c>
    </row>
    <row r="74" customFormat="false" ht="33.75" hidden="false" customHeight="true" outlineLevel="0" collapsed="false">
      <c r="C74" s="129"/>
      <c r="D74" s="129"/>
      <c r="E74" s="129" t="s">
        <v>120</v>
      </c>
      <c r="F74" s="134" t="n">
        <f aca="false">'Acum Jun-jul-ago-SEP def 06'!E31</f>
        <v>39576</v>
      </c>
      <c r="G74" s="135" t="n">
        <f aca="false">'Acum Jun-jul-ago-SEP def 06'!E31/'Acum Jun-jul-ago-SEP def 06'!E69-1</f>
        <v>0.0576445121462359</v>
      </c>
      <c r="H74" s="129"/>
      <c r="I74" s="129" t="s">
        <v>107</v>
      </c>
    </row>
    <row r="75" customFormat="false" ht="33.75" hidden="false" customHeight="true" outlineLevel="0" collapsed="false">
      <c r="C75" s="129"/>
      <c r="D75" s="129"/>
      <c r="E75" s="129" t="s">
        <v>121</v>
      </c>
      <c r="F75" s="134" t="n">
        <f aca="false">'Acum Jun-jul-ago-SEP def 06'!F31</f>
        <v>17247</v>
      </c>
      <c r="G75" s="135" t="n">
        <f aca="false">'Acum Jun-jul-ago-SEP def 06'!F31/'Acum Jun-jul-ago-SEP def 06'!F69-1</f>
        <v>0.369461648404002</v>
      </c>
      <c r="H75" s="129"/>
      <c r="I75" s="129" t="s">
        <v>107</v>
      </c>
    </row>
    <row r="76" customFormat="false" ht="13.5" hidden="false" customHeight="false" outlineLevel="0" collapsed="false">
      <c r="C76" s="145"/>
      <c r="D76" s="145"/>
      <c r="E76" s="145"/>
      <c r="F76" s="145"/>
      <c r="G76" s="145"/>
      <c r="H76" s="145"/>
      <c r="I76" s="145"/>
    </row>
    <row r="77" customFormat="false" ht="13.5" hidden="false" customHeight="true" outlineLevel="0" collapsed="false">
      <c r="C77" s="128" t="s">
        <v>122</v>
      </c>
      <c r="D77" s="128"/>
      <c r="E77" s="128"/>
      <c r="F77" s="128"/>
      <c r="G77" s="128"/>
      <c r="H77" s="128"/>
      <c r="I77" s="128"/>
    </row>
    <row r="78" s="152" customFormat="true" ht="33.75" hidden="false" customHeight="true" outlineLevel="0" collapsed="false">
      <c r="C78" s="153" t="s">
        <v>105</v>
      </c>
      <c r="D78" s="153"/>
      <c r="E78" s="154" t="s">
        <v>117</v>
      </c>
      <c r="F78" s="155" t="n">
        <f aca="false">'Acum Jun-jul-ago-SEP def 06'!B34</f>
        <v>942184</v>
      </c>
      <c r="G78" s="156" t="n">
        <f aca="false">'Acum Jun-jul-ago-SEP def 06'!B34/'Acum Jun-jul-ago-SEP def 06'!B72-1</f>
        <v>0.514804239337346</v>
      </c>
      <c r="H78" s="154" t="s">
        <v>105</v>
      </c>
      <c r="I78" s="154" t="s">
        <v>107</v>
      </c>
    </row>
    <row r="79" s="152" customFormat="true" ht="33.75" hidden="false" customHeight="true" outlineLevel="0" collapsed="false">
      <c r="C79" s="153"/>
      <c r="D79" s="153"/>
      <c r="E79" s="153" t="s">
        <v>118</v>
      </c>
      <c r="F79" s="157" t="n">
        <f aca="false">'Acum Jun-jul-ago-SEP def 06'!C34</f>
        <v>5085951</v>
      </c>
      <c r="G79" s="158" t="n">
        <f aca="false">'Acum Jun-jul-ago-SEP def 06'!C34/'Acum Jun-jul-ago-SEP def 06'!C72-1</f>
        <v>0.021856610397039</v>
      </c>
      <c r="H79" s="154"/>
      <c r="I79" s="153" t="s">
        <v>107</v>
      </c>
    </row>
    <row r="80" s="152" customFormat="true" ht="33.75" hidden="false" customHeight="true" outlineLevel="0" collapsed="false">
      <c r="C80" s="153"/>
      <c r="D80" s="153"/>
      <c r="E80" s="153" t="s">
        <v>119</v>
      </c>
      <c r="F80" s="157" t="n">
        <f aca="false">'Acum Jun-jul-ago-SEP def 06'!D34</f>
        <v>1978142</v>
      </c>
      <c r="G80" s="158" t="n">
        <f aca="false">'Acum Jun-jul-ago-SEP def 06'!D34/'Acum Jun-jul-ago-SEP def 06'!D72-1</f>
        <v>0.061059084089601</v>
      </c>
      <c r="H80" s="154"/>
      <c r="I80" s="153" t="s">
        <v>107</v>
      </c>
    </row>
    <row r="81" s="152" customFormat="true" ht="33.75" hidden="false" customHeight="true" outlineLevel="0" collapsed="false">
      <c r="C81" s="153"/>
      <c r="D81" s="153"/>
      <c r="E81" s="153" t="s">
        <v>120</v>
      </c>
      <c r="F81" s="157" t="n">
        <f aca="false">'Acum Jun-jul-ago-SEP def 06'!E34</f>
        <v>142944</v>
      </c>
      <c r="G81" s="158" t="n">
        <f aca="false">'Acum Jun-jul-ago-SEP def 06'!E34/'Acum Jun-jul-ago-SEP def 06'!E72-1</f>
        <v>0.0494845966344601</v>
      </c>
      <c r="H81" s="154"/>
      <c r="I81" s="153" t="s">
        <v>107</v>
      </c>
    </row>
    <row r="82" s="152" customFormat="true" ht="33.75" hidden="false" customHeight="true" outlineLevel="0" collapsed="false">
      <c r="C82" s="153"/>
      <c r="D82" s="153"/>
      <c r="E82" s="153" t="s">
        <v>121</v>
      </c>
      <c r="F82" s="157" t="n">
        <f aca="false">'Acum Jun-jul-ago-SEP def 06'!F34</f>
        <v>92038</v>
      </c>
      <c r="G82" s="158" t="n">
        <f aca="false">'Acum Jun-jul-ago-SEP def 06'!F34/'Acum Jun-jul-ago-SEP def 06'!F72-1</f>
        <v>0.190998731851238</v>
      </c>
      <c r="H82" s="154"/>
      <c r="I82" s="153" t="s">
        <v>107</v>
      </c>
    </row>
    <row r="83" customFormat="false" ht="13.5" hidden="false" customHeight="false" outlineLevel="0" collapsed="false">
      <c r="C83" s="145"/>
      <c r="D83" s="145"/>
      <c r="E83" s="145"/>
      <c r="F83" s="145"/>
      <c r="G83" s="145"/>
      <c r="H83" s="145"/>
      <c r="I83" s="145"/>
    </row>
    <row r="84" customFormat="false" ht="13.5" hidden="false" customHeight="true" outlineLevel="0" collapsed="false">
      <c r="C84" s="128" t="s">
        <v>123</v>
      </c>
      <c r="D84" s="128"/>
      <c r="E84" s="128"/>
      <c r="F84" s="128"/>
      <c r="G84" s="128"/>
      <c r="H84" s="128"/>
      <c r="I84" s="128"/>
    </row>
    <row r="85" customFormat="false" ht="33.75" hidden="false" customHeight="true" outlineLevel="0" collapsed="false">
      <c r="C85" s="129" t="s">
        <v>105</v>
      </c>
      <c r="D85" s="129"/>
      <c r="E85" s="130" t="s">
        <v>117</v>
      </c>
      <c r="F85" s="146" t="n">
        <f aca="false">'Acum Jun-jul-ago-SEP def 06'!B36</f>
        <v>7.16429804350967</v>
      </c>
      <c r="G85" s="147" t="n">
        <f aca="false">'Acum Jun-jul-ago-SEP def 06'!B36-'Acum Jun-jul-ago-SEP def 06'!B74</f>
        <v>0.577926465175365</v>
      </c>
      <c r="H85" s="130" t="s">
        <v>105</v>
      </c>
      <c r="I85" s="130" t="s">
        <v>107</v>
      </c>
    </row>
    <row r="86" customFormat="false" ht="33.75" hidden="false" customHeight="true" outlineLevel="0" collapsed="false">
      <c r="C86" s="129"/>
      <c r="D86" s="129"/>
      <c r="E86" s="129" t="s">
        <v>118</v>
      </c>
      <c r="F86" s="148" t="n">
        <f aca="false">'Acum Jun-jul-ago-SEP def 06'!C36</f>
        <v>7.78774589592862</v>
      </c>
      <c r="G86" s="149" t="n">
        <f aca="false">'Acum Jun-jul-ago-SEP def 06'!C36-'Acum Jun-jul-ago-SEP def 06'!C74</f>
        <v>-0.278609277580524</v>
      </c>
      <c r="H86" s="130"/>
      <c r="I86" s="129" t="s">
        <v>107</v>
      </c>
    </row>
    <row r="87" customFormat="false" ht="33.75" hidden="false" customHeight="true" outlineLevel="0" collapsed="false">
      <c r="C87" s="129"/>
      <c r="D87" s="129"/>
      <c r="E87" s="129" t="s">
        <v>119</v>
      </c>
      <c r="F87" s="148" t="n">
        <f aca="false">'Acum Jun-jul-ago-SEP def 06'!D36</f>
        <v>7.65209082820781</v>
      </c>
      <c r="G87" s="149" t="n">
        <f aca="false">'Acum Jun-jul-ago-SEP def 06'!D36-'Acum Jun-jul-ago-SEP def 06'!D74</f>
        <v>0.145672777137192</v>
      </c>
      <c r="H87" s="130"/>
      <c r="I87" s="129" t="s">
        <v>107</v>
      </c>
    </row>
    <row r="88" customFormat="false" ht="33.75" hidden="false" customHeight="true" outlineLevel="0" collapsed="false">
      <c r="C88" s="129"/>
      <c r="D88" s="129"/>
      <c r="E88" s="129" t="s">
        <v>120</v>
      </c>
      <c r="F88" s="148" t="n">
        <f aca="false">'Acum Jun-jul-ago-SEP def 06'!E36</f>
        <v>3.61188599151001</v>
      </c>
      <c r="G88" s="149" t="n">
        <f aca="false">'Acum Jun-jul-ago-SEP def 06'!E36-'Acum Jun-jul-ago-SEP def 06'!E74</f>
        <v>-0.0280830081960257</v>
      </c>
      <c r="H88" s="130"/>
      <c r="I88" s="129" t="s">
        <v>107</v>
      </c>
    </row>
    <row r="89" customFormat="false" ht="33.75" hidden="false" customHeight="true" outlineLevel="0" collapsed="false">
      <c r="C89" s="129"/>
      <c r="D89" s="129"/>
      <c r="E89" s="129" t="s">
        <v>121</v>
      </c>
      <c r="F89" s="148" t="n">
        <f aca="false">'Acum Jun-jul-ago-SEP def 06'!F36</f>
        <v>5.33646431263408</v>
      </c>
      <c r="G89" s="149" t="n">
        <f aca="false">'Acum Jun-jul-ago-SEP def 06'!F36-'Acum Jun-jul-ago-SEP def 06'!F74</f>
        <v>-0.799632241280481</v>
      </c>
      <c r="H89" s="130"/>
      <c r="I89" s="129" t="s">
        <v>107</v>
      </c>
    </row>
    <row r="90" customFormat="false" ht="13.5" hidden="false" customHeight="false" outlineLevel="0" collapsed="false">
      <c r="C90" s="145"/>
      <c r="D90" s="145"/>
      <c r="E90" s="145"/>
      <c r="F90" s="145"/>
      <c r="G90" s="145"/>
      <c r="H90" s="145"/>
      <c r="I90" s="145"/>
    </row>
    <row r="91" customFormat="false" ht="13.5" hidden="false" customHeight="true" outlineLevel="0" collapsed="false">
      <c r="C91" s="128" t="s">
        <v>124</v>
      </c>
      <c r="D91" s="128"/>
      <c r="E91" s="128"/>
      <c r="F91" s="128"/>
      <c r="G91" s="128"/>
      <c r="H91" s="128"/>
      <c r="I91" s="128"/>
    </row>
    <row r="92" customFormat="false" ht="33.75" hidden="false" customHeight="true" outlineLevel="0" collapsed="false">
      <c r="C92" s="129" t="s">
        <v>105</v>
      </c>
      <c r="D92" s="129"/>
      <c r="E92" s="130" t="s">
        <v>117</v>
      </c>
      <c r="F92" s="150" t="n">
        <f aca="false">'Acum Jun-jul-ago-SEP def 06'!B35</f>
        <v>80.5088670632649</v>
      </c>
      <c r="G92" s="132" t="n">
        <f aca="false">'Acum Jun-jul-ago-SEP def 06'!B35/'Acum Jun-jul-ago-SEP def 06'!B73-1</f>
        <v>0.200997972691425</v>
      </c>
      <c r="H92" s="130" t="s">
        <v>105</v>
      </c>
      <c r="I92" s="130" t="s">
        <v>107</v>
      </c>
    </row>
    <row r="93" customFormat="false" ht="33.75" hidden="false" customHeight="true" outlineLevel="0" collapsed="false">
      <c r="C93" s="129"/>
      <c r="D93" s="129"/>
      <c r="E93" s="129" t="s">
        <v>118</v>
      </c>
      <c r="F93" s="151" t="n">
        <f aca="false">'Acum Jun-jul-ago-SEP def 06'!C35</f>
        <v>84.3479341025002</v>
      </c>
      <c r="G93" s="135" t="n">
        <f aca="false">'Acum Jun-jul-ago-SEP def 06'!C35/'Acum Jun-jul-ago-SEP def 06'!C73-1</f>
        <v>0.0037409699858959</v>
      </c>
      <c r="H93" s="130"/>
      <c r="I93" s="129" t="s">
        <v>107</v>
      </c>
    </row>
    <row r="94" customFormat="false" ht="33.75" hidden="false" customHeight="true" outlineLevel="0" collapsed="false">
      <c r="C94" s="129"/>
      <c r="D94" s="129"/>
      <c r="E94" s="129" t="s">
        <v>119</v>
      </c>
      <c r="F94" s="151" t="n">
        <f aca="false">'Acum Jun-jul-ago-SEP def 06'!D35</f>
        <v>69.8831078722722</v>
      </c>
      <c r="G94" s="135" t="n">
        <f aca="false">'Acum Jun-jul-ago-SEP def 06'!D35/'Acum Jun-jul-ago-SEP def 06'!D73-1</f>
        <v>0.070130387240039</v>
      </c>
      <c r="H94" s="130"/>
      <c r="I94" s="129" t="s">
        <v>107</v>
      </c>
    </row>
    <row r="95" customFormat="false" ht="33.75" hidden="false" customHeight="true" outlineLevel="0" collapsed="false">
      <c r="C95" s="129"/>
      <c r="D95" s="129"/>
      <c r="E95" s="129" t="s">
        <v>120</v>
      </c>
      <c r="F95" s="151" t="n">
        <f aca="false">'Acum Jun-jul-ago-SEP def 06'!E35</f>
        <v>44.6579981629937</v>
      </c>
      <c r="G95" s="135" t="n">
        <f aca="false">'Acum Jun-jul-ago-SEP def 06'!E35/'Acum Jun-jul-ago-SEP def 06'!E73-1</f>
        <v>0.0372220409731288</v>
      </c>
      <c r="H95" s="130"/>
      <c r="I95" s="129" t="s">
        <v>107</v>
      </c>
    </row>
    <row r="96" customFormat="false" ht="33.75" hidden="false" customHeight="true" outlineLevel="0" collapsed="false">
      <c r="C96" s="129"/>
      <c r="D96" s="129"/>
      <c r="E96" s="129" t="s">
        <v>121</v>
      </c>
      <c r="F96" s="151" t="n">
        <f aca="false">'Acum Jun-jul-ago-SEP def 06'!F35</f>
        <v>52.5325053366971</v>
      </c>
      <c r="G96" s="135" t="n">
        <f aca="false">'Acum Jun-jul-ago-SEP def 06'!F35/'Acum Jun-jul-ago-SEP def 06'!F73-1</f>
        <v>0.140341076403496</v>
      </c>
      <c r="H96" s="130"/>
      <c r="I96" s="129" t="s">
        <v>107</v>
      </c>
    </row>
    <row r="97" customFormat="false" ht="17.25" hidden="false" customHeight="true" outlineLevel="0" collapsed="false">
      <c r="C97" s="159"/>
      <c r="D97" s="159"/>
      <c r="E97" s="159"/>
      <c r="F97" s="159"/>
      <c r="G97" s="159"/>
      <c r="H97" s="159"/>
      <c r="I97" s="159"/>
    </row>
    <row r="98" customFormat="false" ht="33" hidden="true" customHeight="true" outlineLevel="0" collapsed="false">
      <c r="C98" s="160" t="s">
        <v>125</v>
      </c>
      <c r="D98" s="160"/>
      <c r="E98" s="160"/>
      <c r="F98" s="160"/>
      <c r="G98" s="160"/>
      <c r="H98" s="160"/>
      <c r="I98" s="160"/>
    </row>
    <row r="99" customFormat="false" ht="18" hidden="true" customHeight="true" outlineLevel="0" collapsed="false">
      <c r="C99" s="161"/>
      <c r="D99" s="162"/>
      <c r="E99" s="162"/>
      <c r="F99" s="162"/>
      <c r="G99" s="162"/>
      <c r="H99" s="162"/>
      <c r="I99" s="163"/>
    </row>
    <row r="100" customFormat="false" ht="17.25" hidden="true" customHeight="true" outlineLevel="0" collapsed="false">
      <c r="C100" s="164"/>
      <c r="D100" s="165" t="s">
        <v>105</v>
      </c>
      <c r="E100" s="166"/>
      <c r="F100" s="167" t="s">
        <v>126</v>
      </c>
      <c r="G100" s="167"/>
      <c r="H100" s="167" t="s">
        <v>127</v>
      </c>
      <c r="I100" s="167"/>
    </row>
    <row r="101" customFormat="false" ht="28.5" hidden="true" customHeight="true" outlineLevel="0" collapsed="false">
      <c r="C101" s="164"/>
      <c r="D101" s="168" t="s">
        <v>128</v>
      </c>
      <c r="E101" s="168" t="s">
        <v>129</v>
      </c>
      <c r="F101" s="168" t="s">
        <v>128</v>
      </c>
      <c r="G101" s="168" t="s">
        <v>129</v>
      </c>
      <c r="H101" s="168" t="s">
        <v>128</v>
      </c>
      <c r="I101" s="168" t="s">
        <v>129</v>
      </c>
    </row>
    <row r="102" customFormat="false" ht="24" hidden="true" customHeight="true" outlineLevel="0" collapsed="false">
      <c r="C102" s="129" t="s">
        <v>130</v>
      </c>
      <c r="D102" s="135" t="e">
        <f aca="false">'[1]'!I11/'[1]'!I49-1</f>
        <v>#N/A</v>
      </c>
      <c r="E102" s="134" t="e">
        <f aca="false">'[1]'!Q11</f>
        <v>#N/A</v>
      </c>
      <c r="F102" s="135" t="e">
        <f aca="false">'[1]'!T11/'[1]'!T49-1</f>
        <v>#N/A</v>
      </c>
      <c r="G102" s="134" t="e">
        <f aca="false">'[1]'!T11</f>
        <v>#N/A</v>
      </c>
      <c r="H102" s="135" t="e">
        <f aca="false">'[1]'!W11/'[1]'!W49-1</f>
        <v>#N/A</v>
      </c>
      <c r="I102" s="134" t="e">
        <f aca="false">'[1]'!W11</f>
        <v>#N/A</v>
      </c>
    </row>
    <row r="103" customFormat="false" ht="24" hidden="true" customHeight="true" outlineLevel="0" collapsed="false">
      <c r="C103" s="129" t="s">
        <v>131</v>
      </c>
      <c r="D103" s="135" t="e">
        <f aca="false">'[1]'!I12/'[1]'!I50-1</f>
        <v>#N/A</v>
      </c>
      <c r="E103" s="134" t="e">
        <f aca="false">'[1]'!Q12</f>
        <v>#N/A</v>
      </c>
      <c r="F103" s="135" t="e">
        <f aca="false">'[1]'!T12/'[1]'!T50-1</f>
        <v>#N/A</v>
      </c>
      <c r="G103" s="134" t="e">
        <f aca="false">'[1]'!T12</f>
        <v>#N/A</v>
      </c>
      <c r="H103" s="135" t="e">
        <f aca="false">'[1]'!W12/'[1]'!W50-1</f>
        <v>#N/A</v>
      </c>
      <c r="I103" s="134" t="e">
        <f aca="false">'[1]'!W12</f>
        <v>#N/A</v>
      </c>
    </row>
    <row r="104" customFormat="false" ht="24" hidden="true" customHeight="true" outlineLevel="0" collapsed="false">
      <c r="C104" s="129" t="s">
        <v>132</v>
      </c>
      <c r="D104" s="135" t="e">
        <f aca="false">'[1]'!I13/'[1]'!I51-1</f>
        <v>#N/A</v>
      </c>
      <c r="E104" s="134" t="e">
        <f aca="false">'[1]'!Q13</f>
        <v>#N/A</v>
      </c>
      <c r="F104" s="135" t="e">
        <f aca="false">'[1]'!T13/'[1]'!T51-1</f>
        <v>#N/A</v>
      </c>
      <c r="G104" s="134" t="e">
        <f aca="false">'[1]'!T13</f>
        <v>#N/A</v>
      </c>
      <c r="H104" s="135" t="e">
        <f aca="false">'[1]'!W13/'[1]'!W51-1</f>
        <v>#N/A</v>
      </c>
      <c r="I104" s="134" t="e">
        <f aca="false">'[1]'!W13</f>
        <v>#N/A</v>
      </c>
    </row>
    <row r="105" customFormat="false" ht="24" hidden="true" customHeight="true" outlineLevel="0" collapsed="false">
      <c r="C105" s="129" t="s">
        <v>133</v>
      </c>
      <c r="D105" s="135" t="e">
        <f aca="false">'[1]'!I14/'[1]'!I52-1</f>
        <v>#N/A</v>
      </c>
      <c r="E105" s="134" t="e">
        <f aca="false">'[1]'!Q14</f>
        <v>#N/A</v>
      </c>
      <c r="F105" s="135" t="e">
        <f aca="false">'[1]'!T14/'[1]'!T52-1</f>
        <v>#N/A</v>
      </c>
      <c r="G105" s="134" t="e">
        <f aca="false">'[1]'!T14</f>
        <v>#N/A</v>
      </c>
      <c r="H105" s="135" t="e">
        <f aca="false">'[1]'!W14/'[1]'!W52-1</f>
        <v>#N/A</v>
      </c>
      <c r="I105" s="134" t="e">
        <f aca="false">'[1]'!W14</f>
        <v>#N/A</v>
      </c>
    </row>
    <row r="106" customFormat="false" ht="24" hidden="true" customHeight="true" outlineLevel="0" collapsed="false">
      <c r="C106" s="129" t="s">
        <v>134</v>
      </c>
      <c r="D106" s="135" t="e">
        <f aca="false">'[1]'!I15/'[1]'!I53-1</f>
        <v>#N/A</v>
      </c>
      <c r="E106" s="134" t="e">
        <f aca="false">'[1]'!Q15</f>
        <v>#N/A</v>
      </c>
      <c r="F106" s="135" t="e">
        <f aca="false">'[1]'!T15/'[1]'!T53-1</f>
        <v>#N/A</v>
      </c>
      <c r="G106" s="134" t="e">
        <f aca="false">'[1]'!T15</f>
        <v>#N/A</v>
      </c>
      <c r="H106" s="135" t="e">
        <f aca="false">'[1]'!W15/'[1]'!W53-1</f>
        <v>#N/A</v>
      </c>
      <c r="I106" s="134" t="e">
        <f aca="false">'[1]'!W15</f>
        <v>#N/A</v>
      </c>
    </row>
    <row r="107" customFormat="false" ht="24" hidden="true" customHeight="true" outlineLevel="0" collapsed="false">
      <c r="C107" s="129" t="s">
        <v>135</v>
      </c>
      <c r="D107" s="135" t="e">
        <f aca="false">'[1]'!I16/'[1]'!I54-1</f>
        <v>#N/A</v>
      </c>
      <c r="E107" s="134" t="e">
        <f aca="false">'[1]'!Q16</f>
        <v>#N/A</v>
      </c>
      <c r="F107" s="135" t="e">
        <f aca="false">'[1]'!T16/'[1]'!T54-1</f>
        <v>#N/A</v>
      </c>
      <c r="G107" s="134" t="e">
        <f aca="false">'[1]'!T16</f>
        <v>#N/A</v>
      </c>
      <c r="H107" s="135" t="e">
        <f aca="false">'[1]'!W16/'[1]'!W54-1</f>
        <v>#N/A</v>
      </c>
      <c r="I107" s="134" t="e">
        <f aca="false">'[1]'!W16</f>
        <v>#N/A</v>
      </c>
    </row>
    <row r="108" customFormat="false" ht="24" hidden="true" customHeight="true" outlineLevel="0" collapsed="false">
      <c r="C108" s="129" t="s">
        <v>136</v>
      </c>
      <c r="D108" s="135" t="e">
        <f aca="false">'[1]'!I17/'[1]'!I55-1</f>
        <v>#N/A</v>
      </c>
      <c r="E108" s="134" t="e">
        <f aca="false">'[1]'!Q17</f>
        <v>#N/A</v>
      </c>
      <c r="F108" s="135" t="e">
        <f aca="false">'[1]'!T17/'[1]'!T55-1</f>
        <v>#N/A</v>
      </c>
      <c r="G108" s="134" t="e">
        <f aca="false">'[1]'!T17</f>
        <v>#N/A</v>
      </c>
      <c r="H108" s="135" t="e">
        <f aca="false">'[1]'!W17/'[1]'!W55-1</f>
        <v>#N/A</v>
      </c>
      <c r="I108" s="134" t="e">
        <f aca="false">'[1]'!W17</f>
        <v>#N/A</v>
      </c>
    </row>
    <row r="109" customFormat="false" ht="24" hidden="true" customHeight="true" outlineLevel="0" collapsed="false">
      <c r="C109" s="129" t="s">
        <v>137</v>
      </c>
      <c r="D109" s="135" t="e">
        <f aca="false">'[1]'!I18/'[1]'!I56-1</f>
        <v>#N/A</v>
      </c>
      <c r="E109" s="134" t="e">
        <f aca="false">'[1]'!Q18</f>
        <v>#N/A</v>
      </c>
      <c r="F109" s="135" t="e">
        <f aca="false">'[1]'!T18/'[1]'!T56-1</f>
        <v>#N/A</v>
      </c>
      <c r="G109" s="134" t="e">
        <f aca="false">'[1]'!T18</f>
        <v>#N/A</v>
      </c>
      <c r="H109" s="135" t="e">
        <f aca="false">'[1]'!W18/'[1]'!W56-1</f>
        <v>#N/A</v>
      </c>
      <c r="I109" s="134" t="e">
        <f aca="false">'[1]'!W18</f>
        <v>#N/A</v>
      </c>
    </row>
    <row r="110" customFormat="false" ht="24" hidden="true" customHeight="true" outlineLevel="0" collapsed="false">
      <c r="C110" s="129" t="s">
        <v>138</v>
      </c>
      <c r="D110" s="135" t="e">
        <f aca="false">(SUM('[1]'!I19:I22)/SUM('[1]'!I57:I60))-1</f>
        <v>#REF!</v>
      </c>
      <c r="E110" s="134" t="e">
        <f aca="false">'[1]'!Q19+'[1]'!Q20+'[1]'!Q21+'[1]'!Q22</f>
        <v>#N/A</v>
      </c>
      <c r="F110" s="135" t="e">
        <f aca="false">(SUM('[1]'!T19:T22)/SUM('[1]'!T57:T60))-1</f>
        <v>#REF!</v>
      </c>
      <c r="G110" s="134" t="e">
        <f aca="false">'[1]'!T19+'[1]'!T20+'[1]'!T21+'[1]'!T22</f>
        <v>#N/A</v>
      </c>
      <c r="H110" s="135" t="e">
        <f aca="false">(SUM('[1]'!W19:W22)/SUM('[1]'!W57:W60))-1</f>
        <v>#REF!</v>
      </c>
      <c r="I110" s="134" t="e">
        <f aca="false">'[1]'!W19+'[1]'!W20+'[1]'!W21+'[1]'!W22</f>
        <v>#N/A</v>
      </c>
    </row>
    <row r="111" customFormat="false" ht="24" hidden="true" customHeight="true" outlineLevel="0" collapsed="false">
      <c r="C111" s="169" t="s">
        <v>139</v>
      </c>
      <c r="D111" s="135" t="e">
        <f aca="false">'[1]'!I19/'[1]'!I57-1</f>
        <v>#N/A</v>
      </c>
      <c r="E111" s="134" t="e">
        <f aca="false">'[1]'!Q19</f>
        <v>#N/A</v>
      </c>
      <c r="F111" s="135" t="e">
        <f aca="false">'[1]'!T19/'[1]'!T57-1</f>
        <v>#N/A</v>
      </c>
      <c r="G111" s="134" t="e">
        <f aca="false">'[1]'!T19</f>
        <v>#N/A</v>
      </c>
      <c r="H111" s="135" t="e">
        <f aca="false">'[1]'!W19/'[1]'!W57-1</f>
        <v>#N/A</v>
      </c>
      <c r="I111" s="134" t="e">
        <f aca="false">'[1]'!W19</f>
        <v>#N/A</v>
      </c>
    </row>
    <row r="112" customFormat="false" ht="24" hidden="true" customHeight="true" outlineLevel="0" collapsed="false">
      <c r="C112" s="169" t="s">
        <v>140</v>
      </c>
      <c r="D112" s="135" t="e">
        <f aca="false">'[1]'!I20/'[1]'!I58-1</f>
        <v>#N/A</v>
      </c>
      <c r="E112" s="134" t="e">
        <f aca="false">'[1]'!Q20</f>
        <v>#N/A</v>
      </c>
      <c r="F112" s="135" t="e">
        <f aca="false">'[1]'!T20/'[1]'!T58-1</f>
        <v>#N/A</v>
      </c>
      <c r="G112" s="134" t="e">
        <f aca="false">'[1]'!T20</f>
        <v>#N/A</v>
      </c>
      <c r="H112" s="135" t="e">
        <f aca="false">'[1]'!W20/'[1]'!W58-1</f>
        <v>#N/A</v>
      </c>
      <c r="I112" s="134" t="e">
        <f aca="false">'[1]'!W20</f>
        <v>#N/A</v>
      </c>
    </row>
    <row r="113" customFormat="false" ht="24" hidden="true" customHeight="true" outlineLevel="0" collapsed="false">
      <c r="C113" s="169" t="s">
        <v>141</v>
      </c>
      <c r="D113" s="135" t="e">
        <f aca="false">'[1]'!I21/'[1]'!I59-1</f>
        <v>#N/A</v>
      </c>
      <c r="E113" s="134" t="e">
        <f aca="false">'[1]'!Q21</f>
        <v>#N/A</v>
      </c>
      <c r="F113" s="135" t="e">
        <f aca="false">'[1]'!T21/'[1]'!T59-1</f>
        <v>#N/A</v>
      </c>
      <c r="G113" s="134" t="e">
        <f aca="false">'[1]'!T21</f>
        <v>#N/A</v>
      </c>
      <c r="H113" s="135" t="e">
        <f aca="false">'[1]'!W21/'[1]'!W59-1</f>
        <v>#N/A</v>
      </c>
      <c r="I113" s="134" t="e">
        <f aca="false">'[1]'!W21</f>
        <v>#N/A</v>
      </c>
    </row>
    <row r="114" customFormat="false" ht="24" hidden="true" customHeight="true" outlineLevel="0" collapsed="false">
      <c r="C114" s="169" t="s">
        <v>142</v>
      </c>
      <c r="D114" s="135" t="e">
        <f aca="false">'[1]'!I22/'[1]'!I60-1</f>
        <v>#N/A</v>
      </c>
      <c r="E114" s="134" t="e">
        <f aca="false">'[1]'!Q22</f>
        <v>#N/A</v>
      </c>
      <c r="F114" s="135" t="e">
        <f aca="false">'[1]'!T22/'[1]'!T60-1</f>
        <v>#N/A</v>
      </c>
      <c r="G114" s="134" t="e">
        <f aca="false">'[1]'!T22</f>
        <v>#N/A</v>
      </c>
      <c r="H114" s="135" t="e">
        <f aca="false">'[1]'!W22/'[1]'!W60-1</f>
        <v>#N/A</v>
      </c>
      <c r="I114" s="134" t="e">
        <f aca="false">'[1]'!W22</f>
        <v>#N/A</v>
      </c>
    </row>
    <row r="115" customFormat="false" ht="24" hidden="true" customHeight="true" outlineLevel="0" collapsed="false">
      <c r="C115" s="129" t="s">
        <v>143</v>
      </c>
      <c r="D115" s="135" t="e">
        <f aca="false">'[1]'!I23/'[1]'!I61-1</f>
        <v>#N/A</v>
      </c>
      <c r="E115" s="134" t="e">
        <f aca="false">'[1]'!Q23</f>
        <v>#N/A</v>
      </c>
      <c r="F115" s="135" t="e">
        <f aca="false">'[1]'!T23/'[1]'!T61-1</f>
        <v>#N/A</v>
      </c>
      <c r="G115" s="134" t="e">
        <f aca="false">'[1]'!T23</f>
        <v>#N/A</v>
      </c>
      <c r="H115" s="135" t="e">
        <f aca="false">'[1]'!W23/'[1]'!W61-1</f>
        <v>#N/A</v>
      </c>
      <c r="I115" s="134" t="e">
        <f aca="false">'[1]'!W23</f>
        <v>#N/A</v>
      </c>
    </row>
    <row r="116" customFormat="false" ht="24" hidden="true" customHeight="true" outlineLevel="0" collapsed="false">
      <c r="C116" s="129" t="s">
        <v>144</v>
      </c>
      <c r="D116" s="135" t="e">
        <f aca="false">'[1]'!I24/'[1]'!I62-1</f>
        <v>#N/A</v>
      </c>
      <c r="E116" s="134" t="e">
        <f aca="false">'[1]'!Q24</f>
        <v>#N/A</v>
      </c>
      <c r="F116" s="135" t="e">
        <f aca="false">'[1]'!T24/'[1]'!T62-1</f>
        <v>#N/A</v>
      </c>
      <c r="G116" s="134" t="e">
        <f aca="false">'[1]'!T24</f>
        <v>#N/A</v>
      </c>
      <c r="H116" s="135" t="e">
        <f aca="false">'[1]'!W24/'[1]'!W62-1</f>
        <v>#N/A</v>
      </c>
      <c r="I116" s="134" t="e">
        <f aca="false">'[1]'!W24</f>
        <v>#N/A</v>
      </c>
    </row>
    <row r="117" customFormat="false" ht="24" hidden="true" customHeight="true" outlineLevel="0" collapsed="false">
      <c r="C117" s="129" t="s">
        <v>145</v>
      </c>
      <c r="D117" s="135" t="e">
        <f aca="false">'[1]'!I25/'[1]'!I63-1</f>
        <v>#N/A</v>
      </c>
      <c r="E117" s="134" t="e">
        <f aca="false">'[1]'!Q25</f>
        <v>#N/A</v>
      </c>
      <c r="F117" s="135" t="e">
        <f aca="false">'[1]'!T25/'[1]'!T63-1</f>
        <v>#N/A</v>
      </c>
      <c r="G117" s="134" t="e">
        <f aca="false">'[1]'!T25</f>
        <v>#N/A</v>
      </c>
      <c r="H117" s="135" t="e">
        <f aca="false">'[1]'!W25/'[1]'!W63-1</f>
        <v>#N/A</v>
      </c>
      <c r="I117" s="134" t="e">
        <f aca="false">'[1]'!W25</f>
        <v>#N/A</v>
      </c>
    </row>
    <row r="118" customFormat="false" ht="24" hidden="true" customHeight="true" outlineLevel="0" collapsed="false">
      <c r="C118" s="129" t="s">
        <v>146</v>
      </c>
      <c r="D118" s="135" t="e">
        <f aca="false">'[1]'!I26/'[1]'!I64-1</f>
        <v>#N/A</v>
      </c>
      <c r="E118" s="134" t="e">
        <f aca="false">'[1]'!Q26</f>
        <v>#N/A</v>
      </c>
      <c r="F118" s="135" t="e">
        <f aca="false">'[1]'!T26/'[1]'!T64-1</f>
        <v>#N/A</v>
      </c>
      <c r="G118" s="134" t="e">
        <f aca="false">'[1]'!T26</f>
        <v>#N/A</v>
      </c>
      <c r="H118" s="135" t="e">
        <f aca="false">'[1]'!W26/'[1]'!W64-1</f>
        <v>#N/A</v>
      </c>
      <c r="I118" s="134" t="e">
        <f aca="false">'[1]'!W26</f>
        <v>#N/A</v>
      </c>
    </row>
    <row r="119" customFormat="false" ht="24" hidden="true" customHeight="true" outlineLevel="0" collapsed="false">
      <c r="C119" s="129" t="s">
        <v>147</v>
      </c>
      <c r="D119" s="135" t="e">
        <f aca="false">'[1]'!I27/'[1]'!I65-1</f>
        <v>#N/A</v>
      </c>
      <c r="E119" s="134" t="e">
        <f aca="false">'[1]'!Q27</f>
        <v>#N/A</v>
      </c>
      <c r="F119" s="135" t="e">
        <f aca="false">'[1]'!T27/'[1]'!T65-1</f>
        <v>#N/A</v>
      </c>
      <c r="G119" s="134" t="e">
        <f aca="false">'[1]'!T27</f>
        <v>#N/A</v>
      </c>
      <c r="H119" s="135" t="e">
        <f aca="false">'[1]'!W27/'[1]'!W65-1</f>
        <v>#N/A</v>
      </c>
      <c r="I119" s="134" t="e">
        <f aca="false">'[1]'!W27</f>
        <v>#N/A</v>
      </c>
    </row>
    <row r="120" customFormat="false" ht="24" hidden="true" customHeight="true" outlineLevel="0" collapsed="false">
      <c r="C120" s="129" t="s">
        <v>148</v>
      </c>
      <c r="D120" s="135" t="e">
        <f aca="false">'[1]'!I28/'[1]'!I66-1</f>
        <v>#N/A</v>
      </c>
      <c r="E120" s="134" t="e">
        <f aca="false">'[1]'!Q28</f>
        <v>#N/A</v>
      </c>
      <c r="F120" s="135" t="e">
        <f aca="false">'[1]'!T28/'[1]'!T66-1</f>
        <v>#N/A</v>
      </c>
      <c r="G120" s="134" t="e">
        <f aca="false">'[1]'!T28</f>
        <v>#N/A</v>
      </c>
      <c r="H120" s="135" t="e">
        <f aca="false">'[1]'!W28/'[1]'!W66-1</f>
        <v>#N/A</v>
      </c>
      <c r="I120" s="134" t="e">
        <f aca="false">'[1]'!W28</f>
        <v>#N/A</v>
      </c>
    </row>
    <row r="121" customFormat="false" ht="24" hidden="true" customHeight="true" outlineLevel="0" collapsed="false">
      <c r="C121" s="129" t="s">
        <v>149</v>
      </c>
      <c r="D121" s="135" t="e">
        <f aca="false">'[1]'!I29/'[1]'!I67-1</f>
        <v>#N/A</v>
      </c>
      <c r="E121" s="134" t="e">
        <f aca="false">'[1]'!Q29</f>
        <v>#N/A</v>
      </c>
      <c r="F121" s="135" t="e">
        <f aca="false">'[1]'!T29/'[1]'!T67-1</f>
        <v>#N/A</v>
      </c>
      <c r="G121" s="134" t="e">
        <f aca="false">'[1]'!T29</f>
        <v>#N/A</v>
      </c>
      <c r="H121" s="135" t="e">
        <f aca="false">'[1]'!W29/'[1]'!W67-1</f>
        <v>#N/A</v>
      </c>
      <c r="I121" s="134" t="e">
        <f aca="false">'[1]'!W29</f>
        <v>#N/A</v>
      </c>
    </row>
    <row r="122" customFormat="false" ht="24" hidden="true" customHeight="true" outlineLevel="0" collapsed="false">
      <c r="C122" s="129" t="s">
        <v>150</v>
      </c>
      <c r="D122" s="135" t="e">
        <f aca="false">'[1]'!I30/'[1]'!I68-1</f>
        <v>#N/A</v>
      </c>
      <c r="E122" s="134" t="e">
        <f aca="false">'[1]'!Q30</f>
        <v>#N/A</v>
      </c>
      <c r="F122" s="135" t="e">
        <f aca="false">'[1]'!T30/'[1]'!T68-1</f>
        <v>#N/A</v>
      </c>
      <c r="G122" s="134" t="e">
        <f aca="false">'[1]'!T30</f>
        <v>#N/A</v>
      </c>
      <c r="H122" s="135" t="e">
        <f aca="false">'[1]'!W30/'[1]'!W68-1</f>
        <v>#N/A</v>
      </c>
      <c r="I122" s="134" t="e">
        <f aca="false">'[1]'!W30</f>
        <v>#N/A</v>
      </c>
    </row>
    <row r="123" customFormat="false" ht="24" hidden="true" customHeight="true" outlineLevel="0" collapsed="false">
      <c r="C123" s="129" t="s">
        <v>106</v>
      </c>
      <c r="D123" s="135" t="e">
        <f aca="false">'[1]'!I31/'[1]'!I69-1</f>
        <v>#N/A</v>
      </c>
      <c r="E123" s="134" t="e">
        <f aca="false">'[1]'!Q31</f>
        <v>#N/A</v>
      </c>
      <c r="F123" s="135" t="e">
        <f aca="false">'[1]'!T31/'[1]'!T69-1</f>
        <v>#N/A</v>
      </c>
      <c r="G123" s="134" t="e">
        <f aca="false">'[1]'!T31</f>
        <v>#N/A</v>
      </c>
      <c r="H123" s="135" t="e">
        <f aca="false">'[1]'!W31/'[1]'!W69-1</f>
        <v>#N/A</v>
      </c>
      <c r="I123" s="134" t="e">
        <f aca="false">'[1]'!W31</f>
        <v>#N/A</v>
      </c>
    </row>
    <row r="124" customFormat="false" ht="13.5" hidden="false" customHeight="false" outlineLevel="0" collapsed="false">
      <c r="C124" s="115"/>
      <c r="D124" s="116"/>
      <c r="E124" s="116"/>
      <c r="F124" s="116"/>
      <c r="G124" s="116"/>
      <c r="H124" s="116"/>
      <c r="I124" s="170"/>
    </row>
    <row r="125" customFormat="false" ht="35.25" hidden="false" customHeight="true" outlineLevel="0" collapsed="false">
      <c r="J125" s="171" t="s">
        <v>125</v>
      </c>
      <c r="K125" s="172"/>
      <c r="L125" s="172"/>
      <c r="M125" s="172"/>
      <c r="N125" s="172"/>
      <c r="O125" s="172"/>
      <c r="P125" s="172"/>
      <c r="Q125" s="172"/>
      <c r="R125" s="172"/>
      <c r="S125" s="172"/>
      <c r="T125" s="173"/>
    </row>
    <row r="126" customFormat="false" ht="36.75" hidden="false" customHeight="true" outlineLevel="0" collapsed="false">
      <c r="J126" s="161"/>
      <c r="K126" s="162"/>
      <c r="L126" s="162"/>
      <c r="M126" s="162"/>
      <c r="N126" s="162"/>
      <c r="O126" s="174" t="str">
        <f aca="false">'Acum Jun-jul-ago-SEP def 06'!E4</f>
        <v>Junio-Julio-Agosto-Sep 2006</v>
      </c>
      <c r="P126" s="162"/>
      <c r="Q126" s="162"/>
      <c r="R126" s="162"/>
      <c r="S126" s="162"/>
      <c r="T126" s="163"/>
    </row>
    <row r="127" customFormat="false" ht="13.5" hidden="false" customHeight="false" outlineLevel="0" collapsed="false">
      <c r="J127" s="164"/>
      <c r="K127" s="167" t="s">
        <v>105</v>
      </c>
      <c r="L127" s="167"/>
      <c r="M127" s="167" t="s">
        <v>151</v>
      </c>
      <c r="N127" s="167"/>
      <c r="O127" s="167" t="s">
        <v>152</v>
      </c>
      <c r="P127" s="167"/>
      <c r="Q127" s="167" t="s">
        <v>126</v>
      </c>
      <c r="R127" s="167"/>
      <c r="S127" s="167" t="s">
        <v>127</v>
      </c>
      <c r="T127" s="167"/>
    </row>
    <row r="128" customFormat="false" ht="36.75" hidden="false" customHeight="true" outlineLevel="0" collapsed="false">
      <c r="J128" s="164"/>
      <c r="K128" s="168" t="s">
        <v>153</v>
      </c>
      <c r="L128" s="168" t="s">
        <v>154</v>
      </c>
      <c r="M128" s="168" t="s">
        <v>153</v>
      </c>
      <c r="N128" s="168" t="s">
        <v>154</v>
      </c>
      <c r="O128" s="168" t="s">
        <v>153</v>
      </c>
      <c r="P128" s="168" t="s">
        <v>154</v>
      </c>
      <c r="Q128" s="168" t="s">
        <v>153</v>
      </c>
      <c r="R128" s="168" t="s">
        <v>154</v>
      </c>
      <c r="S128" s="168" t="s">
        <v>153</v>
      </c>
      <c r="T128" s="168" t="s">
        <v>154</v>
      </c>
    </row>
    <row r="129" customFormat="false" ht="24" hidden="false" customHeight="true" outlineLevel="0" collapsed="false">
      <c r="J129" s="129" t="s">
        <v>130</v>
      </c>
      <c r="K129" s="135" t="n">
        <f aca="false">'Acum Jun-jul-ago-SEP def 06'!I11/'Acum Jun-jul-ago-SEP def 06'!I49-1</f>
        <v>0.0485971355858939</v>
      </c>
      <c r="L129" s="134" t="n">
        <f aca="false">'Acum Jun-jul-ago-SEP def 06'!I11</f>
        <v>732594</v>
      </c>
      <c r="M129" s="135" t="n">
        <f aca="false">'Acum Jun-jul-ago-SEP def 06'!N11/'Acum Jun-jul-ago-SEP def 06'!N49-1</f>
        <v>0.0348403858849586</v>
      </c>
      <c r="N129" s="134" t="n">
        <f aca="false">'Acum Jun-jul-ago-SEP def 06'!N11</f>
        <v>48593</v>
      </c>
      <c r="O129" s="135" t="n">
        <f aca="false">'Acum Jun-jul-ago-SEP def 06'!Q11/'Acum Jun-jul-ago-SEP def 06'!Q49-1</f>
        <v>0.0100433973961562</v>
      </c>
      <c r="P129" s="134" t="n">
        <f aca="false">'Acum Jun-jul-ago-SEP def 06'!Q11</f>
        <v>8146</v>
      </c>
      <c r="Q129" s="135" t="n">
        <f aca="false">'Acum Jun-jul-ago-SEP def 06'!T11/'Acum Jun-jul-ago-SEP def 06'!T49-1</f>
        <v>0.0466934277642126</v>
      </c>
      <c r="R129" s="134" t="n">
        <f aca="false">'Acum Jun-jul-ago-SEP def 06'!T11</f>
        <v>327502</v>
      </c>
      <c r="S129" s="135" t="n">
        <f aca="false">'Acum Jun-jul-ago-SEP def 06'!W11/'Acum Jun-jul-ago-SEP def 06'!W49-1</f>
        <v>0.0532915265716842</v>
      </c>
      <c r="T129" s="134" t="n">
        <f aca="false">'Acum Jun-jul-ago-SEP def 06'!W11</f>
        <v>348353</v>
      </c>
    </row>
    <row r="130" customFormat="false" ht="24" hidden="false" customHeight="true" outlineLevel="0" collapsed="false">
      <c r="J130" s="129" t="s">
        <v>131</v>
      </c>
      <c r="K130" s="135" t="n">
        <f aca="false">'Acum Jun-jul-ago-SEP def 06'!I12/'Acum Jun-jul-ago-SEP def 06'!I50-1</f>
        <v>0.156264612233083</v>
      </c>
      <c r="L130" s="134" t="n">
        <f aca="false">'Acum Jun-jul-ago-SEP def 06'!I12</f>
        <v>51929</v>
      </c>
      <c r="M130" s="135" t="n">
        <f aca="false">'Acum Jun-jul-ago-SEP def 06'!N12/'Acum Jun-jul-ago-SEP def 06'!N50-1</f>
        <v>0.63758389261745</v>
      </c>
      <c r="N130" s="134" t="n">
        <f aca="false">'Acum Jun-jul-ago-SEP def 06'!N12</f>
        <v>244</v>
      </c>
      <c r="O130" s="135" t="n">
        <f aca="false">'Acum Jun-jul-ago-SEP def 06'!Q12/'Acum Jun-jul-ago-SEP def 06'!Q50-1</f>
        <v>2.04918032786885</v>
      </c>
      <c r="P130" s="134" t="n">
        <f aca="false">'Acum Jun-jul-ago-SEP def 06'!Q12</f>
        <v>186</v>
      </c>
      <c r="Q130" s="135" t="n">
        <f aca="false">'Acum Jun-jul-ago-SEP def 06'!T12/'Acum Jun-jul-ago-SEP def 06'!T50-1</f>
        <v>0.404031551270815</v>
      </c>
      <c r="R130" s="134" t="n">
        <f aca="false">'Acum Jun-jul-ago-SEP def 06'!T12</f>
        <v>1602</v>
      </c>
      <c r="S130" s="135" t="n">
        <f aca="false">'Acum Jun-jul-ago-SEP def 06'!W12/'Acum Jun-jul-ago-SEP def 06'!W50-1</f>
        <v>0.145477502295684</v>
      </c>
      <c r="T130" s="134" t="n">
        <f aca="false">'Acum Jun-jul-ago-SEP def 06'!W12</f>
        <v>49897</v>
      </c>
    </row>
    <row r="131" customFormat="false" ht="24" hidden="false" customHeight="true" outlineLevel="0" collapsed="false">
      <c r="J131" s="129" t="s">
        <v>132</v>
      </c>
      <c r="K131" s="135" t="n">
        <f aca="false">'Acum Jun-jul-ago-SEP def 06'!I13/'Acum Jun-jul-ago-SEP def 06'!I51-1</f>
        <v>0.154779378725699</v>
      </c>
      <c r="L131" s="134" t="n">
        <f aca="false">'Acum Jun-jul-ago-SEP def 06'!I13</f>
        <v>38550</v>
      </c>
      <c r="M131" s="135" t="n">
        <f aca="false">'Acum Jun-jul-ago-SEP def 06'!N13/'Acum Jun-jul-ago-SEP def 06'!N51-1</f>
        <v>0.528301886792453</v>
      </c>
      <c r="N131" s="134" t="n">
        <f aca="false">'Acum Jun-jul-ago-SEP def 06'!N13</f>
        <v>162</v>
      </c>
      <c r="O131" s="135" t="n">
        <f aca="false">'Acum Jun-jul-ago-SEP def 06'!Q13/'Acum Jun-jul-ago-SEP def 06'!Q51-1</f>
        <v>1.64705882352941</v>
      </c>
      <c r="P131" s="134" t="n">
        <f aca="false">'Acum Jun-jul-ago-SEP def 06'!Q13</f>
        <v>90</v>
      </c>
      <c r="Q131" s="135" t="n">
        <f aca="false">'Acum Jun-jul-ago-SEP def 06'!T13/'Acum Jun-jul-ago-SEP def 06'!T51-1</f>
        <v>0.221343873517787</v>
      </c>
      <c r="R131" s="134" t="n">
        <f aca="false">'Acum Jun-jul-ago-SEP def 06'!T13</f>
        <v>927</v>
      </c>
      <c r="S131" s="135" t="n">
        <f aca="false">'Acum Jun-jul-ago-SEP def 06'!W13/'Acum Jun-jul-ago-SEP def 06'!W51-1</f>
        <v>0.150443295160694</v>
      </c>
      <c r="T131" s="134" t="n">
        <f aca="false">'Acum Jun-jul-ago-SEP def 06'!W13</f>
        <v>37371</v>
      </c>
    </row>
    <row r="132" customFormat="false" ht="24" hidden="false" customHeight="true" outlineLevel="0" collapsed="false">
      <c r="J132" s="129" t="s">
        <v>133</v>
      </c>
      <c r="K132" s="135" t="n">
        <f aca="false">'Acum Jun-jul-ago-SEP def 06'!I14/'Acum Jun-jul-ago-SEP def 06'!I52-1</f>
        <v>0.057522218083125</v>
      </c>
      <c r="L132" s="134" t="n">
        <f aca="false">'Acum Jun-jul-ago-SEP def 06'!I14</f>
        <v>198719</v>
      </c>
      <c r="M132" s="135" t="n">
        <f aca="false">'Acum Jun-jul-ago-SEP def 06'!N14/'Acum Jun-jul-ago-SEP def 06'!N52-1</f>
        <v>0.0406976744186047</v>
      </c>
      <c r="N132" s="134" t="n">
        <f aca="false">'Acum Jun-jul-ago-SEP def 06'!N14</f>
        <v>895</v>
      </c>
      <c r="O132" s="135" t="n">
        <f aca="false">'Acum Jun-jul-ago-SEP def 06'!Q14/'Acum Jun-jul-ago-SEP def 06'!Q52-1</f>
        <v>-0.0177611210689261</v>
      </c>
      <c r="P132" s="134" t="n">
        <f aca="false">'Acum Jun-jul-ago-SEP def 06'!Q14</f>
        <v>6028</v>
      </c>
      <c r="Q132" s="135" t="n">
        <f aca="false">'Acum Jun-jul-ago-SEP def 06'!T14/'Acum Jun-jul-ago-SEP def 06'!T52-1</f>
        <v>0.138050970720294</v>
      </c>
      <c r="R132" s="134" t="n">
        <f aca="false">'Acum Jun-jul-ago-SEP def 06'!T14</f>
        <v>53988</v>
      </c>
      <c r="S132" s="135" t="n">
        <f aca="false">'Acum Jun-jul-ago-SEP def 06'!W14/'Acum Jun-jul-ago-SEP def 06'!W52-1</f>
        <v>0.0324707433657492</v>
      </c>
      <c r="T132" s="134" t="n">
        <f aca="false">'Acum Jun-jul-ago-SEP def 06'!W14</f>
        <v>137808</v>
      </c>
    </row>
    <row r="133" customFormat="false" ht="24" hidden="false" customHeight="true" outlineLevel="0" collapsed="false">
      <c r="J133" s="129" t="s">
        <v>134</v>
      </c>
      <c r="K133" s="135" t="n">
        <f aca="false">'Acum Jun-jul-ago-SEP def 06'!I15/'Acum Jun-jul-ago-SEP def 06'!I53-1</f>
        <v>-0.0684197636686463</v>
      </c>
      <c r="L133" s="134" t="n">
        <f aca="false">'Acum Jun-jul-ago-SEP def 06'!I15</f>
        <v>30431</v>
      </c>
      <c r="M133" s="135" t="n">
        <f aca="false">'Acum Jun-jul-ago-SEP def 06'!N15/'Acum Jun-jul-ago-SEP def 06'!N53-1</f>
        <v>0.10507880910683</v>
      </c>
      <c r="N133" s="134" t="n">
        <f aca="false">'Acum Jun-jul-ago-SEP def 06'!N15</f>
        <v>631</v>
      </c>
      <c r="O133" s="135" t="n">
        <f aca="false">'Acum Jun-jul-ago-SEP def 06'!Q15/'Acum Jun-jul-ago-SEP def 06'!Q53-1</f>
        <v>-0.182432432432432</v>
      </c>
      <c r="P133" s="134" t="n">
        <f aca="false">'Acum Jun-jul-ago-SEP def 06'!Q15</f>
        <v>242</v>
      </c>
      <c r="Q133" s="135" t="n">
        <f aca="false">'Acum Jun-jul-ago-SEP def 06'!T15/'Acum Jun-jul-ago-SEP def 06'!T53-1</f>
        <v>0.238887568338483</v>
      </c>
      <c r="R133" s="134" t="n">
        <f aca="false">'Acum Jun-jul-ago-SEP def 06'!T15</f>
        <v>5212</v>
      </c>
      <c r="S133" s="135" t="n">
        <f aca="false">'Acum Jun-jul-ago-SEP def 06'!W15/'Acum Jun-jul-ago-SEP def 06'!W53-1</f>
        <v>-0.117642795013047</v>
      </c>
      <c r="T133" s="134" t="n">
        <f aca="false">'Acum Jun-jul-ago-SEP def 06'!W15</f>
        <v>24346</v>
      </c>
    </row>
    <row r="134" customFormat="false" ht="24" hidden="false" customHeight="true" outlineLevel="0" collapsed="false">
      <c r="J134" s="129" t="s">
        <v>135</v>
      </c>
      <c r="K134" s="135" t="n">
        <f aca="false">'Acum Jun-jul-ago-SEP def 06'!I16/'Acum Jun-jul-ago-SEP def 06'!I54-1</f>
        <v>0.0156379401960487</v>
      </c>
      <c r="L134" s="134" t="n">
        <f aca="false">'Acum Jun-jul-ago-SEP def 06'!I16</f>
        <v>636481</v>
      </c>
      <c r="M134" s="135" t="n">
        <f aca="false">'Acum Jun-jul-ago-SEP def 06'!N16/'Acum Jun-jul-ago-SEP def 06'!N54-1</f>
        <v>-0.0798525798525799</v>
      </c>
      <c r="N134" s="134" t="n">
        <f aca="false">'Acum Jun-jul-ago-SEP def 06'!N16</f>
        <v>749</v>
      </c>
      <c r="O134" s="135" t="n">
        <f aca="false">'Acum Jun-jul-ago-SEP def 06'!Q16/'Acum Jun-jul-ago-SEP def 06'!Q54-1</f>
        <v>-0.0876190476190476</v>
      </c>
      <c r="P134" s="134" t="n">
        <f aca="false">'Acum Jun-jul-ago-SEP def 06'!Q16</f>
        <v>479</v>
      </c>
      <c r="Q134" s="135" t="n">
        <f aca="false">'Acum Jun-jul-ago-SEP def 06'!T16/'Acum Jun-jul-ago-SEP def 06'!T54-1</f>
        <v>0.0903509209803823</v>
      </c>
      <c r="R134" s="134" t="n">
        <f aca="false">'Acum Jun-jul-ago-SEP def 06'!T16</f>
        <v>21843</v>
      </c>
      <c r="S134" s="135" t="n">
        <f aca="false">'Acum Jun-jul-ago-SEP def 06'!W16/'Acum Jun-jul-ago-SEP def 06'!W54-1</f>
        <v>0.0133832472340574</v>
      </c>
      <c r="T134" s="134" t="n">
        <f aca="false">'Acum Jun-jul-ago-SEP def 06'!W16</f>
        <v>613410</v>
      </c>
    </row>
    <row r="135" customFormat="false" ht="24" hidden="false" customHeight="true" outlineLevel="0" collapsed="false">
      <c r="J135" s="129" t="s">
        <v>136</v>
      </c>
      <c r="K135" s="135" t="n">
        <f aca="false">'Acum Jun-jul-ago-SEP def 06'!I17/'Acum Jun-jul-ago-SEP def 06'!I55-1</f>
        <v>0.481663929939792</v>
      </c>
      <c r="L135" s="134" t="n">
        <f aca="false">'Acum Jun-jul-ago-SEP def 06'!I17</f>
        <v>27070</v>
      </c>
      <c r="M135" s="135" t="n">
        <f aca="false">'Acum Jun-jul-ago-SEP def 06'!N17/'Acum Jun-jul-ago-SEP def 06'!N55-1</f>
        <v>-0.0761904761904761</v>
      </c>
      <c r="N135" s="134" t="n">
        <f aca="false">'Acum Jun-jul-ago-SEP def 06'!N17</f>
        <v>97</v>
      </c>
      <c r="O135" s="135" t="n">
        <f aca="false">'Acum Jun-jul-ago-SEP def 06'!Q17/'Acum Jun-jul-ago-SEP def 06'!Q55-1</f>
        <v>-0.25</v>
      </c>
      <c r="P135" s="134" t="n">
        <f aca="false">'Acum Jun-jul-ago-SEP def 06'!Q17</f>
        <v>15</v>
      </c>
      <c r="Q135" s="135" t="n">
        <f aca="false">'Acum Jun-jul-ago-SEP def 06'!T17/'Acum Jun-jul-ago-SEP def 06'!T55-1</f>
        <v>0.508417508417508</v>
      </c>
      <c r="R135" s="134" t="n">
        <f aca="false">'Acum Jun-jul-ago-SEP def 06'!T17</f>
        <v>448</v>
      </c>
      <c r="S135" s="135" t="n">
        <f aca="false">'Acum Jun-jul-ago-SEP def 06'!W17/'Acum Jun-jul-ago-SEP def 06'!W55-1</f>
        <v>0.485320484087853</v>
      </c>
      <c r="T135" s="134" t="n">
        <f aca="false">'Acum Jun-jul-ago-SEP def 06'!W17</f>
        <v>26510</v>
      </c>
    </row>
    <row r="136" customFormat="false" ht="24" hidden="false" customHeight="true" outlineLevel="0" collapsed="false">
      <c r="J136" s="129" t="s">
        <v>137</v>
      </c>
      <c r="K136" s="135" t="n">
        <f aca="false">'Acum Jun-jul-ago-SEP def 06'!I18/'Acum Jun-jul-ago-SEP def 06'!I56-1</f>
        <v>0.136704802156963</v>
      </c>
      <c r="L136" s="134" t="n">
        <f aca="false">'Acum Jun-jul-ago-SEP def 06'!I18</f>
        <v>46797</v>
      </c>
      <c r="M136" s="135" t="n">
        <f aca="false">'Acum Jun-jul-ago-SEP def 06'!N18/'Acum Jun-jul-ago-SEP def 06'!N56-1</f>
        <v>0.606531881804044</v>
      </c>
      <c r="N136" s="134" t="n">
        <f aca="false">'Acum Jun-jul-ago-SEP def 06'!N18</f>
        <v>1033</v>
      </c>
      <c r="O136" s="135" t="n">
        <f aca="false">'Acum Jun-jul-ago-SEP def 06'!Q18/'Acum Jun-jul-ago-SEP def 06'!Q56-1</f>
        <v>-0.0282131661442007</v>
      </c>
      <c r="P136" s="134" t="n">
        <f aca="false">'Acum Jun-jul-ago-SEP def 06'!Q18</f>
        <v>310</v>
      </c>
      <c r="Q136" s="135" t="n">
        <f aca="false">'Acum Jun-jul-ago-SEP def 06'!T18/'Acum Jun-jul-ago-SEP def 06'!T56-1</f>
        <v>0.526892430278884</v>
      </c>
      <c r="R136" s="134" t="n">
        <f aca="false">'Acum Jun-jul-ago-SEP def 06'!T18</f>
        <v>3066</v>
      </c>
      <c r="S136" s="135" t="n">
        <f aca="false">'Acum Jun-jul-ago-SEP def 06'!W18/'Acum Jun-jul-ago-SEP def 06'!W56-1</f>
        <v>0.10966255661143</v>
      </c>
      <c r="T136" s="134" t="n">
        <f aca="false">'Acum Jun-jul-ago-SEP def 06'!W18</f>
        <v>42388</v>
      </c>
    </row>
    <row r="137" customFormat="false" ht="24" hidden="false" customHeight="true" outlineLevel="0" collapsed="false">
      <c r="J137" s="129" t="s">
        <v>138</v>
      </c>
      <c r="K137" s="135" t="n">
        <f aca="false">(SUM('Acum Jun-jul-ago-SEP def 06'!I19:I22)/SUM('Acum Jun-jul-ago-SEP def 06'!I57:I60))-1</f>
        <v>0.13690891337704</v>
      </c>
      <c r="L137" s="134" t="n">
        <f aca="false">SUM(L138:L141)</f>
        <v>16301</v>
      </c>
      <c r="M137" s="135" t="n">
        <f aca="false">(SUM('Acum Jun-jul-ago-SEP def 06'!N19:N22)/SUM('Acum Jun-jul-ago-SEP def 06'!N57:N60))-1</f>
        <v>0.204081632653061</v>
      </c>
      <c r="N137" s="134" t="n">
        <f aca="false">SUM(N138:N141)</f>
        <v>295</v>
      </c>
      <c r="O137" s="135" t="n">
        <f aca="false">(SUM('Acum Jun-jul-ago-SEP def 06'!Q19:Q22)/SUM('Acum Jun-jul-ago-SEP def 06'!Q57:Q60))-1</f>
        <v>2.14285714285714</v>
      </c>
      <c r="P137" s="134" t="n">
        <f aca="false">SUM(P138:P141)</f>
        <v>88</v>
      </c>
      <c r="Q137" s="135" t="n">
        <f aca="false">(SUM('Acum Jun-jul-ago-SEP def 06'!T19:T22)/SUM('Acum Jun-jul-ago-SEP def 06'!T57:T60))-1</f>
        <v>1.51243781094527</v>
      </c>
      <c r="R137" s="134" t="n">
        <f aca="false">SUM(R138:R141)</f>
        <v>2525</v>
      </c>
      <c r="S137" s="135" t="n">
        <f aca="false">(SUM('Acum Jun-jul-ago-SEP def 06'!W19:W22)/SUM('Acum Jun-jul-ago-SEP def 06'!W57:W60))-1</f>
        <v>0.0254977029096477</v>
      </c>
      <c r="T137" s="134" t="n">
        <f aca="false">SUM(T138:T141)</f>
        <v>13393</v>
      </c>
    </row>
    <row r="138" customFormat="false" ht="24" hidden="false" customHeight="true" outlineLevel="0" collapsed="false">
      <c r="J138" s="169" t="s">
        <v>139</v>
      </c>
      <c r="K138" s="135" t="n">
        <f aca="false">'Acum Jun-jul-ago-SEP def 06'!I19/'Acum Jun-jul-ago-SEP def 06'!I57-1</f>
        <v>-0.12778286062824</v>
      </c>
      <c r="L138" s="134" t="n">
        <f aca="false">'Acum Jun-jul-ago-SEP def 06'!I19</f>
        <v>2860</v>
      </c>
      <c r="M138" s="135" t="n">
        <f aca="false">'Acum Jun-jul-ago-SEP def 06'!N19/'Acum Jun-jul-ago-SEP def 06'!N57-1</f>
        <v>-0.0561797752808989</v>
      </c>
      <c r="N138" s="134" t="n">
        <f aca="false">'Acum Jun-jul-ago-SEP def 06'!N19</f>
        <v>84</v>
      </c>
      <c r="O138" s="135" t="n">
        <f aca="false">'Acum Jun-jul-ago-SEP def 06'!Q19/'Acum Jun-jul-ago-SEP def 06'!Q57-1</f>
        <v>1</v>
      </c>
      <c r="P138" s="134" t="n">
        <f aca="false">'Acum Jun-jul-ago-SEP def 06'!Q19</f>
        <v>4</v>
      </c>
      <c r="Q138" s="135" t="n">
        <f aca="false">'Acum Jun-jul-ago-SEP def 06'!T19/'Acum Jun-jul-ago-SEP def 06'!T57-1</f>
        <v>0.194656488549618</v>
      </c>
      <c r="R138" s="134" t="n">
        <f aca="false">'Acum Jun-jul-ago-SEP def 06'!T19</f>
        <v>313</v>
      </c>
      <c r="S138" s="135" t="n">
        <f aca="false">'Acum Jun-jul-ago-SEP def 06'!W19/'Acum Jun-jul-ago-SEP def 06'!W57-1</f>
        <v>-0.159603554340396</v>
      </c>
      <c r="T138" s="134" t="n">
        <f aca="false">'Acum Jun-jul-ago-SEP def 06'!W19</f>
        <v>2459</v>
      </c>
    </row>
    <row r="139" customFormat="false" ht="24" hidden="false" customHeight="true" outlineLevel="0" collapsed="false">
      <c r="J139" s="169" t="s">
        <v>140</v>
      </c>
      <c r="K139" s="135" t="n">
        <f aca="false">'Acum Jun-jul-ago-SEP def 06'!I20/'Acum Jun-jul-ago-SEP def 06'!I58-1</f>
        <v>0.0807580174927114</v>
      </c>
      <c r="L139" s="134" t="n">
        <f aca="false">'Acum Jun-jul-ago-SEP def 06'!I20</f>
        <v>3707</v>
      </c>
      <c r="M139" s="135" t="n">
        <f aca="false">'Acum Jun-jul-ago-SEP def 06'!N20/'Acum Jun-jul-ago-SEP def 06'!N58-1</f>
        <v>0.473684210526316</v>
      </c>
      <c r="N139" s="134" t="n">
        <f aca="false">'Acum Jun-jul-ago-SEP def 06'!N20</f>
        <v>84</v>
      </c>
      <c r="O139" s="135" t="n">
        <f aca="false">'Acum Jun-jul-ago-SEP def 06'!Q20/'Acum Jun-jul-ago-SEP def 06'!Q58-1</f>
        <v>1.5</v>
      </c>
      <c r="P139" s="134" t="n">
        <f aca="false">'Acum Jun-jul-ago-SEP def 06'!Q20</f>
        <v>30</v>
      </c>
      <c r="Q139" s="135" t="n">
        <f aca="false">'Acum Jun-jul-ago-SEP def 06'!T20/'Acum Jun-jul-ago-SEP def 06'!T58-1</f>
        <v>0.217948717948718</v>
      </c>
      <c r="R139" s="134" t="n">
        <f aca="false">'Acum Jun-jul-ago-SEP def 06'!T20</f>
        <v>190</v>
      </c>
      <c r="S139" s="135" t="n">
        <f aca="false">'Acum Jun-jul-ago-SEP def 06'!W20/'Acum Jun-jul-ago-SEP def 06'!W58-1</f>
        <v>0.0617784711388456</v>
      </c>
      <c r="T139" s="134" t="n">
        <f aca="false">'Acum Jun-jul-ago-SEP def 06'!W20</f>
        <v>3403</v>
      </c>
    </row>
    <row r="140" customFormat="false" ht="24" hidden="false" customHeight="true" outlineLevel="0" collapsed="false">
      <c r="J140" s="169" t="s">
        <v>141</v>
      </c>
      <c r="K140" s="135" t="n">
        <f aca="false">'Acum Jun-jul-ago-SEP def 06'!I21/'Acum Jun-jul-ago-SEP def 06'!I59-1</f>
        <v>-0.079971181556196</v>
      </c>
      <c r="L140" s="134" t="n">
        <f aca="false">'Acum Jun-jul-ago-SEP def 06'!I21</f>
        <v>6385</v>
      </c>
      <c r="M140" s="135" t="n">
        <f aca="false">'Acum Jun-jul-ago-SEP def 06'!N21/'Acum Jun-jul-ago-SEP def 06'!N59-1</f>
        <v>0.657894736842105</v>
      </c>
      <c r="N140" s="134" t="n">
        <f aca="false">'Acum Jun-jul-ago-SEP def 06'!N21</f>
        <v>63</v>
      </c>
      <c r="O140" s="135" t="n">
        <f aca="false">'Acum Jun-jul-ago-SEP def 06'!Q21/'Acum Jun-jul-ago-SEP def 06'!Q59-1</f>
        <v>-0.363636363636364</v>
      </c>
      <c r="P140" s="134" t="n">
        <f aca="false">'Acum Jun-jul-ago-SEP def 06'!Q21</f>
        <v>7</v>
      </c>
      <c r="Q140" s="135" t="n">
        <f aca="false">'Acum Jun-jul-ago-SEP def 06'!T21/'Acum Jun-jul-ago-SEP def 06'!T59-1</f>
        <v>0.437229437229437</v>
      </c>
      <c r="R140" s="134" t="n">
        <f aca="false">'Acum Jun-jul-ago-SEP def 06'!T21</f>
        <v>332</v>
      </c>
      <c r="S140" s="135" t="n">
        <f aca="false">'Acum Jun-jul-ago-SEP def 06'!W21/'Acum Jun-jul-ago-SEP def 06'!W59-1</f>
        <v>-0.101651651651652</v>
      </c>
      <c r="T140" s="134" t="n">
        <f aca="false">'Acum Jun-jul-ago-SEP def 06'!W21</f>
        <v>5983</v>
      </c>
    </row>
    <row r="141" customFormat="false" ht="24" hidden="false" customHeight="true" outlineLevel="0" collapsed="false">
      <c r="J141" s="169" t="s">
        <v>142</v>
      </c>
      <c r="K141" s="135" t="n">
        <f aca="false">'Acum Jun-jul-ago-SEP def 06'!I22/'Acum Jun-jul-ago-SEP def 06'!I60-1</f>
        <v>3.86066763425254</v>
      </c>
      <c r="L141" s="134" t="n">
        <f aca="false">'Acum Jun-jul-ago-SEP def 06'!I22</f>
        <v>3349</v>
      </c>
      <c r="M141" s="135" t="n">
        <f aca="false">'Acum Jun-jul-ago-SEP def 06'!N22/'Acum Jun-jul-ago-SEP def 06'!N60-1</f>
        <v>0.0491803278688525</v>
      </c>
      <c r="N141" s="134" t="n">
        <f aca="false">'Acum Jun-jul-ago-SEP def 06'!N22</f>
        <v>64</v>
      </c>
      <c r="O141" s="135" t="n">
        <f aca="false">'Acum Jun-jul-ago-SEP def 06'!Q22/'Acum Jun-jul-ago-SEP def 06'!Q60-1</f>
        <v>14.6666666666667</v>
      </c>
      <c r="P141" s="134" t="n">
        <f aca="false">'Acum Jun-jul-ago-SEP def 06'!Q22</f>
        <v>47</v>
      </c>
      <c r="Q141" s="135" t="n">
        <f aca="false">'Acum Jun-jul-ago-SEP def 06'!T22/'Acum Jun-jul-ago-SEP def 06'!T60-1</f>
        <v>3.74719101123596</v>
      </c>
      <c r="R141" s="134" t="n">
        <f aca="false">'Acum Jun-jul-ago-SEP def 06'!T22</f>
        <v>1690</v>
      </c>
      <c r="S141" s="135" t="n">
        <f aca="false">'Acum Jun-jul-ago-SEP def 06'!W22/'Acum Jun-jul-ago-SEP def 06'!W60-1</f>
        <v>4.7546468401487</v>
      </c>
      <c r="T141" s="134" t="n">
        <f aca="false">'Acum Jun-jul-ago-SEP def 06'!W22</f>
        <v>1548</v>
      </c>
    </row>
    <row r="142" customFormat="false" ht="24" hidden="false" customHeight="true" outlineLevel="0" collapsed="false">
      <c r="J142" s="129" t="s">
        <v>143</v>
      </c>
      <c r="K142" s="135" t="n">
        <f aca="false">'Acum Jun-jul-ago-SEP def 06'!I23/'Acum Jun-jul-ago-SEP def 06'!I61-1</f>
        <v>0.35306623058054</v>
      </c>
      <c r="L142" s="134" t="n">
        <f aca="false">'Acum Jun-jul-ago-SEP def 06'!I23</f>
        <v>8274</v>
      </c>
      <c r="M142" s="135" t="n">
        <f aca="false">'Acum Jun-jul-ago-SEP def 06'!N23/'Acum Jun-jul-ago-SEP def 06'!N61-1</f>
        <v>0.0614035087719298</v>
      </c>
      <c r="N142" s="134" t="n">
        <f aca="false">'Acum Jun-jul-ago-SEP def 06'!N23</f>
        <v>121</v>
      </c>
      <c r="O142" s="135" t="n">
        <f aca="false">'Acum Jun-jul-ago-SEP def 06'!Q23/'Acum Jun-jul-ago-SEP def 06'!Q61-1</f>
        <v>-0.213483146067416</v>
      </c>
      <c r="P142" s="134" t="n">
        <f aca="false">'Acum Jun-jul-ago-SEP def 06'!Q23</f>
        <v>70</v>
      </c>
      <c r="Q142" s="135" t="n">
        <f aca="false">'Acum Jun-jul-ago-SEP def 06'!T23/'Acum Jun-jul-ago-SEP def 06'!T61-1</f>
        <v>0.44731977818854</v>
      </c>
      <c r="R142" s="134" t="n">
        <f aca="false">'Acum Jun-jul-ago-SEP def 06'!T23</f>
        <v>783</v>
      </c>
      <c r="S142" s="135" t="n">
        <f aca="false">'Acum Jun-jul-ago-SEP def 06'!W23/'Acum Jun-jul-ago-SEP def 06'!W61-1</f>
        <v>0.359150996090114</v>
      </c>
      <c r="T142" s="134" t="n">
        <f aca="false">'Acum Jun-jul-ago-SEP def 06'!W23</f>
        <v>7300</v>
      </c>
    </row>
    <row r="143" customFormat="false" ht="24" hidden="false" customHeight="true" outlineLevel="0" collapsed="false">
      <c r="J143" s="129" t="s">
        <v>144</v>
      </c>
      <c r="K143" s="135" t="n">
        <f aca="false">'Acum Jun-jul-ago-SEP def 06'!I24/'Acum Jun-jul-ago-SEP def 06'!I62-1</f>
        <v>0.157660297737663</v>
      </c>
      <c r="L143" s="134" t="n">
        <f aca="false">'Acum Jun-jul-ago-SEP def 06'!I24</f>
        <v>9876</v>
      </c>
      <c r="M143" s="135" t="n">
        <f aca="false">'Acum Jun-jul-ago-SEP def 06'!N24/'Acum Jun-jul-ago-SEP def 06'!N62-1</f>
        <v>0.158730158730159</v>
      </c>
      <c r="N143" s="134" t="n">
        <f aca="false">'Acum Jun-jul-ago-SEP def 06'!N24</f>
        <v>73</v>
      </c>
      <c r="O143" s="135" t="n">
        <f aca="false">'Acum Jun-jul-ago-SEP def 06'!Q24/'Acum Jun-jul-ago-SEP def 06'!Q62-1</f>
        <v>0.397163120567376</v>
      </c>
      <c r="P143" s="134" t="n">
        <f aca="false">'Acum Jun-jul-ago-SEP def 06'!Q24</f>
        <v>197</v>
      </c>
      <c r="Q143" s="135" t="n">
        <f aca="false">'Acum Jun-jul-ago-SEP def 06'!T24/'Acum Jun-jul-ago-SEP def 06'!T62-1</f>
        <v>0.235897435897436</v>
      </c>
      <c r="R143" s="134" t="n">
        <f aca="false">'Acum Jun-jul-ago-SEP def 06'!T24</f>
        <v>1446</v>
      </c>
      <c r="S143" s="135" t="n">
        <f aca="false">'Acum Jun-jul-ago-SEP def 06'!W24/'Acum Jun-jul-ago-SEP def 06'!W62-1</f>
        <v>0.140142517814727</v>
      </c>
      <c r="T143" s="134" t="n">
        <f aca="false">'Acum Jun-jul-ago-SEP def 06'!W24</f>
        <v>8160</v>
      </c>
    </row>
    <row r="144" customFormat="false" ht="24" hidden="false" customHeight="true" outlineLevel="0" collapsed="false">
      <c r="J144" s="129" t="s">
        <v>145</v>
      </c>
      <c r="K144" s="135" t="n">
        <f aca="false">'Acum Jun-jul-ago-SEP def 06'!I25/'Acum Jun-jul-ago-SEP def 06'!I63-1</f>
        <v>0.278050717086001</v>
      </c>
      <c r="L144" s="134" t="n">
        <f aca="false">'Acum Jun-jul-ago-SEP def 06'!I25</f>
        <v>25754</v>
      </c>
      <c r="M144" s="135" t="n">
        <f aca="false">'Acum Jun-jul-ago-SEP def 06'!N25/'Acum Jun-jul-ago-SEP def 06'!N63-1</f>
        <v>-0.202898550724638</v>
      </c>
      <c r="N144" s="134" t="n">
        <f aca="false">'Acum Jun-jul-ago-SEP def 06'!N25</f>
        <v>55</v>
      </c>
      <c r="O144" s="135" t="n">
        <f aca="false">'Acum Jun-jul-ago-SEP def 06'!Q25/'Acum Jun-jul-ago-SEP def 06'!Q63-1</f>
        <v>20</v>
      </c>
      <c r="P144" s="134" t="n">
        <f aca="false">'Acum Jun-jul-ago-SEP def 06'!Q25</f>
        <v>21</v>
      </c>
      <c r="Q144" s="135" t="n">
        <f aca="false">'Acum Jun-jul-ago-SEP def 06'!T25/'Acum Jun-jul-ago-SEP def 06'!T63-1</f>
        <v>0.805921052631579</v>
      </c>
      <c r="R144" s="134" t="n">
        <f aca="false">'Acum Jun-jul-ago-SEP def 06'!T25</f>
        <v>549</v>
      </c>
      <c r="S144" s="135" t="n">
        <f aca="false">'Acum Jun-jul-ago-SEP def 06'!W25/'Acum Jun-jul-ago-SEP def 06'!W63-1</f>
        <v>0.270617383829701</v>
      </c>
      <c r="T144" s="134" t="n">
        <f aca="false">'Acum Jun-jul-ago-SEP def 06'!W25</f>
        <v>25129</v>
      </c>
    </row>
    <row r="145" customFormat="false" ht="24" hidden="false" customHeight="true" outlineLevel="0" collapsed="false">
      <c r="J145" s="129" t="s">
        <v>146</v>
      </c>
      <c r="K145" s="135" t="n">
        <f aca="false">'Acum Jun-jul-ago-SEP def 06'!I26/'Acum Jun-jul-ago-SEP def 06'!I64-1</f>
        <v>0.532295157369078</v>
      </c>
      <c r="L145" s="134" t="n">
        <f aca="false">'Acum Jun-jul-ago-SEP def 06'!I26</f>
        <v>23320</v>
      </c>
      <c r="M145" s="135" t="n">
        <f aca="false">'Acum Jun-jul-ago-SEP def 06'!N26/'Acum Jun-jul-ago-SEP def 06'!N64-1</f>
        <v>0.072289156626506</v>
      </c>
      <c r="N145" s="134" t="n">
        <f aca="false">'Acum Jun-jul-ago-SEP def 06'!N26</f>
        <v>178</v>
      </c>
      <c r="O145" s="135" t="n">
        <f aca="false">'Acum Jun-jul-ago-SEP def 06'!Q26/'Acum Jun-jul-ago-SEP def 06'!Q64-1</f>
        <v>-0.170731707317073</v>
      </c>
      <c r="P145" s="134" t="n">
        <f aca="false">'Acum Jun-jul-ago-SEP def 06'!Q26</f>
        <v>34</v>
      </c>
      <c r="Q145" s="135" t="n">
        <f aca="false">'Acum Jun-jul-ago-SEP def 06'!T26/'Acum Jun-jul-ago-SEP def 06'!T64-1</f>
        <v>0.126385809312639</v>
      </c>
      <c r="R145" s="134" t="n">
        <f aca="false">'Acum Jun-jul-ago-SEP def 06'!T26</f>
        <v>1016</v>
      </c>
      <c r="S145" s="135" t="n">
        <f aca="false">'Acum Jun-jul-ago-SEP def 06'!W26/'Acum Jun-jul-ago-SEP def 06'!W64-1</f>
        <v>0.565698086463501</v>
      </c>
      <c r="T145" s="134" t="n">
        <f aca="false">'Acum Jun-jul-ago-SEP def 06'!W26</f>
        <v>22092</v>
      </c>
    </row>
    <row r="146" customFormat="false" ht="24" hidden="false" customHeight="true" outlineLevel="0" collapsed="false">
      <c r="J146" s="129" t="s">
        <v>147</v>
      </c>
      <c r="K146" s="135" t="n">
        <f aca="false">'Acum Jun-jul-ago-SEP def 06'!I27/'Acum Jun-jul-ago-SEP def 06'!I65-1</f>
        <v>0.362526868009764</v>
      </c>
      <c r="L146" s="134" t="n">
        <f aca="false">'Acum Jun-jul-ago-SEP def 06'!I27</f>
        <v>37400</v>
      </c>
      <c r="M146" s="135" t="n">
        <f aca="false">'Acum Jun-jul-ago-SEP def 06'!N27/'Acum Jun-jul-ago-SEP def 06'!N65-1</f>
        <v>-0.115</v>
      </c>
      <c r="N146" s="134" t="n">
        <f aca="false">'Acum Jun-jul-ago-SEP def 06'!N27</f>
        <v>354</v>
      </c>
      <c r="O146" s="135" t="n">
        <f aca="false">'Acum Jun-jul-ago-SEP def 06'!Q27/'Acum Jun-jul-ago-SEP def 06'!Q65-1</f>
        <v>-0.0927835051546392</v>
      </c>
      <c r="P146" s="134" t="n">
        <f aca="false">'Acum Jun-jul-ago-SEP def 06'!Q27</f>
        <v>88</v>
      </c>
      <c r="Q146" s="135" t="n">
        <f aca="false">'Acum Jun-jul-ago-SEP def 06'!T27/'Acum Jun-jul-ago-SEP def 06'!T65-1</f>
        <v>0.586921850079745</v>
      </c>
      <c r="R146" s="134" t="n">
        <f aca="false">'Acum Jun-jul-ago-SEP def 06'!T27</f>
        <v>3980</v>
      </c>
      <c r="S146" s="135" t="n">
        <f aca="false">'Acum Jun-jul-ago-SEP def 06'!W27/'Acum Jun-jul-ago-SEP def 06'!W65-1</f>
        <v>0.349124529536901</v>
      </c>
      <c r="T146" s="134" t="n">
        <f aca="false">'Acum Jun-jul-ago-SEP def 06'!W27</f>
        <v>32978</v>
      </c>
    </row>
    <row r="147" customFormat="false" ht="24" hidden="false" customHeight="true" outlineLevel="0" collapsed="false">
      <c r="J147" s="129" t="s">
        <v>148</v>
      </c>
      <c r="K147" s="135" t="n">
        <f aca="false">'Acum Jun-jul-ago-SEP def 06'!I28/'Acum Jun-jul-ago-SEP def 06'!I66-1</f>
        <v>0.365074958356469</v>
      </c>
      <c r="L147" s="134" t="n">
        <f aca="false">'Acum Jun-jul-ago-SEP def 06'!I28</f>
        <v>4917</v>
      </c>
      <c r="M147" s="135" t="n">
        <f aca="false">'Acum Jun-jul-ago-SEP def 06'!N28/'Acum Jun-jul-ago-SEP def 06'!N66-1</f>
        <v>-0.0120481927710844</v>
      </c>
      <c r="N147" s="134" t="n">
        <f aca="false">'Acum Jun-jul-ago-SEP def 06'!N28</f>
        <v>246</v>
      </c>
      <c r="O147" s="135" t="n">
        <f aca="false">'Acum Jun-jul-ago-SEP def 06'!Q28/'Acum Jun-jul-ago-SEP def 06'!Q66-1</f>
        <v>-0.211267605633803</v>
      </c>
      <c r="P147" s="134" t="n">
        <f aca="false">'Acum Jun-jul-ago-SEP def 06'!Q28</f>
        <v>56</v>
      </c>
      <c r="Q147" s="135" t="n">
        <f aca="false">'Acum Jun-jul-ago-SEP def 06'!T28/'Acum Jun-jul-ago-SEP def 06'!T66-1</f>
        <v>0.0366636113657195</v>
      </c>
      <c r="R147" s="134" t="n">
        <f aca="false">'Acum Jun-jul-ago-SEP def 06'!T28</f>
        <v>1131</v>
      </c>
      <c r="S147" s="135" t="n">
        <f aca="false">'Acum Jun-jul-ago-SEP def 06'!W28/'Acum Jun-jul-ago-SEP def 06'!W66-1</f>
        <v>0.590141487905066</v>
      </c>
      <c r="T147" s="134" t="n">
        <f aca="false">'Acum Jun-jul-ago-SEP def 06'!W28</f>
        <v>3484</v>
      </c>
    </row>
    <row r="148" customFormat="false" ht="24" hidden="false" customHeight="true" outlineLevel="0" collapsed="false">
      <c r="J148" s="129" t="s">
        <v>149</v>
      </c>
      <c r="K148" s="135" t="n">
        <f aca="false">'Acum Jun-jul-ago-SEP def 06'!I29/'Acum Jun-jul-ago-SEP def 06'!I67-1</f>
        <v>0.40457164095893</v>
      </c>
      <c r="L148" s="134" t="n">
        <f aca="false">'Acum Jun-jul-ago-SEP def 06'!I29</f>
        <v>7558</v>
      </c>
      <c r="M148" s="135" t="n">
        <f aca="false">'Acum Jun-jul-ago-SEP def 06'!N29/'Acum Jun-jul-ago-SEP def 06'!N67-1</f>
        <v>0.307458143074582</v>
      </c>
      <c r="N148" s="134" t="n">
        <f aca="false">'Acum Jun-jul-ago-SEP def 06'!N29</f>
        <v>1718</v>
      </c>
      <c r="O148" s="135" t="n">
        <f aca="false">'Acum Jun-jul-ago-SEP def 06'!Q29/'Acum Jun-jul-ago-SEP def 06'!Q67-1</f>
        <v>0.518716577540107</v>
      </c>
      <c r="P148" s="134" t="n">
        <f aca="false">'Acum Jun-jul-ago-SEP def 06'!Q29</f>
        <v>284</v>
      </c>
      <c r="Q148" s="135" t="n">
        <f aca="false">'Acum Jun-jul-ago-SEP def 06'!T29/'Acum Jun-jul-ago-SEP def 06'!T67-1</f>
        <v>0.516518424396442</v>
      </c>
      <c r="R148" s="134" t="n">
        <f aca="false">'Acum Jun-jul-ago-SEP def 06'!T29</f>
        <v>2387</v>
      </c>
      <c r="S148" s="135" t="n">
        <f aca="false">'Acum Jun-jul-ago-SEP def 06'!W29/'Acum Jun-jul-ago-SEP def 06'!W67-1</f>
        <v>0.374241110147441</v>
      </c>
      <c r="T148" s="134" t="n">
        <f aca="false">'Acum Jun-jul-ago-SEP def 06'!W29</f>
        <v>3169</v>
      </c>
    </row>
    <row r="149" customFormat="false" ht="24" hidden="false" customHeight="true" outlineLevel="0" collapsed="false">
      <c r="J149" s="129" t="s">
        <v>150</v>
      </c>
      <c r="K149" s="135" t="n">
        <f aca="false">'Acum Jun-jul-ago-SEP def 06'!I30/'Acum Jun-jul-ago-SEP def 06'!I68-1</f>
        <v>0.932774438468839</v>
      </c>
      <c r="L149" s="134" t="n">
        <f aca="false">'Acum Jun-jul-ago-SEP def 06'!I30</f>
        <v>12219</v>
      </c>
      <c r="M149" s="135" t="n">
        <f aca="false">'Acum Jun-jul-ago-SEP def 06'!N30/'Acum Jun-jul-ago-SEP def 06'!N68-1</f>
        <v>0.275229357798165</v>
      </c>
      <c r="N149" s="134" t="n">
        <f aca="false">'Acum Jun-jul-ago-SEP def 06'!N30</f>
        <v>695</v>
      </c>
      <c r="O149" s="135" t="n">
        <f aca="false">'Acum Jun-jul-ago-SEP def 06'!Q30/'Acum Jun-jul-ago-SEP def 06'!Q68-1</f>
        <v>-0.0973451327433629</v>
      </c>
      <c r="P149" s="134" t="n">
        <f aca="false">'Acum Jun-jul-ago-SEP def 06'!Q30</f>
        <v>102</v>
      </c>
      <c r="Q149" s="135" t="n">
        <f aca="false">'Acum Jun-jul-ago-SEP def 06'!T30/'Acum Jun-jul-ago-SEP def 06'!T68-1</f>
        <v>0.377316530763528</v>
      </c>
      <c r="R149" s="134" t="n">
        <f aca="false">'Acum Jun-jul-ago-SEP def 06'!T30</f>
        <v>1858</v>
      </c>
      <c r="S149" s="135" t="n">
        <f aca="false">'Acum Jun-jul-ago-SEP def 06'!W30/'Acum Jun-jul-ago-SEP def 06'!W68-1</f>
        <v>1.21645422943221</v>
      </c>
      <c r="T149" s="134" t="n">
        <f aca="false">'Acum Jun-jul-ago-SEP def 06'!W30</f>
        <v>9564</v>
      </c>
    </row>
    <row r="150" customFormat="false" ht="24" hidden="false" customHeight="true" outlineLevel="0" collapsed="false">
      <c r="J150" s="129" t="s">
        <v>106</v>
      </c>
      <c r="K150" s="135" t="n">
        <f aca="false">'Acum Jun-jul-ago-SEP def 06'!I31/'Acum Jun-jul-ago-SEP def 06'!I69-1</f>
        <v>0.0655874107910697</v>
      </c>
      <c r="L150" s="134" t="n">
        <f aca="false">'Acum Jun-jul-ago-SEP def 06'!I31</f>
        <v>1908190</v>
      </c>
      <c r="M150" s="135" t="n">
        <f aca="false">'Acum Jun-jul-ago-SEP def 06'!N31/'Acum Jun-jul-ago-SEP def 06'!N69-1</f>
        <v>0.0518830803822372</v>
      </c>
      <c r="N150" s="134" t="n">
        <f aca="false">'Acum Jun-jul-ago-SEP def 06'!N31</f>
        <v>56139</v>
      </c>
      <c r="O150" s="135" t="n">
        <f aca="false">'Acum Jun-jul-ago-SEP def 06'!Q31/'Acum Jun-jul-ago-SEP def 06'!Q69-1</f>
        <v>0.013004622496148</v>
      </c>
      <c r="P150" s="134" t="n">
        <f aca="false">'Acum Jun-jul-ago-SEP def 06'!Q31</f>
        <v>16436</v>
      </c>
      <c r="Q150" s="135" t="n">
        <f aca="false">'Acum Jun-jul-ago-SEP def 06'!T31/'Acum Jun-jul-ago-SEP def 06'!T69-1</f>
        <v>0.077759130304093</v>
      </c>
      <c r="R150" s="134" t="n">
        <f aca="false">'Acum Jun-jul-ago-SEP def 06'!T31</f>
        <v>430263</v>
      </c>
      <c r="S150" s="135" t="n">
        <f aca="false">'Acum Jun-jul-ago-SEP def 06'!W31/'Acum Jun-jul-ago-SEP def 06'!W69-1</f>
        <v>0.063110236965032</v>
      </c>
      <c r="T150" s="134" t="n">
        <f aca="false">'Acum Jun-jul-ago-SEP def 06'!W31</f>
        <v>1405352</v>
      </c>
    </row>
    <row r="151" customFormat="false" ht="18" hidden="false" customHeight="true" outlineLevel="0" collapsed="false">
      <c r="C151" s="113"/>
    </row>
    <row r="152" customFormat="false" ht="34.5" hidden="true" customHeight="true" outlineLevel="0" collapsed="false">
      <c r="C152" s="175" t="s">
        <v>155</v>
      </c>
      <c r="D152" s="175"/>
      <c r="E152" s="175"/>
      <c r="F152" s="175"/>
      <c r="G152" s="175"/>
      <c r="H152" s="175"/>
      <c r="I152" s="175"/>
    </row>
    <row r="153" customFormat="false" ht="18" hidden="true" customHeight="true" outlineLevel="0" collapsed="false">
      <c r="C153" s="176"/>
      <c r="D153" s="177" t="s">
        <v>105</v>
      </c>
      <c r="E153" s="178"/>
      <c r="F153" s="179" t="s">
        <v>126</v>
      </c>
      <c r="G153" s="179"/>
      <c r="H153" s="179" t="s">
        <v>127</v>
      </c>
      <c r="I153" s="179"/>
    </row>
    <row r="154" customFormat="false" ht="26.25" hidden="true" customHeight="true" outlineLevel="0" collapsed="false">
      <c r="C154" s="180"/>
      <c r="D154" s="168" t="s">
        <v>156</v>
      </c>
      <c r="E154" s="168" t="s">
        <v>157</v>
      </c>
      <c r="F154" s="168" t="s">
        <v>156</v>
      </c>
      <c r="G154" s="168" t="s">
        <v>157</v>
      </c>
      <c r="H154" s="168" t="s">
        <v>156</v>
      </c>
      <c r="I154" s="168" t="s">
        <v>157</v>
      </c>
    </row>
    <row r="155" customFormat="false" ht="24" hidden="true" customHeight="true" outlineLevel="0" collapsed="false">
      <c r="C155" s="129" t="s">
        <v>130</v>
      </c>
      <c r="D155" s="181"/>
      <c r="E155" s="181" t="n">
        <f aca="false">'Acum Jun-jul-ago-SEP def 06'!Q11/'Acum Jun-jul-ago-SEP def 06'!$Q$31</f>
        <v>0.495619372110002</v>
      </c>
      <c r="F155" s="181"/>
      <c r="G155" s="181" t="n">
        <f aca="false">'Acum Jun-jul-ago-SEP def 06'!T11/'Acum Jun-jul-ago-SEP def 06'!$T$31</f>
        <v>0.761167007156088</v>
      </c>
      <c r="H155" s="181"/>
      <c r="I155" s="181" t="n">
        <f aca="false">'Acum Jun-jul-ago-SEP def 06'!W11/'Acum Jun-jul-ago-SEP def 06'!$W$31</f>
        <v>0.247875976979433</v>
      </c>
    </row>
    <row r="156" customFormat="false" ht="24" hidden="true" customHeight="true" outlineLevel="0" collapsed="false">
      <c r="C156" s="129" t="s">
        <v>131</v>
      </c>
      <c r="D156" s="181"/>
      <c r="E156" s="181" t="n">
        <f aca="false">'Acum Jun-jul-ago-SEP def 06'!Q12/'Acum Jun-jul-ago-SEP def 06'!$Q$31</f>
        <v>0.0113166220491604</v>
      </c>
      <c r="F156" s="181"/>
      <c r="G156" s="181" t="n">
        <f aca="false">'Acum Jun-jul-ago-SEP def 06'!T12/'Acum Jun-jul-ago-SEP def 06'!$T$31</f>
        <v>0.00372330411864371</v>
      </c>
      <c r="H156" s="181"/>
      <c r="I156" s="181" t="n">
        <f aca="false">'Acum Jun-jul-ago-SEP def 06'!W12/'Acum Jun-jul-ago-SEP def 06'!$W$31</f>
        <v>0.0355049838047692</v>
      </c>
    </row>
    <row r="157" customFormat="false" ht="24" hidden="true" customHeight="true" outlineLevel="0" collapsed="false">
      <c r="C157" s="129" t="s">
        <v>132</v>
      </c>
      <c r="D157" s="181"/>
      <c r="E157" s="181" t="n">
        <f aca="false">'Acum Jun-jul-ago-SEP def 06'!Q13/'Acum Jun-jul-ago-SEP def 06'!$Q$31</f>
        <v>0.00547578486249696</v>
      </c>
      <c r="F157" s="181"/>
      <c r="G157" s="181" t="n">
        <f aca="false">'Acum Jun-jul-ago-SEP def 06'!T13/'Acum Jun-jul-ago-SEP def 06'!$T$31</f>
        <v>0.00215449620348485</v>
      </c>
      <c r="H157" s="181"/>
      <c r="I157" s="181" t="n">
        <f aca="false">'Acum Jun-jul-ago-SEP def 06'!W13/'Acum Jun-jul-ago-SEP def 06'!$W$31</f>
        <v>0.0265919143388987</v>
      </c>
    </row>
    <row r="158" customFormat="false" ht="24" hidden="true" customHeight="true" outlineLevel="0" collapsed="false">
      <c r="C158" s="129" t="s">
        <v>133</v>
      </c>
      <c r="D158" s="181"/>
      <c r="E158" s="181" t="n">
        <f aca="false">'Acum Jun-jul-ago-SEP def 06'!Q14/'Acum Jun-jul-ago-SEP def 06'!$Q$31</f>
        <v>0.366755901679241</v>
      </c>
      <c r="F158" s="181"/>
      <c r="G158" s="181" t="n">
        <f aca="false">'Acum Jun-jul-ago-SEP def 06'!T14/'Acum Jun-jul-ago-SEP def 06'!$T$31</f>
        <v>0.125476743294218</v>
      </c>
      <c r="H158" s="181"/>
      <c r="I158" s="181" t="n">
        <f aca="false">'Acum Jun-jul-ago-SEP def 06'!W14/'Acum Jun-jul-ago-SEP def 06'!$W$31</f>
        <v>0.0980594185655978</v>
      </c>
    </row>
    <row r="159" customFormat="false" ht="24" hidden="true" customHeight="true" outlineLevel="0" collapsed="false">
      <c r="C159" s="129" t="s">
        <v>134</v>
      </c>
      <c r="D159" s="181"/>
      <c r="E159" s="181" t="n">
        <f aca="false">'Acum Jun-jul-ago-SEP def 06'!Q15/'Acum Jun-jul-ago-SEP def 06'!$Q$31</f>
        <v>0.014723777074714</v>
      </c>
      <c r="F159" s="181"/>
      <c r="G159" s="181" t="n">
        <f aca="false">'Acum Jun-jul-ago-SEP def 06'!T15/'Acum Jun-jul-ago-SEP def 06'!$T$31</f>
        <v>0.0121135212649008</v>
      </c>
      <c r="H159" s="181"/>
      <c r="I159" s="181" t="n">
        <f aca="false">'Acum Jun-jul-ago-SEP def 06'!W15/'Acum Jun-jul-ago-SEP def 06'!$W$31</f>
        <v>0.0173237736880155</v>
      </c>
    </row>
    <row r="160" customFormat="false" ht="24" hidden="true" customHeight="true" outlineLevel="0" collapsed="false">
      <c r="C160" s="129" t="s">
        <v>135</v>
      </c>
      <c r="D160" s="181"/>
      <c r="E160" s="181" t="n">
        <f aca="false">'Acum Jun-jul-ago-SEP def 06'!Q16/'Acum Jun-jul-ago-SEP def 06'!$Q$31</f>
        <v>0.0291433438792894</v>
      </c>
      <c r="F160" s="181"/>
      <c r="G160" s="181" t="n">
        <f aca="false">'Acum Jun-jul-ago-SEP def 06'!T16/'Acum Jun-jul-ago-SEP def 06'!$T$31</f>
        <v>0.050766624134541</v>
      </c>
      <c r="H160" s="181"/>
      <c r="I160" s="181" t="n">
        <f aca="false">'Acum Jun-jul-ago-SEP def 06'!W16/'Acum Jun-jul-ago-SEP def 06'!$W$31</f>
        <v>0.436481393985279</v>
      </c>
    </row>
    <row r="161" customFormat="false" ht="24" hidden="true" customHeight="true" outlineLevel="0" collapsed="false">
      <c r="C161" s="129" t="s">
        <v>136</v>
      </c>
      <c r="D161" s="181"/>
      <c r="E161" s="181" t="n">
        <f aca="false">'Acum Jun-jul-ago-SEP def 06'!Q17/'Acum Jun-jul-ago-SEP def 06'!$Q$31</f>
        <v>0.00091263081041616</v>
      </c>
      <c r="F161" s="181"/>
      <c r="G161" s="181" t="n">
        <f aca="false">'Acum Jun-jul-ago-SEP def 06'!T17/'Acum Jun-jul-ago-SEP def 06'!$T$31</f>
        <v>0.00104122362369063</v>
      </c>
      <c r="H161" s="181"/>
      <c r="I161" s="181" t="n">
        <f aca="false">'Acum Jun-jul-ago-SEP def 06'!W17/'Acum Jun-jul-ago-SEP def 06'!$W$31</f>
        <v>0.018863601432239</v>
      </c>
    </row>
    <row r="162" customFormat="false" ht="24" hidden="true" customHeight="true" outlineLevel="0" collapsed="false">
      <c r="C162" s="129" t="s">
        <v>137</v>
      </c>
      <c r="D162" s="181"/>
      <c r="E162" s="181" t="n">
        <f aca="false">'Acum Jun-jul-ago-SEP def 06'!Q18/'Acum Jun-jul-ago-SEP def 06'!$Q$31</f>
        <v>0.0188610367486006</v>
      </c>
      <c r="F162" s="181"/>
      <c r="G162" s="181" t="n">
        <f aca="false">'Acum Jun-jul-ago-SEP def 06'!T18/'Acum Jun-jul-ago-SEP def 06'!$T$31</f>
        <v>0.00712587417463273</v>
      </c>
      <c r="H162" s="181"/>
      <c r="I162" s="181" t="n">
        <f aca="false">'Acum Jun-jul-ago-SEP def 06'!W18/'Acum Jun-jul-ago-SEP def 06'!$W$31</f>
        <v>0.0301618384575537</v>
      </c>
    </row>
    <row r="163" customFormat="false" ht="24" hidden="true" customHeight="true" outlineLevel="0" collapsed="false">
      <c r="C163" s="129" t="s">
        <v>138</v>
      </c>
      <c r="D163" s="181"/>
      <c r="E163" s="181" t="n">
        <f aca="false">(SUM('Acum Jun-jul-ago-SEP def 06'!Q19:Q22))/'Acum Jun-jul-ago-SEP def 06'!Q31</f>
        <v>0.00535410075444147</v>
      </c>
      <c r="F163" s="181"/>
      <c r="G163" s="181" t="n">
        <f aca="false">(SUM('Acum Jun-jul-ago-SEP def 06'!T19:T22))/'Acum Jun-jul-ago-SEP def 06'!T31</f>
        <v>0.00586850368263132</v>
      </c>
      <c r="H163" s="181"/>
      <c r="I163" s="181" t="n">
        <f aca="false">(SUM('Acum Jun-jul-ago-SEP def 06'!W19:W22))/'Acum Jun-jul-ago-SEP def 06'!W31</f>
        <v>0.00952999675526132</v>
      </c>
    </row>
    <row r="164" customFormat="false" ht="24" hidden="true" customHeight="true" outlineLevel="0" collapsed="false">
      <c r="C164" s="169" t="s">
        <v>139</v>
      </c>
      <c r="D164" s="181"/>
      <c r="E164" s="181" t="n">
        <f aca="false">'Acum Jun-jul-ago-SEP def 06'!Q19/'Acum Jun-jul-ago-SEP def 06'!$Q$31</f>
        <v>0.000243368216110976</v>
      </c>
      <c r="F164" s="181"/>
      <c r="G164" s="181" t="n">
        <f aca="false">'Acum Jun-jul-ago-SEP def 06'!T19/'Acum Jun-jul-ago-SEP def 06'!$T$31</f>
        <v>0.000727462040658853</v>
      </c>
      <c r="H164" s="181"/>
      <c r="I164" s="181" t="n">
        <f aca="false">'Acum Jun-jul-ago-SEP def 06'!W19/'Acum Jun-jul-ago-SEP def 06'!$W$31</f>
        <v>0.00174973956702662</v>
      </c>
    </row>
    <row r="165" customFormat="false" ht="24" hidden="true" customHeight="true" outlineLevel="0" collapsed="false">
      <c r="C165" s="169" t="s">
        <v>140</v>
      </c>
      <c r="D165" s="181"/>
      <c r="E165" s="181" t="n">
        <f aca="false">'Acum Jun-jul-ago-SEP def 06'!Q20/'Acum Jun-jul-ago-SEP def 06'!$Q$31</f>
        <v>0.00182526162083232</v>
      </c>
      <c r="F165" s="181"/>
      <c r="G165" s="181" t="n">
        <f aca="false">'Acum Jun-jul-ago-SEP def 06'!T20/'Acum Jun-jul-ago-SEP def 06'!$T$31</f>
        <v>0.000441590376118793</v>
      </c>
      <c r="H165" s="182"/>
      <c r="I165" s="181" t="n">
        <f aca="false">'Acum Jun-jul-ago-SEP def 06'!W20/'Acum Jun-jul-ago-SEP def 06'!$W$31</f>
        <v>0.00242145739999658</v>
      </c>
    </row>
    <row r="166" customFormat="false" ht="24" hidden="true" customHeight="true" outlineLevel="0" collapsed="false">
      <c r="C166" s="169" t="s">
        <v>141</v>
      </c>
      <c r="D166" s="181"/>
      <c r="E166" s="181" t="n">
        <f aca="false">'Acum Jun-jul-ago-SEP def 06'!Q21/'Acum Jun-jul-ago-SEP def 06'!$Q$31</f>
        <v>0.000425894378194208</v>
      </c>
      <c r="F166" s="182"/>
      <c r="G166" s="181" t="n">
        <f aca="false">'Acum Jun-jul-ago-SEP def 06'!T21/'Acum Jun-jul-ago-SEP def 06'!$T$31</f>
        <v>0.000771621078270732</v>
      </c>
      <c r="H166" s="181"/>
      <c r="I166" s="181" t="n">
        <f aca="false">'Acum Jun-jul-ago-SEP def 06'!W21/'Acum Jun-jul-ago-SEP def 06'!$W$31</f>
        <v>0.00425729639264754</v>
      </c>
    </row>
    <row r="167" customFormat="false" ht="24" hidden="true" customHeight="true" outlineLevel="0" collapsed="false">
      <c r="C167" s="169" t="s">
        <v>142</v>
      </c>
      <c r="D167" s="181"/>
      <c r="E167" s="181" t="n">
        <f aca="false">'Acum Jun-jul-ago-SEP def 06'!Q22/'Acum Jun-jul-ago-SEP def 06'!$Q$31</f>
        <v>0.00285957653930397</v>
      </c>
      <c r="F167" s="181"/>
      <c r="G167" s="181" t="n">
        <f aca="false">'Acum Jun-jul-ago-SEP def 06'!T22/'Acum Jun-jul-ago-SEP def 06'!$T$31</f>
        <v>0.00392783018758294</v>
      </c>
      <c r="H167" s="181"/>
      <c r="I167" s="181" t="n">
        <f aca="false">'Acum Jun-jul-ago-SEP def 06'!W22/'Acum Jun-jul-ago-SEP def 06'!$W$31</f>
        <v>0.00110150339559057</v>
      </c>
    </row>
    <row r="168" customFormat="false" ht="24" hidden="true" customHeight="true" outlineLevel="0" collapsed="false">
      <c r="C168" s="129" t="s">
        <v>143</v>
      </c>
      <c r="D168" s="181"/>
      <c r="E168" s="181" t="n">
        <f aca="false">'Acum Jun-jul-ago-SEP def 06'!Q23/'Acum Jun-jul-ago-SEP def 06'!$Q$31</f>
        <v>0.00425894378194208</v>
      </c>
      <c r="F168" s="181"/>
      <c r="G168" s="181" t="n">
        <f aca="false">'Acum Jun-jul-ago-SEP def 06'!T23/'Acum Jun-jul-ago-SEP def 06'!$T$31</f>
        <v>0.00181981718158429</v>
      </c>
      <c r="H168" s="181"/>
      <c r="I168" s="181" t="n">
        <f aca="false">'Acum Jun-jul-ago-SEP def 06'!W23/'Acum Jun-jul-ago-SEP def 06'!$W$31</f>
        <v>0.00519442815750076</v>
      </c>
    </row>
    <row r="169" customFormat="false" ht="24" hidden="true" customHeight="true" outlineLevel="0" collapsed="false">
      <c r="C169" s="129" t="s">
        <v>144</v>
      </c>
      <c r="D169" s="181"/>
      <c r="E169" s="181" t="n">
        <f aca="false">'Acum Jun-jul-ago-SEP def 06'!Q24/'Acum Jun-jul-ago-SEP def 06'!$Q$31</f>
        <v>0.0119858846434656</v>
      </c>
      <c r="F169" s="181"/>
      <c r="G169" s="181" t="n">
        <f aca="false">'Acum Jun-jul-ago-SEP def 06'!T24/'Acum Jun-jul-ago-SEP def 06'!$T$31</f>
        <v>0.00336073517825144</v>
      </c>
      <c r="H169" s="181"/>
      <c r="I169" s="181" t="n">
        <f aca="false">'Acum Jun-jul-ago-SEP def 06'!W24/'Acum Jun-jul-ago-SEP def 06'!$W$31</f>
        <v>0.0058063744883844</v>
      </c>
    </row>
    <row r="170" customFormat="false" ht="24" hidden="true" customHeight="true" outlineLevel="0" collapsed="false">
      <c r="C170" s="129" t="s">
        <v>145</v>
      </c>
      <c r="D170" s="181"/>
      <c r="E170" s="182" t="n">
        <f aca="false">'Acum Jun-jul-ago-SEP def 06'!Q25/'Acum Jun-jul-ago-SEP def 06'!$Q$31</f>
        <v>0.00127768313458262</v>
      </c>
      <c r="F170" s="181"/>
      <c r="G170" s="181" t="n">
        <f aca="false">'Acum Jun-jul-ago-SEP def 06'!T25/'Acum Jun-jul-ago-SEP def 06'!$T$31</f>
        <v>0.00127596377099588</v>
      </c>
      <c r="H170" s="181"/>
      <c r="I170" s="181" t="n">
        <f aca="false">'Acum Jun-jul-ago-SEP def 06'!W25/'Acum Jun-jul-ago-SEP def 06'!$W$31</f>
        <v>0.0178809294753201</v>
      </c>
    </row>
    <row r="171" customFormat="false" ht="24" hidden="true" customHeight="true" outlineLevel="0" collapsed="false">
      <c r="C171" s="129" t="s">
        <v>146</v>
      </c>
      <c r="D171" s="181"/>
      <c r="E171" s="181" t="n">
        <f aca="false">'Acum Jun-jul-ago-SEP def 06'!Q26/'Acum Jun-jul-ago-SEP def 06'!$Q$31</f>
        <v>0.0020686298369433</v>
      </c>
      <c r="F171" s="181"/>
      <c r="G171" s="181" t="n">
        <f aca="false">'Acum Jun-jul-ago-SEP def 06'!T26/'Acum Jun-jul-ago-SEP def 06'!$T$31</f>
        <v>0.00236134643229839</v>
      </c>
      <c r="H171" s="181"/>
      <c r="I171" s="181" t="n">
        <f aca="false">'Acum Jun-jul-ago-SEP def 06'!W26/'Acum Jun-jul-ago-SEP def 06'!$W$31</f>
        <v>0.0157199050486995</v>
      </c>
    </row>
    <row r="172" customFormat="false" ht="24" hidden="true" customHeight="true" outlineLevel="0" collapsed="false">
      <c r="C172" s="129" t="s">
        <v>147</v>
      </c>
      <c r="D172" s="181"/>
      <c r="E172" s="181" t="n">
        <f aca="false">'Acum Jun-jul-ago-SEP def 06'!Q27/'Acum Jun-jul-ago-SEP def 06'!$Q$31</f>
        <v>0.00535410075444147</v>
      </c>
      <c r="F172" s="181"/>
      <c r="G172" s="181" t="n">
        <f aca="false">'Acum Jun-jul-ago-SEP def 06'!T27/'Acum Jun-jul-ago-SEP def 06'!$T$31</f>
        <v>0.00925015629975155</v>
      </c>
      <c r="H172" s="181"/>
      <c r="I172" s="181" t="n">
        <f aca="false">'Acum Jun-jul-ago-SEP def 06'!W27/'Acum Jun-jul-ago-SEP def 06'!$W$31</f>
        <v>0.0234660070928849</v>
      </c>
    </row>
    <row r="173" customFormat="false" ht="24" hidden="true" customHeight="true" outlineLevel="0" collapsed="false">
      <c r="C173" s="129" t="s">
        <v>148</v>
      </c>
      <c r="D173" s="181"/>
      <c r="E173" s="181" t="n">
        <f aca="false">'Acum Jun-jul-ago-SEP def 06'!Q28/'Acum Jun-jul-ago-SEP def 06'!$Q$31</f>
        <v>0.00340715502555366</v>
      </c>
      <c r="F173" s="181"/>
      <c r="G173" s="181" t="n">
        <f aca="false">'Acum Jun-jul-ago-SEP def 06'!T28/'Acum Jun-jul-ago-SEP def 06'!$T$31</f>
        <v>0.00262862481784397</v>
      </c>
      <c r="H173" s="181"/>
      <c r="I173" s="181" t="n">
        <f aca="false">'Acum Jun-jul-ago-SEP def 06'!W28/'Acum Jun-jul-ago-SEP def 06'!$W$31</f>
        <v>0.00247909420557981</v>
      </c>
    </row>
    <row r="174" customFormat="false" ht="24" hidden="true" customHeight="true" outlineLevel="0" collapsed="false">
      <c r="C174" s="129" t="s">
        <v>149</v>
      </c>
      <c r="D174" s="181"/>
      <c r="E174" s="181" t="n">
        <f aca="false">'Acum Jun-jul-ago-SEP def 06'!Q29/'Acum Jun-jul-ago-SEP def 06'!$Q$31</f>
        <v>0.0172791433438793</v>
      </c>
      <c r="F174" s="181"/>
      <c r="G174" s="181" t="n">
        <f aca="false">'Acum Jun-jul-ago-SEP def 06'!T29/'Acum Jun-jul-ago-SEP def 06'!$T$31</f>
        <v>0.00554776961997662</v>
      </c>
      <c r="H174" s="181"/>
      <c r="I174" s="181" t="n">
        <f aca="false">'Acum Jun-jul-ago-SEP def 06'!W29/'Acum Jun-jul-ago-SEP def 06'!$W$31</f>
        <v>0.00225495107275615</v>
      </c>
    </row>
    <row r="175" customFormat="false" ht="24" hidden="true" customHeight="true" outlineLevel="0" collapsed="false">
      <c r="C175" s="129" t="s">
        <v>150</v>
      </c>
      <c r="D175" s="181"/>
      <c r="E175" s="181" t="n">
        <f aca="false">'Acum Jun-jul-ago-SEP def 06'!Q30/'Acum Jun-jul-ago-SEP def 06'!$Q$31</f>
        <v>0.00620588951082989</v>
      </c>
      <c r="F175" s="181"/>
      <c r="G175" s="181" t="n">
        <f aca="false">'Acum Jun-jul-ago-SEP def 06'!T30/'Acum Jun-jul-ago-SEP def 06'!$T$31</f>
        <v>0.00431828904646693</v>
      </c>
      <c r="H175" s="181"/>
      <c r="I175" s="181" t="n">
        <f aca="false">'Acum Jun-jul-ago-SEP def 06'!W30/'Acum Jun-jul-ago-SEP def 06'!$W$31</f>
        <v>0.00680541245182702</v>
      </c>
    </row>
    <row r="176" customFormat="false" ht="24" hidden="true" customHeight="true" outlineLevel="0" collapsed="false">
      <c r="C176" s="129" t="s">
        <v>106</v>
      </c>
      <c r="D176" s="181"/>
      <c r="E176" s="181" t="n">
        <f aca="false">'Acum Jun-jul-ago-SEP def 06'!Q31/'Acum Jun-jul-ago-SEP def 06'!$Q$31</f>
        <v>1</v>
      </c>
      <c r="F176" s="181"/>
      <c r="G176" s="181" t="n">
        <f aca="false">'Acum Jun-jul-ago-SEP def 06'!T31/'Acum Jun-jul-ago-SEP def 06'!$T$31</f>
        <v>1</v>
      </c>
      <c r="H176" s="181"/>
      <c r="I176" s="181" t="n">
        <f aca="false">'Acum Jun-jul-ago-SEP def 06'!W31/'Acum Jun-jul-ago-SEP def 06'!$W$31</f>
        <v>1</v>
      </c>
    </row>
    <row r="177" customFormat="false" ht="18" hidden="false" customHeight="true" outlineLevel="0" collapsed="false">
      <c r="C177" s="183"/>
      <c r="D177" s="140"/>
      <c r="E177" s="184"/>
      <c r="F177" s="140"/>
      <c r="G177" s="184"/>
      <c r="H177" s="140"/>
      <c r="I177" s="184"/>
    </row>
    <row r="178" customFormat="false" ht="13.5" hidden="false" customHeight="true" outlineLevel="0" collapsed="false">
      <c r="C178" s="113"/>
    </row>
    <row r="179" customFormat="false" ht="13.5" hidden="false" customHeight="true" outlineLevel="0" collapsed="false">
      <c r="J179" s="128" t="s">
        <v>158</v>
      </c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</row>
    <row r="180" customFormat="false" ht="68.25" hidden="false" customHeight="true" outlineLevel="0" collapsed="false">
      <c r="J180" s="129" t="s">
        <v>105</v>
      </c>
      <c r="K180" s="129"/>
      <c r="L180" s="135" t="n">
        <v>-0.00311319112330899</v>
      </c>
      <c r="M180" s="129" t="s">
        <v>159</v>
      </c>
      <c r="N180" s="148" t="n">
        <v>973.45</v>
      </c>
      <c r="O180" s="185" t="s">
        <v>160</v>
      </c>
      <c r="P180" s="185"/>
      <c r="Q180" s="185"/>
      <c r="R180" s="185"/>
      <c r="S180" s="129" t="s">
        <v>105</v>
      </c>
      <c r="T180" s="129" t="s">
        <v>161</v>
      </c>
    </row>
    <row r="181" customFormat="false" ht="68.25" hidden="false" customHeight="true" outlineLevel="0" collapsed="false">
      <c r="J181" s="129"/>
      <c r="K181" s="129"/>
      <c r="L181" s="135" t="n">
        <v>0.0171184756160252</v>
      </c>
      <c r="M181" s="129" t="s">
        <v>162</v>
      </c>
      <c r="N181" s="148" t="n">
        <v>593.57</v>
      </c>
      <c r="O181" s="185" t="s">
        <v>163</v>
      </c>
      <c r="P181" s="185"/>
      <c r="Q181" s="185"/>
      <c r="R181" s="185"/>
      <c r="S181" s="129"/>
      <c r="T181" s="129" t="s">
        <v>161</v>
      </c>
    </row>
    <row r="182" customFormat="false" ht="68.25" hidden="false" customHeight="true" outlineLevel="0" collapsed="false">
      <c r="J182" s="129"/>
      <c r="K182" s="129"/>
      <c r="L182" s="135" t="n">
        <v>-0.0403525512253917</v>
      </c>
      <c r="M182" s="129" t="s">
        <v>164</v>
      </c>
      <c r="N182" s="148" t="n">
        <v>382.17</v>
      </c>
      <c r="O182" s="185" t="s">
        <v>165</v>
      </c>
      <c r="P182" s="185"/>
      <c r="Q182" s="185"/>
      <c r="R182" s="185"/>
      <c r="S182" s="129"/>
      <c r="T182" s="129" t="s">
        <v>161</v>
      </c>
    </row>
    <row r="183" customFormat="false" ht="68.25" hidden="false" customHeight="true" outlineLevel="0" collapsed="false">
      <c r="J183" s="129"/>
      <c r="K183" s="129"/>
      <c r="L183" s="135" t="n">
        <v>0.0218495934959349</v>
      </c>
      <c r="M183" s="129" t="s">
        <v>166</v>
      </c>
      <c r="N183" s="148" t="n">
        <v>100.55</v>
      </c>
      <c r="O183" s="185" t="s">
        <v>167</v>
      </c>
      <c r="P183" s="185"/>
      <c r="Q183" s="185"/>
      <c r="R183" s="185"/>
      <c r="S183" s="129"/>
      <c r="T183" s="129" t="s">
        <v>161</v>
      </c>
    </row>
    <row r="184" customFormat="false" ht="68.25" hidden="false" customHeight="true" outlineLevel="0" collapsed="false">
      <c r="J184" s="129"/>
      <c r="K184" s="129"/>
      <c r="L184" s="135" t="n">
        <v>0.0391857506361322</v>
      </c>
      <c r="M184" s="129" t="s">
        <v>168</v>
      </c>
      <c r="N184" s="148" t="n">
        <v>61.26</v>
      </c>
      <c r="O184" s="185" t="s">
        <v>169</v>
      </c>
      <c r="P184" s="185"/>
      <c r="Q184" s="185"/>
      <c r="R184" s="185"/>
      <c r="S184" s="129"/>
      <c r="T184" s="129" t="s">
        <v>161</v>
      </c>
    </row>
    <row r="185" customFormat="false" ht="68.25" hidden="false" customHeight="true" outlineLevel="0" collapsed="false">
      <c r="J185" s="129"/>
      <c r="K185" s="129"/>
      <c r="L185" s="135" t="n">
        <v>0</v>
      </c>
      <c r="M185" s="129" t="s">
        <v>170</v>
      </c>
      <c r="N185" s="148" t="n">
        <v>38.93</v>
      </c>
      <c r="O185" s="185" t="s">
        <v>171</v>
      </c>
      <c r="P185" s="185"/>
      <c r="Q185" s="185"/>
      <c r="R185" s="185"/>
      <c r="S185" s="129"/>
      <c r="T185" s="129" t="s">
        <v>161</v>
      </c>
    </row>
    <row r="186" customFormat="false" ht="13.5" hidden="false" customHeight="false" outlineLevel="0" collapsed="false">
      <c r="J186" s="115"/>
      <c r="K186" s="116"/>
      <c r="L186" s="116"/>
      <c r="M186" s="116"/>
      <c r="N186" s="116"/>
      <c r="O186" s="116"/>
      <c r="P186" s="116"/>
      <c r="Q186" s="116"/>
      <c r="R186" s="116"/>
      <c r="S186" s="116"/>
      <c r="T186" s="170"/>
    </row>
    <row r="187" customFormat="false" ht="14.25" hidden="false" customHeight="true" outlineLevel="0" collapsed="false">
      <c r="J187" s="128" t="s">
        <v>172</v>
      </c>
      <c r="K187" s="128"/>
      <c r="L187" s="128"/>
      <c r="M187" s="128"/>
      <c r="N187" s="128"/>
      <c r="O187" s="128"/>
      <c r="P187" s="128"/>
      <c r="Q187" s="128"/>
      <c r="R187" s="128"/>
      <c r="S187" s="128"/>
      <c r="T187" s="128"/>
    </row>
    <row r="188" s="152" customFormat="true" ht="47.25" hidden="false" customHeight="true" outlineLevel="0" collapsed="false">
      <c r="J188" s="153" t="s">
        <v>105</v>
      </c>
      <c r="K188" s="153"/>
      <c r="L188" s="158" t="n">
        <f aca="false">N188/129910-1</f>
        <v>-0.00322530982988223</v>
      </c>
      <c r="M188" s="153" t="s">
        <v>106</v>
      </c>
      <c r="N188" s="157" t="n">
        <v>129491</v>
      </c>
      <c r="O188" s="186" t="s">
        <v>173</v>
      </c>
      <c r="P188" s="186"/>
      <c r="Q188" s="186"/>
      <c r="R188" s="186"/>
      <c r="S188" s="186"/>
      <c r="T188" s="153" t="s">
        <v>174</v>
      </c>
    </row>
    <row r="189" s="152" customFormat="true" ht="47.25" hidden="false" customHeight="true" outlineLevel="0" collapsed="false">
      <c r="J189" s="153"/>
      <c r="K189" s="153"/>
      <c r="L189" s="158" t="n">
        <f aca="false">N189/73060-1</f>
        <v>0.00201204489460727</v>
      </c>
      <c r="M189" s="153" t="s">
        <v>175</v>
      </c>
      <c r="N189" s="157" t="n">
        <v>73207</v>
      </c>
      <c r="O189" s="186" t="s">
        <v>176</v>
      </c>
      <c r="P189" s="186"/>
      <c r="Q189" s="186"/>
      <c r="R189" s="186"/>
      <c r="S189" s="186"/>
      <c r="T189" s="153" t="s">
        <v>174</v>
      </c>
    </row>
    <row r="190" s="152" customFormat="true" ht="47.25" hidden="false" customHeight="true" outlineLevel="0" collapsed="false">
      <c r="J190" s="153"/>
      <c r="K190" s="153"/>
      <c r="L190" s="158" t="n">
        <f aca="false">N190/55875-1</f>
        <v>-0.0104161073825504</v>
      </c>
      <c r="M190" s="153" t="s">
        <v>177</v>
      </c>
      <c r="N190" s="157" t="n">
        <v>55293</v>
      </c>
      <c r="O190" s="186" t="s">
        <v>178</v>
      </c>
      <c r="P190" s="186"/>
      <c r="Q190" s="186"/>
      <c r="R190" s="186"/>
      <c r="S190" s="186"/>
      <c r="T190" s="153" t="s">
        <v>174</v>
      </c>
    </row>
    <row r="191" s="152" customFormat="true" ht="47.25" hidden="false" customHeight="true" outlineLevel="0" collapsed="false">
      <c r="J191" s="153"/>
      <c r="K191" s="153"/>
      <c r="L191" s="158" t="n">
        <f aca="false">N191/412-1</f>
        <v>0.0364077669902914</v>
      </c>
      <c r="M191" s="153" t="s">
        <v>179</v>
      </c>
      <c r="N191" s="157" t="n">
        <v>427</v>
      </c>
      <c r="O191" s="186" t="s">
        <v>180</v>
      </c>
      <c r="P191" s="186"/>
      <c r="Q191" s="186"/>
      <c r="R191" s="186"/>
      <c r="S191" s="186"/>
      <c r="T191" s="153" t="s">
        <v>174</v>
      </c>
    </row>
    <row r="192" s="152" customFormat="true" ht="47.25" hidden="false" customHeight="true" outlineLevel="0" collapsed="false">
      <c r="J192" s="153"/>
      <c r="K192" s="153"/>
      <c r="L192" s="158" t="n">
        <f aca="false">N192/563-1</f>
        <v>0.0017761989342806</v>
      </c>
      <c r="M192" s="153" t="s">
        <v>181</v>
      </c>
      <c r="N192" s="157" t="n">
        <v>564</v>
      </c>
      <c r="O192" s="186" t="s">
        <v>182</v>
      </c>
      <c r="P192" s="186"/>
      <c r="Q192" s="186"/>
      <c r="R192" s="186"/>
      <c r="S192" s="186"/>
      <c r="T192" s="153" t="s">
        <v>174</v>
      </c>
    </row>
    <row r="193" customFormat="false" ht="13.5" hidden="false" customHeight="false" outlineLevel="0" collapsed="false">
      <c r="J193" s="145"/>
      <c r="K193" s="145"/>
      <c r="L193" s="145"/>
      <c r="M193" s="145"/>
      <c r="N193" s="145"/>
      <c r="O193" s="145"/>
      <c r="P193" s="145"/>
      <c r="Q193" s="145"/>
      <c r="R193" s="145"/>
      <c r="S193" s="145"/>
      <c r="T193" s="145"/>
    </row>
    <row r="194" customFormat="false" ht="13.5" hidden="false" customHeight="false" outlineLevel="0" collapsed="false">
      <c r="J194" s="187"/>
      <c r="K194" s="188"/>
      <c r="L194" s="188"/>
      <c r="M194" s="188"/>
      <c r="N194" s="188"/>
      <c r="O194" s="188"/>
      <c r="P194" s="188"/>
      <c r="Q194" s="188"/>
      <c r="R194" s="188"/>
      <c r="S194" s="188"/>
      <c r="T194" s="189"/>
    </row>
    <row r="195" customFormat="false" ht="13.5" hidden="false" customHeight="true" outlineLevel="0" collapsed="false">
      <c r="J195" s="128" t="s">
        <v>183</v>
      </c>
      <c r="K195" s="128"/>
      <c r="L195" s="128"/>
      <c r="M195" s="128"/>
      <c r="N195" s="128"/>
      <c r="O195" s="128"/>
      <c r="P195" s="128"/>
      <c r="Q195" s="128"/>
      <c r="R195" s="128"/>
      <c r="S195" s="128"/>
      <c r="T195" s="128"/>
    </row>
    <row r="196" customFormat="false" ht="27.75" hidden="false" customHeight="true" outlineLevel="0" collapsed="false">
      <c r="J196" s="129" t="s">
        <v>105</v>
      </c>
      <c r="K196" s="129"/>
      <c r="L196" s="135" t="e">
        <f aca="false">N196/'[1]'!I71-1</f>
        <v>#N/A</v>
      </c>
      <c r="M196" s="129" t="s">
        <v>106</v>
      </c>
      <c r="N196" s="134" t="n">
        <f aca="false">'Acum Jun-jul-ago-SEP def 06'!I33</f>
        <v>185012</v>
      </c>
      <c r="O196" s="185" t="s">
        <v>184</v>
      </c>
      <c r="P196" s="185"/>
      <c r="Q196" s="185"/>
      <c r="R196" s="185"/>
      <c r="S196" s="185"/>
      <c r="T196" s="129" t="s">
        <v>107</v>
      </c>
    </row>
    <row r="197" customFormat="false" ht="34.5" hidden="false" customHeight="true" outlineLevel="0" collapsed="false">
      <c r="J197" s="129"/>
      <c r="K197" s="129"/>
      <c r="L197" s="135" t="e">
        <f aca="false">N197/'[1]'!G71-1</f>
        <v>#N/A</v>
      </c>
      <c r="M197" s="129" t="s">
        <v>185</v>
      </c>
      <c r="N197" s="134" t="e">
        <f aca="false">'[1]'!G33</f>
        <v>#N/A</v>
      </c>
      <c r="O197" s="185" t="s">
        <v>186</v>
      </c>
      <c r="P197" s="185"/>
      <c r="Q197" s="185"/>
      <c r="R197" s="185"/>
      <c r="S197" s="185"/>
      <c r="T197" s="129"/>
    </row>
    <row r="198" customFormat="false" ht="41.25" hidden="false" customHeight="true" outlineLevel="0" collapsed="false">
      <c r="J198" s="129"/>
      <c r="K198" s="129"/>
      <c r="L198" s="135" t="e">
        <f aca="false">N198/'[1]'!H71-1</f>
        <v>#N/A</v>
      </c>
      <c r="M198" s="129" t="s">
        <v>187</v>
      </c>
      <c r="N198" s="134" t="e">
        <f aca="false">'[1]'!H33</f>
        <v>#N/A</v>
      </c>
      <c r="O198" s="185" t="s">
        <v>188</v>
      </c>
      <c r="P198" s="185"/>
      <c r="Q198" s="185"/>
      <c r="R198" s="185"/>
      <c r="S198" s="185"/>
      <c r="T198" s="129"/>
    </row>
    <row r="199" customFormat="false" ht="34.5" hidden="false" customHeight="true" outlineLevel="0" collapsed="false">
      <c r="J199" s="142" t="s">
        <v>110</v>
      </c>
      <c r="K199" s="142"/>
      <c r="L199" s="135" t="e">
        <f aca="false">'[1]'!N33/'[1]'!N71-1</f>
        <v>#N/A</v>
      </c>
      <c r="M199" s="129" t="s">
        <v>106</v>
      </c>
      <c r="N199" s="134" t="e">
        <f aca="false">'[1]'!N33</f>
        <v>#N/A</v>
      </c>
      <c r="O199" s="185" t="s">
        <v>189</v>
      </c>
      <c r="P199" s="185"/>
      <c r="Q199" s="185"/>
      <c r="R199" s="185"/>
      <c r="S199" s="185"/>
      <c r="T199" s="143" t="s">
        <v>107</v>
      </c>
    </row>
    <row r="200" customFormat="false" ht="34.5" hidden="false" customHeight="true" outlineLevel="0" collapsed="false">
      <c r="J200" s="142"/>
      <c r="K200" s="142"/>
      <c r="L200" s="135" t="e">
        <f aca="false">'[1]'!L33/'[1]'!L71-1</f>
        <v>#N/A</v>
      </c>
      <c r="M200" s="129" t="s">
        <v>185</v>
      </c>
      <c r="N200" s="134" t="e">
        <f aca="false">'[1]'!L33</f>
        <v>#N/A</v>
      </c>
      <c r="O200" s="185"/>
      <c r="P200" s="185"/>
      <c r="Q200" s="185"/>
      <c r="R200" s="185"/>
      <c r="S200" s="185"/>
      <c r="T200" s="143"/>
    </row>
    <row r="201" customFormat="false" ht="34.5" hidden="false" customHeight="true" outlineLevel="0" collapsed="false">
      <c r="J201" s="129" t="s">
        <v>111</v>
      </c>
      <c r="K201" s="129"/>
      <c r="L201" s="135" t="e">
        <f aca="false">'[1]'!Q33/'[1]'!Q71-1</f>
        <v>#N/A</v>
      </c>
      <c r="M201" s="129" t="s">
        <v>106</v>
      </c>
      <c r="N201" s="134" t="e">
        <f aca="false">'[1]'!Q33</f>
        <v>#N/A</v>
      </c>
      <c r="O201" s="185" t="s">
        <v>190</v>
      </c>
      <c r="P201" s="185"/>
      <c r="Q201" s="185"/>
      <c r="R201" s="185"/>
      <c r="S201" s="185"/>
      <c r="T201" s="129" t="s">
        <v>107</v>
      </c>
    </row>
    <row r="202" customFormat="false" ht="34.5" hidden="false" customHeight="true" outlineLevel="0" collapsed="false">
      <c r="J202" s="129"/>
      <c r="K202" s="129"/>
      <c r="L202" s="135" t="e">
        <f aca="false">'[1]'!O33/'[1]'!O71-1</f>
        <v>#N/A</v>
      </c>
      <c r="M202" s="129" t="s">
        <v>185</v>
      </c>
      <c r="N202" s="134" t="e">
        <f aca="false">'[1]'!O33</f>
        <v>#N/A</v>
      </c>
      <c r="O202" s="185" t="s">
        <v>191</v>
      </c>
      <c r="P202" s="185"/>
      <c r="Q202" s="185"/>
      <c r="R202" s="185"/>
      <c r="S202" s="185"/>
      <c r="T202" s="129"/>
    </row>
    <row r="203" customFormat="false" ht="34.5" hidden="false" customHeight="true" outlineLevel="0" collapsed="false">
      <c r="J203" s="129"/>
      <c r="K203" s="129"/>
      <c r="L203" s="135" t="e">
        <f aca="false">'[1]'!P33/'[1]'!P71-1</f>
        <v>#N/A</v>
      </c>
      <c r="M203" s="129" t="s">
        <v>187</v>
      </c>
      <c r="N203" s="134" t="e">
        <f aca="false">'[1]'!P33</f>
        <v>#N/A</v>
      </c>
      <c r="O203" s="185" t="s">
        <v>192</v>
      </c>
      <c r="P203" s="185"/>
      <c r="Q203" s="185"/>
      <c r="R203" s="185"/>
      <c r="S203" s="185"/>
      <c r="T203" s="129"/>
    </row>
    <row r="204" customFormat="false" ht="34.5" hidden="false" customHeight="true" outlineLevel="0" collapsed="false">
      <c r="J204" s="129" t="s">
        <v>112</v>
      </c>
      <c r="K204" s="129"/>
      <c r="L204" s="135" t="e">
        <f aca="false">'[1]'!T33/'[1]'!T71-1</f>
        <v>#N/A</v>
      </c>
      <c r="M204" s="129" t="s">
        <v>106</v>
      </c>
      <c r="N204" s="134" t="e">
        <f aca="false">'[1]'!T33</f>
        <v>#N/A</v>
      </c>
      <c r="O204" s="185" t="s">
        <v>193</v>
      </c>
      <c r="P204" s="185"/>
      <c r="Q204" s="185"/>
      <c r="R204" s="185"/>
      <c r="S204" s="185"/>
      <c r="T204" s="129" t="s">
        <v>107</v>
      </c>
    </row>
    <row r="205" customFormat="false" ht="34.5" hidden="false" customHeight="true" outlineLevel="0" collapsed="false">
      <c r="J205" s="129"/>
      <c r="K205" s="129"/>
      <c r="L205" s="135" t="e">
        <f aca="false">'[1]'!R33/'[1]'!R71-1</f>
        <v>#N/A</v>
      </c>
      <c r="M205" s="129" t="s">
        <v>185</v>
      </c>
      <c r="N205" s="134" t="e">
        <f aca="false">'[1]'!R33</f>
        <v>#N/A</v>
      </c>
      <c r="O205" s="185" t="s">
        <v>194</v>
      </c>
      <c r="P205" s="185"/>
      <c r="Q205" s="185"/>
      <c r="R205" s="185"/>
      <c r="S205" s="185"/>
      <c r="T205" s="129"/>
    </row>
    <row r="206" customFormat="false" ht="34.5" hidden="false" customHeight="true" outlineLevel="0" collapsed="false">
      <c r="J206" s="129"/>
      <c r="K206" s="129"/>
      <c r="L206" s="135" t="e">
        <f aca="false">'[1]'!S33/'[1]'!S71-1</f>
        <v>#N/A</v>
      </c>
      <c r="M206" s="129" t="s">
        <v>187</v>
      </c>
      <c r="N206" s="134" t="e">
        <f aca="false">'[1]'!S33</f>
        <v>#N/A</v>
      </c>
      <c r="O206" s="185" t="s">
        <v>195</v>
      </c>
      <c r="P206" s="185"/>
      <c r="Q206" s="185"/>
      <c r="R206" s="185"/>
      <c r="S206" s="185"/>
      <c r="T206" s="129"/>
    </row>
    <row r="207" customFormat="false" ht="34.5" hidden="false" customHeight="true" outlineLevel="0" collapsed="false">
      <c r="J207" s="129" t="s">
        <v>113</v>
      </c>
      <c r="K207" s="129"/>
      <c r="L207" s="135" t="e">
        <f aca="false">'[1]'!W33/'[1]'!W71-1</f>
        <v>#N/A</v>
      </c>
      <c r="M207" s="129" t="s">
        <v>106</v>
      </c>
      <c r="N207" s="134" t="e">
        <f aca="false">'[1]'!W33</f>
        <v>#N/A</v>
      </c>
      <c r="O207" s="185" t="s">
        <v>196</v>
      </c>
      <c r="P207" s="185"/>
      <c r="Q207" s="185"/>
      <c r="R207" s="185"/>
      <c r="S207" s="185"/>
      <c r="T207" s="129" t="s">
        <v>107</v>
      </c>
    </row>
    <row r="208" customFormat="false" ht="34.5" hidden="false" customHeight="true" outlineLevel="0" collapsed="false">
      <c r="J208" s="129"/>
      <c r="K208" s="129"/>
      <c r="L208" s="135" t="e">
        <f aca="false">'[1]'!U33/'[1]'!U71-1</f>
        <v>#N/A</v>
      </c>
      <c r="M208" s="129" t="s">
        <v>185</v>
      </c>
      <c r="N208" s="134" t="e">
        <f aca="false">'[1]'!U33</f>
        <v>#N/A</v>
      </c>
      <c r="O208" s="185" t="s">
        <v>197</v>
      </c>
      <c r="P208" s="185"/>
      <c r="Q208" s="185"/>
      <c r="R208" s="185"/>
      <c r="S208" s="185"/>
      <c r="T208" s="129"/>
    </row>
    <row r="209" customFormat="false" ht="34.5" hidden="false" customHeight="true" outlineLevel="0" collapsed="false">
      <c r="J209" s="129"/>
      <c r="K209" s="129"/>
      <c r="L209" s="135" t="e">
        <f aca="false">'[1]'!V33/'[1]'!V71-1</f>
        <v>#N/A</v>
      </c>
      <c r="M209" s="129" t="s">
        <v>187</v>
      </c>
      <c r="N209" s="134" t="e">
        <f aca="false">'[1]'!V33</f>
        <v>#N/A</v>
      </c>
      <c r="O209" s="185" t="s">
        <v>198</v>
      </c>
      <c r="P209" s="185"/>
      <c r="Q209" s="185"/>
      <c r="R209" s="185"/>
      <c r="S209" s="185"/>
      <c r="T209" s="129"/>
    </row>
    <row r="210" customFormat="false" ht="12.75" hidden="false" customHeight="false" outlineLevel="0" collapsed="false">
      <c r="J210" s="114"/>
    </row>
    <row r="211" customFormat="false" ht="12.75" hidden="false" customHeight="false" outlineLevel="0" collapsed="false">
      <c r="J211" s="114"/>
    </row>
    <row r="212" customFormat="false" ht="12.75" hidden="false" customHeight="false" outlineLevel="0" collapsed="false">
      <c r="J212" s="114"/>
    </row>
    <row r="213" customFormat="false" ht="12.75" hidden="false" customHeight="false" outlineLevel="0" collapsed="false">
      <c r="J213" s="114"/>
    </row>
    <row r="214" customFormat="false" ht="12.75" hidden="false" customHeight="false" outlineLevel="0" collapsed="false">
      <c r="J214" s="114"/>
    </row>
  </sheetData>
  <sheetProtection sheet="true" password="ceac" objects="true" scenarios="true"/>
  <mergeCells count="141">
    <mergeCell ref="E1:I1"/>
    <mergeCell ref="E2:F3"/>
    <mergeCell ref="G2:I3"/>
    <mergeCell ref="C4:D4"/>
    <mergeCell ref="C5:I5"/>
    <mergeCell ref="C6:I6"/>
    <mergeCell ref="C7:D9"/>
    <mergeCell ref="H7:H9"/>
    <mergeCell ref="I7:I9"/>
    <mergeCell ref="C10:D11"/>
    <mergeCell ref="H10:H11"/>
    <mergeCell ref="I10:I11"/>
    <mergeCell ref="C12:D14"/>
    <mergeCell ref="H12:H14"/>
    <mergeCell ref="I12:I14"/>
    <mergeCell ref="C15:D17"/>
    <mergeCell ref="H15:H17"/>
    <mergeCell ref="I15:I17"/>
    <mergeCell ref="C18:D20"/>
    <mergeCell ref="H18:H20"/>
    <mergeCell ref="I18:I20"/>
    <mergeCell ref="C21:I21"/>
    <mergeCell ref="C22:I22"/>
    <mergeCell ref="C23:D25"/>
    <mergeCell ref="H23:H25"/>
    <mergeCell ref="I23:I25"/>
    <mergeCell ref="C26:D27"/>
    <mergeCell ref="H26:H27"/>
    <mergeCell ref="I26:I27"/>
    <mergeCell ref="C28:D30"/>
    <mergeCell ref="H28:H30"/>
    <mergeCell ref="I28:I30"/>
    <mergeCell ref="C31:D33"/>
    <mergeCell ref="H31:H33"/>
    <mergeCell ref="I31:I33"/>
    <mergeCell ref="C34:D36"/>
    <mergeCell ref="H34:H36"/>
    <mergeCell ref="I34:I36"/>
    <mergeCell ref="C37:I37"/>
    <mergeCell ref="C38:I38"/>
    <mergeCell ref="C39:D41"/>
    <mergeCell ref="H39:H41"/>
    <mergeCell ref="I39:I41"/>
    <mergeCell ref="C42:D43"/>
    <mergeCell ref="H42:H43"/>
    <mergeCell ref="I42:I43"/>
    <mergeCell ref="C44:D46"/>
    <mergeCell ref="H44:H46"/>
    <mergeCell ref="I44:I46"/>
    <mergeCell ref="C47:D49"/>
    <mergeCell ref="H47:H49"/>
    <mergeCell ref="I47:I49"/>
    <mergeCell ref="C50:D52"/>
    <mergeCell ref="H50:H52"/>
    <mergeCell ref="I50:I52"/>
    <mergeCell ref="C53:I53"/>
    <mergeCell ref="C54:I54"/>
    <mergeCell ref="C55:D57"/>
    <mergeCell ref="H55:H57"/>
    <mergeCell ref="I55:I57"/>
    <mergeCell ref="C58:D59"/>
    <mergeCell ref="H58:H59"/>
    <mergeCell ref="I58:I59"/>
    <mergeCell ref="C60:D62"/>
    <mergeCell ref="H60:H62"/>
    <mergeCell ref="I60:I62"/>
    <mergeCell ref="C63:D65"/>
    <mergeCell ref="H63:H65"/>
    <mergeCell ref="I63:I65"/>
    <mergeCell ref="C66:D68"/>
    <mergeCell ref="H66:H68"/>
    <mergeCell ref="I66:I68"/>
    <mergeCell ref="C69:I69"/>
    <mergeCell ref="C70:I70"/>
    <mergeCell ref="C71:D75"/>
    <mergeCell ref="H71:H75"/>
    <mergeCell ref="C76:I76"/>
    <mergeCell ref="C77:I77"/>
    <mergeCell ref="C78:D82"/>
    <mergeCell ref="H78:H82"/>
    <mergeCell ref="C83:I83"/>
    <mergeCell ref="C84:I84"/>
    <mergeCell ref="C85:D89"/>
    <mergeCell ref="H85:H89"/>
    <mergeCell ref="C90:I90"/>
    <mergeCell ref="C91:I91"/>
    <mergeCell ref="C92:D96"/>
    <mergeCell ref="H92:H96"/>
    <mergeCell ref="C97:I97"/>
    <mergeCell ref="C98:I98"/>
    <mergeCell ref="F100:G100"/>
    <mergeCell ref="H100:I100"/>
    <mergeCell ref="K127:L127"/>
    <mergeCell ref="M127:N127"/>
    <mergeCell ref="O127:P127"/>
    <mergeCell ref="Q127:R127"/>
    <mergeCell ref="S127:T127"/>
    <mergeCell ref="C152:I152"/>
    <mergeCell ref="F153:G153"/>
    <mergeCell ref="H153:I153"/>
    <mergeCell ref="J179:T179"/>
    <mergeCell ref="J180:K185"/>
    <mergeCell ref="O180:R180"/>
    <mergeCell ref="S180:S185"/>
    <mergeCell ref="O181:R181"/>
    <mergeCell ref="O182:R182"/>
    <mergeCell ref="O183:R183"/>
    <mergeCell ref="O184:R184"/>
    <mergeCell ref="O185:R185"/>
    <mergeCell ref="J187:T187"/>
    <mergeCell ref="J188:K192"/>
    <mergeCell ref="O188:S188"/>
    <mergeCell ref="O189:S189"/>
    <mergeCell ref="O190:S190"/>
    <mergeCell ref="O191:S191"/>
    <mergeCell ref="O192:S192"/>
    <mergeCell ref="J193:T193"/>
    <mergeCell ref="J195:T195"/>
    <mergeCell ref="J196:K198"/>
    <mergeCell ref="O196:S196"/>
    <mergeCell ref="T196:T198"/>
    <mergeCell ref="O197:S197"/>
    <mergeCell ref="O198:S198"/>
    <mergeCell ref="J199:K200"/>
    <mergeCell ref="O199:S200"/>
    <mergeCell ref="T199:T200"/>
    <mergeCell ref="J201:K203"/>
    <mergeCell ref="O201:S201"/>
    <mergeCell ref="T201:T203"/>
    <mergeCell ref="O202:S202"/>
    <mergeCell ref="O203:S203"/>
    <mergeCell ref="J204:K206"/>
    <mergeCell ref="O204:S204"/>
    <mergeCell ref="T204:T206"/>
    <mergeCell ref="O205:S205"/>
    <mergeCell ref="O206:S206"/>
    <mergeCell ref="J207:K209"/>
    <mergeCell ref="O207:S207"/>
    <mergeCell ref="T207:T209"/>
    <mergeCell ref="O208:S208"/>
    <mergeCell ref="O209:S209"/>
  </mergeCells>
  <conditionalFormatting sqref="O129:O150 M129:M150 K129:K150 Q129:Q150 S129:S150 L188:L192 L180:L185 L196:L209 F102:F123 H102:H123 G55:G68 G23:G36 G7:G20 G92:G96 G71:G75 G78:G82 G85:G89 G39:G52 D102:D123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590277777777778" right="0" top="0.39375" bottom="0" header="0.511811023622047" footer="0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3" manualBreakCount="3">
    <brk id="52" man="true" max="16383" min="0"/>
    <brk id="151" man="true" max="16383" min="0"/>
    <brk id="1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5"/>
  <sheetViews>
    <sheetView showFormulas="false" showGridLines="false" showRowColHeaders="false" showZeros="false" rightToLeft="false" tabSelected="false" showOutlineSymbols="false" defaultGridColor="true" view="normal" topLeftCell="A27" colorId="64" zoomScale="85" zoomScaleNormal="85" zoomScalePageLayoutView="100" workbookViewId="0">
      <selection pane="topLeft" activeCell="B28" activeCellId="0" sqref="B28: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2.84"/>
    <col collapsed="false" customWidth="true" hidden="false" outlineLevel="0" max="2" min="2" style="113" width="11.56"/>
    <col collapsed="false" customWidth="true" hidden="false" outlineLevel="0" max="6" min="3" style="113" width="14.7"/>
    <col collapsed="false" customWidth="true" hidden="false" outlineLevel="0" max="7" min="7" style="113" width="16.7"/>
    <col collapsed="false" customWidth="true" hidden="false" outlineLevel="0" max="8" min="8" style="113" width="15.56"/>
    <col collapsed="false" customWidth="true" hidden="false" outlineLevel="0" max="12" min="9" style="113" width="14.7"/>
    <col collapsed="false" customWidth="true" hidden="false" outlineLevel="0" max="13" min="13" style="113" width="12.42"/>
    <col collapsed="false" customWidth="false" hidden="false" outlineLevel="0" max="257" min="14" style="113" width="11.42"/>
  </cols>
  <sheetData>
    <row r="1" customFormat="false" ht="33" hidden="true" customHeight="true" outlineLevel="0" collapsed="false"/>
    <row r="2" customFormat="false" ht="18" hidden="true" customHeight="true" outlineLevel="0" collapsed="false"/>
    <row r="3" customFormat="false" ht="17.25" hidden="true" customHeight="true" outlineLevel="0" collapsed="false"/>
    <row r="4" customFormat="false" ht="28.5" hidden="true" customHeight="true" outlineLevel="0" collapsed="false"/>
    <row r="5" customFormat="false" ht="24" hidden="true" customHeight="true" outlineLevel="0" collapsed="false"/>
    <row r="6" customFormat="false" ht="24" hidden="true" customHeight="true" outlineLevel="0" collapsed="false"/>
    <row r="7" customFormat="false" ht="24" hidden="true" customHeight="true" outlineLevel="0" collapsed="false"/>
    <row r="8" customFormat="false" ht="24" hidden="true" customHeight="true" outlineLevel="0" collapsed="false"/>
    <row r="9" customFormat="false" ht="24" hidden="true" customHeight="true" outlineLevel="0" collapsed="false"/>
    <row r="10" customFormat="false" ht="24" hidden="true" customHeight="true" outlineLevel="0" collapsed="false"/>
    <row r="11" customFormat="false" ht="24" hidden="true" customHeight="true" outlineLevel="0" collapsed="false"/>
    <row r="12" customFormat="false" ht="24" hidden="true" customHeight="true" outlineLevel="0" collapsed="false"/>
    <row r="13" customFormat="false" ht="24" hidden="true" customHeight="true" outlineLevel="0" collapsed="false"/>
    <row r="14" customFormat="false" ht="24" hidden="true" customHeight="true" outlineLevel="0" collapsed="false"/>
    <row r="15" customFormat="false" ht="24" hidden="true" customHeight="true" outlineLevel="0" collapsed="false"/>
    <row r="16" customFormat="false" ht="24" hidden="true" customHeight="true" outlineLevel="0" collapsed="false"/>
    <row r="17" customFormat="false" ht="24" hidden="true" customHeight="true" outlineLevel="0" collapsed="false"/>
    <row r="18" customFormat="false" ht="24" hidden="true" customHeight="true" outlineLevel="0" collapsed="false"/>
    <row r="19" customFormat="false" ht="24" hidden="true" customHeight="true" outlineLevel="0" collapsed="false"/>
    <row r="20" customFormat="false" ht="24" hidden="true" customHeight="true" outlineLevel="0" collapsed="false"/>
    <row r="21" customFormat="false" ht="24" hidden="true" customHeight="true" outlineLevel="0" collapsed="false"/>
    <row r="22" customFormat="false" ht="24" hidden="true" customHeight="true" outlineLevel="0" collapsed="false"/>
    <row r="23" customFormat="false" ht="24" hidden="true" customHeight="true" outlineLevel="0" collapsed="false"/>
    <row r="24" customFormat="false" ht="24" hidden="true" customHeight="true" outlineLevel="0" collapsed="false"/>
    <row r="25" customFormat="false" ht="24" hidden="true" customHeight="true" outlineLevel="0" collapsed="false"/>
    <row r="26" customFormat="false" ht="24" hidden="true" customHeight="true" outlineLevel="0" collapsed="false"/>
    <row r="27" customFormat="false" ht="13.5" hidden="false" customHeight="false" outlineLevel="0" collapsed="false"/>
    <row r="28" customFormat="false" ht="35.25" hidden="false" customHeight="true" outlineLevel="0" collapsed="false">
      <c r="B28" s="160" t="s">
        <v>125</v>
      </c>
      <c r="C28" s="160"/>
      <c r="D28" s="160"/>
      <c r="E28" s="160"/>
      <c r="F28" s="160"/>
      <c r="G28" s="160"/>
      <c r="H28" s="160"/>
      <c r="I28" s="160"/>
      <c r="J28" s="160"/>
      <c r="K28" s="160"/>
      <c r="L28" s="160"/>
    </row>
    <row r="29" customFormat="false" ht="36.75" hidden="false" customHeight="true" outlineLevel="0" collapsed="false">
      <c r="B29" s="161"/>
      <c r="C29" s="162"/>
      <c r="D29" s="162"/>
      <c r="E29" s="162"/>
      <c r="F29" s="174" t="str">
        <f aca="false">'Acum Jun-jul-ago-SEP def 06'!E4</f>
        <v>Junio-Julio-Agosto-Sep 2006</v>
      </c>
      <c r="G29" s="174"/>
      <c r="H29" s="174"/>
      <c r="I29" s="162"/>
      <c r="J29" s="162"/>
      <c r="K29" s="162"/>
      <c r="L29" s="163"/>
    </row>
    <row r="30" customFormat="false" ht="13.5" hidden="false" customHeight="false" outlineLevel="0" collapsed="false">
      <c r="B30" s="164"/>
      <c r="C30" s="167" t="s">
        <v>105</v>
      </c>
      <c r="D30" s="167"/>
      <c r="E30" s="167" t="s">
        <v>151</v>
      </c>
      <c r="F30" s="167"/>
      <c r="G30" s="167" t="s">
        <v>152</v>
      </c>
      <c r="H30" s="167"/>
      <c r="I30" s="167" t="s">
        <v>126</v>
      </c>
      <c r="J30" s="167"/>
      <c r="K30" s="167" t="s">
        <v>127</v>
      </c>
      <c r="L30" s="167"/>
    </row>
    <row r="31" customFormat="false" ht="36.75" hidden="false" customHeight="true" outlineLevel="0" collapsed="false">
      <c r="B31" s="164"/>
      <c r="C31" s="168" t="s">
        <v>153</v>
      </c>
      <c r="D31" s="168" t="s">
        <v>154</v>
      </c>
      <c r="E31" s="168" t="s">
        <v>153</v>
      </c>
      <c r="F31" s="168" t="s">
        <v>154</v>
      </c>
      <c r="G31" s="168" t="s">
        <v>153</v>
      </c>
      <c r="H31" s="168" t="s">
        <v>154</v>
      </c>
      <c r="I31" s="168" t="s">
        <v>153</v>
      </c>
      <c r="J31" s="168" t="s">
        <v>154</v>
      </c>
      <c r="K31" s="168" t="s">
        <v>153</v>
      </c>
      <c r="L31" s="168" t="s">
        <v>154</v>
      </c>
    </row>
    <row r="32" customFormat="false" ht="24" hidden="false" customHeight="true" outlineLevel="0" collapsed="false">
      <c r="B32" s="129" t="s">
        <v>130</v>
      </c>
      <c r="C32" s="135" t="n">
        <f aca="false">'Acum Jun-jul-ago-SEP def 06'!I11/'Acum Jun-jul-ago-SEP def 06'!I49-1</f>
        <v>0.0485971355858939</v>
      </c>
      <c r="D32" s="134" t="n">
        <f aca="false">'Acum Jun-jul-ago-SEP def 06'!I11</f>
        <v>732594</v>
      </c>
      <c r="E32" s="135" t="n">
        <f aca="false">'Acum Jun-jul-ago-SEP def 06'!N11/'Acum Jun-jul-ago-SEP def 06'!N49-1</f>
        <v>0.0348403858849586</v>
      </c>
      <c r="F32" s="134" t="n">
        <f aca="false">'Acum Jun-jul-ago-SEP def 06'!N11</f>
        <v>48593</v>
      </c>
      <c r="G32" s="135" t="n">
        <f aca="false">'Acum Jun-jul-ago-SEP def 06'!Q11/'Acum Jun-jul-ago-SEP def 06'!Q49-1</f>
        <v>0.0100433973961562</v>
      </c>
      <c r="H32" s="134" t="n">
        <f aca="false">'Acum Jun-jul-ago-SEP def 06'!Q11</f>
        <v>8146</v>
      </c>
      <c r="I32" s="135" t="n">
        <f aca="false">'Acum Jun-jul-ago-SEP def 06'!T11/'Acum Jun-jul-ago-SEP def 06'!T49-1</f>
        <v>0.0466934277642126</v>
      </c>
      <c r="J32" s="134" t="n">
        <f aca="false">'Acum Jun-jul-ago-SEP def 06'!T11</f>
        <v>327502</v>
      </c>
      <c r="K32" s="135" t="n">
        <f aca="false">'Acum Jun-jul-ago-SEP def 06'!W11/'Acum Jun-jul-ago-SEP def 06'!W49-1</f>
        <v>0.0532915265716842</v>
      </c>
      <c r="L32" s="134" t="n">
        <f aca="false">'Acum Jun-jul-ago-SEP def 06'!W11</f>
        <v>348353</v>
      </c>
    </row>
    <row r="33" customFormat="false" ht="24" hidden="false" customHeight="true" outlineLevel="0" collapsed="false">
      <c r="B33" s="129" t="s">
        <v>131</v>
      </c>
      <c r="C33" s="135" t="n">
        <f aca="false">'Acum Jun-jul-ago-SEP def 06'!I12/'Acum Jun-jul-ago-SEP def 06'!I50-1</f>
        <v>0.156264612233083</v>
      </c>
      <c r="D33" s="134" t="n">
        <f aca="false">'Acum Jun-jul-ago-SEP def 06'!I12</f>
        <v>51929</v>
      </c>
      <c r="E33" s="135" t="n">
        <f aca="false">'Acum Jun-jul-ago-SEP def 06'!N12/'Acum Jun-jul-ago-SEP def 06'!N50-1</f>
        <v>0.63758389261745</v>
      </c>
      <c r="F33" s="134" t="n">
        <f aca="false">'Acum Jun-jul-ago-SEP def 06'!N12</f>
        <v>244</v>
      </c>
      <c r="G33" s="135" t="n">
        <f aca="false">'Acum Jun-jul-ago-SEP def 06'!Q12/'Acum Jun-jul-ago-SEP def 06'!Q50-1</f>
        <v>2.04918032786885</v>
      </c>
      <c r="H33" s="134" t="n">
        <f aca="false">'Acum Jun-jul-ago-SEP def 06'!Q12</f>
        <v>186</v>
      </c>
      <c r="I33" s="135" t="n">
        <f aca="false">'Acum Jun-jul-ago-SEP def 06'!T12/'Acum Jun-jul-ago-SEP def 06'!T50-1</f>
        <v>0.404031551270815</v>
      </c>
      <c r="J33" s="134" t="n">
        <f aca="false">'Acum Jun-jul-ago-SEP def 06'!T12</f>
        <v>1602</v>
      </c>
      <c r="K33" s="135" t="n">
        <f aca="false">'Acum Jun-jul-ago-SEP def 06'!W12/'Acum Jun-jul-ago-SEP def 06'!W50-1</f>
        <v>0.145477502295684</v>
      </c>
      <c r="L33" s="134" t="n">
        <f aca="false">'Acum Jun-jul-ago-SEP def 06'!W12</f>
        <v>49897</v>
      </c>
    </row>
    <row r="34" customFormat="false" ht="24" hidden="false" customHeight="true" outlineLevel="0" collapsed="false">
      <c r="B34" s="129" t="s">
        <v>132</v>
      </c>
      <c r="C34" s="135" t="n">
        <f aca="false">'Acum Jun-jul-ago-SEP def 06'!I13/'Acum Jun-jul-ago-SEP def 06'!I51-1</f>
        <v>0.154779378725699</v>
      </c>
      <c r="D34" s="134" t="n">
        <f aca="false">'Acum Jun-jul-ago-SEP def 06'!I13</f>
        <v>38550</v>
      </c>
      <c r="E34" s="135" t="n">
        <f aca="false">'Acum Jun-jul-ago-SEP def 06'!N13/'Acum Jun-jul-ago-SEP def 06'!N51-1</f>
        <v>0.528301886792453</v>
      </c>
      <c r="F34" s="134" t="n">
        <f aca="false">'Acum Jun-jul-ago-SEP def 06'!N13</f>
        <v>162</v>
      </c>
      <c r="G34" s="135" t="n">
        <f aca="false">'Acum Jun-jul-ago-SEP def 06'!Q13/'Acum Jun-jul-ago-SEP def 06'!Q51-1</f>
        <v>1.64705882352941</v>
      </c>
      <c r="H34" s="134" t="n">
        <f aca="false">'Acum Jun-jul-ago-SEP def 06'!Q13</f>
        <v>90</v>
      </c>
      <c r="I34" s="135" t="n">
        <f aca="false">'Acum Jun-jul-ago-SEP def 06'!T13/'Acum Jun-jul-ago-SEP def 06'!T51-1</f>
        <v>0.221343873517787</v>
      </c>
      <c r="J34" s="134" t="n">
        <f aca="false">'Acum Jun-jul-ago-SEP def 06'!T13</f>
        <v>927</v>
      </c>
      <c r="K34" s="135" t="n">
        <f aca="false">'Acum Jun-jul-ago-SEP def 06'!W13/'Acum Jun-jul-ago-SEP def 06'!W51-1</f>
        <v>0.150443295160694</v>
      </c>
      <c r="L34" s="134" t="n">
        <f aca="false">'Acum Jun-jul-ago-SEP def 06'!W13</f>
        <v>37371</v>
      </c>
    </row>
    <row r="35" customFormat="false" ht="24" hidden="false" customHeight="true" outlineLevel="0" collapsed="false">
      <c r="B35" s="129" t="s">
        <v>133</v>
      </c>
      <c r="C35" s="135" t="n">
        <f aca="false">'Acum Jun-jul-ago-SEP def 06'!I14/'Acum Jun-jul-ago-SEP def 06'!I52-1</f>
        <v>0.057522218083125</v>
      </c>
      <c r="D35" s="134" t="n">
        <f aca="false">'Acum Jun-jul-ago-SEP def 06'!I14</f>
        <v>198719</v>
      </c>
      <c r="E35" s="135" t="n">
        <f aca="false">'Acum Jun-jul-ago-SEP def 06'!N14/'Acum Jun-jul-ago-SEP def 06'!N52-1</f>
        <v>0.0406976744186047</v>
      </c>
      <c r="F35" s="134" t="n">
        <f aca="false">'Acum Jun-jul-ago-SEP def 06'!N14</f>
        <v>895</v>
      </c>
      <c r="G35" s="135" t="n">
        <f aca="false">'Acum Jun-jul-ago-SEP def 06'!Q14/'Acum Jun-jul-ago-SEP def 06'!Q52-1</f>
        <v>-0.0177611210689261</v>
      </c>
      <c r="H35" s="134" t="n">
        <f aca="false">'Acum Jun-jul-ago-SEP def 06'!Q14</f>
        <v>6028</v>
      </c>
      <c r="I35" s="135" t="n">
        <f aca="false">'Acum Jun-jul-ago-SEP def 06'!T14/'Acum Jun-jul-ago-SEP def 06'!T52-1</f>
        <v>0.138050970720294</v>
      </c>
      <c r="J35" s="134" t="n">
        <f aca="false">'Acum Jun-jul-ago-SEP def 06'!T14</f>
        <v>53988</v>
      </c>
      <c r="K35" s="135" t="n">
        <f aca="false">'Acum Jun-jul-ago-SEP def 06'!W14/'Acum Jun-jul-ago-SEP def 06'!W52-1</f>
        <v>0.0324707433657492</v>
      </c>
      <c r="L35" s="134" t="n">
        <f aca="false">'Acum Jun-jul-ago-SEP def 06'!W14</f>
        <v>137808</v>
      </c>
    </row>
    <row r="36" customFormat="false" ht="24" hidden="false" customHeight="true" outlineLevel="0" collapsed="false">
      <c r="B36" s="129" t="s">
        <v>134</v>
      </c>
      <c r="C36" s="135" t="n">
        <f aca="false">'Acum Jun-jul-ago-SEP def 06'!I15/'Acum Jun-jul-ago-SEP def 06'!I53-1</f>
        <v>-0.0684197636686463</v>
      </c>
      <c r="D36" s="134" t="n">
        <f aca="false">'Acum Jun-jul-ago-SEP def 06'!I15</f>
        <v>30431</v>
      </c>
      <c r="E36" s="135" t="n">
        <f aca="false">'Acum Jun-jul-ago-SEP def 06'!N15/'Acum Jun-jul-ago-SEP def 06'!N53-1</f>
        <v>0.10507880910683</v>
      </c>
      <c r="F36" s="134" t="n">
        <f aca="false">'Acum Jun-jul-ago-SEP def 06'!N15</f>
        <v>631</v>
      </c>
      <c r="G36" s="135" t="n">
        <f aca="false">'Acum Jun-jul-ago-SEP def 06'!Q15/'Acum Jun-jul-ago-SEP def 06'!Q53-1</f>
        <v>-0.182432432432432</v>
      </c>
      <c r="H36" s="134" t="n">
        <f aca="false">'Acum Jun-jul-ago-SEP def 06'!Q15</f>
        <v>242</v>
      </c>
      <c r="I36" s="135" t="n">
        <f aca="false">'Acum Jun-jul-ago-SEP def 06'!T15/'Acum Jun-jul-ago-SEP def 06'!T53-1</f>
        <v>0.238887568338483</v>
      </c>
      <c r="J36" s="134" t="n">
        <f aca="false">'Acum Jun-jul-ago-SEP def 06'!T15</f>
        <v>5212</v>
      </c>
      <c r="K36" s="135" t="n">
        <f aca="false">'Acum Jun-jul-ago-SEP def 06'!W15/'Acum Jun-jul-ago-SEP def 06'!W53-1</f>
        <v>-0.117642795013047</v>
      </c>
      <c r="L36" s="134" t="n">
        <f aca="false">'Acum Jun-jul-ago-SEP def 06'!W15</f>
        <v>24346</v>
      </c>
    </row>
    <row r="37" customFormat="false" ht="24" hidden="false" customHeight="true" outlineLevel="0" collapsed="false">
      <c r="B37" s="129" t="s">
        <v>135</v>
      </c>
      <c r="C37" s="135" t="n">
        <f aca="false">'Acum Jun-jul-ago-SEP def 06'!I16/'Acum Jun-jul-ago-SEP def 06'!I54-1</f>
        <v>0.0156379401960487</v>
      </c>
      <c r="D37" s="134" t="n">
        <f aca="false">'Acum Jun-jul-ago-SEP def 06'!I16</f>
        <v>636481</v>
      </c>
      <c r="E37" s="135" t="n">
        <f aca="false">'Acum Jun-jul-ago-SEP def 06'!N16/'Acum Jun-jul-ago-SEP def 06'!N54-1</f>
        <v>-0.0798525798525799</v>
      </c>
      <c r="F37" s="134" t="n">
        <f aca="false">'Acum Jun-jul-ago-SEP def 06'!N16</f>
        <v>749</v>
      </c>
      <c r="G37" s="135" t="n">
        <f aca="false">'Acum Jun-jul-ago-SEP def 06'!Q16/'Acum Jun-jul-ago-SEP def 06'!Q54-1</f>
        <v>-0.0876190476190476</v>
      </c>
      <c r="H37" s="134" t="n">
        <f aca="false">'Acum Jun-jul-ago-SEP def 06'!Q16</f>
        <v>479</v>
      </c>
      <c r="I37" s="135" t="n">
        <f aca="false">'Acum Jun-jul-ago-SEP def 06'!T16/'Acum Jun-jul-ago-SEP def 06'!T54-1</f>
        <v>0.0903509209803823</v>
      </c>
      <c r="J37" s="134" t="n">
        <f aca="false">'Acum Jun-jul-ago-SEP def 06'!T16</f>
        <v>21843</v>
      </c>
      <c r="K37" s="135" t="n">
        <f aca="false">'Acum Jun-jul-ago-SEP def 06'!W16/'Acum Jun-jul-ago-SEP def 06'!W54-1</f>
        <v>0.0133832472340574</v>
      </c>
      <c r="L37" s="134" t="n">
        <f aca="false">'Acum Jun-jul-ago-SEP def 06'!W16</f>
        <v>613410</v>
      </c>
    </row>
    <row r="38" customFormat="false" ht="24" hidden="false" customHeight="true" outlineLevel="0" collapsed="false">
      <c r="B38" s="129" t="s">
        <v>136</v>
      </c>
      <c r="C38" s="135" t="n">
        <f aca="false">'Acum Jun-jul-ago-SEP def 06'!I17/'Acum Jun-jul-ago-SEP def 06'!I55-1</f>
        <v>0.481663929939792</v>
      </c>
      <c r="D38" s="134" t="n">
        <f aca="false">'Acum Jun-jul-ago-SEP def 06'!I17</f>
        <v>27070</v>
      </c>
      <c r="E38" s="135" t="n">
        <f aca="false">'Acum Jun-jul-ago-SEP def 06'!N17/'Acum Jun-jul-ago-SEP def 06'!N55-1</f>
        <v>-0.0761904761904761</v>
      </c>
      <c r="F38" s="134" t="n">
        <f aca="false">'Acum Jun-jul-ago-SEP def 06'!N17</f>
        <v>97</v>
      </c>
      <c r="G38" s="135" t="n">
        <f aca="false">'Acum Jun-jul-ago-SEP def 06'!Q17/'Acum Jun-jul-ago-SEP def 06'!Q55-1</f>
        <v>-0.25</v>
      </c>
      <c r="H38" s="134" t="n">
        <f aca="false">'Acum Jun-jul-ago-SEP def 06'!Q17</f>
        <v>15</v>
      </c>
      <c r="I38" s="135" t="n">
        <f aca="false">'Acum Jun-jul-ago-SEP def 06'!T17/'Acum Jun-jul-ago-SEP def 06'!T55-1</f>
        <v>0.508417508417508</v>
      </c>
      <c r="J38" s="134" t="n">
        <f aca="false">'Acum Jun-jul-ago-SEP def 06'!T17</f>
        <v>448</v>
      </c>
      <c r="K38" s="135" t="n">
        <f aca="false">'Acum Jun-jul-ago-SEP def 06'!W17/'Acum Jun-jul-ago-SEP def 06'!W55-1</f>
        <v>0.485320484087853</v>
      </c>
      <c r="L38" s="134" t="n">
        <f aca="false">'Acum Jun-jul-ago-SEP def 06'!W17</f>
        <v>26510</v>
      </c>
    </row>
    <row r="39" customFormat="false" ht="24" hidden="false" customHeight="true" outlineLevel="0" collapsed="false">
      <c r="B39" s="129" t="s">
        <v>137</v>
      </c>
      <c r="C39" s="135" t="n">
        <f aca="false">'Acum Jun-jul-ago-SEP def 06'!I18/'Acum Jun-jul-ago-SEP def 06'!I56-1</f>
        <v>0.136704802156963</v>
      </c>
      <c r="D39" s="134" t="n">
        <f aca="false">'Acum Jun-jul-ago-SEP def 06'!I18</f>
        <v>46797</v>
      </c>
      <c r="E39" s="135" t="n">
        <f aca="false">'Acum Jun-jul-ago-SEP def 06'!N18/'Acum Jun-jul-ago-SEP def 06'!N56-1</f>
        <v>0.606531881804044</v>
      </c>
      <c r="F39" s="134" t="n">
        <f aca="false">'Acum Jun-jul-ago-SEP def 06'!N18</f>
        <v>1033</v>
      </c>
      <c r="G39" s="135" t="n">
        <f aca="false">'Acum Jun-jul-ago-SEP def 06'!Q18/'Acum Jun-jul-ago-SEP def 06'!Q56-1</f>
        <v>-0.0282131661442007</v>
      </c>
      <c r="H39" s="134" t="n">
        <f aca="false">'Acum Jun-jul-ago-SEP def 06'!Q18</f>
        <v>310</v>
      </c>
      <c r="I39" s="135" t="n">
        <f aca="false">'Acum Jun-jul-ago-SEP def 06'!T18/'Acum Jun-jul-ago-SEP def 06'!T56-1</f>
        <v>0.526892430278884</v>
      </c>
      <c r="J39" s="134" t="n">
        <f aca="false">'Acum Jun-jul-ago-SEP def 06'!T18</f>
        <v>3066</v>
      </c>
      <c r="K39" s="135" t="n">
        <f aca="false">'Acum Jun-jul-ago-SEP def 06'!W18/'Acum Jun-jul-ago-SEP def 06'!W56-1</f>
        <v>0.10966255661143</v>
      </c>
      <c r="L39" s="134" t="n">
        <f aca="false">'Acum Jun-jul-ago-SEP def 06'!W18</f>
        <v>42388</v>
      </c>
    </row>
    <row r="40" customFormat="false" ht="24" hidden="false" customHeight="true" outlineLevel="0" collapsed="false">
      <c r="B40" s="129" t="s">
        <v>138</v>
      </c>
      <c r="C40" s="135" t="n">
        <f aca="false">(SUM('Acum Jun-jul-ago-SEP def 06'!I19:I22)/SUM('Acum Jun-jul-ago-SEP def 06'!I57:I60))-1</f>
        <v>0.13690891337704</v>
      </c>
      <c r="D40" s="134" t="n">
        <f aca="false">SUM(D41:D44)</f>
        <v>16301</v>
      </c>
      <c r="E40" s="135" t="n">
        <f aca="false">(SUM('Acum Jun-jul-ago-SEP def 06'!N19:N22)/SUM('Acum Jun-jul-ago-SEP def 06'!N57:N60))-1</f>
        <v>0.204081632653061</v>
      </c>
      <c r="F40" s="134" t="n">
        <f aca="false">SUM(F41:F44)</f>
        <v>295</v>
      </c>
      <c r="G40" s="135" t="n">
        <f aca="false">(SUM('Acum Jun-jul-ago-SEP def 06'!Q19:Q22)/SUM('Acum Jun-jul-ago-SEP def 06'!Q57:Q60))-1</f>
        <v>2.14285714285714</v>
      </c>
      <c r="H40" s="134" t="n">
        <f aca="false">SUM(H41:H44)</f>
        <v>88</v>
      </c>
      <c r="I40" s="135" t="n">
        <f aca="false">(SUM('Acum Jun-jul-ago-SEP def 06'!T19:T22)/SUM('Acum Jun-jul-ago-SEP def 06'!T57:T60))-1</f>
        <v>1.51243781094527</v>
      </c>
      <c r="J40" s="134" t="n">
        <f aca="false">SUM(J41:J44)</f>
        <v>2525</v>
      </c>
      <c r="K40" s="135" t="n">
        <f aca="false">(SUM('Acum Jun-jul-ago-SEP def 06'!W19:W22)/SUM('Acum Jun-jul-ago-SEP def 06'!W57:W60))-1</f>
        <v>0.0254977029096477</v>
      </c>
      <c r="L40" s="134" t="n">
        <f aca="false">SUM(L41:L44)</f>
        <v>13393</v>
      </c>
    </row>
    <row r="41" customFormat="false" ht="24" hidden="false" customHeight="true" outlineLevel="0" collapsed="false">
      <c r="B41" s="169" t="s">
        <v>139</v>
      </c>
      <c r="C41" s="135" t="n">
        <f aca="false">'Acum Jun-jul-ago-SEP def 06'!I19/'Acum Jun-jul-ago-SEP def 06'!I57-1</f>
        <v>-0.12778286062824</v>
      </c>
      <c r="D41" s="134" t="n">
        <f aca="false">'Acum Jun-jul-ago-SEP def 06'!I19</f>
        <v>2860</v>
      </c>
      <c r="E41" s="135" t="n">
        <f aca="false">'Acum Jun-jul-ago-SEP def 06'!N19/'Acum Jun-jul-ago-SEP def 06'!N57-1</f>
        <v>-0.0561797752808989</v>
      </c>
      <c r="F41" s="134" t="n">
        <f aca="false">'Acum Jun-jul-ago-SEP def 06'!N19</f>
        <v>84</v>
      </c>
      <c r="G41" s="135" t="n">
        <f aca="false">'Acum Jun-jul-ago-SEP def 06'!Q19/'Acum Jun-jul-ago-SEP def 06'!Q57-1</f>
        <v>1</v>
      </c>
      <c r="H41" s="134" t="n">
        <f aca="false">'Acum Jun-jul-ago-SEP def 06'!Q19</f>
        <v>4</v>
      </c>
      <c r="I41" s="135" t="n">
        <f aca="false">'Acum Jun-jul-ago-SEP def 06'!T19/'Acum Jun-jul-ago-SEP def 06'!T57-1</f>
        <v>0.194656488549618</v>
      </c>
      <c r="J41" s="134" t="n">
        <f aca="false">'Acum Jun-jul-ago-SEP def 06'!T19</f>
        <v>313</v>
      </c>
      <c r="K41" s="135" t="n">
        <f aca="false">'Acum Jun-jul-ago-SEP def 06'!W19/'Acum Jun-jul-ago-SEP def 06'!W57-1</f>
        <v>-0.159603554340396</v>
      </c>
      <c r="L41" s="134" t="n">
        <f aca="false">'Acum Jun-jul-ago-SEP def 06'!W19</f>
        <v>2459</v>
      </c>
    </row>
    <row r="42" customFormat="false" ht="24" hidden="false" customHeight="true" outlineLevel="0" collapsed="false">
      <c r="B42" s="169" t="s">
        <v>140</v>
      </c>
      <c r="C42" s="135" t="n">
        <f aca="false">'Acum Jun-jul-ago-SEP def 06'!I20/'Acum Jun-jul-ago-SEP def 06'!I58-1</f>
        <v>0.0807580174927114</v>
      </c>
      <c r="D42" s="134" t="n">
        <f aca="false">'Acum Jun-jul-ago-SEP def 06'!I20</f>
        <v>3707</v>
      </c>
      <c r="E42" s="135" t="n">
        <f aca="false">'Acum Jun-jul-ago-SEP def 06'!N20/'Acum Jun-jul-ago-SEP def 06'!N58-1</f>
        <v>0.473684210526316</v>
      </c>
      <c r="F42" s="134" t="n">
        <f aca="false">'Acum Jun-jul-ago-SEP def 06'!N20</f>
        <v>84</v>
      </c>
      <c r="G42" s="135" t="n">
        <f aca="false">'Acum Jun-jul-ago-SEP def 06'!Q20/'Acum Jun-jul-ago-SEP def 06'!Q58-1</f>
        <v>1.5</v>
      </c>
      <c r="H42" s="134" t="n">
        <f aca="false">'Acum Jun-jul-ago-SEP def 06'!Q20</f>
        <v>30</v>
      </c>
      <c r="I42" s="135" t="n">
        <f aca="false">'Acum Jun-jul-ago-SEP def 06'!T20/'Acum Jun-jul-ago-SEP def 06'!T58-1</f>
        <v>0.217948717948718</v>
      </c>
      <c r="J42" s="134" t="n">
        <f aca="false">'Acum Jun-jul-ago-SEP def 06'!T20</f>
        <v>190</v>
      </c>
      <c r="K42" s="135" t="n">
        <f aca="false">'Acum Jun-jul-ago-SEP def 06'!W20/'Acum Jun-jul-ago-SEP def 06'!W58-1</f>
        <v>0.0617784711388456</v>
      </c>
      <c r="L42" s="134" t="n">
        <f aca="false">'Acum Jun-jul-ago-SEP def 06'!W20</f>
        <v>3403</v>
      </c>
    </row>
    <row r="43" customFormat="false" ht="24" hidden="false" customHeight="true" outlineLevel="0" collapsed="false">
      <c r="B43" s="169" t="s">
        <v>141</v>
      </c>
      <c r="C43" s="135" t="n">
        <f aca="false">'Acum Jun-jul-ago-SEP def 06'!I21/'Acum Jun-jul-ago-SEP def 06'!I59-1</f>
        <v>-0.079971181556196</v>
      </c>
      <c r="D43" s="134" t="n">
        <f aca="false">'Acum Jun-jul-ago-SEP def 06'!I21</f>
        <v>6385</v>
      </c>
      <c r="E43" s="135" t="n">
        <f aca="false">'Acum Jun-jul-ago-SEP def 06'!N21/'Acum Jun-jul-ago-SEP def 06'!N59-1</f>
        <v>0.657894736842105</v>
      </c>
      <c r="F43" s="134" t="n">
        <f aca="false">'Acum Jun-jul-ago-SEP def 06'!N21</f>
        <v>63</v>
      </c>
      <c r="G43" s="135" t="n">
        <f aca="false">'Acum Jun-jul-ago-SEP def 06'!Q21/'Acum Jun-jul-ago-SEP def 06'!Q59-1</f>
        <v>-0.363636363636364</v>
      </c>
      <c r="H43" s="134" t="n">
        <f aca="false">'Acum Jun-jul-ago-SEP def 06'!Q21</f>
        <v>7</v>
      </c>
      <c r="I43" s="135" t="n">
        <f aca="false">'Acum Jun-jul-ago-SEP def 06'!T21/'Acum Jun-jul-ago-SEP def 06'!T59-1</f>
        <v>0.437229437229437</v>
      </c>
      <c r="J43" s="134" t="n">
        <f aca="false">'Acum Jun-jul-ago-SEP def 06'!T21</f>
        <v>332</v>
      </c>
      <c r="K43" s="135" t="n">
        <f aca="false">'Acum Jun-jul-ago-SEP def 06'!W21/'Acum Jun-jul-ago-SEP def 06'!W59-1</f>
        <v>-0.101651651651652</v>
      </c>
      <c r="L43" s="134" t="n">
        <f aca="false">'Acum Jun-jul-ago-SEP def 06'!W21</f>
        <v>5983</v>
      </c>
    </row>
    <row r="44" customFormat="false" ht="24" hidden="false" customHeight="true" outlineLevel="0" collapsed="false">
      <c r="B44" s="169" t="s">
        <v>142</v>
      </c>
      <c r="C44" s="135" t="n">
        <f aca="false">'Acum Jun-jul-ago-SEP def 06'!I22/'Acum Jun-jul-ago-SEP def 06'!I60-1</f>
        <v>3.86066763425254</v>
      </c>
      <c r="D44" s="134" t="n">
        <f aca="false">'Acum Jun-jul-ago-SEP def 06'!I22</f>
        <v>3349</v>
      </c>
      <c r="E44" s="135" t="n">
        <f aca="false">'Acum Jun-jul-ago-SEP def 06'!N22/'Acum Jun-jul-ago-SEP def 06'!N60-1</f>
        <v>0.0491803278688525</v>
      </c>
      <c r="F44" s="134" t="n">
        <f aca="false">'Acum Jun-jul-ago-SEP def 06'!N22</f>
        <v>64</v>
      </c>
      <c r="G44" s="135" t="n">
        <f aca="false">'Acum Jun-jul-ago-SEP def 06'!Q22/'Acum Jun-jul-ago-SEP def 06'!Q60-1</f>
        <v>14.6666666666667</v>
      </c>
      <c r="H44" s="134" t="n">
        <f aca="false">'Acum Jun-jul-ago-SEP def 06'!Q22</f>
        <v>47</v>
      </c>
      <c r="I44" s="135" t="n">
        <f aca="false">'Acum Jun-jul-ago-SEP def 06'!T22/'Acum Jun-jul-ago-SEP def 06'!T60-1</f>
        <v>3.74719101123596</v>
      </c>
      <c r="J44" s="134" t="n">
        <f aca="false">'Acum Jun-jul-ago-SEP def 06'!T22</f>
        <v>1690</v>
      </c>
      <c r="K44" s="135" t="n">
        <f aca="false">'Acum Jun-jul-ago-SEP def 06'!W22/'Acum Jun-jul-ago-SEP def 06'!W60-1</f>
        <v>4.7546468401487</v>
      </c>
      <c r="L44" s="134" t="n">
        <f aca="false">'Acum Jun-jul-ago-SEP def 06'!W22</f>
        <v>1548</v>
      </c>
    </row>
    <row r="45" customFormat="false" ht="24" hidden="false" customHeight="true" outlineLevel="0" collapsed="false">
      <c r="B45" s="129" t="s">
        <v>143</v>
      </c>
      <c r="C45" s="135" t="n">
        <f aca="false">'Acum Jun-jul-ago-SEP def 06'!I23/'Acum Jun-jul-ago-SEP def 06'!I61-1</f>
        <v>0.35306623058054</v>
      </c>
      <c r="D45" s="134" t="n">
        <f aca="false">'Acum Jun-jul-ago-SEP def 06'!I23</f>
        <v>8274</v>
      </c>
      <c r="E45" s="135" t="n">
        <f aca="false">'Acum Jun-jul-ago-SEP def 06'!N23/'Acum Jun-jul-ago-SEP def 06'!N61-1</f>
        <v>0.0614035087719298</v>
      </c>
      <c r="F45" s="134" t="n">
        <f aca="false">'Acum Jun-jul-ago-SEP def 06'!N23</f>
        <v>121</v>
      </c>
      <c r="G45" s="135" t="n">
        <f aca="false">'Acum Jun-jul-ago-SEP def 06'!Q23/'Acum Jun-jul-ago-SEP def 06'!Q61-1</f>
        <v>-0.213483146067416</v>
      </c>
      <c r="H45" s="134" t="n">
        <f aca="false">'Acum Jun-jul-ago-SEP def 06'!Q23</f>
        <v>70</v>
      </c>
      <c r="I45" s="135" t="n">
        <f aca="false">'Acum Jun-jul-ago-SEP def 06'!T23/'Acum Jun-jul-ago-SEP def 06'!T61-1</f>
        <v>0.44731977818854</v>
      </c>
      <c r="J45" s="134" t="n">
        <f aca="false">'Acum Jun-jul-ago-SEP def 06'!T23</f>
        <v>783</v>
      </c>
      <c r="K45" s="135" t="n">
        <f aca="false">'Acum Jun-jul-ago-SEP def 06'!W23/'Acum Jun-jul-ago-SEP def 06'!W61-1</f>
        <v>0.359150996090114</v>
      </c>
      <c r="L45" s="134" t="n">
        <f aca="false">'Acum Jun-jul-ago-SEP def 06'!W23</f>
        <v>7300</v>
      </c>
    </row>
    <row r="46" customFormat="false" ht="24" hidden="false" customHeight="true" outlineLevel="0" collapsed="false">
      <c r="B46" s="129" t="s">
        <v>144</v>
      </c>
      <c r="C46" s="135" t="n">
        <f aca="false">'Acum Jun-jul-ago-SEP def 06'!I24/'Acum Jun-jul-ago-SEP def 06'!I62-1</f>
        <v>0.157660297737663</v>
      </c>
      <c r="D46" s="134" t="n">
        <f aca="false">'Acum Jun-jul-ago-SEP def 06'!I24</f>
        <v>9876</v>
      </c>
      <c r="E46" s="135" t="n">
        <f aca="false">'Acum Jun-jul-ago-SEP def 06'!N24/'Acum Jun-jul-ago-SEP def 06'!N62-1</f>
        <v>0.158730158730159</v>
      </c>
      <c r="F46" s="134" t="n">
        <f aca="false">'Acum Jun-jul-ago-SEP def 06'!N24</f>
        <v>73</v>
      </c>
      <c r="G46" s="135" t="n">
        <f aca="false">'Acum Jun-jul-ago-SEP def 06'!Q24/'Acum Jun-jul-ago-SEP def 06'!Q62-1</f>
        <v>0.397163120567376</v>
      </c>
      <c r="H46" s="134" t="n">
        <f aca="false">'Acum Jun-jul-ago-SEP def 06'!Q24</f>
        <v>197</v>
      </c>
      <c r="I46" s="135" t="n">
        <f aca="false">'Acum Jun-jul-ago-SEP def 06'!T24/'Acum Jun-jul-ago-SEP def 06'!T62-1</f>
        <v>0.235897435897436</v>
      </c>
      <c r="J46" s="134" t="n">
        <f aca="false">'Acum Jun-jul-ago-SEP def 06'!T24</f>
        <v>1446</v>
      </c>
      <c r="K46" s="135" t="n">
        <f aca="false">'Acum Jun-jul-ago-SEP def 06'!W24/'Acum Jun-jul-ago-SEP def 06'!W62-1</f>
        <v>0.140142517814727</v>
      </c>
      <c r="L46" s="134" t="n">
        <f aca="false">'Acum Jun-jul-ago-SEP def 06'!W24</f>
        <v>8160</v>
      </c>
    </row>
    <row r="47" customFormat="false" ht="24" hidden="false" customHeight="true" outlineLevel="0" collapsed="false">
      <c r="B47" s="129" t="s">
        <v>145</v>
      </c>
      <c r="C47" s="135" t="n">
        <f aca="false">'Acum Jun-jul-ago-SEP def 06'!I25/'Acum Jun-jul-ago-SEP def 06'!I63-1</f>
        <v>0.278050717086001</v>
      </c>
      <c r="D47" s="134" t="n">
        <f aca="false">'Acum Jun-jul-ago-SEP def 06'!I25</f>
        <v>25754</v>
      </c>
      <c r="E47" s="135" t="n">
        <f aca="false">'Acum Jun-jul-ago-SEP def 06'!N25/'Acum Jun-jul-ago-SEP def 06'!N63-1</f>
        <v>-0.202898550724638</v>
      </c>
      <c r="F47" s="134" t="n">
        <f aca="false">'Acum Jun-jul-ago-SEP def 06'!N25</f>
        <v>55</v>
      </c>
      <c r="G47" s="135" t="s">
        <v>199</v>
      </c>
      <c r="H47" s="134" t="n">
        <f aca="false">'Acum Jun-jul-ago-SEP def 06'!Q25</f>
        <v>21</v>
      </c>
      <c r="I47" s="135" t="n">
        <f aca="false">'Acum Jun-jul-ago-SEP def 06'!T25/'Acum Jun-jul-ago-SEP def 06'!T63-1</f>
        <v>0.805921052631579</v>
      </c>
      <c r="J47" s="134" t="n">
        <f aca="false">'Acum Jun-jul-ago-SEP def 06'!T25</f>
        <v>549</v>
      </c>
      <c r="K47" s="135" t="n">
        <f aca="false">'Acum Jun-jul-ago-SEP def 06'!W25/'Acum Jun-jul-ago-SEP def 06'!W63-1</f>
        <v>0.270617383829701</v>
      </c>
      <c r="L47" s="134" t="n">
        <f aca="false">'Acum Jun-jul-ago-SEP def 06'!W25</f>
        <v>25129</v>
      </c>
    </row>
    <row r="48" customFormat="false" ht="24" hidden="false" customHeight="true" outlineLevel="0" collapsed="false">
      <c r="B48" s="129" t="s">
        <v>146</v>
      </c>
      <c r="C48" s="135" t="n">
        <f aca="false">'Acum Jun-jul-ago-SEP def 06'!I26/'Acum Jun-jul-ago-SEP def 06'!I64-1</f>
        <v>0.532295157369078</v>
      </c>
      <c r="D48" s="134" t="n">
        <f aca="false">'Acum Jun-jul-ago-SEP def 06'!I26</f>
        <v>23320</v>
      </c>
      <c r="E48" s="135" t="n">
        <f aca="false">'Acum Jun-jul-ago-SEP def 06'!N26/'Acum Jun-jul-ago-SEP def 06'!N64-1</f>
        <v>0.072289156626506</v>
      </c>
      <c r="F48" s="134" t="n">
        <f aca="false">'Acum Jun-jul-ago-SEP def 06'!N26</f>
        <v>178</v>
      </c>
      <c r="G48" s="135" t="n">
        <f aca="false">'Acum Jun-jul-ago-SEP def 06'!Q26/'Acum Jun-jul-ago-SEP def 06'!Q64-1</f>
        <v>-0.170731707317073</v>
      </c>
      <c r="H48" s="134" t="n">
        <f aca="false">'Acum Jun-jul-ago-SEP def 06'!Q26</f>
        <v>34</v>
      </c>
      <c r="I48" s="135" t="n">
        <f aca="false">'Acum Jun-jul-ago-SEP def 06'!T26/'Acum Jun-jul-ago-SEP def 06'!T64-1</f>
        <v>0.126385809312639</v>
      </c>
      <c r="J48" s="134" t="n">
        <f aca="false">'Acum Jun-jul-ago-SEP def 06'!T26</f>
        <v>1016</v>
      </c>
      <c r="K48" s="135" t="n">
        <f aca="false">'Acum Jun-jul-ago-SEP def 06'!W26/'Acum Jun-jul-ago-SEP def 06'!W64-1</f>
        <v>0.565698086463501</v>
      </c>
      <c r="L48" s="134" t="n">
        <f aca="false">'Acum Jun-jul-ago-SEP def 06'!W26</f>
        <v>22092</v>
      </c>
    </row>
    <row r="49" customFormat="false" ht="24" hidden="false" customHeight="true" outlineLevel="0" collapsed="false">
      <c r="B49" s="129" t="s">
        <v>147</v>
      </c>
      <c r="C49" s="135" t="n">
        <f aca="false">'Acum Jun-jul-ago-SEP def 06'!I27/'Acum Jun-jul-ago-SEP def 06'!I65-1</f>
        <v>0.362526868009764</v>
      </c>
      <c r="D49" s="134" t="n">
        <f aca="false">'Acum Jun-jul-ago-SEP def 06'!I27</f>
        <v>37400</v>
      </c>
      <c r="E49" s="135" t="n">
        <f aca="false">'Acum Jun-jul-ago-SEP def 06'!N27/'Acum Jun-jul-ago-SEP def 06'!N65-1</f>
        <v>-0.115</v>
      </c>
      <c r="F49" s="134" t="n">
        <f aca="false">'Acum Jun-jul-ago-SEP def 06'!N27</f>
        <v>354</v>
      </c>
      <c r="G49" s="135" t="n">
        <f aca="false">'Acum Jun-jul-ago-SEP def 06'!Q27/'Acum Jun-jul-ago-SEP def 06'!Q65-1</f>
        <v>-0.0927835051546392</v>
      </c>
      <c r="H49" s="134" t="n">
        <f aca="false">'Acum Jun-jul-ago-SEP def 06'!Q27</f>
        <v>88</v>
      </c>
      <c r="I49" s="135" t="n">
        <f aca="false">'Acum Jun-jul-ago-SEP def 06'!T27/'Acum Jun-jul-ago-SEP def 06'!T65-1</f>
        <v>0.586921850079745</v>
      </c>
      <c r="J49" s="134" t="n">
        <f aca="false">'Acum Jun-jul-ago-SEP def 06'!T27</f>
        <v>3980</v>
      </c>
      <c r="K49" s="135" t="n">
        <f aca="false">'Acum Jun-jul-ago-SEP def 06'!W27/'Acum Jun-jul-ago-SEP def 06'!W65-1</f>
        <v>0.349124529536901</v>
      </c>
      <c r="L49" s="134" t="n">
        <f aca="false">'Acum Jun-jul-ago-SEP def 06'!W27</f>
        <v>32978</v>
      </c>
    </row>
    <row r="50" customFormat="false" ht="24" hidden="false" customHeight="true" outlineLevel="0" collapsed="false">
      <c r="B50" s="129" t="s">
        <v>148</v>
      </c>
      <c r="C50" s="135" t="n">
        <f aca="false">'Acum Jun-jul-ago-SEP def 06'!I28/'Acum Jun-jul-ago-SEP def 06'!I66-1</f>
        <v>0.365074958356469</v>
      </c>
      <c r="D50" s="134" t="n">
        <f aca="false">'Acum Jun-jul-ago-SEP def 06'!I28</f>
        <v>4917</v>
      </c>
      <c r="E50" s="135" t="n">
        <f aca="false">'Acum Jun-jul-ago-SEP def 06'!N28/'Acum Jun-jul-ago-SEP def 06'!N66-1</f>
        <v>-0.0120481927710844</v>
      </c>
      <c r="F50" s="134" t="n">
        <f aca="false">'Acum Jun-jul-ago-SEP def 06'!N28</f>
        <v>246</v>
      </c>
      <c r="G50" s="135" t="n">
        <f aca="false">'Acum Jun-jul-ago-SEP def 06'!Q28/'Acum Jun-jul-ago-SEP def 06'!Q66-1</f>
        <v>-0.211267605633803</v>
      </c>
      <c r="H50" s="134" t="n">
        <f aca="false">'Acum Jun-jul-ago-SEP def 06'!Q28</f>
        <v>56</v>
      </c>
      <c r="I50" s="135" t="n">
        <f aca="false">'Acum Jun-jul-ago-SEP def 06'!T28/'Acum Jun-jul-ago-SEP def 06'!T66-1</f>
        <v>0.0366636113657195</v>
      </c>
      <c r="J50" s="134" t="n">
        <f aca="false">'Acum Jun-jul-ago-SEP def 06'!T28</f>
        <v>1131</v>
      </c>
      <c r="K50" s="135" t="n">
        <f aca="false">'Acum Jun-jul-ago-SEP def 06'!W28/'Acum Jun-jul-ago-SEP def 06'!W66-1</f>
        <v>0.590141487905066</v>
      </c>
      <c r="L50" s="134" t="n">
        <f aca="false">'Acum Jun-jul-ago-SEP def 06'!W28</f>
        <v>3484</v>
      </c>
    </row>
    <row r="51" customFormat="false" ht="24" hidden="false" customHeight="true" outlineLevel="0" collapsed="false">
      <c r="B51" s="129" t="s">
        <v>149</v>
      </c>
      <c r="C51" s="135" t="n">
        <f aca="false">'Acum Jun-jul-ago-SEP def 06'!I29/'Acum Jun-jul-ago-SEP def 06'!I67-1</f>
        <v>0.40457164095893</v>
      </c>
      <c r="D51" s="134" t="n">
        <f aca="false">'Acum Jun-jul-ago-SEP def 06'!I29</f>
        <v>7558</v>
      </c>
      <c r="E51" s="135" t="n">
        <f aca="false">'Acum Jun-jul-ago-SEP def 06'!N29/'Acum Jun-jul-ago-SEP def 06'!N67-1</f>
        <v>0.307458143074582</v>
      </c>
      <c r="F51" s="134" t="n">
        <f aca="false">'Acum Jun-jul-ago-SEP def 06'!N29</f>
        <v>1718</v>
      </c>
      <c r="G51" s="135" t="n">
        <f aca="false">'Acum Jun-jul-ago-SEP def 06'!Q29/'Acum Jun-jul-ago-SEP def 06'!Q67-1</f>
        <v>0.518716577540107</v>
      </c>
      <c r="H51" s="134" t="n">
        <f aca="false">'Acum Jun-jul-ago-SEP def 06'!Q29</f>
        <v>284</v>
      </c>
      <c r="I51" s="135" t="n">
        <f aca="false">'Acum Jun-jul-ago-SEP def 06'!T29/'Acum Jun-jul-ago-SEP def 06'!T67-1</f>
        <v>0.516518424396442</v>
      </c>
      <c r="J51" s="134" t="n">
        <f aca="false">'Acum Jun-jul-ago-SEP def 06'!T29</f>
        <v>2387</v>
      </c>
      <c r="K51" s="135" t="n">
        <f aca="false">'Acum Jun-jul-ago-SEP def 06'!W29/'Acum Jun-jul-ago-SEP def 06'!W67-1</f>
        <v>0.374241110147441</v>
      </c>
      <c r="L51" s="134" t="n">
        <f aca="false">'Acum Jun-jul-ago-SEP def 06'!W29</f>
        <v>3169</v>
      </c>
    </row>
    <row r="52" customFormat="false" ht="24" hidden="false" customHeight="true" outlineLevel="0" collapsed="false">
      <c r="B52" s="129" t="s">
        <v>150</v>
      </c>
      <c r="C52" s="135" t="n">
        <f aca="false">'Acum Jun-jul-ago-SEP def 06'!I30/'Acum Jun-jul-ago-SEP def 06'!I68-1</f>
        <v>0.932774438468839</v>
      </c>
      <c r="D52" s="134" t="n">
        <f aca="false">'Acum Jun-jul-ago-SEP def 06'!I30</f>
        <v>12219</v>
      </c>
      <c r="E52" s="135" t="n">
        <f aca="false">'Acum Jun-jul-ago-SEP def 06'!N30/'Acum Jun-jul-ago-SEP def 06'!N68-1</f>
        <v>0.275229357798165</v>
      </c>
      <c r="F52" s="134" t="n">
        <f aca="false">'Acum Jun-jul-ago-SEP def 06'!N30</f>
        <v>695</v>
      </c>
      <c r="G52" s="135" t="n">
        <f aca="false">'Acum Jun-jul-ago-SEP def 06'!Q30/'Acum Jun-jul-ago-SEP def 06'!Q68-1</f>
        <v>-0.0973451327433629</v>
      </c>
      <c r="H52" s="134" t="n">
        <f aca="false">'Acum Jun-jul-ago-SEP def 06'!Q30</f>
        <v>102</v>
      </c>
      <c r="I52" s="135" t="n">
        <f aca="false">'Acum Jun-jul-ago-SEP def 06'!T30/'Acum Jun-jul-ago-SEP def 06'!T68-1</f>
        <v>0.377316530763528</v>
      </c>
      <c r="J52" s="134" t="n">
        <f aca="false">'Acum Jun-jul-ago-SEP def 06'!T30</f>
        <v>1858</v>
      </c>
      <c r="K52" s="135" t="n">
        <f aca="false">'Acum Jun-jul-ago-SEP def 06'!W30/'Acum Jun-jul-ago-SEP def 06'!W68-1</f>
        <v>1.21645422943221</v>
      </c>
      <c r="L52" s="134" t="n">
        <f aca="false">'Acum Jun-jul-ago-SEP def 06'!W30</f>
        <v>9564</v>
      </c>
    </row>
    <row r="53" customFormat="false" ht="24" hidden="false" customHeight="true" outlineLevel="0" collapsed="false">
      <c r="B53" s="129" t="s">
        <v>106</v>
      </c>
      <c r="C53" s="135" t="n">
        <f aca="false">'Acum Jun-jul-ago-SEP def 06'!I31/'Acum Jun-jul-ago-SEP def 06'!I69-1</f>
        <v>0.0655874107910697</v>
      </c>
      <c r="D53" s="134" t="n">
        <f aca="false">'Acum Jun-jul-ago-SEP def 06'!I31</f>
        <v>1908190</v>
      </c>
      <c r="E53" s="135" t="n">
        <f aca="false">'Acum Jun-jul-ago-SEP def 06'!N31/'Acum Jun-jul-ago-SEP def 06'!N69-1</f>
        <v>0.0518830803822372</v>
      </c>
      <c r="F53" s="134" t="n">
        <f aca="false">'Acum Jun-jul-ago-SEP def 06'!N31</f>
        <v>56139</v>
      </c>
      <c r="G53" s="135" t="n">
        <f aca="false">'Acum Jun-jul-ago-SEP def 06'!Q31/'Acum Jun-jul-ago-SEP def 06'!Q69-1</f>
        <v>0.013004622496148</v>
      </c>
      <c r="H53" s="134" t="n">
        <f aca="false">'Acum Jun-jul-ago-SEP def 06'!Q31</f>
        <v>16436</v>
      </c>
      <c r="I53" s="135" t="n">
        <f aca="false">'Acum Jun-jul-ago-SEP def 06'!T31/'Acum Jun-jul-ago-SEP def 06'!T69-1</f>
        <v>0.077759130304093</v>
      </c>
      <c r="J53" s="134" t="n">
        <f aca="false">'Acum Jun-jul-ago-SEP def 06'!T31</f>
        <v>430263</v>
      </c>
      <c r="K53" s="135" t="n">
        <f aca="false">'Acum Jun-jul-ago-SEP def 06'!W31/'Acum Jun-jul-ago-SEP def 06'!W69-1</f>
        <v>0.063110236965032</v>
      </c>
      <c r="L53" s="134" t="n">
        <f aca="false">'Acum Jun-jul-ago-SEP def 06'!W31</f>
        <v>1405352</v>
      </c>
    </row>
    <row r="54" customFormat="false" ht="18" hidden="false" customHeight="true" outlineLevel="0" collapsed="false"/>
    <row r="55" customFormat="false" ht="34.5" hidden="true" customHeight="true" outlineLevel="0" collapsed="false"/>
    <row r="56" customFormat="false" ht="18" hidden="true" customHeight="true" outlineLevel="0" collapsed="false"/>
    <row r="57" customFormat="false" ht="26.25" hidden="true" customHeight="true" outlineLevel="0" collapsed="false"/>
    <row r="58" customFormat="false" ht="24" hidden="true" customHeight="true" outlineLevel="0" collapsed="false"/>
    <row r="59" customFormat="false" ht="24" hidden="true" customHeight="true" outlineLevel="0" collapsed="false"/>
    <row r="60" customFormat="false" ht="24" hidden="true" customHeight="true" outlineLevel="0" collapsed="false"/>
    <row r="61" customFormat="false" ht="24" hidden="true" customHeight="true" outlineLevel="0" collapsed="false"/>
    <row r="62" customFormat="false" ht="24" hidden="true" customHeight="true" outlineLevel="0" collapsed="false"/>
    <row r="63" customFormat="false" ht="24" hidden="true" customHeight="true" outlineLevel="0" collapsed="false"/>
    <row r="64" customFormat="false" ht="24" hidden="true" customHeight="true" outlineLevel="0" collapsed="false"/>
    <row r="65" customFormat="false" ht="24" hidden="true" customHeight="true" outlineLevel="0" collapsed="false"/>
    <row r="66" customFormat="false" ht="24" hidden="true" customHeight="true" outlineLevel="0" collapsed="false"/>
    <row r="67" customFormat="false" ht="24" hidden="true" customHeight="true" outlineLevel="0" collapsed="false"/>
    <row r="68" customFormat="false" ht="24" hidden="true" customHeight="true" outlineLevel="0" collapsed="false"/>
    <row r="69" customFormat="false" ht="24" hidden="true" customHeight="true" outlineLevel="0" collapsed="false"/>
    <row r="70" customFormat="false" ht="24" hidden="true" customHeight="true" outlineLevel="0" collapsed="false"/>
    <row r="71" customFormat="false" ht="24" hidden="true" customHeight="true" outlineLevel="0" collapsed="false"/>
    <row r="72" customFormat="false" ht="24" hidden="true" customHeight="true" outlineLevel="0" collapsed="false"/>
    <row r="73" customFormat="false" ht="24" hidden="true" customHeight="true" outlineLevel="0" collapsed="false"/>
    <row r="74" customFormat="false" ht="24" hidden="true" customHeight="true" outlineLevel="0" collapsed="false"/>
    <row r="75" customFormat="false" ht="24" hidden="true" customHeight="true" outlineLevel="0" collapsed="false"/>
    <row r="76" customFormat="false" ht="24" hidden="true" customHeight="true" outlineLevel="0" collapsed="false"/>
    <row r="77" customFormat="false" ht="24" hidden="true" customHeight="true" outlineLevel="0" collapsed="false"/>
    <row r="78" customFormat="false" ht="24" hidden="true" customHeight="true" outlineLevel="0" collapsed="false"/>
    <row r="79" customFormat="false" ht="24" hidden="true" customHeight="true" outlineLevel="0" collapsed="false"/>
    <row r="80" customFormat="false" ht="18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>
      <c r="B82" s="128" t="s">
        <v>158</v>
      </c>
      <c r="C82" s="128"/>
      <c r="D82" s="128"/>
      <c r="E82" s="128"/>
      <c r="F82" s="128"/>
      <c r="G82" s="128"/>
      <c r="H82" s="128"/>
      <c r="I82" s="128"/>
      <c r="J82" s="128"/>
      <c r="K82" s="128"/>
      <c r="L82" s="128"/>
    </row>
    <row r="83" customFormat="false" ht="57" hidden="false" customHeight="true" outlineLevel="0" collapsed="false">
      <c r="B83" s="129" t="s">
        <v>105</v>
      </c>
      <c r="C83" s="129"/>
      <c r="D83" s="135" t="n">
        <v>0.0505113108149984</v>
      </c>
      <c r="E83" s="129" t="s">
        <v>159</v>
      </c>
      <c r="F83" s="148" t="n">
        <v>1017</v>
      </c>
      <c r="G83" s="185" t="s">
        <v>200</v>
      </c>
      <c r="H83" s="185"/>
      <c r="I83" s="185"/>
      <c r="J83" s="185"/>
      <c r="K83" s="129" t="s">
        <v>105</v>
      </c>
      <c r="L83" s="129" t="s">
        <v>201</v>
      </c>
    </row>
    <row r="84" customFormat="false" ht="57" hidden="false" customHeight="true" outlineLevel="0" collapsed="false">
      <c r="B84" s="129"/>
      <c r="C84" s="129"/>
      <c r="D84" s="135" t="n">
        <v>0.0495987213493845</v>
      </c>
      <c r="E84" s="129" t="s">
        <v>162</v>
      </c>
      <c r="F84" s="148" t="n">
        <v>617.29</v>
      </c>
      <c r="G84" s="185" t="s">
        <v>202</v>
      </c>
      <c r="H84" s="185"/>
      <c r="I84" s="185"/>
      <c r="J84" s="185"/>
      <c r="K84" s="129"/>
      <c r="L84" s="129" t="s">
        <v>201</v>
      </c>
    </row>
    <row r="85" customFormat="false" ht="57" hidden="false" customHeight="true" outlineLevel="0" collapsed="false">
      <c r="B85" s="129"/>
      <c r="C85" s="129"/>
      <c r="D85" s="135" t="n">
        <v>0.0599220568618732</v>
      </c>
      <c r="E85" s="129" t="s">
        <v>164</v>
      </c>
      <c r="F85" s="148" t="n">
        <v>405.24</v>
      </c>
      <c r="G85" s="185" t="s">
        <v>203</v>
      </c>
      <c r="H85" s="185"/>
      <c r="I85" s="185"/>
      <c r="J85" s="185"/>
      <c r="K85" s="129"/>
      <c r="L85" s="129" t="s">
        <v>201</v>
      </c>
    </row>
    <row r="86" customFormat="false" ht="57" hidden="false" customHeight="true" outlineLevel="0" collapsed="false">
      <c r="B86" s="129"/>
      <c r="C86" s="129"/>
      <c r="D86" s="135" t="n">
        <v>0.0624939066003707</v>
      </c>
      <c r="E86" s="129" t="s">
        <v>166</v>
      </c>
      <c r="F86" s="148" t="n">
        <v>108.98</v>
      </c>
      <c r="G86" s="185" t="s">
        <v>204</v>
      </c>
      <c r="H86" s="185"/>
      <c r="I86" s="185"/>
      <c r="J86" s="185"/>
      <c r="K86" s="129"/>
      <c r="L86" s="129" t="s">
        <v>201</v>
      </c>
    </row>
    <row r="87" customFormat="false" ht="57" hidden="false" customHeight="true" outlineLevel="0" collapsed="false">
      <c r="B87" s="129"/>
      <c r="C87" s="129"/>
      <c r="D87" s="135" t="n">
        <v>0.0599678456591641</v>
      </c>
      <c r="E87" s="129" t="s">
        <v>168</v>
      </c>
      <c r="F87" s="148" t="n">
        <v>65.93</v>
      </c>
      <c r="G87" s="185" t="s">
        <v>205</v>
      </c>
      <c r="H87" s="185"/>
      <c r="I87" s="185"/>
      <c r="J87" s="185"/>
      <c r="K87" s="129"/>
      <c r="L87" s="129" t="s">
        <v>201</v>
      </c>
    </row>
    <row r="88" customFormat="false" ht="57" hidden="false" customHeight="true" outlineLevel="0" collapsed="false">
      <c r="B88" s="129"/>
      <c r="C88" s="129"/>
      <c r="D88" s="135" t="n">
        <v>0.0699058006941</v>
      </c>
      <c r="E88" s="129" t="s">
        <v>170</v>
      </c>
      <c r="F88" s="148" t="n">
        <v>43.16</v>
      </c>
      <c r="G88" s="185" t="s">
        <v>206</v>
      </c>
      <c r="H88" s="185"/>
      <c r="I88" s="185"/>
      <c r="J88" s="185"/>
      <c r="K88" s="129"/>
      <c r="L88" s="129" t="s">
        <v>201</v>
      </c>
    </row>
    <row r="89" customFormat="false" ht="13.5" hidden="false" customHeight="false" outlineLevel="0" collapsed="false">
      <c r="B89" s="115"/>
      <c r="C89" s="116"/>
      <c r="D89" s="116"/>
      <c r="E89" s="116"/>
      <c r="F89" s="116"/>
      <c r="G89" s="116"/>
      <c r="H89" s="116"/>
      <c r="I89" s="116"/>
      <c r="J89" s="116"/>
      <c r="K89" s="116"/>
      <c r="L89" s="170"/>
    </row>
    <row r="90" customFormat="false" ht="14.25" hidden="false" customHeight="true" outlineLevel="0" collapsed="false">
      <c r="B90" s="128" t="s">
        <v>172</v>
      </c>
      <c r="C90" s="128"/>
      <c r="D90" s="128"/>
      <c r="E90" s="128"/>
      <c r="F90" s="128"/>
      <c r="G90" s="128"/>
      <c r="H90" s="128"/>
      <c r="I90" s="128"/>
      <c r="J90" s="128"/>
      <c r="K90" s="128"/>
      <c r="L90" s="128"/>
    </row>
    <row r="91" s="152" customFormat="true" ht="47.25" hidden="false" customHeight="true" outlineLevel="0" collapsed="false">
      <c r="B91" s="153" t="s">
        <v>105</v>
      </c>
      <c r="C91" s="153"/>
      <c r="D91" s="158" t="n">
        <f aca="false">F91/129910-1</f>
        <v>0.00178585174351475</v>
      </c>
      <c r="E91" s="153" t="s">
        <v>106</v>
      </c>
      <c r="F91" s="157" t="n">
        <v>130142</v>
      </c>
      <c r="G91" s="186" t="s">
        <v>207</v>
      </c>
      <c r="H91" s="186"/>
      <c r="I91" s="186"/>
      <c r="J91" s="186"/>
      <c r="K91" s="186"/>
      <c r="L91" s="153" t="s">
        <v>208</v>
      </c>
      <c r="M91" s="190"/>
    </row>
    <row r="92" s="152" customFormat="true" ht="47.25" hidden="false" customHeight="true" outlineLevel="0" collapsed="false">
      <c r="B92" s="153"/>
      <c r="C92" s="153"/>
      <c r="D92" s="158" t="n">
        <f aca="false">F92/73060-1</f>
        <v>0.0148918696961402</v>
      </c>
      <c r="E92" s="153" t="s">
        <v>175</v>
      </c>
      <c r="F92" s="157" t="n">
        <v>74148</v>
      </c>
      <c r="G92" s="186" t="s">
        <v>209</v>
      </c>
      <c r="H92" s="186"/>
      <c r="I92" s="186"/>
      <c r="J92" s="186"/>
      <c r="K92" s="186"/>
      <c r="L92" s="153" t="s">
        <v>208</v>
      </c>
      <c r="M92" s="190"/>
    </row>
    <row r="93" s="152" customFormat="true" ht="47.25" hidden="false" customHeight="true" outlineLevel="0" collapsed="false">
      <c r="B93" s="153"/>
      <c r="C93" s="153"/>
      <c r="D93" s="158" t="n">
        <f aca="false">F93/55875-1</f>
        <v>-0.0152841163310962</v>
      </c>
      <c r="E93" s="153" t="s">
        <v>177</v>
      </c>
      <c r="F93" s="157" t="n">
        <v>55021</v>
      </c>
      <c r="G93" s="186" t="s">
        <v>210</v>
      </c>
      <c r="H93" s="186"/>
      <c r="I93" s="186"/>
      <c r="J93" s="186"/>
      <c r="K93" s="186"/>
      <c r="L93" s="153" t="s">
        <v>208</v>
      </c>
      <c r="M93" s="190"/>
    </row>
    <row r="94" s="152" customFormat="true" ht="47.25" hidden="false" customHeight="true" outlineLevel="0" collapsed="false">
      <c r="B94" s="153"/>
      <c r="C94" s="153"/>
      <c r="D94" s="158" t="n">
        <f aca="false">F94/412-1</f>
        <v>-0.0825242718446602</v>
      </c>
      <c r="E94" s="153" t="s">
        <v>179</v>
      </c>
      <c r="F94" s="157" t="n">
        <v>378</v>
      </c>
      <c r="G94" s="186" t="s">
        <v>211</v>
      </c>
      <c r="H94" s="186"/>
      <c r="I94" s="186"/>
      <c r="J94" s="186"/>
      <c r="K94" s="186"/>
      <c r="L94" s="153" t="s">
        <v>208</v>
      </c>
      <c r="M94" s="190"/>
    </row>
    <row r="95" s="152" customFormat="true" ht="47.25" hidden="false" customHeight="true" outlineLevel="0" collapsed="false">
      <c r="B95" s="153"/>
      <c r="C95" s="153"/>
      <c r="D95" s="158" t="n">
        <f aca="false">F95/563-1</f>
        <v>0.0568383658969804</v>
      </c>
      <c r="E95" s="153" t="s">
        <v>181</v>
      </c>
      <c r="F95" s="157" t="n">
        <v>595</v>
      </c>
      <c r="G95" s="186" t="s">
        <v>212</v>
      </c>
      <c r="H95" s="186"/>
      <c r="I95" s="186"/>
      <c r="J95" s="186"/>
      <c r="K95" s="186"/>
      <c r="L95" s="153" t="s">
        <v>208</v>
      </c>
      <c r="M95" s="190"/>
    </row>
    <row r="96" customFormat="false" ht="13.5" hidden="false" customHeight="false" outlineLevel="0" collapsed="false">
      <c r="B96" s="145"/>
      <c r="C96" s="145"/>
      <c r="D96" s="145"/>
      <c r="E96" s="145"/>
      <c r="F96" s="145"/>
      <c r="G96" s="145"/>
      <c r="H96" s="145"/>
      <c r="I96" s="145"/>
      <c r="J96" s="145"/>
      <c r="K96" s="145"/>
      <c r="L96" s="145"/>
    </row>
    <row r="97" customFormat="false" ht="13.5" hidden="false" customHeight="false" outlineLevel="0" collapsed="false">
      <c r="B97" s="187"/>
      <c r="C97" s="188"/>
      <c r="D97" s="188"/>
      <c r="E97" s="188"/>
      <c r="F97" s="188"/>
      <c r="G97" s="188"/>
      <c r="H97" s="188"/>
      <c r="I97" s="188"/>
      <c r="J97" s="188"/>
      <c r="K97" s="188"/>
      <c r="L97" s="189"/>
    </row>
    <row r="98" customFormat="false" ht="13.5" hidden="false" customHeight="true" outlineLevel="0" collapsed="false">
      <c r="B98" s="128" t="s">
        <v>183</v>
      </c>
      <c r="C98" s="128"/>
      <c r="D98" s="128"/>
      <c r="E98" s="128"/>
      <c r="F98" s="128"/>
      <c r="G98" s="128"/>
      <c r="H98" s="128"/>
      <c r="I98" s="128"/>
      <c r="J98" s="128"/>
      <c r="K98" s="128"/>
      <c r="L98" s="128"/>
    </row>
    <row r="99" customFormat="false" ht="27.75" hidden="false" customHeight="true" outlineLevel="0" collapsed="false">
      <c r="B99" s="129" t="s">
        <v>105</v>
      </c>
      <c r="C99" s="129"/>
      <c r="D99" s="135" t="n">
        <f aca="false">'Acum Jun-jul-ago-SEP def 06'!I33/'Acum Jun-jul-ago-SEP def 06'!I71-1</f>
        <v>0.0120231492117671</v>
      </c>
      <c r="E99" s="129" t="s">
        <v>106</v>
      </c>
      <c r="F99" s="134" t="n">
        <f aca="false">'Acum Jun-jul-ago-SEP def 06'!I33</f>
        <v>185012</v>
      </c>
      <c r="G99" s="185" t="s">
        <v>213</v>
      </c>
      <c r="H99" s="185"/>
      <c r="I99" s="185"/>
      <c r="J99" s="185"/>
      <c r="K99" s="185"/>
      <c r="L99" s="129" t="s">
        <v>107</v>
      </c>
    </row>
    <row r="100" customFormat="false" ht="34.5" hidden="false" customHeight="true" outlineLevel="0" collapsed="false">
      <c r="B100" s="129"/>
      <c r="C100" s="129"/>
      <c r="D100" s="135" t="n">
        <f aca="false">'Acum Jun-jul-ago-SEP def 06'!G33/'Acum Jun-jul-ago-SEP def 06'!G71-1</f>
        <v>0.0272659140386149</v>
      </c>
      <c r="E100" s="129" t="s">
        <v>185</v>
      </c>
      <c r="F100" s="134" t="n">
        <f aca="false">'Acum Jun-jul-ago-SEP def 06'!G33</f>
        <v>86353</v>
      </c>
      <c r="G100" s="185" t="s">
        <v>214</v>
      </c>
      <c r="H100" s="185"/>
      <c r="I100" s="185"/>
      <c r="J100" s="185"/>
      <c r="K100" s="185"/>
      <c r="L100" s="129"/>
    </row>
    <row r="101" customFormat="false" ht="41.25" hidden="false" customHeight="true" outlineLevel="0" collapsed="false">
      <c r="B101" s="129"/>
      <c r="C101" s="129"/>
      <c r="D101" s="135" t="n">
        <f aca="false">'Acum Jun-jul-ago-SEP def 06'!H33/'Acum Jun-jul-ago-SEP def 06'!H71-1</f>
        <v>-0.000951869816613216</v>
      </c>
      <c r="E101" s="129" t="s">
        <v>187</v>
      </c>
      <c r="F101" s="134" t="n">
        <f aca="false">'Acum Jun-jul-ago-SEP def 06'!H33</f>
        <v>98659</v>
      </c>
      <c r="G101" s="185" t="s">
        <v>215</v>
      </c>
      <c r="H101" s="185"/>
      <c r="I101" s="185"/>
      <c r="J101" s="185"/>
      <c r="K101" s="185"/>
      <c r="L101" s="129"/>
    </row>
    <row r="102" customFormat="false" ht="34.5" hidden="false" customHeight="true" outlineLevel="0" collapsed="false">
      <c r="B102" s="142" t="s">
        <v>110</v>
      </c>
      <c r="C102" s="142"/>
      <c r="D102" s="135" t="n">
        <f aca="false">'Acum Jun-jul-ago-SEP def 06'!N33/'Acum Jun-jul-ago-SEP def 06'!N71-1</f>
        <v>-0.0295311923218899</v>
      </c>
      <c r="E102" s="129" t="s">
        <v>106</v>
      </c>
      <c r="F102" s="134" t="n">
        <f aca="false">'Acum Jun-jul-ago-SEP def 06'!N33</f>
        <v>2629</v>
      </c>
      <c r="G102" s="185" t="s">
        <v>216</v>
      </c>
      <c r="H102" s="185"/>
      <c r="I102" s="185"/>
      <c r="J102" s="185"/>
      <c r="K102" s="185"/>
      <c r="L102" s="143" t="s">
        <v>107</v>
      </c>
    </row>
    <row r="103" customFormat="false" ht="34.5" hidden="false" customHeight="true" outlineLevel="0" collapsed="false">
      <c r="B103" s="142"/>
      <c r="C103" s="142"/>
      <c r="D103" s="135" t="n">
        <f aca="false">'Acum Jun-jul-ago-SEP def 06'!L33/'Acum Jun-jul-ago-SEP def 06'!L71-1</f>
        <v>-0.0295311923218899</v>
      </c>
      <c r="E103" s="129" t="s">
        <v>185</v>
      </c>
      <c r="F103" s="134" t="n">
        <f aca="false">'Acum Jun-jul-ago-SEP def 06'!L33</f>
        <v>2629</v>
      </c>
      <c r="G103" s="185"/>
      <c r="H103" s="185"/>
      <c r="I103" s="185"/>
      <c r="J103" s="185"/>
      <c r="K103" s="185"/>
      <c r="L103" s="143"/>
    </row>
    <row r="104" customFormat="false" ht="34.5" hidden="false" customHeight="true" outlineLevel="0" collapsed="false">
      <c r="B104" s="129" t="s">
        <v>111</v>
      </c>
      <c r="C104" s="129"/>
      <c r="D104" s="135" t="n">
        <f aca="false">'Acum Jun-jul-ago-SEP def 06'!Q33/'Acum Jun-jul-ago-SEP def 06'!Q71-1</f>
        <v>0</v>
      </c>
      <c r="E104" s="129" t="s">
        <v>106</v>
      </c>
      <c r="F104" s="134" t="n">
        <f aca="false">'Acum Jun-jul-ago-SEP def 06'!Q33</f>
        <v>2601</v>
      </c>
      <c r="G104" s="185" t="s">
        <v>190</v>
      </c>
      <c r="H104" s="185"/>
      <c r="I104" s="185"/>
      <c r="J104" s="185"/>
      <c r="K104" s="185"/>
      <c r="L104" s="129" t="s">
        <v>107</v>
      </c>
    </row>
    <row r="105" customFormat="false" ht="34.5" hidden="false" customHeight="true" outlineLevel="0" collapsed="false">
      <c r="B105" s="129"/>
      <c r="C105" s="129"/>
      <c r="D105" s="135" t="n">
        <f aca="false">'Acum Jun-jul-ago-SEP def 06'!O33/'Acum Jun-jul-ago-SEP def 06'!O71-1</f>
        <v>0</v>
      </c>
      <c r="E105" s="129" t="s">
        <v>185</v>
      </c>
      <c r="F105" s="134" t="n">
        <f aca="false">'Acum Jun-jul-ago-SEP def 06'!O33</f>
        <v>715</v>
      </c>
      <c r="G105" s="185" t="s">
        <v>217</v>
      </c>
      <c r="H105" s="185"/>
      <c r="I105" s="185"/>
      <c r="J105" s="185"/>
      <c r="K105" s="185"/>
      <c r="L105" s="129"/>
    </row>
    <row r="106" customFormat="false" ht="34.5" hidden="false" customHeight="true" outlineLevel="0" collapsed="false">
      <c r="B106" s="129"/>
      <c r="C106" s="129"/>
      <c r="D106" s="135" t="n">
        <f aca="false">'Acum Jun-jul-ago-SEP def 06'!P33/'Acum Jun-jul-ago-SEP def 06'!P71-1</f>
        <v>0</v>
      </c>
      <c r="E106" s="129" t="s">
        <v>187</v>
      </c>
      <c r="F106" s="134" t="n">
        <f aca="false">'Acum Jun-jul-ago-SEP def 06'!P33</f>
        <v>1886</v>
      </c>
      <c r="G106" s="185" t="s">
        <v>192</v>
      </c>
      <c r="H106" s="185"/>
      <c r="I106" s="185"/>
      <c r="J106" s="185"/>
      <c r="K106" s="185"/>
      <c r="L106" s="129"/>
    </row>
    <row r="107" customFormat="false" ht="34.5" hidden="false" customHeight="true" outlineLevel="0" collapsed="false">
      <c r="B107" s="129" t="s">
        <v>112</v>
      </c>
      <c r="C107" s="129"/>
      <c r="D107" s="135" t="n">
        <f aca="false">'Acum Jun-jul-ago-SEP def 06'!T33/'Acum Jun-jul-ago-SEP def 06'!T71-1</f>
        <v>-0.00645598726490182</v>
      </c>
      <c r="E107" s="129" t="s">
        <v>106</v>
      </c>
      <c r="F107" s="134" t="n">
        <f aca="false">'Acum Jun-jul-ago-SEP def 06'!T33</f>
        <v>33703</v>
      </c>
      <c r="G107" s="185" t="s">
        <v>218</v>
      </c>
      <c r="H107" s="185"/>
      <c r="I107" s="185"/>
      <c r="J107" s="185"/>
      <c r="K107" s="185"/>
      <c r="L107" s="129" t="s">
        <v>107</v>
      </c>
      <c r="M107" s="191"/>
    </row>
    <row r="108" customFormat="false" ht="34.5" hidden="false" customHeight="true" outlineLevel="0" collapsed="false">
      <c r="B108" s="129"/>
      <c r="C108" s="129"/>
      <c r="D108" s="135" t="n">
        <f aca="false">'Acum Jun-jul-ago-SEP def 06'!R33/'Acum Jun-jul-ago-SEP def 06'!R71-1</f>
        <v>-0.00261227770521455</v>
      </c>
      <c r="E108" s="129" t="s">
        <v>185</v>
      </c>
      <c r="F108" s="134" t="n">
        <f aca="false">'Acum Jun-jul-ago-SEP def 06'!R33</f>
        <v>19854</v>
      </c>
      <c r="G108" s="185" t="s">
        <v>219</v>
      </c>
      <c r="H108" s="185"/>
      <c r="I108" s="185"/>
      <c r="J108" s="185"/>
      <c r="K108" s="185"/>
      <c r="L108" s="129"/>
    </row>
    <row r="109" customFormat="false" ht="34.5" hidden="false" customHeight="true" outlineLevel="0" collapsed="false">
      <c r="B109" s="129"/>
      <c r="C109" s="129"/>
      <c r="D109" s="135" t="n">
        <f aca="false">'Acum Jun-jul-ago-SEP def 06'!S33/'Acum Jun-jul-ago-SEP def 06'!S71-1</f>
        <v>-0.0119149543378996</v>
      </c>
      <c r="E109" s="129" t="s">
        <v>187</v>
      </c>
      <c r="F109" s="134" t="n">
        <f aca="false">'Acum Jun-jul-ago-SEP def 06'!S33</f>
        <v>13849</v>
      </c>
      <c r="G109" s="185" t="s">
        <v>220</v>
      </c>
      <c r="H109" s="185"/>
      <c r="I109" s="185"/>
      <c r="J109" s="185"/>
      <c r="K109" s="185"/>
      <c r="L109" s="129"/>
    </row>
    <row r="110" customFormat="false" ht="34.5" hidden="false" customHeight="true" outlineLevel="0" collapsed="false">
      <c r="B110" s="129" t="s">
        <v>113</v>
      </c>
      <c r="C110" s="129"/>
      <c r="D110" s="135" t="n">
        <f aca="false">'Acum Jun-jul-ago-SEP def 06'!W33/'Acum Jun-jul-ago-SEP def 06'!W71-1</f>
        <v>0.0173907592873759</v>
      </c>
      <c r="E110" s="129" t="s">
        <v>106</v>
      </c>
      <c r="F110" s="134" t="n">
        <f aca="false">'Acum Jun-jul-ago-SEP def 06'!W33</f>
        <v>146079</v>
      </c>
      <c r="G110" s="185" t="s">
        <v>221</v>
      </c>
      <c r="H110" s="185"/>
      <c r="I110" s="185"/>
      <c r="J110" s="185"/>
      <c r="K110" s="185"/>
      <c r="L110" s="129" t="s">
        <v>107</v>
      </c>
    </row>
    <row r="111" customFormat="false" ht="34.5" hidden="false" customHeight="true" outlineLevel="0" collapsed="false">
      <c r="B111" s="129"/>
      <c r="C111" s="129"/>
      <c r="D111" s="135" t="n">
        <f aca="false">'Acum Jun-jul-ago-SEP def 06'!U33/'Acum Jun-jul-ago-SEP def 06'!U71-1</f>
        <v>0.0399137178706097</v>
      </c>
      <c r="E111" s="129" t="s">
        <v>185</v>
      </c>
      <c r="F111" s="134" t="n">
        <f aca="false">'Acum Jun-jul-ago-SEP def 06'!U33</f>
        <v>63155</v>
      </c>
      <c r="G111" s="185" t="s">
        <v>222</v>
      </c>
      <c r="H111" s="185"/>
      <c r="I111" s="185"/>
      <c r="J111" s="185"/>
      <c r="K111" s="185"/>
      <c r="L111" s="129"/>
    </row>
    <row r="112" customFormat="false" ht="34.5" hidden="false" customHeight="true" outlineLevel="0" collapsed="false">
      <c r="B112" s="129"/>
      <c r="C112" s="129"/>
      <c r="D112" s="135" t="n">
        <f aca="false">'Acum Jun-jul-ago-SEP def 06'!V33/'Acum Jun-jul-ago-SEP def 06'!V71-1</f>
        <v>0.00088109980567519</v>
      </c>
      <c r="E112" s="129" t="s">
        <v>187</v>
      </c>
      <c r="F112" s="134" t="n">
        <f aca="false">'Acum Jun-jul-ago-SEP def 06'!V33</f>
        <v>82924</v>
      </c>
      <c r="G112" s="185" t="s">
        <v>223</v>
      </c>
      <c r="H112" s="185"/>
      <c r="I112" s="185"/>
      <c r="J112" s="185"/>
      <c r="K112" s="185"/>
      <c r="L112" s="129"/>
    </row>
    <row r="113" customFormat="false" ht="12.75" hidden="false" customHeight="false" outlineLevel="0" collapsed="false">
      <c r="B113" s="114"/>
    </row>
    <row r="114" customFormat="false" ht="12.75" hidden="false" customHeight="false" outlineLevel="0" collapsed="false">
      <c r="B114" s="114"/>
    </row>
    <row r="115" customFormat="false" ht="12.75" hidden="false" customHeight="false" outlineLevel="0" collapsed="false">
      <c r="B115" s="114"/>
    </row>
    <row r="116" customFormat="false" ht="12.75" hidden="false" customHeight="false" outlineLevel="0" collapsed="false">
      <c r="B116" s="114"/>
    </row>
    <row r="117" customFormat="false" ht="12.75" hidden="false" customHeight="false" outlineLevel="0" collapsed="false">
      <c r="B117" s="114"/>
    </row>
    <row r="128" customFormat="false" ht="12.75" hidden="false" customHeight="true" outlineLevel="0" collapsed="false"/>
    <row r="129" customFormat="false" ht="12.75" hidden="false" customHeight="true" outlineLevel="0" collapsed="false"/>
    <row r="131" customFormat="false" ht="12.75" hidden="false" customHeight="true" outlineLevel="0" collapsed="false"/>
    <row r="153" customFormat="false" ht="12.75" hidden="false" customHeight="true" outlineLevel="0" collapsed="false"/>
    <row r="155" customFormat="false" ht="12.75" hidden="false" customHeight="true" outlineLevel="0" collapsed="false"/>
  </sheetData>
  <sheetProtection sheet="true" password="ceac" objects="true" scenarios="true"/>
  <mergeCells count="48">
    <mergeCell ref="B28:L28"/>
    <mergeCell ref="F29:H29"/>
    <mergeCell ref="C30:D30"/>
    <mergeCell ref="E30:F30"/>
    <mergeCell ref="G30:H30"/>
    <mergeCell ref="I30:J30"/>
    <mergeCell ref="K30:L30"/>
    <mergeCell ref="B82:L82"/>
    <mergeCell ref="B83:C88"/>
    <mergeCell ref="G83:J83"/>
    <mergeCell ref="K83:K88"/>
    <mergeCell ref="G84:J84"/>
    <mergeCell ref="G85:J85"/>
    <mergeCell ref="G86:J86"/>
    <mergeCell ref="G87:J87"/>
    <mergeCell ref="G88:J88"/>
    <mergeCell ref="B90:L90"/>
    <mergeCell ref="B91:C95"/>
    <mergeCell ref="G91:K91"/>
    <mergeCell ref="G92:K92"/>
    <mergeCell ref="G93:K93"/>
    <mergeCell ref="G94:K94"/>
    <mergeCell ref="G95:K95"/>
    <mergeCell ref="B96:L96"/>
    <mergeCell ref="B98:L98"/>
    <mergeCell ref="B99:C101"/>
    <mergeCell ref="G99:K99"/>
    <mergeCell ref="L99:L101"/>
    <mergeCell ref="G100:K100"/>
    <mergeCell ref="G101:K101"/>
    <mergeCell ref="B102:C103"/>
    <mergeCell ref="G102:K103"/>
    <mergeCell ref="L102:L103"/>
    <mergeCell ref="B104:C106"/>
    <mergeCell ref="G104:K104"/>
    <mergeCell ref="L104:L106"/>
    <mergeCell ref="G105:K105"/>
    <mergeCell ref="G106:K106"/>
    <mergeCell ref="B107:C109"/>
    <mergeCell ref="G107:K107"/>
    <mergeCell ref="L107:L109"/>
    <mergeCell ref="G108:K108"/>
    <mergeCell ref="G109:K109"/>
    <mergeCell ref="B110:C112"/>
    <mergeCell ref="G110:K110"/>
    <mergeCell ref="L110:L112"/>
    <mergeCell ref="G111:K111"/>
    <mergeCell ref="G112:K112"/>
  </mergeCells>
  <conditionalFormatting sqref="D99:D112 E32:E53 C32:C53 I32:I53 K32:K53 D91:D95 D83:D88 G32:G53">
    <cfRule type="cellIs" priority="2" operator="greaterThan" aboveAverage="0" equalAverage="0" bottom="0" percent="0" rank="0" text="" dxfId="3">
      <formula>0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" top="0.39375" bottom="0" header="0.511811023622047" footer="0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0:57:33Z</dcterms:created>
  <dc:creator>silvia</dc:creator>
  <dc:description/>
  <dc:language>en-US</dc:language>
  <cp:lastModifiedBy>alejandro</cp:lastModifiedBy>
  <cp:lastPrinted>2006-11-10T11:39:26Z</cp:lastPrinted>
  <dcterms:modified xsi:type="dcterms:W3CDTF">2006-11-21T18:57:49Z</dcterms:modified>
  <cp:revision>0</cp:revision>
  <dc:subject/>
  <dc:title>Indicadores Turísticos de Tenerife (Verano 2006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356F40387EF44EBB7444C3D366C3AEE</vt:lpwstr>
  </property>
  <property fmtid="{D5CDD505-2E9C-101B-9397-08002B2CF9AE}" pid="3" name="Departamento">
    <vt:lpwstr>Centro Investigación Turística</vt:lpwstr>
  </property>
  <property fmtid="{D5CDD505-2E9C-101B-9397-08002B2CF9AE}" pid="4" name="DestacadoHome">
    <vt:lpwstr/>
  </property>
  <property fmtid="{D5CDD505-2E9C-101B-9397-08002B2CF9AE}" pid="5" name="DocumentoAdjunto1_mercado_cp">
    <vt:lpwstr>espana</vt:lpwstr>
  </property>
  <property fmtid="{D5CDD505-2E9C-101B-9397-08002B2CF9AE}" pid="6" name="Owner">
    <vt:lpwstr/>
  </property>
  <property fmtid="{D5CDD505-2E9C-101B-9397-08002B2CF9AE}" pid="7" name="PublishingStartDate">
    <vt:lpwstr>2006-10-01T00:00:00Z</vt:lpwstr>
  </property>
  <property fmtid="{D5CDD505-2E9C-101B-9397-08002B2CF9AE}" pid="8" name="SPSDescription">
    <vt:lpwstr/>
  </property>
  <property fmtid="{D5CDD505-2E9C-101B-9397-08002B2CF9AE}" pid="9" name="Status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_dlc_DocId">
    <vt:lpwstr>Q5F7QW3RQ55V-2035-26</vt:lpwstr>
  </property>
  <property fmtid="{D5CDD505-2E9C-101B-9397-08002B2CF9AE}" pid="14" name="_dlc_DocIdItemGuid">
    <vt:lpwstr>b4ef29b5-7fed-49d4-8d24-8b088a64295c</vt:lpwstr>
  </property>
  <property fmtid="{D5CDD505-2E9C-101B-9397-08002B2CF9AE}" pid="15" name="_dlc_DocIdUrl">
    <vt:lpwstr>http://cd102671/es/investigacion/Situacion-turistica/indicadores-turisticos/_layouts/DocIdRedir.aspx?ID=Q5F7QW3RQ55V-2035-26, Q5F7QW3RQ55V-2035-26</vt:lpwstr>
  </property>
  <property fmtid="{D5CDD505-2E9C-101B-9397-08002B2CF9AE}" pid="16" name="display_urn:schemas-microsoft-com:office:office#Author">
    <vt:lpwstr>Cuenta del sistema</vt:lpwstr>
  </property>
  <property fmtid="{D5CDD505-2E9C-101B-9397-08002B2CF9AE}" pid="17" name="display_urn:schemas-microsoft-com:office:office#Editor">
    <vt:lpwstr>Cuenta del sistema</vt:lpwstr>
  </property>
  <property fmtid="{D5CDD505-2E9C-101B-9397-08002B2CF9AE}" pid="18" name="mes">
    <vt:lpwstr/>
  </property>
  <property fmtid="{D5CDD505-2E9C-101B-9397-08002B2CF9AE}" pid="19" name="xd_ProgID">
    <vt:lpwstr/>
  </property>
  <property fmtid="{D5CDD505-2E9C-101B-9397-08002B2CF9AE}" pid="20" name="xd_Signature">
    <vt:lpwstr/>
  </property>
  <property fmtid="{D5CDD505-2E9C-101B-9397-08002B2CF9AE}" pid="21" name="year">
    <vt:lpwstr>2006</vt:lpwstr>
  </property>
</Properties>
</file>