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verano sept provision 2008 " sheetId="1" state="hidden" r:id="rId2"/>
    <sheet name="Acumulado sep prov. 2008" sheetId="2" state="hidden" r:id="rId3"/>
    <sheet name="Indicadores turísticos" sheetId="3" state="visible" r:id="rId4"/>
  </sheets>
  <definedNames>
    <definedName function="false" hidden="false" localSheetId="2" name="_xlnm.Print_Area" vbProcedure="false">'Indicadores turísticos'!$C$1:$M$227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03">
  <si>
    <t xml:space="preserve">estadísticas de turismo receptivo</t>
  </si>
  <si>
    <t xml:space="preserve">Verano 2008</t>
  </si>
  <si>
    <t xml:space="preserve">junio+julio+agosto 2008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 1 semestre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Datos provisionales</t>
  </si>
  <si>
    <t xml:space="preserve">Elaborado por el Servicio Técnico de Desarrollo Económico del Cabildo Insular de Tenerife</t>
  </si>
  <si>
    <t xml:space="preserve"> </t>
  </si>
  <si>
    <t xml:space="preserve">Verano 2007</t>
  </si>
  <si>
    <t xml:space="preserve">junio+julio+agosto 2007</t>
  </si>
  <si>
    <t xml:space="preserve">Acumulados a Septiembre 2008</t>
  </si>
  <si>
    <t xml:space="preserve">Acumulados septiembre-2008</t>
  </si>
  <si>
    <t xml:space="preserve">PLAZAS (2º sem)</t>
  </si>
  <si>
    <t xml:space="preserve">acumulsep07</t>
  </si>
  <si>
    <t xml:space="preserve">PLAZAS (1 sem)</t>
  </si>
  <si>
    <t xml:space="preserve">DATOS GENERALES</t>
  </si>
  <si>
    <t xml:space="preserve">Acum septiembre-2007</t>
  </si>
  <si>
    <t xml:space="preserve">DATOS POR ZONAS</t>
  </si>
  <si>
    <t xml:space="preserve">acumulado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INDICADORES TURÍSTICOS DE TENERIFE (Datos definitivos)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Mes 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-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en la temporada verano 2008 ha ascendido a 1.035,9€ . Se incrementa un  0,2% respecto al mismo período del año anterior.</t>
  </si>
  <si>
    <t xml:space="preserve">Verano
Encuesta al Turismo Receptivo del Cabildo de Tenerife</t>
  </si>
  <si>
    <t xml:space="preserve">Gasto en origen por turista</t>
  </si>
  <si>
    <t xml:space="preserve">El gasto medio por turista en origen se sitúa en 657,841€, un 3,2% superior al gasto realizado en el verano anterior.</t>
  </si>
  <si>
    <t xml:space="preserve">Gasto en destino por turista</t>
  </si>
  <si>
    <t xml:space="preserve">El gasto medio por turista en destino asciende a 381,50€. Experimenta un descenso del -4,1% respecto al  verano 2007.</t>
  </si>
  <si>
    <t xml:space="preserve">Gasto total por turista y día</t>
  </si>
  <si>
    <t xml:space="preserve">El gasto total diario por turista ascendió a   113,11€, un +4,5% más que en el mismo período del año anterior.</t>
  </si>
  <si>
    <t xml:space="preserve">Gasto en origen por turista y día</t>
  </si>
  <si>
    <t xml:space="preserve">La media del gasto diario por turista en origen fue de 71,89€, incrementándose un +7,6% respecto al verano 2007. </t>
  </si>
  <si>
    <t xml:space="preserve">Gasto en destino por turista y día</t>
  </si>
  <si>
    <t xml:space="preserve">El gasto medio en Tenerife, por turista y día en el periodo fue de 41,83€, sufriendo un recorte interanual del -0,2%.</t>
  </si>
  <si>
    <t xml:space="preserve">PLAZAS ALOJATIVAS AUTORIZADAS A FECHA DEL PERÍODO ANALIZADO</t>
  </si>
  <si>
    <t xml:space="preserve">El número de plazas autorizadas por Policía Turística a fecha de septiembre 2008 asciendían a 133.030 plazas, lo que supone un incremento del 0,2% respecto al cierre del año 2007.</t>
  </si>
  <si>
    <t xml:space="preserve">Policía Turística Cabildo de Tenerife
</t>
  </si>
  <si>
    <t xml:space="preserve">Hotelera</t>
  </si>
  <si>
    <t xml:space="preserve">Las plazas hoteleras autorizadas ascienden a 79.615 plazas y representan el 59,8% del total. Con respecto al año 2007, las plazas hoteleras se incrementan un 1%.</t>
  </si>
  <si>
    <t xml:space="preserve">Extrahotelera</t>
  </si>
  <si>
    <t xml:space="preserve">Las plazas extrahoteleras autorizadas, el 39,2% del total, ascienden a  52.208 (no incluye oferta rural). Se reducen un -1,2% respecto al año anterior.</t>
  </si>
  <si>
    <t xml:space="preserve">Hoteles Rurales</t>
  </si>
  <si>
    <t xml:space="preserve">Las plazas de hoteles rurales autorizadas por Policía Turística ascienden a 456. Se produce un incremento del 6% respecto al año anterior. Representan el 0,3% de las plazas autorizadas.</t>
  </si>
  <si>
    <t xml:space="preserve">Casas Rurales</t>
  </si>
  <si>
    <t xml:space="preserve">Las plazas de casas rurales autorizadas por Policía Turística ascienden a 751. Crecen un 3,9% respecto al año 2007. Representan el 0,6% de las plazas autorizadas.</t>
  </si>
  <si>
    <t xml:space="preserve">PLAZAS ALOJATIVAS ESTIMADAS (no deben ser tomadas como cifra de plazas autorizadas)</t>
  </si>
  <si>
    <t xml:space="preserve">Las plazas estimadas por el STDE del Cabildo de Tenerife en el II semestre de 2008 ascienden a 186.842. Se incrementan un 0,4% respecto al mismo período del año anterior.</t>
  </si>
  <si>
    <t xml:space="preserve">Hoteleras</t>
  </si>
  <si>
    <t xml:space="preserve">La oferta hotelera estimada por el STDE del Cabildo de Tenerife se sitúa en 89.228 plazas, un 47,8% del total de plazas. Crecen un 1,8% respecto al mismo periodo del año anterior.</t>
  </si>
  <si>
    <t xml:space="preserve">Extrahoteleras</t>
  </si>
  <si>
    <t xml:space="preserve">La oferta extrahotelera estimada por el STDE del Cabildo de Tenerife en el II semestre de 2008, asciende a 97.614 plazas, incluyendo oferta rural. Supone el 52,2% del total de las plazas turísticas, con un descenso del 0,8%.</t>
  </si>
  <si>
    <t xml:space="preserve">Las plazas estimadas por el STDE  del Cabildo de Tenerife ascienden a 2.788, todas ellas pertenecientes a la tipología hotelera. Se registra una variación con respecto al año anterior del 5%.</t>
  </si>
  <si>
    <t xml:space="preserve">Las plazas estimadas para la zona de La Laguna, Bajamar, La Punta ascienden a 2.221 en el II semestre, registrando un descenso respecto al mismo periodo del año anterior del 15,8%.</t>
  </si>
  <si>
    <t xml:space="preserve">Las plazas hoteleras estimadas se situan en 743 plazas, se mantienen estables.</t>
  </si>
  <si>
    <t xml:space="preserve">Las plazas extrahoteleras se estiman en 1.478, registrándose un descenso del 22% respecto al II semestre del año anterior.</t>
  </si>
  <si>
    <t xml:space="preserve">Las plazas totales estimadas para la zona Norte se sitúan en las 33.606,  registrándose un descenso del 2,5% con respecto al II semestre del año anterior.</t>
  </si>
  <si>
    <t xml:space="preserve">La oferta hoteleras asciende a 19.968, cifra que desciende un 3% respecto al año anterior.</t>
  </si>
  <si>
    <t xml:space="preserve">Las plazas extrahoteras estimadas ascienden a 13.628, con un descenso del 1,8%</t>
  </si>
  <si>
    <t xml:space="preserve">Las plazas estimadas para la zona Sur por el STDE del Cabildo ascienden a 148.227, experimentando un incremento interanual del1,4%.</t>
  </si>
  <si>
    <t xml:space="preserve">Las plazas hoteleras, con un oferta de 65.729 plazas, experimentan un incremento con respecto al año anterior del 3,3%.</t>
  </si>
  <si>
    <t xml:space="preserve">Las plazas extrahoteleras estimadas se sitúan en las 82.498, con un descenso del 0,1%  respecto al año anterio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#,##0"/>
    <numFmt numFmtId="167" formatCode="#,##0;\-#,##0"/>
    <numFmt numFmtId="168" formatCode="0.00"/>
    <numFmt numFmtId="169" formatCode="0%"/>
    <numFmt numFmtId="170" formatCode="0.00%"/>
    <numFmt numFmtId="171" formatCode="[$-409]#,##0_);\(#,##0\)"/>
    <numFmt numFmtId="172" formatCode="0.00_)"/>
    <numFmt numFmtId="173" formatCode="[$-409]#,##0.00_);\(#,##0.00\)"/>
    <numFmt numFmtId="174" formatCode="General"/>
    <numFmt numFmtId="175" formatCode="#,##0.00"/>
    <numFmt numFmtId="176" formatCode="0.0%"/>
    <numFmt numFmtId="177" formatCode="#,##0.0"/>
    <numFmt numFmtId="178" formatCode="0.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Arial"/>
      <family val="0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9"/>
      <name val="Arial"/>
      <family val="0"/>
    </font>
    <font>
      <b val="true"/>
      <sz val="12"/>
      <name val="Arial"/>
      <family val="0"/>
    </font>
    <font>
      <sz val="8"/>
      <name val="Arial"/>
      <family val="2"/>
    </font>
    <font>
      <sz val="8"/>
      <name val="Arial"/>
      <family val="0"/>
    </font>
    <font>
      <sz val="8"/>
      <name val="Braggadocio"/>
      <family val="5"/>
    </font>
    <font>
      <sz val="10"/>
      <name val="Kino MT"/>
      <family val="5"/>
    </font>
    <font>
      <sz val="9"/>
      <name val="Braggadocio"/>
      <family val="5"/>
    </font>
    <font>
      <sz val="10"/>
      <name val="Arial"/>
      <family val="2"/>
    </font>
    <font>
      <b val="true"/>
      <sz val="10"/>
      <name val="Courier New"/>
      <family val="0"/>
    </font>
    <font>
      <sz val="10"/>
      <name val="Century Gothic"/>
      <family val="2"/>
    </font>
    <font>
      <b val="true"/>
      <sz val="10"/>
      <name val="Century Gothic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6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31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3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5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5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5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21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5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5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0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0" name="Text 1101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1" name="Text 1102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2" name="Text 1103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3" name="Text 1104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4" name="Text 1105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5" name="Text 1106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6" name="Text 1107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7" name="Text 1108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8" name="Text 1109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9" name="Text 1110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10" name="Text 1111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320</xdr:colOff>
      <xdr:row>31</xdr:row>
      <xdr:rowOff>152280</xdr:rowOff>
    </xdr:from>
    <xdr:to>
      <xdr:col>1</xdr:col>
      <xdr:colOff>313200</xdr:colOff>
      <xdr:row>32</xdr:row>
      <xdr:rowOff>162360</xdr:rowOff>
    </xdr:to>
    <xdr:sp>
      <xdr:nvSpPr>
        <xdr:cNvPr id="11" name="Text 1112"/>
        <xdr:cNvSpPr/>
      </xdr:nvSpPr>
      <xdr:spPr>
        <a:xfrm>
          <a:off x="1740960" y="6019560"/>
          <a:ext cx="10188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80720</xdr:rowOff>
    </xdr:to>
    <xdr:pic>
      <xdr:nvPicPr>
        <xdr:cNvPr id="12" name="Picture 274" descr=""/>
        <xdr:cNvPicPr/>
      </xdr:nvPicPr>
      <xdr:blipFill>
        <a:blip r:embed="rId1"/>
        <a:stretch/>
      </xdr:blipFill>
      <xdr:spPr>
        <a:xfrm>
          <a:off x="1215720" y="47160"/>
          <a:ext cx="8668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13" name="Picture 422" descr=""/>
        <xdr:cNvPicPr/>
      </xdr:nvPicPr>
      <xdr:blipFill>
        <a:blip r:embed="rId2"/>
        <a:stretch/>
      </xdr:blipFill>
      <xdr:spPr>
        <a:xfrm>
          <a:off x="1296360" y="16336800"/>
          <a:ext cx="8564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66240</xdr:rowOff>
    </xdr:from>
    <xdr:to>
      <xdr:col>13</xdr:col>
      <xdr:colOff>654840</xdr:colOff>
      <xdr:row>226</xdr:row>
      <xdr:rowOff>152280</xdr:rowOff>
    </xdr:to>
    <xdr:pic>
      <xdr:nvPicPr>
        <xdr:cNvPr id="14" name="Picture 450" descr=""/>
        <xdr:cNvPicPr/>
      </xdr:nvPicPr>
      <xdr:blipFill>
        <a:blip r:embed="rId3"/>
        <a:stretch/>
      </xdr:blipFill>
      <xdr:spPr>
        <a:xfrm>
          <a:off x="421560" y="74448360"/>
          <a:ext cx="127504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0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E1" activeCellId="0" sqref="E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14"/>
    <col collapsed="false" customWidth="true" hidden="false" outlineLevel="0" max="3" min="3" style="0" width="13.7"/>
    <col collapsed="false" customWidth="true" hidden="false" outlineLevel="0" max="5" min="4" style="0" width="16.13"/>
    <col collapsed="false" customWidth="true" hidden="false" outlineLevel="0" max="6" min="6" style="0" width="13.85"/>
    <col collapsed="false" customWidth="true" hidden="false" outlineLevel="0" max="7" min="7" style="0" width="18.99"/>
    <col collapsed="false" customWidth="true" hidden="false" outlineLevel="0" max="8" min="8" style="0" width="13.85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22.56"/>
    <col collapsed="false" customWidth="true" hidden="false" outlineLevel="0" max="12" min="12" style="0" width="14.41"/>
    <col collapsed="false" customWidth="true" hidden="false" outlineLevel="0" max="13" min="13" style="0" width="11.56"/>
    <col collapsed="false" customWidth="true" hidden="false" outlineLevel="0" max="14" min="14" style="0" width="14.41"/>
    <col collapsed="false" customWidth="true" hidden="false" outlineLevel="0" max="19" min="18" style="0" width="12.7"/>
    <col collapsed="false" customWidth="true" hidden="false" outlineLevel="0" max="22" min="22" style="0" width="11.56"/>
    <col collapsed="false" customWidth="true" hidden="false" outlineLevel="0" max="24" min="24" style="0" width="16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E4" s="5" t="s">
        <v>1</v>
      </c>
      <c r="F4" s="5"/>
      <c r="Q4" s="5" t="s">
        <v>2</v>
      </c>
      <c r="R4" s="5"/>
    </row>
    <row r="5" customFormat="false" ht="13.5" hidden="false" customHeight="false" outlineLevel="0" collapsed="false"/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A7" s="7"/>
      <c r="B7" s="8"/>
      <c r="H7" s="9"/>
      <c r="I7" s="10"/>
    </row>
    <row r="8" customFormat="false" ht="15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2" t="s">
        <v>6</v>
      </c>
      <c r="I8" s="13" t="s">
        <v>7</v>
      </c>
      <c r="L8" s="14"/>
      <c r="M8" s="15" t="s">
        <v>8</v>
      </c>
      <c r="N8" s="16"/>
      <c r="O8" s="17"/>
      <c r="P8" s="15" t="s">
        <v>9</v>
      </c>
      <c r="Q8" s="16"/>
      <c r="R8" s="17"/>
      <c r="S8" s="15" t="s">
        <v>10</v>
      </c>
      <c r="T8" s="16"/>
      <c r="U8" s="17"/>
      <c r="V8" s="15" t="s">
        <v>11</v>
      </c>
      <c r="W8" s="18"/>
    </row>
    <row r="9" customFormat="false" ht="15.75" hidden="false" customHeight="false" outlineLevel="0" collapsed="false"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20" t="s">
        <v>7</v>
      </c>
      <c r="H9" s="21" t="s">
        <v>17</v>
      </c>
      <c r="I9" s="22" t="s">
        <v>18</v>
      </c>
      <c r="L9" s="23" t="s">
        <v>19</v>
      </c>
      <c r="M9" s="23" t="s">
        <v>20</v>
      </c>
      <c r="N9" s="23" t="s">
        <v>7</v>
      </c>
      <c r="O9" s="23" t="s">
        <v>19</v>
      </c>
      <c r="P9" s="23" t="s">
        <v>20</v>
      </c>
      <c r="Q9" s="23" t="s">
        <v>7</v>
      </c>
      <c r="R9" s="23" t="s">
        <v>19</v>
      </c>
      <c r="S9" s="23" t="s">
        <v>20</v>
      </c>
      <c r="T9" s="23" t="s">
        <v>7</v>
      </c>
      <c r="U9" s="23" t="s">
        <v>19</v>
      </c>
      <c r="V9" s="23" t="s">
        <v>20</v>
      </c>
      <c r="W9" s="23" t="s">
        <v>7</v>
      </c>
    </row>
    <row r="11" customFormat="false" ht="14.25" hidden="false" customHeight="false" outlineLevel="0" collapsed="false">
      <c r="A11" s="24" t="s">
        <v>21</v>
      </c>
      <c r="B11" s="25" t="n">
        <v>64096</v>
      </c>
      <c r="C11" s="25" t="n">
        <v>293527</v>
      </c>
      <c r="D11" s="25" t="n">
        <v>105193</v>
      </c>
      <c r="E11" s="25" t="n">
        <v>29954</v>
      </c>
      <c r="F11" s="25" t="n">
        <v>6687</v>
      </c>
      <c r="G11" s="25" t="n">
        <v>499457</v>
      </c>
      <c r="H11" s="25" t="n">
        <v>223085</v>
      </c>
      <c r="I11" s="25" t="n">
        <v>722542</v>
      </c>
      <c r="K11" s="24" t="s">
        <v>21</v>
      </c>
      <c r="L11" s="25" t="n">
        <v>50432</v>
      </c>
      <c r="M11" s="25" t="n">
        <v>0</v>
      </c>
      <c r="N11" s="25" t="n">
        <v>50432</v>
      </c>
      <c r="O11" s="25" t="n">
        <v>6842</v>
      </c>
      <c r="P11" s="25" t="n">
        <v>1050</v>
      </c>
      <c r="Q11" s="25" t="n">
        <v>7892</v>
      </c>
      <c r="R11" s="25" t="n">
        <v>186903</v>
      </c>
      <c r="S11" s="25" t="n">
        <v>102329</v>
      </c>
      <c r="T11" s="25" t="n">
        <v>289232</v>
      </c>
      <c r="U11" s="25" t="n">
        <v>255280</v>
      </c>
      <c r="V11" s="25" t="n">
        <v>119706</v>
      </c>
      <c r="W11" s="25" t="n">
        <v>374986</v>
      </c>
    </row>
    <row r="12" customFormat="false" ht="14.25" hidden="false" customHeight="false" outlineLevel="0" collapsed="false">
      <c r="A12" s="24" t="s">
        <v>22</v>
      </c>
      <c r="B12" s="25" t="n">
        <v>1996</v>
      </c>
      <c r="C12" s="25" t="n">
        <v>14705</v>
      </c>
      <c r="D12" s="25" t="n">
        <v>6187</v>
      </c>
      <c r="E12" s="25" t="n">
        <v>182</v>
      </c>
      <c r="F12" s="25" t="n">
        <v>120</v>
      </c>
      <c r="G12" s="25" t="n">
        <v>23190</v>
      </c>
      <c r="H12" s="25" t="n">
        <v>29054</v>
      </c>
      <c r="I12" s="25" t="n">
        <v>52244</v>
      </c>
      <c r="K12" s="24" t="s">
        <v>22</v>
      </c>
      <c r="L12" s="25" t="n">
        <v>114</v>
      </c>
      <c r="M12" s="25" t="n">
        <v>0</v>
      </c>
      <c r="N12" s="25" t="n">
        <v>114</v>
      </c>
      <c r="O12" s="25" t="n">
        <v>42</v>
      </c>
      <c r="P12" s="25" t="n">
        <v>34</v>
      </c>
      <c r="Q12" s="25" t="n">
        <v>76</v>
      </c>
      <c r="R12" s="25" t="n">
        <v>694</v>
      </c>
      <c r="S12" s="25" t="n">
        <v>580</v>
      </c>
      <c r="T12" s="25" t="n">
        <v>1274</v>
      </c>
      <c r="U12" s="25" t="n">
        <v>22340</v>
      </c>
      <c r="V12" s="25" t="n">
        <v>28440</v>
      </c>
      <c r="W12" s="25" t="n">
        <v>50780</v>
      </c>
    </row>
    <row r="13" customFormat="false" ht="14.25" hidden="false" customHeight="false" outlineLevel="0" collapsed="false">
      <c r="A13" s="24" t="s">
        <v>23</v>
      </c>
      <c r="B13" s="25" t="n">
        <v>3508</v>
      </c>
      <c r="C13" s="25" t="n">
        <v>20173</v>
      </c>
      <c r="D13" s="25" t="n">
        <v>2675</v>
      </c>
      <c r="E13" s="25" t="n">
        <v>214</v>
      </c>
      <c r="F13" s="25" t="n">
        <v>211</v>
      </c>
      <c r="G13" s="25" t="n">
        <v>26781</v>
      </c>
      <c r="H13" s="25" t="n">
        <v>5540</v>
      </c>
      <c r="I13" s="25" t="n">
        <v>32321</v>
      </c>
      <c r="K13" s="24" t="s">
        <v>23</v>
      </c>
      <c r="L13" s="25" t="n">
        <v>138</v>
      </c>
      <c r="M13" s="25" t="n">
        <v>0</v>
      </c>
      <c r="N13" s="25" t="n">
        <v>138</v>
      </c>
      <c r="O13" s="25" t="n">
        <v>45</v>
      </c>
      <c r="P13" s="25" t="n">
        <v>4</v>
      </c>
      <c r="Q13" s="25" t="n">
        <v>49</v>
      </c>
      <c r="R13" s="25" t="n">
        <v>496</v>
      </c>
      <c r="S13" s="25" t="n">
        <v>148</v>
      </c>
      <c r="T13" s="25" t="n">
        <v>644</v>
      </c>
      <c r="U13" s="25" t="n">
        <v>26102</v>
      </c>
      <c r="V13" s="25" t="n">
        <v>5388</v>
      </c>
      <c r="W13" s="25" t="n">
        <v>31490</v>
      </c>
    </row>
    <row r="14" customFormat="false" ht="14.25" hidden="false" customHeight="false" outlineLevel="0" collapsed="false">
      <c r="A14" s="24" t="s">
        <v>24</v>
      </c>
      <c r="B14" s="25" t="n">
        <v>12745</v>
      </c>
      <c r="C14" s="25" t="n">
        <v>87221</v>
      </c>
      <c r="D14" s="25" t="n">
        <v>33216</v>
      </c>
      <c r="E14" s="25" t="n">
        <v>1616</v>
      </c>
      <c r="F14" s="25" t="n">
        <v>1119</v>
      </c>
      <c r="G14" s="25" t="n">
        <v>135917</v>
      </c>
      <c r="H14" s="25" t="n">
        <v>37579</v>
      </c>
      <c r="I14" s="25" t="n">
        <v>173496</v>
      </c>
      <c r="K14" s="24" t="s">
        <v>24</v>
      </c>
      <c r="L14" s="25" t="n">
        <v>838</v>
      </c>
      <c r="M14" s="25" t="n">
        <v>0</v>
      </c>
      <c r="N14" s="25" t="n">
        <v>838</v>
      </c>
      <c r="O14" s="25" t="n">
        <v>1046</v>
      </c>
      <c r="P14" s="25" t="n">
        <v>1759</v>
      </c>
      <c r="Q14" s="25" t="n">
        <v>2805</v>
      </c>
      <c r="R14" s="25" t="n">
        <v>33221</v>
      </c>
      <c r="S14" s="25" t="n">
        <v>11731</v>
      </c>
      <c r="T14" s="25" t="n">
        <v>44952</v>
      </c>
      <c r="U14" s="25" t="n">
        <v>100812</v>
      </c>
      <c r="V14" s="25" t="n">
        <v>24089</v>
      </c>
      <c r="W14" s="25" t="n">
        <v>124901</v>
      </c>
    </row>
    <row r="15" customFormat="false" ht="14.25" hidden="false" customHeight="false" outlineLevel="0" collapsed="false">
      <c r="A15" s="24" t="s">
        <v>25</v>
      </c>
      <c r="B15" s="25" t="n">
        <v>2228</v>
      </c>
      <c r="C15" s="25" t="n">
        <v>11316</v>
      </c>
      <c r="D15" s="25" t="n">
        <v>3068</v>
      </c>
      <c r="E15" s="25" t="n">
        <v>889</v>
      </c>
      <c r="F15" s="25" t="n">
        <v>494</v>
      </c>
      <c r="G15" s="25" t="n">
        <v>17995</v>
      </c>
      <c r="H15" s="25" t="n">
        <v>14454</v>
      </c>
      <c r="I15" s="25" t="n">
        <v>32449</v>
      </c>
      <c r="K15" s="24" t="s">
        <v>25</v>
      </c>
      <c r="L15" s="25" t="n">
        <v>993</v>
      </c>
      <c r="M15" s="25" t="n">
        <v>0</v>
      </c>
      <c r="N15" s="25" t="n">
        <v>993</v>
      </c>
      <c r="O15" s="25" t="n">
        <v>251</v>
      </c>
      <c r="P15" s="25" t="n">
        <v>102</v>
      </c>
      <c r="Q15" s="25" t="n">
        <v>353</v>
      </c>
      <c r="R15" s="25" t="n">
        <v>4116</v>
      </c>
      <c r="S15" s="25" t="n">
        <v>1054</v>
      </c>
      <c r="T15" s="25" t="n">
        <v>5170</v>
      </c>
      <c r="U15" s="25" t="n">
        <v>12635</v>
      </c>
      <c r="V15" s="25" t="n">
        <v>13298</v>
      </c>
      <c r="W15" s="25" t="n">
        <v>25933</v>
      </c>
    </row>
    <row r="16" customFormat="false" ht="14.25" hidden="false" customHeight="false" outlineLevel="0" collapsed="false">
      <c r="A16" s="24" t="s">
        <v>26</v>
      </c>
      <c r="B16" s="25" t="n">
        <v>26831</v>
      </c>
      <c r="C16" s="25" t="n">
        <v>136512</v>
      </c>
      <c r="D16" s="25" t="n">
        <v>52225</v>
      </c>
      <c r="E16" s="25" t="n">
        <v>948</v>
      </c>
      <c r="F16" s="25" t="n">
        <v>5308</v>
      </c>
      <c r="G16" s="25" t="n">
        <v>221824</v>
      </c>
      <c r="H16" s="25" t="n">
        <v>309197</v>
      </c>
      <c r="I16" s="25" t="n">
        <v>531021</v>
      </c>
      <c r="K16" s="24" t="s">
        <v>26</v>
      </c>
      <c r="L16" s="25" t="n">
        <v>617</v>
      </c>
      <c r="M16" s="25" t="n">
        <v>0</v>
      </c>
      <c r="N16" s="25" t="n">
        <v>617</v>
      </c>
      <c r="O16" s="25" t="n">
        <v>89</v>
      </c>
      <c r="P16" s="25" t="n">
        <v>4</v>
      </c>
      <c r="Q16" s="25" t="n">
        <v>93</v>
      </c>
      <c r="R16" s="25" t="n">
        <v>7617</v>
      </c>
      <c r="S16" s="25" t="n">
        <v>5441</v>
      </c>
      <c r="T16" s="25" t="n">
        <v>13058</v>
      </c>
      <c r="U16" s="25" t="n">
        <v>213501</v>
      </c>
      <c r="V16" s="25" t="n">
        <v>303752</v>
      </c>
      <c r="W16" s="25" t="n">
        <v>517253</v>
      </c>
    </row>
    <row r="17" customFormat="false" ht="14.25" hidden="false" customHeight="false" outlineLevel="0" collapsed="false">
      <c r="A17" s="24" t="s">
        <v>27</v>
      </c>
      <c r="B17" s="25" t="n">
        <v>1749</v>
      </c>
      <c r="C17" s="25" t="n">
        <v>6245</v>
      </c>
      <c r="D17" s="25" t="n">
        <v>2902</v>
      </c>
      <c r="E17" s="25" t="n">
        <v>104</v>
      </c>
      <c r="F17" s="25" t="n">
        <v>59</v>
      </c>
      <c r="G17" s="25" t="n">
        <v>11059</v>
      </c>
      <c r="H17" s="25" t="n">
        <v>18630</v>
      </c>
      <c r="I17" s="25" t="n">
        <v>29689</v>
      </c>
      <c r="K17" s="24" t="s">
        <v>27</v>
      </c>
      <c r="L17" s="25" t="n">
        <v>110</v>
      </c>
      <c r="M17" s="25" t="n">
        <v>0</v>
      </c>
      <c r="N17" s="25" t="n">
        <v>110</v>
      </c>
      <c r="O17" s="25" t="n">
        <v>11</v>
      </c>
      <c r="P17" s="25" t="n">
        <v>0</v>
      </c>
      <c r="Q17" s="25" t="n">
        <v>11</v>
      </c>
      <c r="R17" s="25" t="n">
        <v>409</v>
      </c>
      <c r="S17" s="25" t="n">
        <v>459</v>
      </c>
      <c r="T17" s="25" t="n">
        <v>868</v>
      </c>
      <c r="U17" s="25" t="n">
        <v>10529</v>
      </c>
      <c r="V17" s="25" t="n">
        <v>18171</v>
      </c>
      <c r="W17" s="25" t="n">
        <v>28700</v>
      </c>
    </row>
    <row r="18" customFormat="false" ht="14.25" hidden="false" customHeight="false" outlineLevel="0" collapsed="false">
      <c r="A18" s="24" t="s">
        <v>28</v>
      </c>
      <c r="B18" s="25" t="n">
        <v>3129</v>
      </c>
      <c r="C18" s="25" t="n">
        <v>15184</v>
      </c>
      <c r="D18" s="25" t="n">
        <v>6537</v>
      </c>
      <c r="E18" s="25" t="n">
        <v>978</v>
      </c>
      <c r="F18" s="25" t="n">
        <v>421</v>
      </c>
      <c r="G18" s="25" t="n">
        <v>26249</v>
      </c>
      <c r="H18" s="25" t="n">
        <v>13571</v>
      </c>
      <c r="I18" s="25" t="n">
        <v>39820</v>
      </c>
      <c r="K18" s="24" t="s">
        <v>28</v>
      </c>
      <c r="L18" s="25" t="n">
        <v>956</v>
      </c>
      <c r="M18" s="25" t="n">
        <v>0</v>
      </c>
      <c r="N18" s="25" t="n">
        <v>956</v>
      </c>
      <c r="O18" s="25" t="n">
        <v>205</v>
      </c>
      <c r="P18" s="25" t="n">
        <v>33</v>
      </c>
      <c r="Q18" s="25" t="n">
        <v>238</v>
      </c>
      <c r="R18" s="25" t="n">
        <v>1320</v>
      </c>
      <c r="S18" s="25" t="n">
        <v>1827</v>
      </c>
      <c r="T18" s="25" t="n">
        <v>3147</v>
      </c>
      <c r="U18" s="25" t="n">
        <v>23768</v>
      </c>
      <c r="V18" s="25" t="n">
        <v>11711</v>
      </c>
      <c r="W18" s="25" t="n">
        <v>35479</v>
      </c>
    </row>
    <row r="19" customFormat="false" ht="14.25" hidden="false" customHeight="false" outlineLevel="0" collapsed="false">
      <c r="A19" s="24" t="s">
        <v>29</v>
      </c>
      <c r="B19" s="25" t="n">
        <v>120</v>
      </c>
      <c r="C19" s="25" t="n">
        <v>1442</v>
      </c>
      <c r="D19" s="25" t="n">
        <v>307</v>
      </c>
      <c r="E19" s="25" t="n">
        <v>40</v>
      </c>
      <c r="F19" s="25" t="n">
        <v>26</v>
      </c>
      <c r="G19" s="25" t="n">
        <v>1935</v>
      </c>
      <c r="H19" s="25" t="n">
        <v>2661</v>
      </c>
      <c r="I19" s="25" t="n">
        <v>4596</v>
      </c>
      <c r="K19" s="24" t="s">
        <v>29</v>
      </c>
      <c r="L19" s="25" t="n">
        <v>58</v>
      </c>
      <c r="M19" s="25" t="n">
        <v>0</v>
      </c>
      <c r="N19" s="25" t="n">
        <v>58</v>
      </c>
      <c r="O19" s="25" t="n">
        <v>28</v>
      </c>
      <c r="P19" s="25" t="n">
        <v>0</v>
      </c>
      <c r="Q19" s="25" t="n">
        <v>28</v>
      </c>
      <c r="R19" s="25" t="n">
        <v>144</v>
      </c>
      <c r="S19" s="25" t="n">
        <v>220</v>
      </c>
      <c r="T19" s="25" t="n">
        <v>364</v>
      </c>
      <c r="U19" s="25" t="n">
        <v>1705</v>
      </c>
      <c r="V19" s="25" t="n">
        <v>2441</v>
      </c>
      <c r="W19" s="25" t="n">
        <v>4146</v>
      </c>
    </row>
    <row r="20" customFormat="false" ht="14.25" hidden="false" customHeight="false" outlineLevel="0" collapsed="false">
      <c r="A20" s="24" t="s">
        <v>30</v>
      </c>
      <c r="B20" s="25" t="n">
        <v>162</v>
      </c>
      <c r="C20" s="25" t="n">
        <v>1545</v>
      </c>
      <c r="D20" s="25" t="n">
        <v>283</v>
      </c>
      <c r="E20" s="25" t="n">
        <v>64</v>
      </c>
      <c r="F20" s="25" t="n">
        <v>46</v>
      </c>
      <c r="G20" s="25" t="n">
        <v>2100</v>
      </c>
      <c r="H20" s="25" t="n">
        <v>6555</v>
      </c>
      <c r="I20" s="25" t="n">
        <v>8655</v>
      </c>
      <c r="K20" s="24" t="s">
        <v>30</v>
      </c>
      <c r="L20" s="25" t="n">
        <v>79</v>
      </c>
      <c r="M20" s="25" t="n">
        <v>0</v>
      </c>
      <c r="N20" s="25" t="n">
        <v>79</v>
      </c>
      <c r="O20" s="25" t="n">
        <v>6</v>
      </c>
      <c r="P20" s="25" t="n">
        <v>0</v>
      </c>
      <c r="Q20" s="25" t="n">
        <v>6</v>
      </c>
      <c r="R20" s="25" t="n">
        <v>123</v>
      </c>
      <c r="S20" s="25" t="n">
        <v>504</v>
      </c>
      <c r="T20" s="25" t="n">
        <v>627</v>
      </c>
      <c r="U20" s="25" t="n">
        <v>1892</v>
      </c>
      <c r="V20" s="25" t="n">
        <v>6051</v>
      </c>
      <c r="W20" s="25" t="n">
        <v>7943</v>
      </c>
    </row>
    <row r="21" customFormat="false" ht="14.25" hidden="false" customHeight="false" outlineLevel="0" collapsed="false">
      <c r="A21" s="24" t="s">
        <v>31</v>
      </c>
      <c r="B21" s="25" t="n">
        <v>100</v>
      </c>
      <c r="C21" s="25" t="n">
        <v>1420</v>
      </c>
      <c r="D21" s="25" t="n">
        <v>460</v>
      </c>
      <c r="E21" s="25" t="n">
        <v>3902</v>
      </c>
      <c r="F21" s="25" t="n">
        <v>5</v>
      </c>
      <c r="G21" s="25" t="n">
        <v>5887</v>
      </c>
      <c r="H21" s="25" t="n">
        <v>6146</v>
      </c>
      <c r="I21" s="25" t="n">
        <v>12033</v>
      </c>
      <c r="K21" s="24" t="s">
        <v>31</v>
      </c>
      <c r="L21" s="25" t="n">
        <v>43</v>
      </c>
      <c r="M21" s="25" t="n">
        <v>0</v>
      </c>
      <c r="N21" s="25" t="n">
        <v>43</v>
      </c>
      <c r="O21" s="25" t="n">
        <v>3</v>
      </c>
      <c r="P21" s="25" t="n">
        <v>0</v>
      </c>
      <c r="Q21" s="25" t="n">
        <v>3</v>
      </c>
      <c r="R21" s="25" t="n">
        <v>103</v>
      </c>
      <c r="S21" s="25" t="n">
        <v>176</v>
      </c>
      <c r="T21" s="25" t="n">
        <v>279</v>
      </c>
      <c r="U21" s="25" t="n">
        <v>5738</v>
      </c>
      <c r="V21" s="25" t="n">
        <v>5970</v>
      </c>
      <c r="W21" s="25" t="n">
        <v>11708</v>
      </c>
    </row>
    <row r="22" customFormat="false" ht="14.25" hidden="false" customHeight="false" outlineLevel="0" collapsed="false">
      <c r="A22" s="24" t="s">
        <v>32</v>
      </c>
      <c r="B22" s="25" t="n">
        <v>14</v>
      </c>
      <c r="C22" s="25" t="n">
        <v>45</v>
      </c>
      <c r="D22" s="25" t="n">
        <v>34</v>
      </c>
      <c r="E22" s="25" t="n">
        <v>136</v>
      </c>
      <c r="F22" s="25" t="n">
        <v>15</v>
      </c>
      <c r="G22" s="25" t="n">
        <v>244</v>
      </c>
      <c r="H22" s="25" t="n">
        <v>454</v>
      </c>
      <c r="I22" s="25" t="n">
        <v>698</v>
      </c>
      <c r="K22" s="24" t="s">
        <v>32</v>
      </c>
      <c r="L22" s="25" t="n">
        <v>103</v>
      </c>
      <c r="M22" s="25" t="n">
        <v>0</v>
      </c>
      <c r="N22" s="25" t="n">
        <v>103</v>
      </c>
      <c r="O22" s="25" t="n">
        <v>0</v>
      </c>
      <c r="P22" s="25" t="n">
        <v>0</v>
      </c>
      <c r="Q22" s="25" t="n">
        <v>0</v>
      </c>
      <c r="R22" s="25" t="n">
        <v>39</v>
      </c>
      <c r="S22" s="25" t="n">
        <v>114</v>
      </c>
      <c r="T22" s="25" t="n">
        <v>153</v>
      </c>
      <c r="U22" s="25" t="n">
        <v>102</v>
      </c>
      <c r="V22" s="25" t="n">
        <v>340</v>
      </c>
      <c r="W22" s="25" t="n">
        <v>442</v>
      </c>
    </row>
    <row r="23" customFormat="false" ht="14.25" hidden="false" customHeight="false" outlineLevel="0" collapsed="false">
      <c r="A23" s="24" t="s">
        <v>33</v>
      </c>
      <c r="B23" s="25" t="n">
        <v>976</v>
      </c>
      <c r="C23" s="25" t="n">
        <v>3405</v>
      </c>
      <c r="D23" s="25" t="n">
        <v>1624</v>
      </c>
      <c r="E23" s="25" t="n">
        <v>249</v>
      </c>
      <c r="F23" s="25" t="n">
        <v>163</v>
      </c>
      <c r="G23" s="25" t="n">
        <v>6417</v>
      </c>
      <c r="H23" s="25" t="n">
        <v>3147</v>
      </c>
      <c r="I23" s="25" t="n">
        <v>9564</v>
      </c>
      <c r="K23" s="24" t="s">
        <v>33</v>
      </c>
      <c r="L23" s="25" t="n">
        <v>119</v>
      </c>
      <c r="M23" s="25" t="n">
        <v>0</v>
      </c>
      <c r="N23" s="25" t="n">
        <v>119</v>
      </c>
      <c r="O23" s="25" t="n">
        <v>73</v>
      </c>
      <c r="P23" s="25" t="n">
        <v>64</v>
      </c>
      <c r="Q23" s="25" t="n">
        <v>137</v>
      </c>
      <c r="R23" s="25" t="n">
        <v>621</v>
      </c>
      <c r="S23" s="25" t="n">
        <v>278</v>
      </c>
      <c r="T23" s="25" t="n">
        <v>899</v>
      </c>
      <c r="U23" s="25" t="n">
        <v>5604</v>
      </c>
      <c r="V23" s="25" t="n">
        <v>2805</v>
      </c>
      <c r="W23" s="25" t="n">
        <v>8409</v>
      </c>
    </row>
    <row r="24" customFormat="false" ht="14.25" hidden="false" customHeight="false" outlineLevel="0" collapsed="false">
      <c r="A24" s="24" t="s">
        <v>34</v>
      </c>
      <c r="B24" s="25" t="n">
        <v>950</v>
      </c>
      <c r="C24" s="25" t="n">
        <v>3979</v>
      </c>
      <c r="D24" s="25" t="n">
        <v>977</v>
      </c>
      <c r="E24" s="25" t="n">
        <v>150</v>
      </c>
      <c r="F24" s="25" t="n">
        <v>89</v>
      </c>
      <c r="G24" s="25" t="n">
        <v>6145</v>
      </c>
      <c r="H24" s="25" t="n">
        <v>3015</v>
      </c>
      <c r="I24" s="25" t="n">
        <v>9160</v>
      </c>
      <c r="K24" s="24" t="s">
        <v>34</v>
      </c>
      <c r="L24" s="25" t="n">
        <v>62</v>
      </c>
      <c r="M24" s="25" t="n">
        <v>0</v>
      </c>
      <c r="N24" s="25" t="n">
        <v>62</v>
      </c>
      <c r="O24" s="25" t="n">
        <v>112</v>
      </c>
      <c r="P24" s="25" t="n">
        <v>24</v>
      </c>
      <c r="Q24" s="25" t="n">
        <v>136</v>
      </c>
      <c r="R24" s="25" t="n">
        <v>991</v>
      </c>
      <c r="S24" s="25" t="n">
        <v>704</v>
      </c>
      <c r="T24" s="25" t="n">
        <v>1695</v>
      </c>
      <c r="U24" s="25" t="n">
        <v>4980</v>
      </c>
      <c r="V24" s="25" t="n">
        <v>2287</v>
      </c>
      <c r="W24" s="25" t="n">
        <v>7267</v>
      </c>
    </row>
    <row r="25" customFormat="false" ht="14.25" hidden="false" customHeight="false" outlineLevel="0" collapsed="false">
      <c r="A25" s="24" t="s">
        <v>35</v>
      </c>
      <c r="B25" s="25" t="n">
        <v>6912</v>
      </c>
      <c r="C25" s="25" t="n">
        <v>9043</v>
      </c>
      <c r="D25" s="25" t="n">
        <v>1633</v>
      </c>
      <c r="E25" s="25" t="n">
        <v>64</v>
      </c>
      <c r="F25" s="25" t="n">
        <v>195</v>
      </c>
      <c r="G25" s="25" t="n">
        <v>17847</v>
      </c>
      <c r="H25" s="25" t="n">
        <v>15533</v>
      </c>
      <c r="I25" s="25" t="n">
        <v>33380</v>
      </c>
      <c r="K25" s="24" t="s">
        <v>35</v>
      </c>
      <c r="L25" s="25" t="n">
        <v>475</v>
      </c>
      <c r="M25" s="25" t="n">
        <v>0</v>
      </c>
      <c r="N25" s="25" t="n">
        <v>475</v>
      </c>
      <c r="O25" s="25" t="n">
        <v>17</v>
      </c>
      <c r="P25" s="25" t="n">
        <v>0</v>
      </c>
      <c r="Q25" s="25" t="n">
        <v>17</v>
      </c>
      <c r="R25" s="25" t="n">
        <v>384</v>
      </c>
      <c r="S25" s="25" t="n">
        <v>326</v>
      </c>
      <c r="T25" s="25" t="n">
        <v>710</v>
      </c>
      <c r="U25" s="25" t="n">
        <v>16971</v>
      </c>
      <c r="V25" s="25" t="n">
        <v>15207</v>
      </c>
      <c r="W25" s="25" t="n">
        <v>32178</v>
      </c>
    </row>
    <row r="26" customFormat="false" ht="14.25" hidden="false" customHeight="false" outlineLevel="0" collapsed="false">
      <c r="A26" s="24" t="s">
        <v>36</v>
      </c>
      <c r="B26" s="25" t="n">
        <v>3594</v>
      </c>
      <c r="C26" s="25" t="n">
        <v>9831</v>
      </c>
      <c r="D26" s="25" t="n">
        <v>5555</v>
      </c>
      <c r="E26" s="25" t="n">
        <v>323</v>
      </c>
      <c r="F26" s="25" t="n">
        <v>266</v>
      </c>
      <c r="G26" s="25" t="n">
        <v>19569</v>
      </c>
      <c r="H26" s="25" t="n">
        <v>10874</v>
      </c>
      <c r="I26" s="25" t="n">
        <v>30443</v>
      </c>
      <c r="K26" s="24" t="s">
        <v>36</v>
      </c>
      <c r="L26" s="25" t="n">
        <v>258</v>
      </c>
      <c r="M26" s="25" t="n">
        <v>0</v>
      </c>
      <c r="N26" s="25" t="n">
        <v>258</v>
      </c>
      <c r="O26" s="25" t="n">
        <v>68</v>
      </c>
      <c r="P26" s="25" t="n">
        <v>46</v>
      </c>
      <c r="Q26" s="25" t="n">
        <v>114</v>
      </c>
      <c r="R26" s="25" t="n">
        <v>1311</v>
      </c>
      <c r="S26" s="25" t="n">
        <v>1476</v>
      </c>
      <c r="T26" s="25" t="n">
        <v>2787</v>
      </c>
      <c r="U26" s="25" t="n">
        <v>17932</v>
      </c>
      <c r="V26" s="25" t="n">
        <v>9352</v>
      </c>
      <c r="W26" s="25" t="n">
        <v>27284</v>
      </c>
    </row>
    <row r="27" customFormat="false" ht="14.25" hidden="false" customHeight="false" outlineLevel="0" collapsed="false">
      <c r="A27" s="24" t="s">
        <v>37</v>
      </c>
      <c r="B27" s="25" t="n">
        <v>4531</v>
      </c>
      <c r="C27" s="25" t="n">
        <v>21729</v>
      </c>
      <c r="D27" s="25" t="n">
        <v>4281</v>
      </c>
      <c r="E27" s="25" t="n">
        <v>560</v>
      </c>
      <c r="F27" s="25" t="n">
        <v>243</v>
      </c>
      <c r="G27" s="25" t="n">
        <v>31344</v>
      </c>
      <c r="H27" s="25" t="n">
        <v>17592</v>
      </c>
      <c r="I27" s="25" t="n">
        <v>48936</v>
      </c>
      <c r="K27" s="24" t="s">
        <v>37</v>
      </c>
      <c r="L27" s="25" t="n">
        <v>631</v>
      </c>
      <c r="M27" s="25" t="n">
        <v>0</v>
      </c>
      <c r="N27" s="25" t="n">
        <v>631</v>
      </c>
      <c r="O27" s="25" t="n">
        <v>47</v>
      </c>
      <c r="P27" s="25" t="n">
        <v>98</v>
      </c>
      <c r="Q27" s="25" t="n">
        <v>145</v>
      </c>
      <c r="R27" s="25" t="n">
        <v>4002</v>
      </c>
      <c r="S27" s="25" t="n">
        <v>2485</v>
      </c>
      <c r="T27" s="25" t="n">
        <v>6487</v>
      </c>
      <c r="U27" s="25" t="n">
        <v>26664</v>
      </c>
      <c r="V27" s="25" t="n">
        <v>15009</v>
      </c>
      <c r="W27" s="25" t="n">
        <v>41673</v>
      </c>
    </row>
    <row r="28" customFormat="false" ht="14.25" hidden="false" customHeight="false" outlineLevel="0" collapsed="false">
      <c r="A28" s="24" t="s">
        <v>38</v>
      </c>
      <c r="B28" s="25" t="n">
        <v>581</v>
      </c>
      <c r="C28" s="25" t="n">
        <v>639</v>
      </c>
      <c r="D28" s="25" t="n">
        <v>253</v>
      </c>
      <c r="E28" s="25" t="n">
        <v>78</v>
      </c>
      <c r="F28" s="25" t="n">
        <v>37</v>
      </c>
      <c r="G28" s="25" t="n">
        <v>1588</v>
      </c>
      <c r="H28" s="25" t="n">
        <v>1533</v>
      </c>
      <c r="I28" s="25" t="n">
        <v>3121</v>
      </c>
      <c r="K28" s="24" t="s">
        <v>38</v>
      </c>
      <c r="L28" s="25" t="n">
        <v>252</v>
      </c>
      <c r="M28" s="25" t="n">
        <v>0</v>
      </c>
      <c r="N28" s="25" t="n">
        <v>252</v>
      </c>
      <c r="O28" s="25" t="n">
        <v>24</v>
      </c>
      <c r="P28" s="25" t="n">
        <v>8</v>
      </c>
      <c r="Q28" s="25" t="n">
        <v>32</v>
      </c>
      <c r="R28" s="25" t="n">
        <v>272</v>
      </c>
      <c r="S28" s="25" t="n">
        <v>351</v>
      </c>
      <c r="T28" s="25" t="n">
        <v>623</v>
      </c>
      <c r="U28" s="25" t="n">
        <v>1040</v>
      </c>
      <c r="V28" s="25" t="n">
        <v>1174</v>
      </c>
      <c r="W28" s="25" t="n">
        <v>2214</v>
      </c>
    </row>
    <row r="29" customFormat="false" ht="14.25" hidden="false" customHeight="false" outlineLevel="0" collapsed="false">
      <c r="A29" s="24" t="s">
        <v>39</v>
      </c>
      <c r="B29" s="25" t="n">
        <v>405</v>
      </c>
      <c r="C29" s="25" t="n">
        <v>1259</v>
      </c>
      <c r="D29" s="25" t="n">
        <v>1074</v>
      </c>
      <c r="E29" s="25" t="n">
        <v>1077</v>
      </c>
      <c r="F29" s="25" t="n">
        <v>666</v>
      </c>
      <c r="G29" s="25" t="n">
        <v>4481</v>
      </c>
      <c r="H29" s="25" t="n">
        <v>3107</v>
      </c>
      <c r="I29" s="25" t="n">
        <v>7588</v>
      </c>
      <c r="K29" s="24" t="s">
        <v>39</v>
      </c>
      <c r="L29" s="25" t="n">
        <v>1796</v>
      </c>
      <c r="M29" s="25" t="n">
        <v>0</v>
      </c>
      <c r="N29" s="25" t="n">
        <v>1796</v>
      </c>
      <c r="O29" s="25" t="n">
        <v>218</v>
      </c>
      <c r="P29" s="25" t="n">
        <v>20</v>
      </c>
      <c r="Q29" s="25" t="n">
        <v>238</v>
      </c>
      <c r="R29" s="25" t="n">
        <v>954</v>
      </c>
      <c r="S29" s="25" t="n">
        <v>1742</v>
      </c>
      <c r="T29" s="25" t="n">
        <v>2696</v>
      </c>
      <c r="U29" s="25" t="n">
        <v>1513</v>
      </c>
      <c r="V29" s="25" t="n">
        <v>1345</v>
      </c>
      <c r="W29" s="25" t="n">
        <v>2858</v>
      </c>
    </row>
    <row r="30" customFormat="false" ht="14.25" hidden="false" customHeight="false" outlineLevel="0" collapsed="false">
      <c r="A30" s="26" t="s">
        <v>40</v>
      </c>
      <c r="B30" s="25" t="n">
        <v>1013</v>
      </c>
      <c r="C30" s="25" t="n">
        <v>2621</v>
      </c>
      <c r="D30" s="25" t="n">
        <v>1347</v>
      </c>
      <c r="E30" s="25" t="n">
        <v>792</v>
      </c>
      <c r="F30" s="25" t="n">
        <v>234</v>
      </c>
      <c r="G30" s="25" t="n">
        <v>6007</v>
      </c>
      <c r="H30" s="25" t="n">
        <v>5317</v>
      </c>
      <c r="I30" s="25" t="n">
        <v>11324</v>
      </c>
      <c r="K30" s="26" t="s">
        <v>40</v>
      </c>
      <c r="L30" s="25" t="n">
        <v>1145</v>
      </c>
      <c r="M30" s="25" t="n">
        <v>0</v>
      </c>
      <c r="N30" s="25" t="n">
        <v>1145</v>
      </c>
      <c r="O30" s="25" t="n">
        <v>63</v>
      </c>
      <c r="P30" s="25" t="n">
        <v>12</v>
      </c>
      <c r="Q30" s="25" t="n">
        <v>75</v>
      </c>
      <c r="R30" s="25" t="n">
        <v>789</v>
      </c>
      <c r="S30" s="25" t="n">
        <v>771</v>
      </c>
      <c r="T30" s="25" t="n">
        <v>1560</v>
      </c>
      <c r="U30" s="25" t="n">
        <v>4010</v>
      </c>
      <c r="V30" s="25" t="n">
        <v>4534</v>
      </c>
      <c r="W30" s="25" t="n">
        <v>8544</v>
      </c>
    </row>
    <row r="31" customFormat="false" ht="17.25" hidden="false" customHeight="true" outlineLevel="0" collapsed="false">
      <c r="A31" s="27" t="s">
        <v>7</v>
      </c>
      <c r="B31" s="25" t="n">
        <v>135640</v>
      </c>
      <c r="C31" s="25" t="n">
        <v>641841</v>
      </c>
      <c r="D31" s="25" t="n">
        <v>229831</v>
      </c>
      <c r="E31" s="25" t="n">
        <v>42320</v>
      </c>
      <c r="F31" s="25" t="n">
        <v>16404</v>
      </c>
      <c r="G31" s="25" t="n">
        <v>1066036</v>
      </c>
      <c r="H31" s="25" t="n">
        <v>727044</v>
      </c>
      <c r="I31" s="25" t="n">
        <v>1793080</v>
      </c>
      <c r="K31" s="27" t="s">
        <v>7</v>
      </c>
      <c r="L31" s="25" t="n">
        <v>59219</v>
      </c>
      <c r="M31" s="25" t="n">
        <v>0</v>
      </c>
      <c r="N31" s="25" t="n">
        <v>59219</v>
      </c>
      <c r="O31" s="25" t="n">
        <v>9190</v>
      </c>
      <c r="P31" s="25" t="n">
        <v>3258</v>
      </c>
      <c r="Q31" s="25" t="n">
        <v>12448</v>
      </c>
      <c r="R31" s="25" t="n">
        <v>244509</v>
      </c>
      <c r="S31" s="25" t="n">
        <v>132716</v>
      </c>
      <c r="T31" s="25" t="n">
        <v>377225</v>
      </c>
      <c r="U31" s="25" t="n">
        <v>753118</v>
      </c>
      <c r="V31" s="25" t="n">
        <v>591070</v>
      </c>
      <c r="W31" s="25" t="n">
        <v>1344188</v>
      </c>
    </row>
    <row r="32" customFormat="false" ht="16.5" hidden="false" customHeight="false" outlineLevel="0" collapsed="false">
      <c r="A32" s="28" t="s">
        <v>41</v>
      </c>
      <c r="B32" s="25" t="n">
        <v>9453</v>
      </c>
      <c r="C32" s="25" t="n">
        <v>49424</v>
      </c>
      <c r="D32" s="25" t="n">
        <v>23202</v>
      </c>
      <c r="E32" s="25" t="n">
        <v>2595</v>
      </c>
      <c r="F32" s="25" t="n">
        <v>1375</v>
      </c>
      <c r="G32" s="25" t="n">
        <v>86049</v>
      </c>
      <c r="H32" s="25" t="n">
        <v>98659</v>
      </c>
      <c r="I32" s="29" t="n">
        <v>184708</v>
      </c>
      <c r="J32" s="30"/>
      <c r="K32" s="28" t="s">
        <v>41</v>
      </c>
      <c r="L32" s="31" t="n">
        <v>2629</v>
      </c>
      <c r="M32" s="32"/>
      <c r="N32" s="31" t="n">
        <v>2629</v>
      </c>
      <c r="O32" s="31" t="n">
        <v>715</v>
      </c>
      <c r="P32" s="31" t="n">
        <v>1886</v>
      </c>
      <c r="Q32" s="33" t="n">
        <v>2601</v>
      </c>
      <c r="R32" s="31" t="n">
        <v>19854</v>
      </c>
      <c r="S32" s="31" t="n">
        <v>13849</v>
      </c>
      <c r="T32" s="31" t="n">
        <v>33703</v>
      </c>
      <c r="U32" s="31" t="n">
        <v>62851</v>
      </c>
      <c r="V32" s="31" t="n">
        <v>82924</v>
      </c>
      <c r="W32" s="34" t="n">
        <v>145775</v>
      </c>
    </row>
    <row r="33" customFormat="false" ht="16.5" hidden="false" customHeight="false" outlineLevel="0" collapsed="false">
      <c r="A33" s="28" t="s">
        <v>42</v>
      </c>
      <c r="B33" s="35" t="n">
        <v>11006</v>
      </c>
      <c r="C33" s="35" t="n">
        <v>51987</v>
      </c>
      <c r="D33" s="35" t="n">
        <v>22130</v>
      </c>
      <c r="E33" s="35" t="n">
        <v>2717</v>
      </c>
      <c r="F33" s="35" t="n">
        <v>1388</v>
      </c>
      <c r="G33" s="36" t="n">
        <v>89228</v>
      </c>
      <c r="H33" s="35" t="n">
        <v>97614</v>
      </c>
      <c r="I33" s="37" t="n">
        <v>186842</v>
      </c>
      <c r="K33" s="28" t="s">
        <v>42</v>
      </c>
      <c r="L33" s="35" t="n">
        <v>2788</v>
      </c>
      <c r="M33" s="38"/>
      <c r="N33" s="39" t="n">
        <v>2788</v>
      </c>
      <c r="O33" s="40" t="n">
        <v>743</v>
      </c>
      <c r="P33" s="35" t="n">
        <v>1478</v>
      </c>
      <c r="Q33" s="41" t="n">
        <v>2221</v>
      </c>
      <c r="R33" s="35" t="n">
        <v>19968</v>
      </c>
      <c r="S33" s="35" t="n">
        <v>13638</v>
      </c>
      <c r="T33" s="39" t="n">
        <v>33606</v>
      </c>
      <c r="U33" s="35" t="n">
        <v>65729</v>
      </c>
      <c r="V33" s="35" t="n">
        <v>82498</v>
      </c>
      <c r="W33" s="39" t="n">
        <v>148227</v>
      </c>
    </row>
    <row r="34" customFormat="false" ht="14.25" hidden="false" customHeight="false" outlineLevel="0" collapsed="false">
      <c r="A34" s="27" t="s">
        <v>43</v>
      </c>
      <c r="B34" s="25" t="n">
        <v>985739</v>
      </c>
      <c r="C34" s="25" t="n">
        <v>4965196</v>
      </c>
      <c r="D34" s="25" t="n">
        <v>1695335</v>
      </c>
      <c r="E34" s="25" t="n">
        <v>134778</v>
      </c>
      <c r="F34" s="25" t="n">
        <v>92974</v>
      </c>
      <c r="G34" s="25" t="n">
        <v>7874022</v>
      </c>
      <c r="H34" s="25" t="n">
        <v>6259368</v>
      </c>
      <c r="I34" s="25" t="n">
        <v>14133390</v>
      </c>
      <c r="K34" s="27" t="s">
        <v>43</v>
      </c>
      <c r="L34" s="25" t="n">
        <v>147423</v>
      </c>
      <c r="M34" s="25" t="n">
        <v>0</v>
      </c>
      <c r="N34" s="25" t="n">
        <v>147423</v>
      </c>
      <c r="O34" s="25" t="n">
        <v>32348</v>
      </c>
      <c r="P34" s="25" t="n">
        <v>31865</v>
      </c>
      <c r="Q34" s="25" t="n">
        <v>64213</v>
      </c>
      <c r="R34" s="25" t="n">
        <v>1626531</v>
      </c>
      <c r="S34" s="25" t="n">
        <v>976265</v>
      </c>
      <c r="T34" s="25" t="n">
        <v>2602796</v>
      </c>
      <c r="U34" s="25" t="n">
        <v>6067720</v>
      </c>
      <c r="V34" s="25" t="n">
        <v>5251238</v>
      </c>
      <c r="W34" s="25" t="n">
        <v>11318958</v>
      </c>
    </row>
    <row r="35" customFormat="false" ht="14.25" hidden="false" customHeight="false" outlineLevel="0" collapsed="false">
      <c r="A35" s="27" t="s">
        <v>44</v>
      </c>
      <c r="B35" s="42" t="n">
        <f aca="false">B34*100/(B32*30+B33*92)</f>
        <v>76.0517751912985</v>
      </c>
      <c r="C35" s="42" t="n">
        <f aca="false">C34*100/(C32*30+C33*92)</f>
        <v>79.2463008680519</v>
      </c>
      <c r="D35" s="42" t="n">
        <f aca="false">D34*100/(D32*30+D33*92)</f>
        <v>62.054267538305</v>
      </c>
      <c r="E35" s="42" t="n">
        <f aca="false">E34*100/(E32*30+E33*92)</f>
        <v>41.1141684003734</v>
      </c>
      <c r="F35" s="42" t="n">
        <f aca="false">F34*100/(F32*30+F33*92)</f>
        <v>55.03178530418</v>
      </c>
      <c r="G35" s="42" t="n">
        <f aca="false">G34*100/(G32*30+G33*92)</f>
        <v>72.9721644499217</v>
      </c>
      <c r="H35" s="42" t="n">
        <f aca="false">H34*100/(H32*30+H33*92)</f>
        <v>52.4223848429406</v>
      </c>
      <c r="I35" s="42" t="n">
        <f aca="false">I34*100/(I32*30+I33*92)</f>
        <v>62.1775286854292</v>
      </c>
      <c r="K35" s="27" t="s">
        <v>44</v>
      </c>
      <c r="L35" s="42" t="n">
        <f aca="false">L34*100/(L32*30+L33*92)</f>
        <v>43.9588389997793</v>
      </c>
      <c r="M35" s="42" t="e">
        <f aca="false">M34*100/(M32*30+M33*92)</f>
        <v>#DIV/0!</v>
      </c>
      <c r="N35" s="42" t="n">
        <f aca="false">N34*100/(N32*30+N33*92)</f>
        <v>43.9588389997793</v>
      </c>
      <c r="O35" s="42" t="n">
        <f aca="false">O34*100/(O32*30+O33*92)</f>
        <v>36.0198650424248</v>
      </c>
      <c r="P35" s="42" t="n">
        <f aca="false">P34*100/(P32*30+P33*92)</f>
        <v>16.5484326637446</v>
      </c>
      <c r="Q35" s="42" t="n">
        <f aca="false">Q34*100/(Q32*30+Q33*92)</f>
        <v>22.7413745475666</v>
      </c>
      <c r="R35" s="42" t="n">
        <f aca="false">R34*100/(R32*30+R33*92)</f>
        <v>66.8618015716026</v>
      </c>
      <c r="S35" s="42" t="n">
        <f aca="false">S34*100/(S32*30+S33*92)</f>
        <v>58.4531717206553</v>
      </c>
      <c r="T35" s="42" t="n">
        <f aca="false">T34*100/(T32*30+T33*92)</f>
        <v>63.4388553105384</v>
      </c>
      <c r="U35" s="42" t="n">
        <f aca="false">U34*100/(U32*30+U33*92)</f>
        <v>76.4909554221706</v>
      </c>
      <c r="V35" s="42" t="n">
        <f aca="false">V34*100/(V32*30+V33*92)</f>
        <v>52.108352676686</v>
      </c>
      <c r="W35" s="42" t="n">
        <f aca="false">W34*100/(W32*30+W33*92)</f>
        <v>62.8477167354779</v>
      </c>
    </row>
    <row r="36" customFormat="false" ht="15" hidden="false" customHeight="false" outlineLevel="0" collapsed="false">
      <c r="A36" s="27" t="s">
        <v>45</v>
      </c>
      <c r="B36" s="42" t="n">
        <f aca="false">B34/B31</f>
        <v>7.26731790032439</v>
      </c>
      <c r="C36" s="42" t="n">
        <f aca="false">C34/C31</f>
        <v>7.73586604782181</v>
      </c>
      <c r="D36" s="42" t="n">
        <f aca="false">D34/D31</f>
        <v>7.37644182029404</v>
      </c>
      <c r="E36" s="42" t="n">
        <f aca="false">E34/E31</f>
        <v>3.18473534971645</v>
      </c>
      <c r="F36" s="42" t="n">
        <f aca="false">F34/F31</f>
        <v>5.66776396000975</v>
      </c>
      <c r="G36" s="42" t="n">
        <f aca="false">G34/G31</f>
        <v>7.38626275285262</v>
      </c>
      <c r="H36" s="42" t="n">
        <f aca="false">H34/H31</f>
        <v>8.60933863700134</v>
      </c>
      <c r="I36" s="42" t="n">
        <f aca="false">I34/I31</f>
        <v>7.88218595935485</v>
      </c>
      <c r="K36" s="27" t="s">
        <v>45</v>
      </c>
      <c r="L36" s="42" t="n">
        <f aca="false">L34/L31</f>
        <v>2.4894543980817</v>
      </c>
      <c r="M36" s="42" t="e">
        <f aca="false">M34/M31</f>
        <v>#DIV/0!</v>
      </c>
      <c r="N36" s="42" t="n">
        <f aca="false">N34/N31</f>
        <v>2.4894543980817</v>
      </c>
      <c r="O36" s="42" t="n">
        <f aca="false">O34/O31</f>
        <v>3.51991294885745</v>
      </c>
      <c r="P36" s="42" t="n">
        <f aca="false">P34/P31</f>
        <v>9.78054020871701</v>
      </c>
      <c r="Q36" s="42" t="n">
        <f aca="false">Q34/Q31</f>
        <v>5.15849935732648</v>
      </c>
      <c r="R36" s="42" t="n">
        <f aca="false">R34/R31</f>
        <v>6.65223366011067</v>
      </c>
      <c r="S36" s="42" t="n">
        <f aca="false">S34/S31</f>
        <v>7.35604599294735</v>
      </c>
      <c r="T36" s="42" t="n">
        <f aca="false">T34/T31</f>
        <v>6.89985022201604</v>
      </c>
      <c r="U36" s="42" t="n">
        <f aca="false">U34/U31</f>
        <v>8.05679853621876</v>
      </c>
      <c r="V36" s="42" t="n">
        <f aca="false">V34/V31</f>
        <v>8.88429120070381</v>
      </c>
      <c r="W36" s="42" t="n">
        <f aca="false">W34/W31</f>
        <v>8.42066585923993</v>
      </c>
    </row>
    <row r="37" customFormat="false" ht="13.5" hidden="false" customHeight="false" outlineLevel="0" collapsed="false">
      <c r="L37" s="43" t="s">
        <v>46</v>
      </c>
      <c r="M37" s="43"/>
      <c r="N37" s="43"/>
      <c r="O37" s="44" t="s">
        <v>47</v>
      </c>
      <c r="P37" s="44"/>
      <c r="Q37" s="44"/>
      <c r="R37" s="43" t="s">
        <v>48</v>
      </c>
      <c r="S37" s="43"/>
      <c r="T37" s="43"/>
      <c r="U37" s="43" t="s">
        <v>49</v>
      </c>
      <c r="V37" s="43"/>
      <c r="W37" s="43"/>
    </row>
    <row r="38" customFormat="false" ht="12.75" hidden="false" customHeight="false" outlineLevel="0" collapsed="false">
      <c r="B38" s="45" t="s">
        <v>50</v>
      </c>
      <c r="C38" s="45"/>
      <c r="L38" s="45" t="s">
        <v>51</v>
      </c>
      <c r="M38" s="45"/>
    </row>
    <row r="39" customFormat="false" ht="15" hidden="false" customHeight="false" outlineLevel="0" collapsed="false">
      <c r="B39" s="46" t="s">
        <v>52</v>
      </c>
      <c r="K39" s="47"/>
      <c r="L39" s="48" t="s">
        <v>52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2.75" hidden="false" customHeight="false" outlineLevel="0" collapsed="false">
      <c r="K40" s="49" t="s">
        <v>53</v>
      </c>
    </row>
    <row r="41" customFormat="false" ht="13.5" hidden="false" customHeight="false" outlineLevel="0" collapsed="false">
      <c r="D41" s="0" t="s">
        <v>53</v>
      </c>
      <c r="K41" s="49" t="s">
        <v>53</v>
      </c>
    </row>
    <row r="42" customFormat="false" ht="15.75" hidden="false" customHeight="false" outlineLevel="0" collapsed="false">
      <c r="E42" s="5" t="s">
        <v>54</v>
      </c>
      <c r="F42" s="5"/>
      <c r="Q42" s="5" t="s">
        <v>55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50" t="s">
        <v>3</v>
      </c>
      <c r="C44" s="50"/>
      <c r="D44" s="50"/>
      <c r="E44" s="50"/>
      <c r="F44" s="50"/>
      <c r="G44" s="50"/>
      <c r="H44" s="50"/>
      <c r="I44" s="50"/>
      <c r="N44" s="51" t="s">
        <v>4</v>
      </c>
      <c r="O44" s="51"/>
      <c r="P44" s="51"/>
      <c r="Q44" s="51"/>
      <c r="R44" s="51"/>
      <c r="S44" s="51"/>
      <c r="T44" s="51"/>
      <c r="U44" s="51"/>
    </row>
    <row r="45" customFormat="false" ht="13.5" hidden="false" customHeight="false" outlineLevel="0" collapsed="false">
      <c r="B45" s="8"/>
      <c r="H45" s="9"/>
      <c r="I45" s="10"/>
    </row>
    <row r="46" customFormat="false" ht="15.75" hidden="false" customHeight="false" outlineLevel="0" collapsed="false">
      <c r="B46" s="52" t="s">
        <v>5</v>
      </c>
      <c r="C46" s="52"/>
      <c r="D46" s="52"/>
      <c r="E46" s="52"/>
      <c r="F46" s="52"/>
      <c r="G46" s="52"/>
      <c r="H46" s="53" t="s">
        <v>6</v>
      </c>
      <c r="I46" s="54" t="s">
        <v>7</v>
      </c>
      <c r="L46" s="55"/>
      <c r="M46" s="56" t="s">
        <v>8</v>
      </c>
      <c r="N46" s="57"/>
      <c r="O46" s="58"/>
      <c r="P46" s="56" t="s">
        <v>9</v>
      </c>
      <c r="Q46" s="57"/>
      <c r="R46" s="58"/>
      <c r="S46" s="56" t="s">
        <v>10</v>
      </c>
      <c r="T46" s="57"/>
      <c r="U46" s="58"/>
      <c r="V46" s="56" t="s">
        <v>11</v>
      </c>
      <c r="W46" s="59"/>
    </row>
    <row r="47" customFormat="false" ht="13.5" hidden="false" customHeight="false" outlineLevel="0" collapsed="false">
      <c r="B47" s="60" t="s">
        <v>12</v>
      </c>
      <c r="C47" s="60" t="s">
        <v>13</v>
      </c>
      <c r="D47" s="60" t="s">
        <v>14</v>
      </c>
      <c r="E47" s="60" t="s">
        <v>15</v>
      </c>
      <c r="F47" s="60" t="s">
        <v>16</v>
      </c>
      <c r="G47" s="60" t="s">
        <v>7</v>
      </c>
      <c r="H47" s="61" t="s">
        <v>17</v>
      </c>
      <c r="I47" s="62" t="s">
        <v>18</v>
      </c>
      <c r="L47" s="63" t="s">
        <v>19</v>
      </c>
      <c r="M47" s="63" t="s">
        <v>20</v>
      </c>
      <c r="N47" s="63" t="s">
        <v>7</v>
      </c>
      <c r="O47" s="63" t="s">
        <v>19</v>
      </c>
      <c r="P47" s="63" t="s">
        <v>20</v>
      </c>
      <c r="Q47" s="63" t="s">
        <v>7</v>
      </c>
      <c r="R47" s="63" t="s">
        <v>19</v>
      </c>
      <c r="S47" s="63" t="s">
        <v>20</v>
      </c>
      <c r="T47" s="63" t="s">
        <v>7</v>
      </c>
      <c r="U47" s="63" t="s">
        <v>19</v>
      </c>
      <c r="V47" s="63" t="s">
        <v>20</v>
      </c>
      <c r="W47" s="63" t="s">
        <v>7</v>
      </c>
    </row>
    <row r="48" customFormat="false" ht="13.5" hidden="false" customHeight="true" outlineLevel="0" collapsed="false"/>
    <row r="49" customFormat="false" ht="14.25" hidden="false" customHeight="false" outlineLevel="0" collapsed="false">
      <c r="A49" s="24" t="s">
        <v>21</v>
      </c>
      <c r="B49" s="25" t="n">
        <v>62944</v>
      </c>
      <c r="C49" s="25" t="n">
        <v>309901</v>
      </c>
      <c r="D49" s="25" t="n">
        <v>109096</v>
      </c>
      <c r="E49" s="25" t="n">
        <v>28374</v>
      </c>
      <c r="F49" s="25" t="n">
        <v>7515</v>
      </c>
      <c r="G49" s="25" t="n">
        <v>517830</v>
      </c>
      <c r="H49" s="25" t="n">
        <v>228040</v>
      </c>
      <c r="I49" s="25" t="n">
        <v>745870</v>
      </c>
      <c r="K49" s="24" t="s">
        <v>21</v>
      </c>
      <c r="L49" s="25" t="n">
        <v>44898</v>
      </c>
      <c r="M49" s="25" t="n">
        <v>0</v>
      </c>
      <c r="N49" s="25" t="n">
        <v>44898</v>
      </c>
      <c r="O49" s="25" t="n">
        <v>7773</v>
      </c>
      <c r="P49" s="25" t="n">
        <v>1204</v>
      </c>
      <c r="Q49" s="25" t="n">
        <v>8977</v>
      </c>
      <c r="R49" s="25" t="n">
        <v>209411</v>
      </c>
      <c r="S49" s="25" t="n">
        <v>115802</v>
      </c>
      <c r="T49" s="25" t="n">
        <v>325213</v>
      </c>
      <c r="U49" s="25" t="n">
        <v>255748</v>
      </c>
      <c r="V49" s="25" t="n">
        <v>111034</v>
      </c>
      <c r="W49" s="25" t="n">
        <v>366782</v>
      </c>
    </row>
    <row r="50" customFormat="false" ht="14.25" hidden="false" customHeight="false" outlineLevel="0" collapsed="false">
      <c r="A50" s="24" t="s">
        <v>22</v>
      </c>
      <c r="B50" s="25" t="n">
        <v>1778</v>
      </c>
      <c r="C50" s="25" t="n">
        <v>15432</v>
      </c>
      <c r="D50" s="25" t="n">
        <v>6938</v>
      </c>
      <c r="E50" s="25" t="n">
        <v>352</v>
      </c>
      <c r="F50" s="25" t="n">
        <v>168</v>
      </c>
      <c r="G50" s="25" t="n">
        <v>24668</v>
      </c>
      <c r="H50" s="25" t="n">
        <v>26267</v>
      </c>
      <c r="I50" s="25" t="n">
        <v>50935</v>
      </c>
      <c r="K50" s="24" t="s">
        <v>22</v>
      </c>
      <c r="L50" s="25" t="n">
        <v>100</v>
      </c>
      <c r="M50" s="25" t="n">
        <v>0</v>
      </c>
      <c r="N50" s="25" t="n">
        <v>100</v>
      </c>
      <c r="O50" s="25" t="n">
        <v>31</v>
      </c>
      <c r="P50" s="25" t="n">
        <v>24</v>
      </c>
      <c r="Q50" s="25" t="n">
        <v>55</v>
      </c>
      <c r="R50" s="25" t="n">
        <v>947</v>
      </c>
      <c r="S50" s="25" t="n">
        <v>503</v>
      </c>
      <c r="T50" s="25" t="n">
        <v>1450</v>
      </c>
      <c r="U50" s="25" t="n">
        <v>23590</v>
      </c>
      <c r="V50" s="25" t="n">
        <v>25740</v>
      </c>
      <c r="W50" s="25" t="n">
        <v>49330</v>
      </c>
    </row>
    <row r="51" customFormat="false" ht="14.25" hidden="false" customHeight="false" outlineLevel="0" collapsed="false">
      <c r="A51" s="24" t="s">
        <v>23</v>
      </c>
      <c r="B51" s="25" t="n">
        <v>3399</v>
      </c>
      <c r="C51" s="25" t="n">
        <v>23399</v>
      </c>
      <c r="D51" s="25" t="n">
        <v>3849</v>
      </c>
      <c r="E51" s="25" t="n">
        <v>129</v>
      </c>
      <c r="F51" s="25" t="n">
        <v>177</v>
      </c>
      <c r="G51" s="25" t="n">
        <v>30953</v>
      </c>
      <c r="H51" s="25" t="n">
        <v>7852</v>
      </c>
      <c r="I51" s="25" t="n">
        <v>38805</v>
      </c>
      <c r="K51" s="24" t="s">
        <v>23</v>
      </c>
      <c r="L51" s="25" t="n">
        <v>99</v>
      </c>
      <c r="M51" s="25" t="n">
        <v>0</v>
      </c>
      <c r="N51" s="25" t="n">
        <v>99</v>
      </c>
      <c r="O51" s="25" t="n">
        <v>15</v>
      </c>
      <c r="P51" s="25" t="n">
        <v>9</v>
      </c>
      <c r="Q51" s="25" t="n">
        <v>24</v>
      </c>
      <c r="R51" s="25" t="n">
        <v>561</v>
      </c>
      <c r="S51" s="25" t="n">
        <v>155</v>
      </c>
      <c r="T51" s="25" t="n">
        <v>716</v>
      </c>
      <c r="U51" s="25" t="n">
        <v>30278</v>
      </c>
      <c r="V51" s="25" t="n">
        <v>7688</v>
      </c>
      <c r="W51" s="25" t="n">
        <v>37966</v>
      </c>
    </row>
    <row r="52" customFormat="false" ht="14.25" hidden="false" customHeight="false" outlineLevel="0" collapsed="false">
      <c r="A52" s="24" t="s">
        <v>24</v>
      </c>
      <c r="B52" s="25" t="n">
        <v>9809</v>
      </c>
      <c r="C52" s="25" t="n">
        <v>87820</v>
      </c>
      <c r="D52" s="25" t="n">
        <v>38580</v>
      </c>
      <c r="E52" s="25" t="n">
        <v>1540</v>
      </c>
      <c r="F52" s="25" t="n">
        <v>1388</v>
      </c>
      <c r="G52" s="25" t="n">
        <v>139137</v>
      </c>
      <c r="H52" s="25" t="n">
        <v>47022</v>
      </c>
      <c r="I52" s="25" t="n">
        <v>186159</v>
      </c>
      <c r="K52" s="24" t="s">
        <v>24</v>
      </c>
      <c r="L52" s="25" t="n">
        <v>684</v>
      </c>
      <c r="M52" s="25" t="n">
        <v>0</v>
      </c>
      <c r="N52" s="25" t="n">
        <v>684</v>
      </c>
      <c r="O52" s="25" t="n">
        <v>1041</v>
      </c>
      <c r="P52" s="25" t="n">
        <v>3394</v>
      </c>
      <c r="Q52" s="25" t="n">
        <v>4435</v>
      </c>
      <c r="R52" s="25" t="n">
        <v>33913</v>
      </c>
      <c r="S52" s="25" t="n">
        <v>12674</v>
      </c>
      <c r="T52" s="25" t="n">
        <v>46587</v>
      </c>
      <c r="U52" s="25" t="n">
        <v>103499</v>
      </c>
      <c r="V52" s="25" t="n">
        <v>30954</v>
      </c>
      <c r="W52" s="25" t="n">
        <v>134453</v>
      </c>
    </row>
    <row r="53" customFormat="false" ht="14.25" hidden="false" customHeight="false" outlineLevel="0" collapsed="false">
      <c r="A53" s="24" t="s">
        <v>25</v>
      </c>
      <c r="B53" s="25" t="n">
        <v>2123</v>
      </c>
      <c r="C53" s="25" t="n">
        <v>11151</v>
      </c>
      <c r="D53" s="25" t="n">
        <v>4220</v>
      </c>
      <c r="E53" s="25" t="n">
        <v>1171</v>
      </c>
      <c r="F53" s="25" t="n">
        <v>816</v>
      </c>
      <c r="G53" s="25" t="n">
        <v>19481</v>
      </c>
      <c r="H53" s="25" t="n">
        <v>12039</v>
      </c>
      <c r="I53" s="25" t="n">
        <v>31520</v>
      </c>
      <c r="K53" s="24" t="s">
        <v>25</v>
      </c>
      <c r="L53" s="25" t="n">
        <v>613</v>
      </c>
      <c r="M53" s="25" t="n">
        <v>0</v>
      </c>
      <c r="N53" s="25" t="n">
        <v>613</v>
      </c>
      <c r="O53" s="25" t="n">
        <v>186</v>
      </c>
      <c r="P53" s="25" t="n">
        <v>76</v>
      </c>
      <c r="Q53" s="25" t="n">
        <v>262</v>
      </c>
      <c r="R53" s="25" t="n">
        <v>4119</v>
      </c>
      <c r="S53" s="25" t="n">
        <v>1043</v>
      </c>
      <c r="T53" s="25" t="n">
        <v>5162</v>
      </c>
      <c r="U53" s="25" t="n">
        <v>14563</v>
      </c>
      <c r="V53" s="25" t="n">
        <v>10920</v>
      </c>
      <c r="W53" s="25" t="n">
        <v>25483</v>
      </c>
    </row>
    <row r="54" customFormat="false" ht="14.25" hidden="false" customHeight="false" outlineLevel="0" collapsed="false">
      <c r="A54" s="24" t="s">
        <v>26</v>
      </c>
      <c r="B54" s="25" t="n">
        <v>24170</v>
      </c>
      <c r="C54" s="25" t="n">
        <v>131093</v>
      </c>
      <c r="D54" s="25" t="n">
        <v>58623</v>
      </c>
      <c r="E54" s="25" t="n">
        <v>890</v>
      </c>
      <c r="F54" s="25" t="n">
        <v>5662</v>
      </c>
      <c r="G54" s="25" t="n">
        <v>220438</v>
      </c>
      <c r="H54" s="25" t="n">
        <v>316840</v>
      </c>
      <c r="I54" s="25" t="n">
        <v>537278</v>
      </c>
      <c r="K54" s="24" t="s">
        <v>26</v>
      </c>
      <c r="L54" s="25" t="n">
        <v>520</v>
      </c>
      <c r="M54" s="25" t="n">
        <v>0</v>
      </c>
      <c r="N54" s="25" t="n">
        <v>520</v>
      </c>
      <c r="O54" s="25" t="n">
        <v>112</v>
      </c>
      <c r="P54" s="25" t="n">
        <v>342</v>
      </c>
      <c r="Q54" s="25" t="n">
        <v>454</v>
      </c>
      <c r="R54" s="25" t="n">
        <v>11233</v>
      </c>
      <c r="S54" s="25" t="n">
        <v>6080</v>
      </c>
      <c r="T54" s="25" t="n">
        <v>17313</v>
      </c>
      <c r="U54" s="25" t="n">
        <v>208573</v>
      </c>
      <c r="V54" s="25" t="n">
        <v>310418</v>
      </c>
      <c r="W54" s="25" t="n">
        <v>518991</v>
      </c>
    </row>
    <row r="55" customFormat="false" ht="14.25" hidden="false" customHeight="false" outlineLevel="0" collapsed="false">
      <c r="A55" s="24" t="s">
        <v>27</v>
      </c>
      <c r="B55" s="25" t="n">
        <v>958</v>
      </c>
      <c r="C55" s="25" t="n">
        <v>2501</v>
      </c>
      <c r="D55" s="25" t="n">
        <v>1467</v>
      </c>
      <c r="E55" s="25" t="n">
        <v>94</v>
      </c>
      <c r="F55" s="25" t="n">
        <v>44</v>
      </c>
      <c r="G55" s="25" t="n">
        <v>5064</v>
      </c>
      <c r="H55" s="25" t="n">
        <v>20041</v>
      </c>
      <c r="I55" s="25" t="n">
        <v>25105</v>
      </c>
      <c r="K55" s="24" t="s">
        <v>27</v>
      </c>
      <c r="L55" s="25" t="n">
        <v>159</v>
      </c>
      <c r="M55" s="25" t="n">
        <v>0</v>
      </c>
      <c r="N55" s="25" t="n">
        <v>159</v>
      </c>
      <c r="O55" s="25" t="n">
        <v>9</v>
      </c>
      <c r="P55" s="25" t="n">
        <v>12</v>
      </c>
      <c r="Q55" s="25" t="n">
        <v>21</v>
      </c>
      <c r="R55" s="25" t="n">
        <v>575</v>
      </c>
      <c r="S55" s="25" t="n">
        <v>924</v>
      </c>
      <c r="T55" s="25" t="n">
        <v>1499</v>
      </c>
      <c r="U55" s="25" t="n">
        <v>4321</v>
      </c>
      <c r="V55" s="25" t="n">
        <v>19105</v>
      </c>
      <c r="W55" s="25" t="n">
        <v>23426</v>
      </c>
    </row>
    <row r="56" customFormat="false" ht="14.25" hidden="false" customHeight="false" outlineLevel="0" collapsed="false">
      <c r="A56" s="24" t="s">
        <v>28</v>
      </c>
      <c r="B56" s="25" t="n">
        <v>2091</v>
      </c>
      <c r="C56" s="25" t="n">
        <v>18847</v>
      </c>
      <c r="D56" s="25" t="n">
        <v>7129</v>
      </c>
      <c r="E56" s="25" t="n">
        <v>1094</v>
      </c>
      <c r="F56" s="25" t="n">
        <v>441</v>
      </c>
      <c r="G56" s="25" t="n">
        <v>29602</v>
      </c>
      <c r="H56" s="25" t="n">
        <v>15200</v>
      </c>
      <c r="I56" s="25" t="n">
        <v>44802</v>
      </c>
      <c r="K56" s="24" t="s">
        <v>28</v>
      </c>
      <c r="L56" s="25" t="n">
        <v>778</v>
      </c>
      <c r="M56" s="25" t="n">
        <v>0</v>
      </c>
      <c r="N56" s="25" t="n">
        <v>778</v>
      </c>
      <c r="O56" s="25" t="n">
        <v>230</v>
      </c>
      <c r="P56" s="25" t="n">
        <v>79</v>
      </c>
      <c r="Q56" s="25" t="n">
        <v>309</v>
      </c>
      <c r="R56" s="25" t="n">
        <v>1239</v>
      </c>
      <c r="S56" s="25" t="n">
        <v>2053</v>
      </c>
      <c r="T56" s="25" t="n">
        <v>3292</v>
      </c>
      <c r="U56" s="25" t="n">
        <v>27355</v>
      </c>
      <c r="V56" s="25" t="n">
        <v>13068</v>
      </c>
      <c r="W56" s="25" t="n">
        <v>40423</v>
      </c>
    </row>
    <row r="57" customFormat="false" ht="14.25" hidden="false" customHeight="false" outlineLevel="0" collapsed="false">
      <c r="A57" s="24" t="s">
        <v>29</v>
      </c>
      <c r="B57" s="25" t="n">
        <v>139</v>
      </c>
      <c r="C57" s="25" t="n">
        <v>648</v>
      </c>
      <c r="D57" s="25" t="n">
        <v>195</v>
      </c>
      <c r="E57" s="25" t="n">
        <v>24</v>
      </c>
      <c r="F57" s="25" t="n">
        <v>22</v>
      </c>
      <c r="G57" s="25" t="n">
        <v>1028</v>
      </c>
      <c r="H57" s="25" t="n">
        <v>1572</v>
      </c>
      <c r="I57" s="25" t="n">
        <v>2600</v>
      </c>
      <c r="K57" s="24" t="s">
        <v>29</v>
      </c>
      <c r="L57" s="25" t="n">
        <v>46</v>
      </c>
      <c r="M57" s="25" t="n">
        <v>0</v>
      </c>
      <c r="N57" s="25" t="n">
        <v>46</v>
      </c>
      <c r="O57" s="25" t="n">
        <v>3</v>
      </c>
      <c r="P57" s="25" t="n">
        <v>9</v>
      </c>
      <c r="Q57" s="25" t="n">
        <v>12</v>
      </c>
      <c r="R57" s="25" t="n">
        <v>86</v>
      </c>
      <c r="S57" s="25" t="n">
        <v>159</v>
      </c>
      <c r="T57" s="25" t="n">
        <v>245</v>
      </c>
      <c r="U57" s="25" t="n">
        <v>893</v>
      </c>
      <c r="V57" s="25" t="n">
        <v>1404</v>
      </c>
      <c r="W57" s="25" t="n">
        <v>2297</v>
      </c>
    </row>
    <row r="58" customFormat="false" ht="14.25" hidden="false" customHeight="false" outlineLevel="0" collapsed="false">
      <c r="A58" s="24" t="s">
        <v>30</v>
      </c>
      <c r="B58" s="25" t="n">
        <v>80</v>
      </c>
      <c r="C58" s="25" t="n">
        <v>818</v>
      </c>
      <c r="D58" s="25" t="n">
        <v>111</v>
      </c>
      <c r="E58" s="25" t="n">
        <v>45</v>
      </c>
      <c r="F58" s="25" t="n">
        <v>12</v>
      </c>
      <c r="G58" s="25" t="n">
        <v>1066</v>
      </c>
      <c r="H58" s="25" t="n">
        <v>3081</v>
      </c>
      <c r="I58" s="25" t="n">
        <v>4147</v>
      </c>
      <c r="K58" s="24" t="s">
        <v>30</v>
      </c>
      <c r="L58" s="25" t="n">
        <v>59</v>
      </c>
      <c r="M58" s="25" t="n">
        <v>0</v>
      </c>
      <c r="N58" s="25" t="n">
        <v>59</v>
      </c>
      <c r="O58" s="25" t="n">
        <v>8</v>
      </c>
      <c r="P58" s="25" t="n">
        <v>0</v>
      </c>
      <c r="Q58" s="25" t="n">
        <v>8</v>
      </c>
      <c r="R58" s="25" t="n">
        <v>67</v>
      </c>
      <c r="S58" s="25" t="n">
        <v>104</v>
      </c>
      <c r="T58" s="25" t="n">
        <v>171</v>
      </c>
      <c r="U58" s="25" t="n">
        <v>932</v>
      </c>
      <c r="V58" s="25" t="n">
        <v>2977</v>
      </c>
      <c r="W58" s="25" t="n">
        <v>3909</v>
      </c>
    </row>
    <row r="59" customFormat="false" ht="14.25" hidden="false" customHeight="false" outlineLevel="0" collapsed="false">
      <c r="A59" s="24" t="s">
        <v>31</v>
      </c>
      <c r="B59" s="25" t="n">
        <v>102</v>
      </c>
      <c r="C59" s="25" t="n">
        <v>1204</v>
      </c>
      <c r="D59" s="25" t="n">
        <v>791</v>
      </c>
      <c r="E59" s="25" t="n">
        <v>655</v>
      </c>
      <c r="F59" s="25" t="n">
        <v>8</v>
      </c>
      <c r="G59" s="25" t="n">
        <v>2760</v>
      </c>
      <c r="H59" s="25" t="n">
        <v>5851</v>
      </c>
      <c r="I59" s="25" t="n">
        <v>8611</v>
      </c>
      <c r="K59" s="24" t="s">
        <v>31</v>
      </c>
      <c r="L59" s="25" t="n">
        <v>92</v>
      </c>
      <c r="M59" s="25" t="n">
        <v>0</v>
      </c>
      <c r="N59" s="25" t="n">
        <v>92</v>
      </c>
      <c r="O59" s="25" t="n">
        <v>6</v>
      </c>
      <c r="P59" s="25" t="n">
        <v>6</v>
      </c>
      <c r="Q59" s="25" t="n">
        <v>12</v>
      </c>
      <c r="R59" s="25" t="n">
        <v>96</v>
      </c>
      <c r="S59" s="25" t="n">
        <v>174</v>
      </c>
      <c r="T59" s="25" t="n">
        <v>270</v>
      </c>
      <c r="U59" s="25" t="n">
        <v>2566</v>
      </c>
      <c r="V59" s="25" t="n">
        <v>5671</v>
      </c>
      <c r="W59" s="25" t="n">
        <v>8237</v>
      </c>
    </row>
    <row r="60" customFormat="false" ht="14.25" hidden="false" customHeight="false" outlineLevel="0" collapsed="false">
      <c r="A60" s="24" t="s">
        <v>32</v>
      </c>
      <c r="B60" s="25" t="n">
        <v>57</v>
      </c>
      <c r="C60" s="25" t="n">
        <v>43</v>
      </c>
      <c r="D60" s="25" t="n">
        <v>33</v>
      </c>
      <c r="E60" s="25" t="n">
        <v>61</v>
      </c>
      <c r="F60" s="25" t="n">
        <v>5</v>
      </c>
      <c r="G60" s="25" t="n">
        <v>199</v>
      </c>
      <c r="H60" s="25" t="n">
        <v>446</v>
      </c>
      <c r="I60" s="25" t="n">
        <v>645</v>
      </c>
      <c r="K60" s="24" t="s">
        <v>32</v>
      </c>
      <c r="L60" s="25" t="n">
        <v>55</v>
      </c>
      <c r="M60" s="25" t="n">
        <v>0</v>
      </c>
      <c r="N60" s="25" t="n">
        <v>55</v>
      </c>
      <c r="O60" s="25" t="n">
        <v>1</v>
      </c>
      <c r="P60" s="25" t="n">
        <v>0</v>
      </c>
      <c r="Q60" s="25" t="n">
        <v>1</v>
      </c>
      <c r="R60" s="25" t="n">
        <v>30</v>
      </c>
      <c r="S60" s="25" t="n">
        <v>131</v>
      </c>
      <c r="T60" s="25" t="n">
        <v>161</v>
      </c>
      <c r="U60" s="25" t="n">
        <v>113</v>
      </c>
      <c r="V60" s="25" t="n">
        <v>315</v>
      </c>
      <c r="W60" s="25" t="n">
        <v>428</v>
      </c>
    </row>
    <row r="61" customFormat="false" ht="14.25" hidden="false" customHeight="false" outlineLevel="0" collapsed="false">
      <c r="A61" s="24" t="s">
        <v>33</v>
      </c>
      <c r="B61" s="25" t="n">
        <v>1023</v>
      </c>
      <c r="C61" s="25" t="n">
        <v>2687</v>
      </c>
      <c r="D61" s="25" t="n">
        <v>1129</v>
      </c>
      <c r="E61" s="25" t="n">
        <v>185</v>
      </c>
      <c r="F61" s="25" t="n">
        <v>76</v>
      </c>
      <c r="G61" s="25" t="n">
        <v>5100</v>
      </c>
      <c r="H61" s="25" t="n">
        <v>3321</v>
      </c>
      <c r="I61" s="25" t="n">
        <v>8421</v>
      </c>
      <c r="K61" s="24" t="s">
        <v>33</v>
      </c>
      <c r="L61" s="25" t="n">
        <v>65</v>
      </c>
      <c r="M61" s="25" t="n">
        <v>0</v>
      </c>
      <c r="N61" s="25" t="n">
        <v>65</v>
      </c>
      <c r="O61" s="25" t="n">
        <v>59</v>
      </c>
      <c r="P61" s="25" t="n">
        <v>89</v>
      </c>
      <c r="Q61" s="25" t="n">
        <v>148</v>
      </c>
      <c r="R61" s="25" t="n">
        <v>475</v>
      </c>
      <c r="S61" s="25" t="n">
        <v>237</v>
      </c>
      <c r="T61" s="25" t="n">
        <v>712</v>
      </c>
      <c r="U61" s="25" t="n">
        <v>4501</v>
      </c>
      <c r="V61" s="25" t="n">
        <v>2995</v>
      </c>
      <c r="W61" s="25" t="n">
        <v>7496</v>
      </c>
    </row>
    <row r="62" customFormat="false" ht="14.25" hidden="false" customHeight="false" outlineLevel="0" collapsed="false">
      <c r="A62" s="24" t="s">
        <v>34</v>
      </c>
      <c r="B62" s="25" t="n">
        <v>699</v>
      </c>
      <c r="C62" s="25" t="n">
        <v>5050</v>
      </c>
      <c r="D62" s="25" t="n">
        <v>925</v>
      </c>
      <c r="E62" s="25" t="n">
        <v>144</v>
      </c>
      <c r="F62" s="25" t="n">
        <v>77</v>
      </c>
      <c r="G62" s="25" t="n">
        <v>6895</v>
      </c>
      <c r="H62" s="25" t="n">
        <v>2963</v>
      </c>
      <c r="I62" s="25" t="n">
        <v>9858</v>
      </c>
      <c r="K62" s="24" t="s">
        <v>34</v>
      </c>
      <c r="L62" s="25" t="n">
        <v>77</v>
      </c>
      <c r="M62" s="25" t="n">
        <v>0</v>
      </c>
      <c r="N62" s="25" t="n">
        <v>77</v>
      </c>
      <c r="O62" s="25" t="n">
        <v>78</v>
      </c>
      <c r="P62" s="25" t="n">
        <v>76</v>
      </c>
      <c r="Q62" s="25" t="n">
        <v>154</v>
      </c>
      <c r="R62" s="25" t="n">
        <v>915</v>
      </c>
      <c r="S62" s="25" t="n">
        <v>407</v>
      </c>
      <c r="T62" s="25" t="n">
        <v>1322</v>
      </c>
      <c r="U62" s="25" t="n">
        <v>5825</v>
      </c>
      <c r="V62" s="25" t="n">
        <v>2480</v>
      </c>
      <c r="W62" s="25" t="n">
        <v>8305</v>
      </c>
    </row>
    <row r="63" customFormat="false" ht="14.25" hidden="false" customHeight="false" outlineLevel="0" collapsed="false">
      <c r="A63" s="24" t="s">
        <v>35</v>
      </c>
      <c r="B63" s="25" t="n">
        <v>4869</v>
      </c>
      <c r="C63" s="25" t="n">
        <v>8464</v>
      </c>
      <c r="D63" s="25" t="n">
        <v>1606</v>
      </c>
      <c r="E63" s="25" t="n">
        <v>30</v>
      </c>
      <c r="F63" s="25" t="n">
        <v>138</v>
      </c>
      <c r="G63" s="25" t="n">
        <v>15107</v>
      </c>
      <c r="H63" s="25" t="n">
        <v>13873</v>
      </c>
      <c r="I63" s="25" t="n">
        <v>28980</v>
      </c>
      <c r="K63" s="24" t="s">
        <v>35</v>
      </c>
      <c r="L63" s="25" t="n">
        <v>39</v>
      </c>
      <c r="M63" s="25" t="n">
        <v>0</v>
      </c>
      <c r="N63" s="25" t="n">
        <v>39</v>
      </c>
      <c r="O63" s="25" t="n">
        <v>15</v>
      </c>
      <c r="P63" s="25" t="n">
        <v>0</v>
      </c>
      <c r="Q63" s="25" t="n">
        <v>15</v>
      </c>
      <c r="R63" s="25" t="n">
        <v>279</v>
      </c>
      <c r="S63" s="25" t="n">
        <v>330</v>
      </c>
      <c r="T63" s="25" t="n">
        <v>609</v>
      </c>
      <c r="U63" s="25" t="n">
        <v>14774</v>
      </c>
      <c r="V63" s="25" t="n">
        <v>13543</v>
      </c>
      <c r="W63" s="25" t="n">
        <v>28317</v>
      </c>
    </row>
    <row r="64" customFormat="false" ht="14.25" hidden="false" customHeight="false" outlineLevel="0" collapsed="false">
      <c r="A64" s="24" t="s">
        <v>36</v>
      </c>
      <c r="B64" s="25" t="n">
        <v>2114</v>
      </c>
      <c r="C64" s="25" t="n">
        <v>9422</v>
      </c>
      <c r="D64" s="25" t="n">
        <v>2860</v>
      </c>
      <c r="E64" s="25" t="n">
        <v>253</v>
      </c>
      <c r="F64" s="25" t="n">
        <v>159</v>
      </c>
      <c r="G64" s="25" t="n">
        <v>14808</v>
      </c>
      <c r="H64" s="25" t="n">
        <v>10455</v>
      </c>
      <c r="I64" s="25" t="n">
        <v>25263</v>
      </c>
      <c r="K64" s="24" t="s">
        <v>36</v>
      </c>
      <c r="L64" s="25" t="n">
        <v>301</v>
      </c>
      <c r="M64" s="25" t="n">
        <v>0</v>
      </c>
      <c r="N64" s="25" t="n">
        <v>301</v>
      </c>
      <c r="O64" s="25" t="n">
        <v>52</v>
      </c>
      <c r="P64" s="25" t="n">
        <v>0</v>
      </c>
      <c r="Q64" s="25" t="n">
        <v>52</v>
      </c>
      <c r="R64" s="25" t="n">
        <v>1048</v>
      </c>
      <c r="S64" s="25" t="n">
        <v>712</v>
      </c>
      <c r="T64" s="25" t="n">
        <v>1760</v>
      </c>
      <c r="U64" s="25" t="n">
        <v>13407</v>
      </c>
      <c r="V64" s="25" t="n">
        <v>9743</v>
      </c>
      <c r="W64" s="25" t="n">
        <v>23150</v>
      </c>
    </row>
    <row r="65" customFormat="false" ht="14.25" hidden="false" customHeight="false" outlineLevel="0" collapsed="false">
      <c r="A65" s="24" t="s">
        <v>37</v>
      </c>
      <c r="B65" s="25" t="n">
        <v>5432</v>
      </c>
      <c r="C65" s="25" t="n">
        <v>16081</v>
      </c>
      <c r="D65" s="25" t="n">
        <v>5107</v>
      </c>
      <c r="E65" s="25" t="n">
        <v>312</v>
      </c>
      <c r="F65" s="25" t="n">
        <v>197</v>
      </c>
      <c r="G65" s="25" t="n">
        <v>27129</v>
      </c>
      <c r="H65" s="25" t="n">
        <v>15840</v>
      </c>
      <c r="I65" s="25" t="n">
        <v>42969</v>
      </c>
      <c r="K65" s="24" t="s">
        <v>37</v>
      </c>
      <c r="L65" s="25" t="n">
        <v>507</v>
      </c>
      <c r="M65" s="25" t="n">
        <v>0</v>
      </c>
      <c r="N65" s="25" t="n">
        <v>507</v>
      </c>
      <c r="O65" s="25" t="n">
        <v>89</v>
      </c>
      <c r="P65" s="25" t="n">
        <v>39</v>
      </c>
      <c r="Q65" s="25" t="n">
        <v>128</v>
      </c>
      <c r="R65" s="25" t="n">
        <v>3197</v>
      </c>
      <c r="S65" s="25" t="n">
        <v>2232</v>
      </c>
      <c r="T65" s="25" t="n">
        <v>5429</v>
      </c>
      <c r="U65" s="25" t="n">
        <v>23336</v>
      </c>
      <c r="V65" s="25" t="n">
        <v>13569</v>
      </c>
      <c r="W65" s="25" t="n">
        <v>36905</v>
      </c>
    </row>
    <row r="66" customFormat="false" ht="14.25" hidden="false" customHeight="false" outlineLevel="0" collapsed="false">
      <c r="A66" s="24" t="s">
        <v>38</v>
      </c>
      <c r="B66" s="25" t="n">
        <v>657</v>
      </c>
      <c r="C66" s="25" t="n">
        <v>1077</v>
      </c>
      <c r="D66" s="25" t="n">
        <v>238</v>
      </c>
      <c r="E66" s="25" t="n">
        <v>128</v>
      </c>
      <c r="F66" s="25" t="n">
        <v>41</v>
      </c>
      <c r="G66" s="25" t="n">
        <v>2141</v>
      </c>
      <c r="H66" s="25" t="n">
        <v>1973</v>
      </c>
      <c r="I66" s="25" t="n">
        <v>4114</v>
      </c>
      <c r="K66" s="24" t="s">
        <v>38</v>
      </c>
      <c r="L66" s="25" t="n">
        <v>256</v>
      </c>
      <c r="M66" s="25" t="n">
        <v>0</v>
      </c>
      <c r="N66" s="25" t="n">
        <v>256</v>
      </c>
      <c r="O66" s="25" t="n">
        <v>29</v>
      </c>
      <c r="P66" s="25" t="n">
        <v>21</v>
      </c>
      <c r="Q66" s="25" t="n">
        <v>50</v>
      </c>
      <c r="R66" s="25" t="n">
        <v>486</v>
      </c>
      <c r="S66" s="25" t="n">
        <v>491</v>
      </c>
      <c r="T66" s="25" t="n">
        <v>977</v>
      </c>
      <c r="U66" s="25" t="n">
        <v>1370</v>
      </c>
      <c r="V66" s="25" t="n">
        <v>1461</v>
      </c>
      <c r="W66" s="25" t="n">
        <v>2831</v>
      </c>
    </row>
    <row r="67" customFormat="false" ht="14.25" hidden="false" customHeight="false" outlineLevel="0" collapsed="false">
      <c r="A67" s="24" t="s">
        <v>39</v>
      </c>
      <c r="B67" s="25" t="n">
        <v>628</v>
      </c>
      <c r="C67" s="25" t="n">
        <v>1070</v>
      </c>
      <c r="D67" s="25" t="n">
        <v>1064</v>
      </c>
      <c r="E67" s="25" t="n">
        <v>863</v>
      </c>
      <c r="F67" s="25" t="n">
        <v>600</v>
      </c>
      <c r="G67" s="25" t="n">
        <v>4225</v>
      </c>
      <c r="H67" s="25" t="n">
        <v>2990</v>
      </c>
      <c r="I67" s="25" t="n">
        <v>7215</v>
      </c>
      <c r="K67" s="24" t="s">
        <v>39</v>
      </c>
      <c r="L67" s="25" t="n">
        <v>1375</v>
      </c>
      <c r="M67" s="25" t="n">
        <v>0</v>
      </c>
      <c r="N67" s="25" t="n">
        <v>1375</v>
      </c>
      <c r="O67" s="25" t="n">
        <v>257</v>
      </c>
      <c r="P67" s="25" t="n">
        <v>12</v>
      </c>
      <c r="Q67" s="25" t="n">
        <v>269</v>
      </c>
      <c r="R67" s="25" t="n">
        <v>801</v>
      </c>
      <c r="S67" s="25" t="n">
        <v>1844</v>
      </c>
      <c r="T67" s="25" t="n">
        <v>2645</v>
      </c>
      <c r="U67" s="25" t="n">
        <v>1792</v>
      </c>
      <c r="V67" s="25" t="n">
        <v>1134</v>
      </c>
      <c r="W67" s="25" t="n">
        <v>2926</v>
      </c>
    </row>
    <row r="68" customFormat="false" ht="14.25" hidden="false" customHeight="false" outlineLevel="0" collapsed="false">
      <c r="A68" s="26" t="s">
        <v>40</v>
      </c>
      <c r="B68" s="25" t="n">
        <v>3649</v>
      </c>
      <c r="C68" s="25" t="n">
        <v>1892</v>
      </c>
      <c r="D68" s="25" t="n">
        <v>1072</v>
      </c>
      <c r="E68" s="25" t="n">
        <v>842</v>
      </c>
      <c r="F68" s="25" t="n">
        <v>181</v>
      </c>
      <c r="G68" s="25" t="n">
        <v>7636</v>
      </c>
      <c r="H68" s="25" t="n">
        <v>5010</v>
      </c>
      <c r="I68" s="25" t="n">
        <v>12646</v>
      </c>
      <c r="K68" s="26" t="s">
        <v>40</v>
      </c>
      <c r="L68" s="25" t="n">
        <v>840</v>
      </c>
      <c r="M68" s="25" t="n">
        <v>0</v>
      </c>
      <c r="N68" s="25" t="n">
        <v>840</v>
      </c>
      <c r="O68" s="25" t="n">
        <v>63</v>
      </c>
      <c r="P68" s="25" t="n">
        <v>66</v>
      </c>
      <c r="Q68" s="25" t="n">
        <v>129</v>
      </c>
      <c r="R68" s="25" t="n">
        <v>713</v>
      </c>
      <c r="S68" s="25" t="n">
        <v>794</v>
      </c>
      <c r="T68" s="25" t="n">
        <v>1507</v>
      </c>
      <c r="U68" s="25" t="n">
        <v>6020</v>
      </c>
      <c r="V68" s="25" t="n">
        <v>4150</v>
      </c>
      <c r="W68" s="25" t="n">
        <v>10170</v>
      </c>
    </row>
    <row r="69" customFormat="false" ht="17.25" hidden="false" customHeight="true" outlineLevel="0" collapsed="false">
      <c r="A69" s="27" t="s">
        <v>7</v>
      </c>
      <c r="B69" s="25" t="n">
        <v>126721</v>
      </c>
      <c r="C69" s="25" t="n">
        <v>648600</v>
      </c>
      <c r="D69" s="25" t="n">
        <v>245033</v>
      </c>
      <c r="E69" s="25" t="n">
        <v>37186</v>
      </c>
      <c r="F69" s="25" t="n">
        <v>17727</v>
      </c>
      <c r="G69" s="25" t="n">
        <v>1075267</v>
      </c>
      <c r="H69" s="25" t="n">
        <v>740676</v>
      </c>
      <c r="I69" s="25" t="n">
        <v>1815943</v>
      </c>
      <c r="K69" s="27" t="s">
        <v>7</v>
      </c>
      <c r="L69" s="25" t="n">
        <v>51563</v>
      </c>
      <c r="M69" s="25" t="n">
        <v>0</v>
      </c>
      <c r="N69" s="25" t="n">
        <v>51563</v>
      </c>
      <c r="O69" s="25" t="n">
        <v>10057</v>
      </c>
      <c r="P69" s="25" t="n">
        <v>5458</v>
      </c>
      <c r="Q69" s="25" t="n">
        <v>15515</v>
      </c>
      <c r="R69" s="25" t="n">
        <v>270191</v>
      </c>
      <c r="S69" s="25" t="n">
        <v>146849</v>
      </c>
      <c r="T69" s="25" t="n">
        <v>417040</v>
      </c>
      <c r="U69" s="25" t="n">
        <v>743456</v>
      </c>
      <c r="V69" s="25" t="n">
        <v>588369</v>
      </c>
      <c r="W69" s="25" t="n">
        <v>1331825</v>
      </c>
    </row>
    <row r="70" customFormat="false" ht="16.5" hidden="false" customHeight="false" outlineLevel="0" collapsed="false">
      <c r="A70" s="28" t="s">
        <v>41</v>
      </c>
      <c r="B70" s="25" t="n">
        <v>9453</v>
      </c>
      <c r="C70" s="25" t="n">
        <v>49424</v>
      </c>
      <c r="D70" s="25" t="n">
        <v>23202</v>
      </c>
      <c r="E70" s="25" t="n">
        <v>2595</v>
      </c>
      <c r="F70" s="25" t="n">
        <v>1375</v>
      </c>
      <c r="G70" s="25" t="n">
        <v>86049</v>
      </c>
      <c r="H70" s="25" t="n">
        <v>98659</v>
      </c>
      <c r="I70" s="29" t="n">
        <v>184708</v>
      </c>
      <c r="J70" s="30"/>
      <c r="K70" s="28" t="s">
        <v>41</v>
      </c>
      <c r="L70" s="31" t="n">
        <v>2629</v>
      </c>
      <c r="M70" s="32"/>
      <c r="N70" s="31" t="n">
        <v>2629</v>
      </c>
      <c r="O70" s="31" t="n">
        <v>715</v>
      </c>
      <c r="P70" s="31" t="n">
        <v>1886</v>
      </c>
      <c r="Q70" s="33" t="n">
        <v>2601</v>
      </c>
      <c r="R70" s="31" t="n">
        <v>19854</v>
      </c>
      <c r="S70" s="31" t="n">
        <v>13849</v>
      </c>
      <c r="T70" s="31" t="n">
        <v>33703</v>
      </c>
      <c r="U70" s="31" t="n">
        <v>62851</v>
      </c>
      <c r="V70" s="31" t="n">
        <v>82924</v>
      </c>
      <c r="W70" s="34" t="n">
        <v>145775</v>
      </c>
    </row>
    <row r="71" customFormat="false" ht="16.5" hidden="false" customHeight="false" outlineLevel="0" collapsed="false">
      <c r="A71" s="28" t="s">
        <v>42</v>
      </c>
      <c r="B71" s="25" t="n">
        <v>9788</v>
      </c>
      <c r="C71" s="25" t="n">
        <v>50722</v>
      </c>
      <c r="D71" s="25" t="n">
        <v>22994</v>
      </c>
      <c r="E71" s="25" t="n">
        <v>2666</v>
      </c>
      <c r="F71" s="25" t="n">
        <v>1475</v>
      </c>
      <c r="G71" s="25" t="n">
        <v>87645</v>
      </c>
      <c r="H71" s="25" t="n">
        <v>98382</v>
      </c>
      <c r="I71" s="29" t="n">
        <v>186027</v>
      </c>
      <c r="K71" s="28" t="s">
        <v>42</v>
      </c>
      <c r="L71" s="31" t="n">
        <v>2658</v>
      </c>
      <c r="M71" s="32" t="n">
        <v>0</v>
      </c>
      <c r="N71" s="31" t="n">
        <v>2658</v>
      </c>
      <c r="O71" s="31" t="n">
        <v>743</v>
      </c>
      <c r="P71" s="31" t="n">
        <v>1894</v>
      </c>
      <c r="Q71" s="33" t="n">
        <v>2637</v>
      </c>
      <c r="R71" s="31" t="n">
        <v>20596</v>
      </c>
      <c r="S71" s="31" t="n">
        <v>13885</v>
      </c>
      <c r="T71" s="31" t="n">
        <v>34481</v>
      </c>
      <c r="U71" s="31" t="n">
        <v>63648</v>
      </c>
      <c r="V71" s="31" t="n">
        <v>82603</v>
      </c>
      <c r="W71" s="34" t="n">
        <v>146251</v>
      </c>
    </row>
    <row r="72" customFormat="false" ht="14.25" hidden="false" customHeight="false" outlineLevel="0" collapsed="false">
      <c r="A72" s="27" t="s">
        <v>43</v>
      </c>
      <c r="B72" s="25" t="n">
        <v>831296</v>
      </c>
      <c r="C72" s="25" t="n">
        <v>4961667</v>
      </c>
      <c r="D72" s="25" t="n">
        <v>1792024</v>
      </c>
      <c r="E72" s="25" t="n">
        <v>117752</v>
      </c>
      <c r="F72" s="25" t="n">
        <v>94003</v>
      </c>
      <c r="G72" s="25" t="n">
        <v>7796742</v>
      </c>
      <c r="H72" s="25" t="n">
        <v>6267368</v>
      </c>
      <c r="I72" s="25" t="n">
        <v>14064110</v>
      </c>
      <c r="K72" s="27" t="s">
        <v>43</v>
      </c>
      <c r="L72" s="25" t="n">
        <v>148209</v>
      </c>
      <c r="M72" s="25" t="n">
        <v>0</v>
      </c>
      <c r="N72" s="25" t="n">
        <v>148209</v>
      </c>
      <c r="O72" s="25" t="n">
        <v>32146</v>
      </c>
      <c r="P72" s="25" t="n">
        <v>53799</v>
      </c>
      <c r="Q72" s="25" t="n">
        <v>85945</v>
      </c>
      <c r="R72" s="25" t="n">
        <v>1723175</v>
      </c>
      <c r="S72" s="25" t="n">
        <v>1018354</v>
      </c>
      <c r="T72" s="25" t="n">
        <v>2741529</v>
      </c>
      <c r="U72" s="25" t="n">
        <v>5893212</v>
      </c>
      <c r="V72" s="25" t="n">
        <v>5195215</v>
      </c>
      <c r="W72" s="25" t="n">
        <v>11088427</v>
      </c>
    </row>
    <row r="73" customFormat="false" ht="14.25" hidden="false" customHeight="false" outlineLevel="0" collapsed="false">
      <c r="A73" s="27" t="s">
        <v>44</v>
      </c>
      <c r="B73" s="42" t="n">
        <f aca="false">B72*100/(B70*30+B71*92)</f>
        <v>70.2057114094753</v>
      </c>
      <c r="C73" s="42" t="n">
        <f aca="false">C72*100/(C70*30+C71*92)</f>
        <v>80.6887430185405</v>
      </c>
      <c r="D73" s="42" t="n">
        <f aca="false">D72*100/(D70*30+D71*92)</f>
        <v>63.7388903037089</v>
      </c>
      <c r="E73" s="42" t="n">
        <f aca="false">E72*100/(E70*30+E71*92)</f>
        <v>36.4419630975297</v>
      </c>
      <c r="F73" s="42" t="n">
        <f aca="false">F72*100/(F70*30+F71*92)</f>
        <v>53.1240463407742</v>
      </c>
      <c r="G73" s="42" t="n">
        <f aca="false">G72*100/(G70*30+G71*92)</f>
        <v>73.2445388879651</v>
      </c>
      <c r="H73" s="42" t="n">
        <f aca="false">H72*100/(H70*30+H71*92)</f>
        <v>52.1806084033238</v>
      </c>
      <c r="I73" s="42" t="n">
        <f aca="false">I72*100/(I70*30+I71*92)</f>
        <v>62.0775129499282</v>
      </c>
      <c r="K73" s="27" t="s">
        <v>44</v>
      </c>
      <c r="L73" s="42" t="n">
        <f aca="false">L72*100/(L70*30+L71*92)</f>
        <v>45.8275356672418</v>
      </c>
      <c r="M73" s="42" t="e">
        <f aca="false">M72*100/(M70*30+M71*92)</f>
        <v>#DIV/0!</v>
      </c>
      <c r="N73" s="42" t="n">
        <f aca="false">N72*100/(N70*30+N71*92)</f>
        <v>45.8275356672418</v>
      </c>
      <c r="O73" s="42" t="n">
        <f aca="false">O72*100/(O70*30+O71*92)</f>
        <v>35.7949357503953</v>
      </c>
      <c r="P73" s="42" t="n">
        <f aca="false">P72*100/(P70*30+P71*92)</f>
        <v>23.3069644930424</v>
      </c>
      <c r="Q73" s="42" t="n">
        <f aca="false">Q72*100/(Q70*30+Q71*92)</f>
        <v>26.8047056768777</v>
      </c>
      <c r="R73" s="42" t="n">
        <f aca="false">R72*100/(R70*30+R71*92)</f>
        <v>69.1912552420203</v>
      </c>
      <c r="S73" s="42" t="n">
        <f aca="false">S72*100/(S70*30+S71*92)</f>
        <v>60.1547649286132</v>
      </c>
      <c r="T73" s="42" t="n">
        <f aca="false">T72*100/(T70*30+T71*92)</f>
        <v>65.5344220004006</v>
      </c>
      <c r="U73" s="42" t="n">
        <f aca="false">U72*100/(U70*30+U71*92)</f>
        <v>76.1284181954455</v>
      </c>
      <c r="V73" s="42" t="n">
        <f aca="false">V72*100/(V70*30+V71*92)</f>
        <v>51.5030638841557</v>
      </c>
      <c r="W73" s="42" t="n">
        <f aca="false">W72*100/(W70*30+W71*92)</f>
        <v>62.1955030927722</v>
      </c>
    </row>
    <row r="74" customFormat="false" ht="15" hidden="false" customHeight="false" outlineLevel="0" collapsed="false">
      <c r="A74" s="27" t="s">
        <v>45</v>
      </c>
      <c r="B74" s="42" t="n">
        <f aca="false">B72/B69</f>
        <v>6.56004924203565</v>
      </c>
      <c r="C74" s="42" t="n">
        <f aca="false">C72/C69</f>
        <v>7.64981036077706</v>
      </c>
      <c r="D74" s="42" t="n">
        <f aca="false">D72/D69</f>
        <v>7.31339860345341</v>
      </c>
      <c r="E74" s="42" t="n">
        <f aca="false">E72/E69</f>
        <v>3.16656806324961</v>
      </c>
      <c r="F74" s="42" t="n">
        <f aca="false">F72/F69</f>
        <v>5.30281491510126</v>
      </c>
      <c r="G74" s="42" t="n">
        <f aca="false">G72/G69</f>
        <v>7.25098231416011</v>
      </c>
      <c r="H74" s="42" t="n">
        <f aca="false">H72/H69</f>
        <v>8.46168635138711</v>
      </c>
      <c r="I74" s="42" t="n">
        <f aca="false">I72/I69</f>
        <v>7.74479705585473</v>
      </c>
      <c r="K74" s="27" t="s">
        <v>45</v>
      </c>
      <c r="L74" s="42" t="n">
        <f aca="false">L72/L69</f>
        <v>2.87432849136008</v>
      </c>
      <c r="M74" s="42" t="e">
        <f aca="false">M72/M69</f>
        <v>#DIV/0!</v>
      </c>
      <c r="N74" s="42" t="n">
        <f aca="false">N72/N69</f>
        <v>2.87432849136008</v>
      </c>
      <c r="O74" s="42" t="n">
        <f aca="false">O72/O69</f>
        <v>3.19638063040668</v>
      </c>
      <c r="P74" s="42" t="n">
        <f aca="false">P72/P69</f>
        <v>9.85690729204837</v>
      </c>
      <c r="Q74" s="42" t="n">
        <f aca="false">Q72/Q69</f>
        <v>5.53947792458911</v>
      </c>
      <c r="R74" s="42" t="n">
        <f aca="false">R72/R69</f>
        <v>6.37761805537564</v>
      </c>
      <c r="S74" s="42" t="n">
        <f aca="false">S72/S69</f>
        <v>6.93470163228895</v>
      </c>
      <c r="T74" s="42" t="n">
        <f aca="false">T72/T69</f>
        <v>6.57377949357376</v>
      </c>
      <c r="U74" s="42" t="n">
        <f aca="false">U72/U69</f>
        <v>7.92677979597986</v>
      </c>
      <c r="V74" s="42" t="n">
        <f aca="false">V72/V69</f>
        <v>8.82985847316905</v>
      </c>
      <c r="W74" s="42" t="n">
        <f aca="false">W72/W69</f>
        <v>8.32573874195183</v>
      </c>
    </row>
    <row r="75" customFormat="false" ht="13.5" hidden="false" customHeight="false" outlineLevel="0" collapsed="false">
      <c r="L75" s="43" t="s">
        <v>46</v>
      </c>
      <c r="M75" s="43"/>
      <c r="N75" s="43"/>
      <c r="O75" s="44" t="s">
        <v>47</v>
      </c>
      <c r="P75" s="44"/>
      <c r="Q75" s="44"/>
      <c r="R75" s="43" t="s">
        <v>48</v>
      </c>
      <c r="S75" s="43"/>
      <c r="T75" s="43"/>
      <c r="U75" s="43" t="s">
        <v>49</v>
      </c>
      <c r="V75" s="43"/>
      <c r="W75" s="43"/>
    </row>
    <row r="76" customFormat="false" ht="12.75" hidden="false" customHeight="false" outlineLevel="0" collapsed="false">
      <c r="B76" s="45" t="s">
        <v>50</v>
      </c>
      <c r="C76" s="45"/>
      <c r="L76" s="45" t="s">
        <v>50</v>
      </c>
      <c r="M76" s="45"/>
    </row>
    <row r="77" customFormat="false" ht="15" hidden="false" customHeight="false" outlineLevel="0" collapsed="false">
      <c r="B77" s="46" t="s">
        <v>52</v>
      </c>
      <c r="I77" s="64" t="n">
        <f aca="false">I31/I69-1</f>
        <v>-0.0125901528847546</v>
      </c>
      <c r="K77" s="47"/>
      <c r="L77" s="48" t="s">
        <v>52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2.75" hidden="false" customHeight="false" outlineLevel="0" collapsed="false">
      <c r="A78" s="6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66"/>
      <c r="C80" s="67"/>
      <c r="D80" s="68"/>
      <c r="E80" s="2"/>
      <c r="F80" s="69"/>
      <c r="G80" s="70"/>
      <c r="I80" s="71"/>
      <c r="J80" s="68"/>
    </row>
    <row r="81" customFormat="false" ht="13.5" hidden="false" customHeight="false" outlineLevel="0" collapsed="false">
      <c r="C81" s="72"/>
      <c r="E81" s="2"/>
      <c r="I81" s="72"/>
    </row>
    <row r="82" customFormat="false" ht="12.75" hidden="false" customHeight="false" outlineLevel="0" collapsed="false">
      <c r="A82" s="49"/>
      <c r="B82" s="73"/>
      <c r="C82" s="74"/>
      <c r="D82" s="73"/>
      <c r="E82" s="2"/>
      <c r="F82" s="49"/>
      <c r="H82" s="73"/>
      <c r="I82" s="74"/>
      <c r="J82" s="73"/>
    </row>
    <row r="83" customFormat="false" ht="13.5" hidden="false" customHeight="false" outlineLevel="0" collapsed="false">
      <c r="B83" s="75"/>
      <c r="C83" s="76"/>
      <c r="D83" s="75"/>
      <c r="E83" s="2"/>
      <c r="H83" s="75"/>
      <c r="I83" s="76"/>
      <c r="J83" s="75"/>
    </row>
    <row r="84" customFormat="false" ht="13.5" hidden="false" customHeight="false" outlineLevel="0" collapsed="false">
      <c r="B84" s="77"/>
      <c r="E84" s="2"/>
    </row>
    <row r="85" customFormat="false" ht="17.25" hidden="false" customHeight="false" outlineLevel="0" collapsed="false">
      <c r="A85" s="78"/>
      <c r="B85" s="79"/>
      <c r="C85" s="79"/>
      <c r="D85" s="80"/>
      <c r="E85" s="2"/>
      <c r="F85" s="81"/>
      <c r="G85" s="82"/>
      <c r="H85" s="79"/>
      <c r="I85" s="79"/>
      <c r="J85" s="80"/>
    </row>
    <row r="86" customFormat="false" ht="17.25" hidden="false" customHeight="false" outlineLevel="0" collapsed="false">
      <c r="A86" s="78"/>
      <c r="B86" s="79"/>
      <c r="C86" s="79"/>
      <c r="D86" s="80"/>
      <c r="E86" s="2"/>
      <c r="F86" s="83"/>
      <c r="G86" s="84"/>
      <c r="H86" s="79"/>
      <c r="I86" s="79"/>
      <c r="J86" s="80"/>
    </row>
    <row r="87" customFormat="false" ht="17.25" hidden="false" customHeight="false" outlineLevel="0" collapsed="false">
      <c r="A87" s="78"/>
      <c r="B87" s="85"/>
      <c r="C87" s="85"/>
      <c r="D87" s="80"/>
      <c r="E87" s="2"/>
      <c r="F87" s="86"/>
      <c r="G87" s="84"/>
      <c r="H87" s="85"/>
      <c r="I87" s="85"/>
      <c r="J87" s="80"/>
    </row>
    <row r="88" customFormat="false" ht="17.25" hidden="false" customHeight="false" outlineLevel="0" collapsed="false">
      <c r="A88" s="78"/>
      <c r="B88" s="85"/>
      <c r="C88" s="85"/>
      <c r="D88" s="80"/>
      <c r="E88" s="2"/>
      <c r="F88" s="86"/>
      <c r="G88" s="87"/>
      <c r="H88" s="88"/>
      <c r="I88" s="88"/>
      <c r="J88" s="89"/>
    </row>
    <row r="89" customFormat="false" ht="17.25" hidden="false" customHeight="false" outlineLevel="0" collapsed="false">
      <c r="A89" s="78"/>
      <c r="B89" s="90"/>
      <c r="C89" s="90"/>
      <c r="D89" s="89"/>
      <c r="E89" s="2"/>
      <c r="F89" s="86"/>
      <c r="G89" s="82"/>
      <c r="H89" s="79"/>
      <c r="I89" s="79"/>
      <c r="J89" s="80"/>
    </row>
    <row r="90" customFormat="false" ht="17.25" hidden="false" customHeight="false" outlineLevel="0" collapsed="false">
      <c r="A90" s="78"/>
      <c r="B90" s="79"/>
      <c r="C90" s="79"/>
      <c r="D90" s="80"/>
      <c r="E90" s="2"/>
      <c r="F90" s="83"/>
      <c r="G90" s="84"/>
      <c r="H90" s="79"/>
      <c r="I90" s="79"/>
      <c r="J90" s="80"/>
    </row>
    <row r="91" customFormat="false" ht="17.25" hidden="false" customHeight="false" outlineLevel="0" collapsed="false">
      <c r="A91" s="78"/>
      <c r="B91" s="79"/>
      <c r="C91" s="79"/>
      <c r="D91" s="80"/>
      <c r="E91" s="2"/>
      <c r="F91" s="83"/>
      <c r="G91" s="84"/>
      <c r="H91" s="85"/>
      <c r="I91" s="85"/>
      <c r="J91" s="80"/>
    </row>
    <row r="92" customFormat="false" ht="17.25" hidden="false" customHeight="false" outlineLevel="0" collapsed="false">
      <c r="A92" s="78"/>
      <c r="B92" s="85"/>
      <c r="C92" s="85"/>
      <c r="D92" s="80"/>
      <c r="E92" s="2"/>
      <c r="F92" s="83"/>
      <c r="G92" s="87"/>
      <c r="H92" s="88"/>
      <c r="I92" s="88"/>
      <c r="J92" s="89"/>
    </row>
    <row r="93" customFormat="false" ht="17.25" hidden="false" customHeight="false" outlineLevel="0" collapsed="false">
      <c r="A93" s="78"/>
      <c r="B93" s="85"/>
      <c r="C93" s="85"/>
      <c r="D93" s="80"/>
      <c r="E93" s="2"/>
      <c r="F93" s="83"/>
      <c r="G93" s="82"/>
      <c r="H93" s="79"/>
      <c r="I93" s="79"/>
      <c r="J93" s="80"/>
    </row>
    <row r="94" customFormat="false" ht="17.25" hidden="false" customHeight="false" outlineLevel="0" collapsed="false">
      <c r="A94" s="78"/>
      <c r="B94" s="88"/>
      <c r="C94" s="88"/>
      <c r="D94" s="89"/>
      <c r="E94" s="2"/>
      <c r="F94" s="83"/>
      <c r="G94" s="84"/>
      <c r="H94" s="79"/>
      <c r="I94" s="79"/>
      <c r="J94" s="80"/>
    </row>
    <row r="95" customFormat="false" ht="17.25" hidden="false" customHeight="false" outlineLevel="0" collapsed="false">
      <c r="A95" s="78"/>
      <c r="B95" s="79"/>
      <c r="C95" s="79"/>
      <c r="D95" s="80"/>
      <c r="E95" s="2"/>
      <c r="F95" s="83"/>
      <c r="G95" s="84"/>
      <c r="H95" s="85"/>
      <c r="I95" s="85"/>
      <c r="J95" s="80"/>
    </row>
    <row r="96" customFormat="false" ht="17.25" hidden="false" customHeight="false" outlineLevel="0" collapsed="false">
      <c r="A96" s="78"/>
      <c r="B96" s="79"/>
      <c r="C96" s="79"/>
      <c r="D96" s="80"/>
      <c r="E96" s="2"/>
      <c r="F96" s="83"/>
      <c r="G96" s="87"/>
      <c r="H96" s="88"/>
      <c r="I96" s="88"/>
      <c r="J96" s="89"/>
    </row>
    <row r="97" customFormat="false" ht="17.25" hidden="false" customHeight="false" outlineLevel="0" collapsed="false">
      <c r="A97" s="78"/>
      <c r="B97" s="85"/>
      <c r="C97" s="85"/>
      <c r="D97" s="80"/>
      <c r="E97" s="2"/>
      <c r="F97" s="83"/>
      <c r="G97" s="82"/>
      <c r="H97" s="79"/>
      <c r="I97" s="79"/>
      <c r="J97" s="80"/>
    </row>
    <row r="98" customFormat="false" ht="17.25" hidden="false" customHeight="false" outlineLevel="0" collapsed="false">
      <c r="A98" s="78"/>
      <c r="B98" s="85"/>
      <c r="C98" s="85"/>
      <c r="D98" s="80"/>
      <c r="E98" s="2"/>
      <c r="F98" s="83"/>
      <c r="G98" s="84"/>
      <c r="H98" s="79"/>
      <c r="I98" s="79"/>
      <c r="J98" s="80"/>
    </row>
    <row r="99" customFormat="false" ht="17.25" hidden="false" customHeight="false" outlineLevel="0" collapsed="false">
      <c r="A99" s="91"/>
      <c r="E99" s="2"/>
      <c r="F99" s="83"/>
      <c r="G99" s="82"/>
      <c r="H99" s="85"/>
      <c r="I99" s="85"/>
      <c r="J99" s="80"/>
    </row>
    <row r="100" customFormat="false" ht="13.5" hidden="false" customHeight="false" outlineLevel="0" collapsed="false">
      <c r="A100" s="91"/>
      <c r="E100" s="2"/>
      <c r="F100" s="47"/>
    </row>
    <row r="101" customFormat="false" ht="13.5" hidden="false" customHeight="false" outlineLevel="0" collapsed="false">
      <c r="A101" s="92"/>
      <c r="B101" s="93"/>
      <c r="E101" s="2"/>
      <c r="F101" s="49"/>
    </row>
    <row r="102" customFormat="false" ht="13.5" hidden="false" customHeight="false" outlineLevel="0" collapsed="false">
      <c r="A102" s="91"/>
      <c r="B102" s="49"/>
      <c r="C102" s="72"/>
      <c r="E102" s="2"/>
      <c r="F102" s="49"/>
      <c r="G102" s="49"/>
      <c r="H102" s="73"/>
      <c r="I102" s="49"/>
    </row>
    <row r="103" customFormat="false" ht="12.75" hidden="false" customHeight="false" outlineLevel="0" collapsed="false">
      <c r="A103" s="91"/>
      <c r="B103" s="73"/>
      <c r="C103" s="74"/>
      <c r="D103" s="73"/>
      <c r="E103" s="2"/>
      <c r="H103" s="94"/>
    </row>
    <row r="104" customFormat="false" ht="13.5" hidden="false" customHeight="false" outlineLevel="0" collapsed="false">
      <c r="A104" s="95"/>
      <c r="B104" s="75"/>
      <c r="C104" s="76"/>
      <c r="D104" s="75"/>
      <c r="E104" s="2"/>
      <c r="H104" s="96"/>
    </row>
    <row r="105" customFormat="false" ht="14.25" hidden="false" customHeight="false" outlineLevel="0" collapsed="false">
      <c r="A105" s="97"/>
      <c r="B105" s="98"/>
      <c r="C105" s="98"/>
      <c r="D105" s="98"/>
      <c r="E105" s="2"/>
    </row>
    <row r="106" customFormat="false" ht="14.25" hidden="false" customHeight="false" outlineLevel="0" collapsed="false">
      <c r="A106" s="78"/>
      <c r="B106" s="99"/>
      <c r="C106" s="99"/>
      <c r="D106" s="100"/>
      <c r="E106" s="2"/>
      <c r="G106" s="101"/>
      <c r="H106" s="102"/>
      <c r="I106" s="103"/>
    </row>
    <row r="107" customFormat="false" ht="13.5" hidden="false" customHeight="false" outlineLevel="0" collapsed="false">
      <c r="A107" s="78"/>
      <c r="B107" s="99"/>
      <c r="C107" s="99"/>
      <c r="D107" s="100"/>
      <c r="E107" s="2"/>
      <c r="G107" s="104"/>
      <c r="H107" s="105"/>
      <c r="I107" s="106"/>
    </row>
    <row r="108" customFormat="false" ht="16.5" hidden="false" customHeight="false" outlineLevel="0" collapsed="false">
      <c r="A108" s="78"/>
      <c r="B108" s="99"/>
      <c r="C108" s="99"/>
      <c r="D108" s="100"/>
      <c r="E108" s="2"/>
      <c r="G108" s="107"/>
      <c r="H108" s="108"/>
      <c r="I108" s="109"/>
    </row>
    <row r="109" customFormat="false" ht="16.5" hidden="false" customHeight="false" outlineLevel="0" collapsed="false">
      <c r="A109" s="78"/>
      <c r="B109" s="99"/>
      <c r="C109" s="99"/>
      <c r="D109" s="100"/>
      <c r="E109" s="2"/>
      <c r="G109" s="110"/>
      <c r="H109" s="108"/>
      <c r="I109" s="111"/>
    </row>
    <row r="110" customFormat="false" ht="16.5" hidden="false" customHeight="false" outlineLevel="0" collapsed="false">
      <c r="A110" s="78"/>
      <c r="B110" s="99"/>
      <c r="C110" s="99"/>
      <c r="D110" s="100"/>
      <c r="E110" s="2"/>
      <c r="G110" s="107"/>
      <c r="H110" s="108"/>
      <c r="I110" s="109"/>
    </row>
    <row r="111" customFormat="false" ht="17.25" hidden="false" customHeight="false" outlineLevel="0" collapsed="false">
      <c r="A111" s="78"/>
      <c r="B111" s="99"/>
      <c r="C111" s="99"/>
      <c r="D111" s="100"/>
      <c r="E111" s="2"/>
      <c r="G111" s="112"/>
      <c r="H111" s="113"/>
      <c r="I111" s="114"/>
    </row>
    <row r="112" customFormat="false" ht="17.25" hidden="false" customHeight="false" outlineLevel="0" collapsed="false">
      <c r="A112" s="78"/>
      <c r="B112" s="99"/>
      <c r="C112" s="99"/>
      <c r="D112" s="100"/>
      <c r="E112" s="2"/>
      <c r="G112" s="115"/>
      <c r="H112" s="116"/>
      <c r="I112" s="114"/>
    </row>
    <row r="114" customFormat="false" ht="12.75" hidden="false" customHeight="false" outlineLevel="0" collapsed="false">
      <c r="B114" s="45"/>
      <c r="C114" s="45"/>
    </row>
    <row r="115" customFormat="false" ht="16.5" hidden="false" customHeight="false" outlineLevel="0" collapsed="false">
      <c r="H115" s="108" t="s">
        <v>53</v>
      </c>
    </row>
    <row r="117" customFormat="false" ht="16.5" hidden="false" customHeight="false" outlineLevel="0" collapsed="false">
      <c r="H117" s="108"/>
    </row>
    <row r="120" customFormat="false" ht="21.75" hidden="false" customHeight="true" outlineLevel="0" collapsed="false"/>
  </sheetData>
  <mergeCells count="22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L77:W77"/>
  </mergeCells>
  <conditionalFormatting sqref="B33">
    <cfRule type="expression" priority="2" aboveAverage="0" equalAverage="0" bottom="0" percent="0" rank="0" text="" dxfId="0">
      <formula>A33="Total"</formula>
    </cfRule>
  </conditionalFormatting>
  <conditionalFormatting sqref="C33">
    <cfRule type="expression" priority="3" aboveAverage="0" equalAverage="0" bottom="0" percent="0" rank="0" text="" dxfId="1">
      <formula>A33="Total"</formula>
    </cfRule>
  </conditionalFormatting>
  <conditionalFormatting sqref="D33">
    <cfRule type="expression" priority="4" aboveAverage="0" equalAverage="0" bottom="0" percent="0" rank="0" text="" dxfId="2">
      <formula>A33="Total"</formula>
    </cfRule>
  </conditionalFormatting>
  <conditionalFormatting sqref="E33">
    <cfRule type="expression" priority="5" aboveAverage="0" equalAverage="0" bottom="0" percent="0" rank="0" text="" dxfId="3">
      <formula>A33="Total"</formula>
    </cfRule>
  </conditionalFormatting>
  <conditionalFormatting sqref="F33">
    <cfRule type="expression" priority="6" aboveAverage="0" equalAverage="0" bottom="0" percent="0" rank="0" text="" dxfId="4">
      <formula>A33="Total"</formula>
    </cfRule>
  </conditionalFormatting>
  <conditionalFormatting sqref="H33">
    <cfRule type="expression" priority="7" aboveAverage="0" equalAverage="0" bottom="0" percent="0" rank="0" text="" dxfId="5">
      <formula>A33="Total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E1" activeCellId="0" sqref="E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3" min="2" style="0" width="14.99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1.56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9" min="9" style="0" width="14.99"/>
    <col collapsed="false" customWidth="true" hidden="false" outlineLevel="0" max="10" min="10" style="0" width="14.7"/>
    <col collapsed="false" customWidth="true" hidden="false" outlineLevel="0" max="11" min="11" style="0" width="22.14"/>
    <col collapsed="false" customWidth="true" hidden="false" outlineLevel="0" max="12" min="12" style="0" width="13.99"/>
    <col collapsed="false" customWidth="true" hidden="false" outlineLevel="0" max="13" min="13" style="0" width="14.56"/>
    <col collapsed="false" customWidth="true" hidden="false" outlineLevel="0" max="14" min="14" style="0" width="11.56"/>
    <col collapsed="false" customWidth="true" hidden="false" outlineLevel="0" max="15" min="15" style="0" width="10.56"/>
    <col collapsed="false" customWidth="true" hidden="false" outlineLevel="0" max="16" min="16" style="0" width="10.85"/>
    <col collapsed="false" customWidth="true" hidden="false" outlineLevel="0" max="17" min="17" style="0" width="11.56"/>
    <col collapsed="false" customWidth="true" hidden="false" outlineLevel="0" max="18" min="18" style="0" width="10.56"/>
    <col collapsed="false" customWidth="true" hidden="false" outlineLevel="0" max="20" min="19" style="0" width="11.56"/>
    <col collapsed="false" customWidth="true" hidden="false" outlineLevel="0" max="23" min="21" style="0" width="12.14"/>
    <col collapsed="false" customWidth="true" hidden="false" outlineLevel="0" max="24" min="24" style="0" width="12.28"/>
    <col collapsed="false" customWidth="true" hidden="false" outlineLevel="0" max="43" min="43" style="0" width="15.99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D4" s="117" t="s">
        <v>56</v>
      </c>
      <c r="E4" s="117"/>
      <c r="F4" s="117"/>
      <c r="G4" s="117"/>
      <c r="P4" s="117" t="s">
        <v>57</v>
      </c>
      <c r="Q4" s="117"/>
      <c r="R4" s="117"/>
      <c r="S4" s="117"/>
    </row>
    <row r="5" customFormat="false" ht="13.5" hidden="false" customHeight="false" outlineLevel="0" collapsed="false">
      <c r="Q5" s="0" t="s">
        <v>53</v>
      </c>
    </row>
    <row r="6" customFormat="false" ht="16.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N6" s="6" t="s">
        <v>4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8"/>
      <c r="H7" s="9"/>
      <c r="I7" s="10"/>
    </row>
    <row r="8" customFormat="false" ht="15.75" hidden="false" customHeight="false" outlineLevel="0" collapsed="false">
      <c r="B8" s="11" t="s">
        <v>5</v>
      </c>
      <c r="C8" s="11"/>
      <c r="D8" s="11"/>
      <c r="E8" s="11"/>
      <c r="F8" s="11"/>
      <c r="G8" s="11"/>
      <c r="H8" s="12" t="s">
        <v>6</v>
      </c>
      <c r="I8" s="13" t="s">
        <v>7</v>
      </c>
      <c r="L8" s="14"/>
      <c r="M8" s="15" t="s">
        <v>8</v>
      </c>
      <c r="N8" s="16"/>
      <c r="O8" s="17"/>
      <c r="P8" s="15" t="s">
        <v>9</v>
      </c>
      <c r="Q8" s="16"/>
      <c r="R8" s="17"/>
      <c r="S8" s="15" t="s">
        <v>10</v>
      </c>
      <c r="T8" s="16"/>
      <c r="U8" s="17"/>
      <c r="V8" s="15" t="s">
        <v>11</v>
      </c>
      <c r="W8" s="18"/>
    </row>
    <row r="9" customFormat="false" ht="15.75" hidden="false" customHeight="false" outlineLevel="0" collapsed="false">
      <c r="B9" s="19" t="s">
        <v>12</v>
      </c>
      <c r="C9" s="19" t="s">
        <v>13</v>
      </c>
      <c r="D9" s="19" t="s">
        <v>14</v>
      </c>
      <c r="E9" s="19" t="s">
        <v>15</v>
      </c>
      <c r="F9" s="19" t="s">
        <v>16</v>
      </c>
      <c r="G9" s="20" t="s">
        <v>7</v>
      </c>
      <c r="H9" s="21" t="s">
        <v>17</v>
      </c>
      <c r="I9" s="22" t="s">
        <v>18</v>
      </c>
      <c r="L9" s="23" t="s">
        <v>19</v>
      </c>
      <c r="M9" s="23" t="s">
        <v>20</v>
      </c>
      <c r="N9" s="23" t="s">
        <v>7</v>
      </c>
      <c r="O9" s="23" t="s">
        <v>19</v>
      </c>
      <c r="P9" s="23" t="s">
        <v>20</v>
      </c>
      <c r="Q9" s="23" t="s">
        <v>7</v>
      </c>
      <c r="R9" s="23" t="s">
        <v>19</v>
      </c>
      <c r="S9" s="23" t="s">
        <v>20</v>
      </c>
      <c r="T9" s="23" t="s">
        <v>7</v>
      </c>
      <c r="U9" s="23" t="s">
        <v>19</v>
      </c>
      <c r="V9" s="23" t="s">
        <v>20</v>
      </c>
      <c r="W9" s="23" t="s">
        <v>7</v>
      </c>
    </row>
    <row r="11" customFormat="false" ht="15" hidden="false" customHeight="false" outlineLevel="0" collapsed="false">
      <c r="A11" s="28" t="s">
        <v>21</v>
      </c>
      <c r="B11" s="25" t="n">
        <v>112490</v>
      </c>
      <c r="C11" s="25" t="n">
        <v>518096</v>
      </c>
      <c r="D11" s="25" t="n">
        <v>207161</v>
      </c>
      <c r="E11" s="25" t="n">
        <v>69730</v>
      </c>
      <c r="F11" s="25" t="n">
        <v>15579</v>
      </c>
      <c r="G11" s="118" t="n">
        <v>923056</v>
      </c>
      <c r="H11" s="25" t="n">
        <v>346186</v>
      </c>
      <c r="I11" s="118" t="n">
        <v>1269242</v>
      </c>
      <c r="K11" s="28" t="s">
        <v>21</v>
      </c>
      <c r="L11" s="25" t="n">
        <v>124814</v>
      </c>
      <c r="M11" s="25" t="n">
        <v>0</v>
      </c>
      <c r="N11" s="25" t="n">
        <v>124814</v>
      </c>
      <c r="O11" s="25" t="n">
        <v>15089</v>
      </c>
      <c r="P11" s="25" t="n">
        <v>2009</v>
      </c>
      <c r="Q11" s="25" t="n">
        <v>17098</v>
      </c>
      <c r="R11" s="25" t="n">
        <v>341406</v>
      </c>
      <c r="S11" s="25" t="n">
        <v>170473</v>
      </c>
      <c r="T11" s="25" t="n">
        <v>511879</v>
      </c>
      <c r="U11" s="25" t="n">
        <v>441747</v>
      </c>
      <c r="V11" s="25" t="n">
        <v>173704</v>
      </c>
      <c r="W11" s="25" t="n">
        <v>615451</v>
      </c>
    </row>
    <row r="12" customFormat="false" ht="15" hidden="false" customHeight="false" outlineLevel="0" collapsed="false">
      <c r="A12" s="28" t="s">
        <v>22</v>
      </c>
      <c r="B12" s="25" t="n">
        <v>5551</v>
      </c>
      <c r="C12" s="25" t="n">
        <v>35258</v>
      </c>
      <c r="D12" s="25" t="n">
        <v>14117</v>
      </c>
      <c r="E12" s="25" t="n">
        <v>863</v>
      </c>
      <c r="F12" s="25" t="n">
        <v>727</v>
      </c>
      <c r="G12" s="118" t="n">
        <v>56516</v>
      </c>
      <c r="H12" s="25" t="n">
        <v>62352</v>
      </c>
      <c r="I12" s="118" t="n">
        <v>118868</v>
      </c>
      <c r="K12" s="28" t="s">
        <v>22</v>
      </c>
      <c r="L12" s="25" t="n">
        <v>395</v>
      </c>
      <c r="M12" s="25" t="n">
        <v>0</v>
      </c>
      <c r="N12" s="25" t="n">
        <v>395</v>
      </c>
      <c r="O12" s="25" t="n">
        <v>235</v>
      </c>
      <c r="P12" s="25" t="n">
        <v>90</v>
      </c>
      <c r="Q12" s="25" t="n">
        <v>325</v>
      </c>
      <c r="R12" s="25" t="n">
        <v>2014</v>
      </c>
      <c r="S12" s="25" t="n">
        <v>1375</v>
      </c>
      <c r="T12" s="25" t="n">
        <v>3389</v>
      </c>
      <c r="U12" s="25" t="n">
        <v>53872</v>
      </c>
      <c r="V12" s="25" t="n">
        <v>60887</v>
      </c>
      <c r="W12" s="25" t="n">
        <v>114759</v>
      </c>
    </row>
    <row r="13" customFormat="false" ht="15" hidden="false" customHeight="false" outlineLevel="0" collapsed="false">
      <c r="A13" s="28" t="s">
        <v>23</v>
      </c>
      <c r="B13" s="25" t="n">
        <v>10026</v>
      </c>
      <c r="C13" s="25" t="n">
        <v>46761</v>
      </c>
      <c r="D13" s="25" t="n">
        <v>7720</v>
      </c>
      <c r="E13" s="25" t="n">
        <v>628</v>
      </c>
      <c r="F13" s="25" t="n">
        <v>488</v>
      </c>
      <c r="G13" s="118" t="n">
        <v>65623</v>
      </c>
      <c r="H13" s="25" t="n">
        <v>12688</v>
      </c>
      <c r="I13" s="118" t="n">
        <v>78311</v>
      </c>
      <c r="K13" s="28" t="s">
        <v>23</v>
      </c>
      <c r="L13" s="25" t="n">
        <v>408</v>
      </c>
      <c r="M13" s="25" t="n">
        <v>0</v>
      </c>
      <c r="N13" s="25" t="n">
        <v>408</v>
      </c>
      <c r="O13" s="25" t="n">
        <v>94</v>
      </c>
      <c r="P13" s="25" t="n">
        <v>4</v>
      </c>
      <c r="Q13" s="25" t="n">
        <v>98</v>
      </c>
      <c r="R13" s="25" t="n">
        <v>1335</v>
      </c>
      <c r="S13" s="25" t="n">
        <v>607</v>
      </c>
      <c r="T13" s="25" t="n">
        <v>1942</v>
      </c>
      <c r="U13" s="25" t="n">
        <v>63786</v>
      </c>
      <c r="V13" s="25" t="n">
        <v>12077</v>
      </c>
      <c r="W13" s="25" t="n">
        <v>75863</v>
      </c>
    </row>
    <row r="14" customFormat="false" ht="15" hidden="false" customHeight="false" outlineLevel="0" collapsed="false">
      <c r="A14" s="28" t="s">
        <v>24</v>
      </c>
      <c r="B14" s="25" t="n">
        <v>37562</v>
      </c>
      <c r="C14" s="25" t="n">
        <v>230626</v>
      </c>
      <c r="D14" s="25" t="n">
        <v>86309</v>
      </c>
      <c r="E14" s="25" t="n">
        <v>5829</v>
      </c>
      <c r="F14" s="25" t="n">
        <v>3778</v>
      </c>
      <c r="G14" s="118" t="n">
        <v>364104</v>
      </c>
      <c r="H14" s="25" t="n">
        <v>102126</v>
      </c>
      <c r="I14" s="118" t="n">
        <v>466230</v>
      </c>
      <c r="K14" s="28" t="s">
        <v>24</v>
      </c>
      <c r="L14" s="25" t="n">
        <v>2975</v>
      </c>
      <c r="M14" s="25" t="n">
        <v>0</v>
      </c>
      <c r="N14" s="25" t="n">
        <v>2975</v>
      </c>
      <c r="O14" s="25" t="n">
        <v>2834</v>
      </c>
      <c r="P14" s="25" t="n">
        <v>7606</v>
      </c>
      <c r="Q14" s="25" t="n">
        <v>10440</v>
      </c>
      <c r="R14" s="25" t="n">
        <v>105133</v>
      </c>
      <c r="S14" s="25" t="n">
        <v>33298</v>
      </c>
      <c r="T14" s="25" t="n">
        <v>138431</v>
      </c>
      <c r="U14" s="25" t="n">
        <v>253162</v>
      </c>
      <c r="V14" s="25" t="n">
        <v>61222</v>
      </c>
      <c r="W14" s="25" t="n">
        <v>314384</v>
      </c>
    </row>
    <row r="15" customFormat="false" ht="15" hidden="false" customHeight="false" outlineLevel="0" collapsed="false">
      <c r="A15" s="28" t="s">
        <v>25</v>
      </c>
      <c r="B15" s="25" t="n">
        <v>6407</v>
      </c>
      <c r="C15" s="25" t="n">
        <v>33443</v>
      </c>
      <c r="D15" s="25" t="n">
        <v>8845</v>
      </c>
      <c r="E15" s="25" t="n">
        <v>3737</v>
      </c>
      <c r="F15" s="25" t="n">
        <v>1356</v>
      </c>
      <c r="G15" s="118" t="n">
        <v>53788</v>
      </c>
      <c r="H15" s="25" t="n">
        <v>31672</v>
      </c>
      <c r="I15" s="118" t="n">
        <v>85460</v>
      </c>
      <c r="K15" s="28" t="s">
        <v>25</v>
      </c>
      <c r="L15" s="25" t="n">
        <v>2153</v>
      </c>
      <c r="M15" s="25" t="n">
        <v>0</v>
      </c>
      <c r="N15" s="25" t="n">
        <v>2153</v>
      </c>
      <c r="O15" s="25" t="n">
        <v>637</v>
      </c>
      <c r="P15" s="25" t="n">
        <v>271</v>
      </c>
      <c r="Q15" s="25" t="n">
        <v>908</v>
      </c>
      <c r="R15" s="25" t="n">
        <v>11001</v>
      </c>
      <c r="S15" s="25" t="n">
        <v>2109</v>
      </c>
      <c r="T15" s="25" t="n">
        <v>13110</v>
      </c>
      <c r="U15" s="25" t="n">
        <v>39997</v>
      </c>
      <c r="V15" s="25" t="n">
        <v>29292</v>
      </c>
      <c r="W15" s="25" t="n">
        <v>69289</v>
      </c>
    </row>
    <row r="16" customFormat="false" ht="15" hidden="false" customHeight="false" outlineLevel="0" collapsed="false">
      <c r="A16" s="28" t="s">
        <v>26</v>
      </c>
      <c r="B16" s="25" t="n">
        <v>72187</v>
      </c>
      <c r="C16" s="25" t="n">
        <v>335241</v>
      </c>
      <c r="D16" s="25" t="n">
        <v>128989</v>
      </c>
      <c r="E16" s="25" t="n">
        <v>4773</v>
      </c>
      <c r="F16" s="25" t="n">
        <v>13044</v>
      </c>
      <c r="G16" s="118" t="n">
        <v>554234</v>
      </c>
      <c r="H16" s="25" t="n">
        <v>704134</v>
      </c>
      <c r="I16" s="118" t="n">
        <v>1258368</v>
      </c>
      <c r="K16" s="28" t="s">
        <v>26</v>
      </c>
      <c r="L16" s="25" t="n">
        <v>2164</v>
      </c>
      <c r="M16" s="25" t="n">
        <v>0</v>
      </c>
      <c r="N16" s="25" t="n">
        <v>2164</v>
      </c>
      <c r="O16" s="25" t="n">
        <v>453</v>
      </c>
      <c r="P16" s="25" t="n">
        <v>57</v>
      </c>
      <c r="Q16" s="25" t="n">
        <v>510</v>
      </c>
      <c r="R16" s="25" t="n">
        <v>32310</v>
      </c>
      <c r="S16" s="25" t="n">
        <v>13463</v>
      </c>
      <c r="T16" s="25" t="n">
        <v>45773</v>
      </c>
      <c r="U16" s="25" t="n">
        <v>519307</v>
      </c>
      <c r="V16" s="25" t="n">
        <v>690614</v>
      </c>
      <c r="W16" s="25" t="n">
        <v>1209921</v>
      </c>
    </row>
    <row r="17" customFormat="false" ht="15" hidden="false" customHeight="false" outlineLevel="0" collapsed="false">
      <c r="A17" s="28" t="s">
        <v>27</v>
      </c>
      <c r="B17" s="25" t="n">
        <v>4563</v>
      </c>
      <c r="C17" s="25" t="n">
        <v>13524</v>
      </c>
      <c r="D17" s="25" t="n">
        <v>5593</v>
      </c>
      <c r="E17" s="25" t="n">
        <v>510</v>
      </c>
      <c r="F17" s="25" t="n">
        <v>146</v>
      </c>
      <c r="G17" s="118" t="n">
        <v>24336</v>
      </c>
      <c r="H17" s="25" t="n">
        <v>37662</v>
      </c>
      <c r="I17" s="118" t="n">
        <v>61998</v>
      </c>
      <c r="K17" s="28" t="s">
        <v>27</v>
      </c>
      <c r="L17" s="25" t="n">
        <v>273</v>
      </c>
      <c r="M17" s="25" t="n">
        <v>0</v>
      </c>
      <c r="N17" s="25" t="n">
        <v>273</v>
      </c>
      <c r="O17" s="25" t="n">
        <v>47</v>
      </c>
      <c r="P17" s="25" t="n">
        <v>9</v>
      </c>
      <c r="Q17" s="25" t="n">
        <v>56</v>
      </c>
      <c r="R17" s="25" t="n">
        <v>997</v>
      </c>
      <c r="S17" s="25" t="n">
        <v>808</v>
      </c>
      <c r="T17" s="25" t="n">
        <v>1805</v>
      </c>
      <c r="U17" s="25" t="n">
        <v>23019</v>
      </c>
      <c r="V17" s="25" t="n">
        <v>36845</v>
      </c>
      <c r="W17" s="25" t="n">
        <v>59864</v>
      </c>
    </row>
    <row r="18" customFormat="false" ht="15" hidden="false" customHeight="false" outlineLevel="0" collapsed="false">
      <c r="A18" s="28" t="s">
        <v>28</v>
      </c>
      <c r="B18" s="25" t="n">
        <v>7481</v>
      </c>
      <c r="C18" s="25" t="n">
        <v>32201</v>
      </c>
      <c r="D18" s="25" t="n">
        <v>12855</v>
      </c>
      <c r="E18" s="25" t="n">
        <v>1987</v>
      </c>
      <c r="F18" s="25" t="n">
        <v>945</v>
      </c>
      <c r="G18" s="118" t="n">
        <v>55469</v>
      </c>
      <c r="H18" s="25" t="n">
        <v>21905</v>
      </c>
      <c r="I18" s="118" t="n">
        <v>77374</v>
      </c>
      <c r="K18" s="28" t="s">
        <v>28</v>
      </c>
      <c r="L18" s="25" t="n">
        <v>2265</v>
      </c>
      <c r="M18" s="25" t="n">
        <v>0</v>
      </c>
      <c r="N18" s="25" t="n">
        <v>2265</v>
      </c>
      <c r="O18" s="25" t="n">
        <v>491</v>
      </c>
      <c r="P18" s="25" t="n">
        <v>96</v>
      </c>
      <c r="Q18" s="25" t="n">
        <v>587</v>
      </c>
      <c r="R18" s="25" t="n">
        <v>2710</v>
      </c>
      <c r="S18" s="25" t="n">
        <v>2831</v>
      </c>
      <c r="T18" s="25" t="n">
        <v>5541</v>
      </c>
      <c r="U18" s="25" t="n">
        <v>50003</v>
      </c>
      <c r="V18" s="25" t="n">
        <v>18978</v>
      </c>
      <c r="W18" s="25" t="n">
        <v>68981</v>
      </c>
    </row>
    <row r="19" customFormat="false" ht="15" hidden="false" customHeight="false" outlineLevel="0" collapsed="false">
      <c r="A19" s="28" t="s">
        <v>29</v>
      </c>
      <c r="B19" s="25" t="n">
        <v>1228</v>
      </c>
      <c r="C19" s="25" t="n">
        <v>21353</v>
      </c>
      <c r="D19" s="25" t="n">
        <v>13929</v>
      </c>
      <c r="E19" s="25" t="n">
        <v>357</v>
      </c>
      <c r="F19" s="25" t="n">
        <v>77</v>
      </c>
      <c r="G19" s="118" t="n">
        <v>36944</v>
      </c>
      <c r="H19" s="25" t="n">
        <v>44612</v>
      </c>
      <c r="I19" s="118" t="n">
        <v>81556</v>
      </c>
      <c r="K19" s="28" t="s">
        <v>29</v>
      </c>
      <c r="L19" s="25" t="n">
        <v>399</v>
      </c>
      <c r="M19" s="25" t="n">
        <v>0</v>
      </c>
      <c r="N19" s="25" t="n">
        <v>399</v>
      </c>
      <c r="O19" s="25" t="n">
        <v>77</v>
      </c>
      <c r="P19" s="25" t="n">
        <v>5</v>
      </c>
      <c r="Q19" s="25" t="n">
        <v>82</v>
      </c>
      <c r="R19" s="25" t="n">
        <v>4533</v>
      </c>
      <c r="S19" s="25" t="n">
        <v>6401</v>
      </c>
      <c r="T19" s="25" t="n">
        <v>10934</v>
      </c>
      <c r="U19" s="25" t="n">
        <v>31935</v>
      </c>
      <c r="V19" s="25" t="n">
        <v>38206</v>
      </c>
      <c r="W19" s="25" t="n">
        <v>70141</v>
      </c>
    </row>
    <row r="20" customFormat="false" ht="15" hidden="false" customHeight="false" outlineLevel="0" collapsed="false">
      <c r="A20" s="28" t="s">
        <v>30</v>
      </c>
      <c r="B20" s="25" t="n">
        <v>1164</v>
      </c>
      <c r="C20" s="25" t="n">
        <v>8312</v>
      </c>
      <c r="D20" s="25" t="n">
        <v>5732</v>
      </c>
      <c r="E20" s="25" t="n">
        <v>277</v>
      </c>
      <c r="F20" s="25" t="n">
        <v>84</v>
      </c>
      <c r="G20" s="118" t="n">
        <v>15569</v>
      </c>
      <c r="H20" s="25" t="n">
        <v>40747</v>
      </c>
      <c r="I20" s="118" t="n">
        <v>56316</v>
      </c>
      <c r="K20" s="28" t="s">
        <v>30</v>
      </c>
      <c r="L20" s="25" t="n">
        <v>299</v>
      </c>
      <c r="M20" s="25" t="n">
        <v>0</v>
      </c>
      <c r="N20" s="25" t="n">
        <v>299</v>
      </c>
      <c r="O20" s="25" t="n">
        <v>27</v>
      </c>
      <c r="P20" s="25" t="n">
        <v>5</v>
      </c>
      <c r="Q20" s="25" t="n">
        <v>32</v>
      </c>
      <c r="R20" s="25" t="n">
        <v>1619</v>
      </c>
      <c r="S20" s="25" t="n">
        <v>4599</v>
      </c>
      <c r="T20" s="25" t="n">
        <v>6218</v>
      </c>
      <c r="U20" s="25" t="n">
        <v>13624</v>
      </c>
      <c r="V20" s="25" t="n">
        <v>36143</v>
      </c>
      <c r="W20" s="25" t="n">
        <v>49767</v>
      </c>
    </row>
    <row r="21" customFormat="false" ht="15" hidden="false" customHeight="false" outlineLevel="0" collapsed="false">
      <c r="A21" s="28" t="s">
        <v>31</v>
      </c>
      <c r="B21" s="25" t="n">
        <v>960</v>
      </c>
      <c r="C21" s="25" t="n">
        <v>9860</v>
      </c>
      <c r="D21" s="25" t="n">
        <v>7569</v>
      </c>
      <c r="E21" s="25" t="n">
        <v>7418</v>
      </c>
      <c r="F21" s="25" t="n">
        <v>59</v>
      </c>
      <c r="G21" s="118" t="n">
        <v>25866</v>
      </c>
      <c r="H21" s="25" t="n">
        <v>51873</v>
      </c>
      <c r="I21" s="118" t="n">
        <v>77739</v>
      </c>
      <c r="K21" s="28" t="s">
        <v>31</v>
      </c>
      <c r="L21" s="25" t="n">
        <v>281</v>
      </c>
      <c r="M21" s="25" t="n">
        <v>0</v>
      </c>
      <c r="N21" s="25" t="n">
        <v>281</v>
      </c>
      <c r="O21" s="25" t="n">
        <v>26</v>
      </c>
      <c r="P21" s="25" t="n">
        <v>5</v>
      </c>
      <c r="Q21" s="25" t="n">
        <v>31</v>
      </c>
      <c r="R21" s="25" t="n">
        <v>1033</v>
      </c>
      <c r="S21" s="25" t="n">
        <v>4638</v>
      </c>
      <c r="T21" s="25" t="n">
        <v>5671</v>
      </c>
      <c r="U21" s="25" t="n">
        <v>24526</v>
      </c>
      <c r="V21" s="25" t="n">
        <v>47230</v>
      </c>
      <c r="W21" s="25" t="n">
        <v>71756</v>
      </c>
    </row>
    <row r="22" customFormat="false" ht="15" hidden="false" customHeight="false" outlineLevel="0" collapsed="false">
      <c r="A22" s="28" t="s">
        <v>32</v>
      </c>
      <c r="B22" s="25" t="n">
        <v>2466</v>
      </c>
      <c r="C22" s="25" t="n">
        <v>6510</v>
      </c>
      <c r="D22" s="25" t="n">
        <v>7525</v>
      </c>
      <c r="E22" s="25" t="n">
        <v>357</v>
      </c>
      <c r="F22" s="25" t="n">
        <v>95</v>
      </c>
      <c r="G22" s="118" t="n">
        <v>16953</v>
      </c>
      <c r="H22" s="25" t="n">
        <v>52685</v>
      </c>
      <c r="I22" s="118" t="n">
        <v>69638</v>
      </c>
      <c r="K22" s="28" t="s">
        <v>32</v>
      </c>
      <c r="L22" s="25" t="n">
        <v>305</v>
      </c>
      <c r="M22" s="25" t="n">
        <v>0</v>
      </c>
      <c r="N22" s="25" t="n">
        <v>305</v>
      </c>
      <c r="O22" s="25" t="n">
        <v>22</v>
      </c>
      <c r="P22" s="25" t="n">
        <v>10</v>
      </c>
      <c r="Q22" s="25" t="n">
        <v>32</v>
      </c>
      <c r="R22" s="25" t="n">
        <v>3482</v>
      </c>
      <c r="S22" s="25" t="n">
        <v>18008</v>
      </c>
      <c r="T22" s="25" t="n">
        <v>21490</v>
      </c>
      <c r="U22" s="25" t="n">
        <v>13144</v>
      </c>
      <c r="V22" s="25" t="n">
        <v>34667</v>
      </c>
      <c r="W22" s="25" t="n">
        <v>47811</v>
      </c>
    </row>
    <row r="23" customFormat="false" ht="15" hidden="false" customHeight="false" outlineLevel="0" collapsed="false">
      <c r="A23" s="28" t="s">
        <v>33</v>
      </c>
      <c r="B23" s="25" t="n">
        <v>2590</v>
      </c>
      <c r="C23" s="25" t="n">
        <v>7309</v>
      </c>
      <c r="D23" s="25" t="n">
        <v>3194</v>
      </c>
      <c r="E23" s="25" t="n">
        <v>595</v>
      </c>
      <c r="F23" s="25" t="n">
        <v>429</v>
      </c>
      <c r="G23" s="118" t="n">
        <v>14117</v>
      </c>
      <c r="H23" s="25" t="n">
        <v>6626</v>
      </c>
      <c r="I23" s="118" t="n">
        <v>20743</v>
      </c>
      <c r="K23" s="28" t="s">
        <v>33</v>
      </c>
      <c r="L23" s="25" t="n">
        <v>390</v>
      </c>
      <c r="M23" s="25" t="n">
        <v>0</v>
      </c>
      <c r="N23" s="25" t="n">
        <v>390</v>
      </c>
      <c r="O23" s="25" t="n">
        <v>156</v>
      </c>
      <c r="P23" s="25" t="n">
        <v>168</v>
      </c>
      <c r="Q23" s="25" t="n">
        <v>324</v>
      </c>
      <c r="R23" s="25" t="n">
        <v>1734</v>
      </c>
      <c r="S23" s="25" t="n">
        <v>633</v>
      </c>
      <c r="T23" s="25" t="n">
        <v>2367</v>
      </c>
      <c r="U23" s="25" t="n">
        <v>11837</v>
      </c>
      <c r="V23" s="25" t="n">
        <v>5825</v>
      </c>
      <c r="W23" s="25" t="n">
        <v>17662</v>
      </c>
    </row>
    <row r="24" customFormat="false" ht="15" hidden="false" customHeight="false" outlineLevel="0" collapsed="false">
      <c r="A24" s="28" t="s">
        <v>34</v>
      </c>
      <c r="B24" s="25" t="n">
        <v>2743</v>
      </c>
      <c r="C24" s="25" t="n">
        <v>10055</v>
      </c>
      <c r="D24" s="25" t="n">
        <v>2626</v>
      </c>
      <c r="E24" s="25" t="n">
        <v>365</v>
      </c>
      <c r="F24" s="25" t="n">
        <v>218</v>
      </c>
      <c r="G24" s="118" t="n">
        <v>16007</v>
      </c>
      <c r="H24" s="25" t="n">
        <v>7356</v>
      </c>
      <c r="I24" s="118" t="n">
        <v>23363</v>
      </c>
      <c r="K24" s="28" t="s">
        <v>34</v>
      </c>
      <c r="L24" s="25" t="n">
        <v>234</v>
      </c>
      <c r="M24" s="25" t="n">
        <v>0</v>
      </c>
      <c r="N24" s="25" t="n">
        <v>234</v>
      </c>
      <c r="O24" s="25" t="n">
        <v>250</v>
      </c>
      <c r="P24" s="25" t="n">
        <v>85</v>
      </c>
      <c r="Q24" s="25" t="n">
        <v>335</v>
      </c>
      <c r="R24" s="25" t="n">
        <v>2878</v>
      </c>
      <c r="S24" s="25" t="n">
        <v>1597</v>
      </c>
      <c r="T24" s="25" t="n">
        <v>4475</v>
      </c>
      <c r="U24" s="25" t="n">
        <v>12645</v>
      </c>
      <c r="V24" s="25" t="n">
        <v>5674</v>
      </c>
      <c r="W24" s="25" t="n">
        <v>18319</v>
      </c>
    </row>
    <row r="25" customFormat="false" ht="15" hidden="false" customHeight="false" outlineLevel="0" collapsed="false">
      <c r="A25" s="28" t="s">
        <v>35</v>
      </c>
      <c r="B25" s="25" t="n">
        <v>11099</v>
      </c>
      <c r="C25" s="25" t="n">
        <v>19682</v>
      </c>
      <c r="D25" s="25" t="n">
        <v>4126</v>
      </c>
      <c r="E25" s="25" t="n">
        <v>233</v>
      </c>
      <c r="F25" s="25" t="n">
        <v>351</v>
      </c>
      <c r="G25" s="118" t="n">
        <v>35491</v>
      </c>
      <c r="H25" s="25" t="n">
        <v>30968</v>
      </c>
      <c r="I25" s="118" t="n">
        <v>66459</v>
      </c>
      <c r="K25" s="28" t="s">
        <v>35</v>
      </c>
      <c r="L25" s="25" t="n">
        <v>675</v>
      </c>
      <c r="M25" s="25" t="n">
        <v>0</v>
      </c>
      <c r="N25" s="25" t="n">
        <v>675</v>
      </c>
      <c r="O25" s="25" t="n">
        <v>28</v>
      </c>
      <c r="P25" s="25" t="n">
        <v>0</v>
      </c>
      <c r="Q25" s="25" t="n">
        <v>28</v>
      </c>
      <c r="R25" s="25" t="n">
        <v>857</v>
      </c>
      <c r="S25" s="25" t="n">
        <v>690</v>
      </c>
      <c r="T25" s="25" t="n">
        <v>1547</v>
      </c>
      <c r="U25" s="25" t="n">
        <v>33931</v>
      </c>
      <c r="V25" s="25" t="n">
        <v>30278</v>
      </c>
      <c r="W25" s="25" t="n">
        <v>64209</v>
      </c>
    </row>
    <row r="26" customFormat="false" ht="15" hidden="false" customHeight="false" outlineLevel="0" collapsed="false">
      <c r="A26" s="28" t="s">
        <v>36</v>
      </c>
      <c r="B26" s="25" t="n">
        <v>5232</v>
      </c>
      <c r="C26" s="25" t="n">
        <v>22603</v>
      </c>
      <c r="D26" s="25" t="n">
        <v>9929</v>
      </c>
      <c r="E26" s="25" t="n">
        <v>950</v>
      </c>
      <c r="F26" s="25" t="n">
        <v>722</v>
      </c>
      <c r="G26" s="118" t="n">
        <v>39436</v>
      </c>
      <c r="H26" s="25" t="n">
        <v>23307</v>
      </c>
      <c r="I26" s="118" t="n">
        <v>62743</v>
      </c>
      <c r="K26" s="28" t="s">
        <v>36</v>
      </c>
      <c r="L26" s="25" t="n">
        <v>641</v>
      </c>
      <c r="M26" s="25" t="n">
        <v>0</v>
      </c>
      <c r="N26" s="25" t="n">
        <v>641</v>
      </c>
      <c r="O26" s="25" t="n">
        <v>147</v>
      </c>
      <c r="P26" s="25" t="n">
        <v>51</v>
      </c>
      <c r="Q26" s="25" t="n">
        <v>198</v>
      </c>
      <c r="R26" s="25" t="n">
        <v>3153</v>
      </c>
      <c r="S26" s="25" t="n">
        <v>1923</v>
      </c>
      <c r="T26" s="25" t="n">
        <v>5076</v>
      </c>
      <c r="U26" s="25" t="n">
        <v>35495</v>
      </c>
      <c r="V26" s="25" t="n">
        <v>21333</v>
      </c>
      <c r="W26" s="25" t="n">
        <v>56828</v>
      </c>
    </row>
    <row r="27" customFormat="false" ht="15" hidden="false" customHeight="false" outlineLevel="0" collapsed="false">
      <c r="A27" s="28" t="s">
        <v>37</v>
      </c>
      <c r="B27" s="25" t="n">
        <v>9119</v>
      </c>
      <c r="C27" s="25" t="n">
        <v>32778</v>
      </c>
      <c r="D27" s="25" t="n">
        <v>10669</v>
      </c>
      <c r="E27" s="25" t="n">
        <v>1258</v>
      </c>
      <c r="F27" s="25" t="n">
        <v>640</v>
      </c>
      <c r="G27" s="118" t="n">
        <v>54464</v>
      </c>
      <c r="H27" s="25" t="n">
        <v>32082</v>
      </c>
      <c r="I27" s="118" t="n">
        <v>86546</v>
      </c>
      <c r="K27" s="28" t="s">
        <v>37</v>
      </c>
      <c r="L27" s="25" t="n">
        <v>1480</v>
      </c>
      <c r="M27" s="25" t="n">
        <v>0</v>
      </c>
      <c r="N27" s="25" t="n">
        <v>1480</v>
      </c>
      <c r="O27" s="25" t="n">
        <v>218</v>
      </c>
      <c r="P27" s="25" t="n">
        <v>103</v>
      </c>
      <c r="Q27" s="25" t="n">
        <v>321</v>
      </c>
      <c r="R27" s="25" t="n">
        <v>5869</v>
      </c>
      <c r="S27" s="25" t="n">
        <v>4231</v>
      </c>
      <c r="T27" s="25" t="n">
        <v>10100</v>
      </c>
      <c r="U27" s="25" t="n">
        <v>46897</v>
      </c>
      <c r="V27" s="25" t="n">
        <v>27748</v>
      </c>
      <c r="W27" s="25" t="n">
        <v>74645</v>
      </c>
    </row>
    <row r="28" customFormat="false" ht="15" hidden="false" customHeight="false" outlineLevel="0" collapsed="false">
      <c r="A28" s="28" t="s">
        <v>38</v>
      </c>
      <c r="B28" s="25" t="n">
        <v>1164</v>
      </c>
      <c r="C28" s="25" t="n">
        <v>2303</v>
      </c>
      <c r="D28" s="25" t="n">
        <v>780</v>
      </c>
      <c r="E28" s="25" t="n">
        <v>251</v>
      </c>
      <c r="F28" s="25" t="n">
        <v>174</v>
      </c>
      <c r="G28" s="118" t="n">
        <v>4672</v>
      </c>
      <c r="H28" s="25" t="n">
        <v>3741</v>
      </c>
      <c r="I28" s="118" t="n">
        <v>8413</v>
      </c>
      <c r="K28" s="28" t="s">
        <v>38</v>
      </c>
      <c r="L28" s="25" t="n">
        <v>631</v>
      </c>
      <c r="M28" s="25" t="n">
        <v>0</v>
      </c>
      <c r="N28" s="25" t="n">
        <v>631</v>
      </c>
      <c r="O28" s="25" t="n">
        <v>89</v>
      </c>
      <c r="P28" s="25" t="n">
        <v>22</v>
      </c>
      <c r="Q28" s="25" t="n">
        <v>111</v>
      </c>
      <c r="R28" s="25" t="n">
        <v>874</v>
      </c>
      <c r="S28" s="25" t="n">
        <v>784</v>
      </c>
      <c r="T28" s="25" t="n">
        <v>1658</v>
      </c>
      <c r="U28" s="25" t="n">
        <v>3078</v>
      </c>
      <c r="V28" s="25" t="n">
        <v>2935</v>
      </c>
      <c r="W28" s="25" t="n">
        <v>6013</v>
      </c>
    </row>
    <row r="29" customFormat="false" ht="15" hidden="false" customHeight="false" outlineLevel="0" collapsed="false">
      <c r="A29" s="28" t="s">
        <v>39</v>
      </c>
      <c r="B29" s="25" t="n">
        <v>832</v>
      </c>
      <c r="C29" s="25" t="n">
        <v>2510</v>
      </c>
      <c r="D29" s="25" t="n">
        <v>2080</v>
      </c>
      <c r="E29" s="25" t="n">
        <v>2280</v>
      </c>
      <c r="F29" s="25" t="n">
        <v>1552</v>
      </c>
      <c r="G29" s="118" t="n">
        <v>9254</v>
      </c>
      <c r="H29" s="25" t="n">
        <v>5522</v>
      </c>
      <c r="I29" s="118" t="n">
        <v>14776</v>
      </c>
      <c r="K29" s="28" t="s">
        <v>39</v>
      </c>
      <c r="L29" s="25" t="n">
        <v>4052</v>
      </c>
      <c r="M29" s="25" t="n">
        <v>0</v>
      </c>
      <c r="N29" s="25" t="n">
        <v>4052</v>
      </c>
      <c r="O29" s="25" t="n">
        <v>556</v>
      </c>
      <c r="P29" s="25" t="n">
        <v>34</v>
      </c>
      <c r="Q29" s="25" t="n">
        <v>590</v>
      </c>
      <c r="R29" s="25" t="n">
        <v>1714</v>
      </c>
      <c r="S29" s="25" t="n">
        <v>2972</v>
      </c>
      <c r="T29" s="25" t="n">
        <v>4686</v>
      </c>
      <c r="U29" s="25" t="n">
        <v>2932</v>
      </c>
      <c r="V29" s="25" t="n">
        <v>2516</v>
      </c>
      <c r="W29" s="25" t="n">
        <v>5448</v>
      </c>
    </row>
    <row r="30" customFormat="false" ht="15" hidden="false" customHeight="false" outlineLevel="0" collapsed="false">
      <c r="A30" s="119" t="s">
        <v>40</v>
      </c>
      <c r="B30" s="25" t="n">
        <v>3825</v>
      </c>
      <c r="C30" s="25" t="n">
        <v>4795</v>
      </c>
      <c r="D30" s="25" t="n">
        <v>2479</v>
      </c>
      <c r="E30" s="25" t="n">
        <v>1916</v>
      </c>
      <c r="F30" s="25" t="n">
        <v>559</v>
      </c>
      <c r="G30" s="118" t="n">
        <v>13574</v>
      </c>
      <c r="H30" s="25" t="n">
        <v>10810</v>
      </c>
      <c r="I30" s="118" t="n">
        <v>24384</v>
      </c>
      <c r="K30" s="119" t="s">
        <v>40</v>
      </c>
      <c r="L30" s="25" t="n">
        <v>2303</v>
      </c>
      <c r="M30" s="25" t="n">
        <v>0</v>
      </c>
      <c r="N30" s="25" t="n">
        <v>2303</v>
      </c>
      <c r="O30" s="25" t="n">
        <v>122</v>
      </c>
      <c r="P30" s="25" t="n">
        <v>40</v>
      </c>
      <c r="Q30" s="25" t="n">
        <v>162</v>
      </c>
      <c r="R30" s="25" t="n">
        <v>1681</v>
      </c>
      <c r="S30" s="25" t="n">
        <v>1561</v>
      </c>
      <c r="T30" s="25" t="n">
        <v>3242</v>
      </c>
      <c r="U30" s="25" t="n">
        <v>9468</v>
      </c>
      <c r="V30" s="25" t="n">
        <v>9209</v>
      </c>
      <c r="W30" s="25" t="n">
        <v>18677</v>
      </c>
    </row>
    <row r="31" customFormat="false" ht="15" hidden="false" customHeight="false" outlineLevel="0" collapsed="false">
      <c r="A31" s="28" t="s">
        <v>7</v>
      </c>
      <c r="B31" s="118" t="n">
        <f aca="false">SUM(B11:B30)</f>
        <v>298689</v>
      </c>
      <c r="C31" s="118" t="n">
        <f aca="false">SUM(C11:C30)</f>
        <v>1393220</v>
      </c>
      <c r="D31" s="118" t="n">
        <f aca="false">SUM(D11:D30)</f>
        <v>542227</v>
      </c>
      <c r="E31" s="118" t="n">
        <f aca="false">SUM(E11:E30)</f>
        <v>104314</v>
      </c>
      <c r="F31" s="118" t="n">
        <f aca="false">SUM(F11:F30)</f>
        <v>41023</v>
      </c>
      <c r="G31" s="118" t="n">
        <v>2379473</v>
      </c>
      <c r="H31" s="118" t="n">
        <v>1629054</v>
      </c>
      <c r="I31" s="118" t="n">
        <v>4008527</v>
      </c>
      <c r="K31" s="28" t="s">
        <v>7</v>
      </c>
      <c r="L31" s="25" t="n">
        <v>147137</v>
      </c>
      <c r="M31" s="25" t="n">
        <v>0</v>
      </c>
      <c r="N31" s="25" t="n">
        <v>147137</v>
      </c>
      <c r="O31" s="25" t="n">
        <v>21598</v>
      </c>
      <c r="P31" s="25" t="n">
        <v>10670</v>
      </c>
      <c r="Q31" s="25" t="n">
        <v>32268</v>
      </c>
      <c r="R31" s="25" t="n">
        <v>526333</v>
      </c>
      <c r="S31" s="25" t="n">
        <v>273001</v>
      </c>
      <c r="T31" s="25" t="n">
        <v>799334</v>
      </c>
      <c r="U31" s="25" t="n">
        <v>1684405</v>
      </c>
      <c r="V31" s="25" t="n">
        <v>1345383</v>
      </c>
      <c r="W31" s="25" t="n">
        <v>3029788</v>
      </c>
    </row>
    <row r="32" customFormat="false" ht="16.5" hidden="false" customHeight="false" outlineLevel="0" collapsed="false">
      <c r="A32" s="28" t="s">
        <v>42</v>
      </c>
      <c r="B32" s="25" t="n">
        <v>9788</v>
      </c>
      <c r="C32" s="25" t="n">
        <v>50628</v>
      </c>
      <c r="D32" s="25" t="n">
        <v>22928</v>
      </c>
      <c r="E32" s="25" t="n">
        <v>2713</v>
      </c>
      <c r="F32" s="25" t="n">
        <v>1388</v>
      </c>
      <c r="G32" s="25" t="n">
        <v>87445</v>
      </c>
      <c r="H32" s="25" t="n">
        <v>98127</v>
      </c>
      <c r="I32" s="29" t="n">
        <v>185572</v>
      </c>
      <c r="K32" s="28" t="s">
        <v>42</v>
      </c>
      <c r="L32" s="31" t="n">
        <v>2788</v>
      </c>
      <c r="M32" s="32"/>
      <c r="N32" s="31" t="n">
        <v>2788</v>
      </c>
      <c r="O32" s="31" t="n">
        <v>743</v>
      </c>
      <c r="P32" s="31" t="n">
        <v>1628</v>
      </c>
      <c r="Q32" s="33" t="n">
        <v>2371</v>
      </c>
      <c r="R32" s="31" t="n">
        <v>19839</v>
      </c>
      <c r="S32" s="31" t="n">
        <v>13628</v>
      </c>
      <c r="T32" s="31" t="n">
        <v>33467</v>
      </c>
      <c r="U32" s="31" t="n">
        <v>64075</v>
      </c>
      <c r="V32" s="31" t="n">
        <v>82871</v>
      </c>
      <c r="W32" s="34" t="n">
        <v>146946</v>
      </c>
    </row>
    <row r="33" customFormat="false" ht="16.5" hidden="false" customHeight="false" outlineLevel="0" collapsed="false">
      <c r="A33" s="28" t="s">
        <v>58</v>
      </c>
      <c r="B33" s="25" t="n">
        <v>11006</v>
      </c>
      <c r="C33" s="25" t="n">
        <v>51987</v>
      </c>
      <c r="D33" s="25" t="n">
        <v>22130</v>
      </c>
      <c r="E33" s="25" t="n">
        <v>2717</v>
      </c>
      <c r="F33" s="25" t="n">
        <v>1388</v>
      </c>
      <c r="G33" s="25" t="n">
        <v>89228</v>
      </c>
      <c r="H33" s="25" t="n">
        <v>97614</v>
      </c>
      <c r="I33" s="29" t="n">
        <v>186842</v>
      </c>
      <c r="K33" s="28" t="s">
        <v>42</v>
      </c>
      <c r="L33" s="31" t="n">
        <v>2788</v>
      </c>
      <c r="M33" s="32"/>
      <c r="N33" s="31" t="n">
        <v>2788</v>
      </c>
      <c r="O33" s="31" t="n">
        <v>743</v>
      </c>
      <c r="P33" s="31" t="n">
        <v>1478</v>
      </c>
      <c r="Q33" s="33" t="n">
        <v>2221</v>
      </c>
      <c r="R33" s="31" t="n">
        <v>19968</v>
      </c>
      <c r="S33" s="31" t="n">
        <v>13638</v>
      </c>
      <c r="T33" s="31" t="n">
        <v>33606</v>
      </c>
      <c r="U33" s="31" t="n">
        <v>65729</v>
      </c>
      <c r="V33" s="31" t="n">
        <v>82498</v>
      </c>
      <c r="W33" s="34" t="n">
        <v>148227</v>
      </c>
    </row>
    <row r="34" customFormat="false" ht="14.25" hidden="false" customHeight="false" outlineLevel="0" collapsed="false">
      <c r="A34" s="28" t="s">
        <v>43</v>
      </c>
      <c r="B34" s="25" t="n">
        <v>2120935</v>
      </c>
      <c r="C34" s="25" t="n">
        <v>10814779</v>
      </c>
      <c r="D34" s="25" t="n">
        <v>4064625</v>
      </c>
      <c r="E34" s="25" t="n">
        <v>354863</v>
      </c>
      <c r="F34" s="25" t="n">
        <v>222889</v>
      </c>
      <c r="G34" s="25" t="n">
        <f aca="false">SUM(B34:F34)</f>
        <v>17578091</v>
      </c>
      <c r="H34" s="25" t="n">
        <v>14432778</v>
      </c>
      <c r="I34" s="25" t="n">
        <f aca="false">+G34+H34</f>
        <v>32010869</v>
      </c>
      <c r="K34" s="28" t="s">
        <v>43</v>
      </c>
      <c r="L34" s="25" t="n">
        <v>376720</v>
      </c>
      <c r="M34" s="25" t="n">
        <v>0</v>
      </c>
      <c r="N34" s="25" t="n">
        <f aca="false">+L34+M34</f>
        <v>376720</v>
      </c>
      <c r="O34" s="25" t="n">
        <v>70279</v>
      </c>
      <c r="P34" s="25" t="n">
        <v>124121</v>
      </c>
      <c r="Q34" s="25" t="n">
        <f aca="false">+O34+P34</f>
        <v>194400</v>
      </c>
      <c r="R34" s="25" t="n">
        <v>3730777</v>
      </c>
      <c r="S34" s="25" t="n">
        <v>2275126</v>
      </c>
      <c r="T34" s="25" t="n">
        <f aca="false">+R34+S34</f>
        <v>6005903</v>
      </c>
      <c r="U34" s="25" t="n">
        <v>13400315</v>
      </c>
      <c r="V34" s="25" t="n">
        <v>12033531</v>
      </c>
      <c r="W34" s="25" t="n">
        <f aca="false">+U34+V34</f>
        <v>25433846</v>
      </c>
    </row>
    <row r="35" customFormat="false" ht="14.25" hidden="false" customHeight="false" outlineLevel="0" collapsed="false">
      <c r="A35" s="28" t="s">
        <v>44</v>
      </c>
      <c r="B35" s="120" t="n">
        <f aca="false">+(B34*100)/((B32*182)+(B33*92))</f>
        <v>75.911213013177</v>
      </c>
      <c r="C35" s="120" t="n">
        <f aca="false">+(C34*100)/((C32*182)+(C33*92))</f>
        <v>77.2644262025705</v>
      </c>
      <c r="D35" s="120" t="n">
        <f aca="false">+(D34*100)/((D32*182)+(D33*92))</f>
        <v>65.4649584400089</v>
      </c>
      <c r="E35" s="120" t="n">
        <f aca="false">+(E34*100)/((E32*182)+(E33*92))</f>
        <v>47.7139553332527</v>
      </c>
      <c r="F35" s="120" t="n">
        <f aca="false">+(F34*100)/((F32*182)+(F33*92))</f>
        <v>58.6068806664002</v>
      </c>
      <c r="G35" s="120" t="n">
        <f aca="false">+(G34*100)/((G32*182)+(G33*92))</f>
        <v>72.8656763983169</v>
      </c>
      <c r="H35" s="120" t="n">
        <f aca="false">+(H34*100)/((H32*182)+(H33*92))</f>
        <v>53.7741878586724</v>
      </c>
      <c r="I35" s="120" t="n">
        <f aca="false">+(I34*100)/((I32*182)+(I33*92))</f>
        <v>62.8112792259757</v>
      </c>
      <c r="K35" s="28" t="s">
        <v>44</v>
      </c>
      <c r="L35" s="120" t="n">
        <f aca="false">+(L34*100)/((L32*182)+(L33*92))</f>
        <v>49.3145807370482</v>
      </c>
      <c r="M35" s="120" t="e">
        <f aca="false">+(M34*100)/((M32*182)+(M33*92))</f>
        <v>#DIV/0!</v>
      </c>
      <c r="N35" s="120" t="n">
        <f aca="false">+(N34*100)/((N32*182)+(N33*92))</f>
        <v>49.3145807370482</v>
      </c>
      <c r="O35" s="120" t="n">
        <f aca="false">+(O34*100)/((O32*182)+(O33*92))</f>
        <v>34.5212248627089</v>
      </c>
      <c r="P35" s="120" t="n">
        <f aca="false">+(P34*100)/((P32*182)+(P33*92))</f>
        <v>28.7136340082171</v>
      </c>
      <c r="Q35" s="120" t="n">
        <f aca="false">+(Q34*100)/((Q32*182)+(Q33*92))</f>
        <v>30.5730560789112</v>
      </c>
      <c r="R35" s="120" t="n">
        <f aca="false">+(R34*100)/((R32*182)+(R33*92))</f>
        <v>68.482846325293</v>
      </c>
      <c r="S35" s="120" t="n">
        <f aca="false">+(S34*100)/((S32*182)+(S33*92))</f>
        <v>60.9138118635863</v>
      </c>
      <c r="T35" s="120" t="n">
        <f aca="false">+(T34*100)/((T32*182)+(T33*92))</f>
        <v>65.4042156888582</v>
      </c>
      <c r="U35" s="120" t="n">
        <f aca="false">+(U34*100)/((U32*182)+(U33*92))</f>
        <v>75.6707233126644</v>
      </c>
      <c r="V35" s="120" t="n">
        <f aca="false">+(V34*100)/((V32*182)+(V33*92))</f>
        <v>53.0758274686978</v>
      </c>
      <c r="W35" s="120" t="n">
        <f aca="false">+(W34*100)/((W32*182)+(W33*92))</f>
        <v>62.9845985206529</v>
      </c>
    </row>
    <row r="36" customFormat="false" ht="15" hidden="false" customHeight="false" outlineLevel="0" collapsed="false">
      <c r="A36" s="28" t="s">
        <v>45</v>
      </c>
      <c r="B36" s="42" t="n">
        <f aca="false">B34/B31</f>
        <v>7.10081389003278</v>
      </c>
      <c r="C36" s="42" t="n">
        <f aca="false">C34/C31</f>
        <v>7.76243450424197</v>
      </c>
      <c r="D36" s="42" t="n">
        <f aca="false">D34/D31</f>
        <v>7.49616857884244</v>
      </c>
      <c r="E36" s="42" t="n">
        <f aca="false">E34/E31</f>
        <v>3.40187319055927</v>
      </c>
      <c r="F36" s="42" t="n">
        <f aca="false">F34/F31</f>
        <v>5.433269141701</v>
      </c>
      <c r="G36" s="42" t="n">
        <f aca="false">G34/G31</f>
        <v>7.38738829984623</v>
      </c>
      <c r="H36" s="42" t="n">
        <f aca="false">H34/H31</f>
        <v>8.85960686386087</v>
      </c>
      <c r="I36" s="42" t="n">
        <f aca="false">I34/I31</f>
        <v>7.98569374735408</v>
      </c>
      <c r="K36" s="28" t="s">
        <v>45</v>
      </c>
      <c r="L36" s="42" t="n">
        <f aca="false">L34/L31</f>
        <v>2.56033492595336</v>
      </c>
      <c r="M36" s="42"/>
      <c r="N36" s="42" t="n">
        <f aca="false">N34/N31</f>
        <v>2.56033492595336</v>
      </c>
      <c r="O36" s="42" t="n">
        <f aca="false">O34/O31</f>
        <v>3.25395869987962</v>
      </c>
      <c r="P36" s="42" t="n">
        <f aca="false">P34/P31</f>
        <v>11.6327085285848</v>
      </c>
      <c r="Q36" s="42" t="n">
        <f aca="false">Q34/Q31</f>
        <v>6.02454444031238</v>
      </c>
      <c r="R36" s="42" t="n">
        <f aca="false">R34/R31</f>
        <v>7.08824451440438</v>
      </c>
      <c r="S36" s="42" t="n">
        <f aca="false">S34/S31</f>
        <v>8.33376434518555</v>
      </c>
      <c r="T36" s="42" t="n">
        <f aca="false">T34/T31</f>
        <v>7.51363385018028</v>
      </c>
      <c r="U36" s="42" t="n">
        <f aca="false">U34/U31</f>
        <v>7.95551841748273</v>
      </c>
      <c r="V36" s="42" t="n">
        <f aca="false">V34/V31</f>
        <v>8.944316228167</v>
      </c>
      <c r="W36" s="42" t="n">
        <f aca="false">W34/W31</f>
        <v>8.3945959255235</v>
      </c>
    </row>
    <row r="37" customFormat="false" ht="13.5" hidden="false" customHeight="false" outlineLevel="0" collapsed="false">
      <c r="L37" s="43" t="s">
        <v>46</v>
      </c>
      <c r="M37" s="43"/>
      <c r="N37" s="43"/>
      <c r="O37" s="44" t="s">
        <v>47</v>
      </c>
      <c r="P37" s="44"/>
      <c r="Q37" s="44"/>
      <c r="R37" s="43" t="s">
        <v>48</v>
      </c>
      <c r="S37" s="43"/>
      <c r="T37" s="43"/>
      <c r="U37" s="43" t="s">
        <v>49</v>
      </c>
      <c r="V37" s="43"/>
      <c r="W37" s="43"/>
    </row>
    <row r="38" customFormat="false" ht="12.75" hidden="false" customHeight="false" outlineLevel="0" collapsed="false">
      <c r="B38" s="45" t="s">
        <v>50</v>
      </c>
      <c r="C38" s="121"/>
      <c r="L38" s="45" t="s">
        <v>50</v>
      </c>
      <c r="M38" s="121"/>
    </row>
    <row r="39" customFormat="false" ht="15" hidden="false" customHeight="false" outlineLevel="0" collapsed="false">
      <c r="B39" s="46" t="s">
        <v>52</v>
      </c>
      <c r="L39" s="48" t="s">
        <v>52</v>
      </c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</row>
    <row r="40" customFormat="false" ht="12.75" hidden="false" customHeight="false" outlineLevel="0" collapsed="false">
      <c r="B40" s="0" t="s">
        <v>53</v>
      </c>
      <c r="K40" s="47"/>
      <c r="L40" s="47"/>
    </row>
    <row r="41" customFormat="false" ht="13.5" hidden="false" customHeight="false" outlineLevel="0" collapsed="false">
      <c r="K41" s="49" t="s">
        <v>53</v>
      </c>
      <c r="L41" s="49" t="s">
        <v>53</v>
      </c>
    </row>
    <row r="42" customFormat="false" ht="13.5" hidden="false" customHeight="false" outlineLevel="0" collapsed="false">
      <c r="E42" s="122" t="s">
        <v>59</v>
      </c>
      <c r="F42" s="122"/>
      <c r="K42" s="49" t="s">
        <v>53</v>
      </c>
      <c r="L42" s="49" t="s">
        <v>53</v>
      </c>
      <c r="Q42" s="122" t="s">
        <v>59</v>
      </c>
      <c r="R42" s="122"/>
    </row>
    <row r="43" customFormat="false" ht="13.5" hidden="false" customHeight="false" outlineLevel="0" collapsed="false"/>
    <row r="44" customFormat="false" ht="16.5" hidden="false" customHeight="false" outlineLevel="0" collapsed="false">
      <c r="B44" s="123" t="s">
        <v>3</v>
      </c>
      <c r="C44" s="123"/>
      <c r="D44" s="123"/>
      <c r="E44" s="123"/>
      <c r="F44" s="123"/>
      <c r="G44" s="123"/>
      <c r="H44" s="123"/>
      <c r="I44" s="123"/>
      <c r="N44" s="6" t="s">
        <v>4</v>
      </c>
      <c r="O44" s="6"/>
      <c r="P44" s="6"/>
      <c r="Q44" s="6"/>
      <c r="R44" s="6"/>
      <c r="S44" s="6"/>
      <c r="T44" s="6"/>
      <c r="U44" s="6"/>
    </row>
    <row r="45" customFormat="false" ht="13.5" hidden="false" customHeight="false" outlineLevel="0" collapsed="false">
      <c r="B45" s="8"/>
      <c r="H45" s="9"/>
      <c r="I45" s="10"/>
    </row>
    <row r="46" customFormat="false" ht="15.75" hidden="false" customHeight="false" outlineLevel="0" collapsed="false">
      <c r="B46" s="11" t="s">
        <v>5</v>
      </c>
      <c r="C46" s="11"/>
      <c r="D46" s="11"/>
      <c r="E46" s="11"/>
      <c r="F46" s="11"/>
      <c r="G46" s="11"/>
      <c r="H46" s="12" t="s">
        <v>6</v>
      </c>
      <c r="I46" s="13" t="s">
        <v>7</v>
      </c>
      <c r="L46" s="14"/>
      <c r="M46" s="15" t="s">
        <v>8</v>
      </c>
      <c r="N46" s="16"/>
      <c r="O46" s="17"/>
      <c r="P46" s="15" t="s">
        <v>9</v>
      </c>
      <c r="Q46" s="16"/>
      <c r="R46" s="17"/>
      <c r="S46" s="15" t="s">
        <v>10</v>
      </c>
      <c r="T46" s="16"/>
      <c r="U46" s="17"/>
      <c r="V46" s="15" t="s">
        <v>11</v>
      </c>
      <c r="W46" s="18"/>
    </row>
    <row r="47" customFormat="false" ht="15.75" hidden="false" customHeight="false" outlineLevel="0" collapsed="false">
      <c r="B47" s="19" t="s">
        <v>12</v>
      </c>
      <c r="C47" s="19" t="s">
        <v>13</v>
      </c>
      <c r="D47" s="19" t="s">
        <v>14</v>
      </c>
      <c r="E47" s="19" t="s">
        <v>15</v>
      </c>
      <c r="F47" s="19" t="s">
        <v>16</v>
      </c>
      <c r="G47" s="20" t="s">
        <v>7</v>
      </c>
      <c r="H47" s="21" t="s">
        <v>17</v>
      </c>
      <c r="I47" s="22" t="s">
        <v>18</v>
      </c>
      <c r="L47" s="23" t="s">
        <v>19</v>
      </c>
      <c r="M47" s="23" t="s">
        <v>20</v>
      </c>
      <c r="N47" s="23" t="s">
        <v>7</v>
      </c>
      <c r="O47" s="23" t="s">
        <v>19</v>
      </c>
      <c r="P47" s="23" t="s">
        <v>20</v>
      </c>
      <c r="Q47" s="23" t="s">
        <v>7</v>
      </c>
      <c r="R47" s="23" t="s">
        <v>19</v>
      </c>
      <c r="S47" s="23" t="s">
        <v>20</v>
      </c>
      <c r="T47" s="23" t="s">
        <v>7</v>
      </c>
      <c r="U47" s="23" t="s">
        <v>19</v>
      </c>
      <c r="V47" s="23" t="s">
        <v>20</v>
      </c>
      <c r="W47" s="23" t="s">
        <v>7</v>
      </c>
    </row>
    <row r="49" customFormat="false" ht="15" hidden="false" customHeight="false" outlineLevel="0" collapsed="false">
      <c r="A49" s="28" t="s">
        <v>21</v>
      </c>
      <c r="B49" s="25" t="n">
        <v>113234</v>
      </c>
      <c r="C49" s="25" t="n">
        <v>515617</v>
      </c>
      <c r="D49" s="25" t="n">
        <v>196667</v>
      </c>
      <c r="E49" s="25" t="n">
        <v>61002</v>
      </c>
      <c r="F49" s="25" t="n">
        <v>17355</v>
      </c>
      <c r="G49" s="118" t="n">
        <v>903875</v>
      </c>
      <c r="H49" s="25" t="n">
        <v>342910</v>
      </c>
      <c r="I49" s="118" t="n">
        <v>1246785</v>
      </c>
      <c r="K49" s="28" t="s">
        <v>21</v>
      </c>
      <c r="L49" s="25" t="n">
        <v>111947</v>
      </c>
      <c r="M49" s="25" t="n">
        <v>0</v>
      </c>
      <c r="N49" s="25" t="n">
        <v>111947</v>
      </c>
      <c r="O49" s="25" t="n">
        <v>17540</v>
      </c>
      <c r="P49" s="25" t="n">
        <v>1772</v>
      </c>
      <c r="Q49" s="25" t="n">
        <v>19312</v>
      </c>
      <c r="R49" s="25" t="n">
        <v>349678</v>
      </c>
      <c r="S49" s="25" t="n">
        <v>177413</v>
      </c>
      <c r="T49" s="25" t="n">
        <v>527091</v>
      </c>
      <c r="U49" s="25" t="n">
        <v>424710</v>
      </c>
      <c r="V49" s="25" t="n">
        <v>163725</v>
      </c>
      <c r="W49" s="25" t="n">
        <v>588435</v>
      </c>
    </row>
    <row r="50" customFormat="false" ht="15" hidden="false" customHeight="false" outlineLevel="0" collapsed="false">
      <c r="A50" s="28" t="s">
        <v>22</v>
      </c>
      <c r="B50" s="25" t="n">
        <v>4199</v>
      </c>
      <c r="C50" s="25" t="n">
        <v>33824</v>
      </c>
      <c r="D50" s="25" t="n">
        <v>14164</v>
      </c>
      <c r="E50" s="25" t="n">
        <v>1129</v>
      </c>
      <c r="F50" s="25" t="n">
        <v>573</v>
      </c>
      <c r="G50" s="118" t="n">
        <v>53889</v>
      </c>
      <c r="H50" s="25" t="n">
        <v>56104</v>
      </c>
      <c r="I50" s="118" t="n">
        <v>109993</v>
      </c>
      <c r="K50" s="28" t="s">
        <v>22</v>
      </c>
      <c r="L50" s="25" t="n">
        <v>390</v>
      </c>
      <c r="M50" s="25" t="n">
        <v>0</v>
      </c>
      <c r="N50" s="25" t="n">
        <v>390</v>
      </c>
      <c r="O50" s="25" t="n">
        <v>195</v>
      </c>
      <c r="P50" s="25" t="n">
        <v>90</v>
      </c>
      <c r="Q50" s="25" t="n">
        <v>285</v>
      </c>
      <c r="R50" s="25" t="n">
        <v>2407</v>
      </c>
      <c r="S50" s="25" t="n">
        <v>1120</v>
      </c>
      <c r="T50" s="25" t="n">
        <v>3527</v>
      </c>
      <c r="U50" s="25" t="n">
        <v>50897</v>
      </c>
      <c r="V50" s="25" t="n">
        <v>54894</v>
      </c>
      <c r="W50" s="25" t="n">
        <v>105791</v>
      </c>
    </row>
    <row r="51" customFormat="false" ht="15" hidden="false" customHeight="false" outlineLevel="0" collapsed="false">
      <c r="A51" s="28" t="s">
        <v>23</v>
      </c>
      <c r="B51" s="25" t="n">
        <v>9168</v>
      </c>
      <c r="C51" s="25" t="n">
        <v>49785</v>
      </c>
      <c r="D51" s="25" t="n">
        <v>8844</v>
      </c>
      <c r="E51" s="25" t="n">
        <v>444</v>
      </c>
      <c r="F51" s="25" t="n">
        <v>461</v>
      </c>
      <c r="G51" s="118" t="n">
        <v>68702</v>
      </c>
      <c r="H51" s="25" t="n">
        <v>16591</v>
      </c>
      <c r="I51" s="118" t="n">
        <v>85293</v>
      </c>
      <c r="K51" s="28" t="s">
        <v>23</v>
      </c>
      <c r="L51" s="25" t="n">
        <v>294</v>
      </c>
      <c r="M51" s="25" t="n">
        <v>0</v>
      </c>
      <c r="N51" s="25" t="n">
        <v>294</v>
      </c>
      <c r="O51" s="25" t="n">
        <v>71</v>
      </c>
      <c r="P51" s="25" t="n">
        <v>27</v>
      </c>
      <c r="Q51" s="25" t="n">
        <v>98</v>
      </c>
      <c r="R51" s="25" t="n">
        <v>1446</v>
      </c>
      <c r="S51" s="25" t="n">
        <v>441</v>
      </c>
      <c r="T51" s="25" t="n">
        <v>1887</v>
      </c>
      <c r="U51" s="25" t="n">
        <v>66891</v>
      </c>
      <c r="V51" s="25" t="n">
        <v>16123</v>
      </c>
      <c r="W51" s="25" t="n">
        <v>83014</v>
      </c>
    </row>
    <row r="52" customFormat="false" ht="15" hidden="false" customHeight="false" outlineLevel="0" collapsed="false">
      <c r="A52" s="28" t="s">
        <v>24</v>
      </c>
      <c r="B52" s="25" t="n">
        <v>32064</v>
      </c>
      <c r="C52" s="25" t="n">
        <v>228259</v>
      </c>
      <c r="D52" s="25" t="n">
        <v>87975</v>
      </c>
      <c r="E52" s="25" t="n">
        <v>6312</v>
      </c>
      <c r="F52" s="25" t="n">
        <v>5279</v>
      </c>
      <c r="G52" s="118" t="n">
        <v>359889</v>
      </c>
      <c r="H52" s="25" t="n">
        <v>123216</v>
      </c>
      <c r="I52" s="118" t="n">
        <v>483105</v>
      </c>
      <c r="K52" s="28" t="s">
        <v>24</v>
      </c>
      <c r="L52" s="25" t="n">
        <v>2273</v>
      </c>
      <c r="M52" s="25" t="n">
        <v>0</v>
      </c>
      <c r="N52" s="25" t="n">
        <v>2273</v>
      </c>
      <c r="O52" s="25" t="n">
        <v>2919</v>
      </c>
      <c r="P52" s="25" t="n">
        <v>11915</v>
      </c>
      <c r="Q52" s="25" t="n">
        <v>14834</v>
      </c>
      <c r="R52" s="25" t="n">
        <v>106477</v>
      </c>
      <c r="S52" s="25" t="n">
        <v>33527</v>
      </c>
      <c r="T52" s="25" t="n">
        <v>140004</v>
      </c>
      <c r="U52" s="25" t="n">
        <v>248220</v>
      </c>
      <c r="V52" s="25" t="n">
        <v>77774</v>
      </c>
      <c r="W52" s="25" t="n">
        <v>325994</v>
      </c>
    </row>
    <row r="53" customFormat="false" ht="15" hidden="false" customHeight="false" outlineLevel="0" collapsed="false">
      <c r="A53" s="28" t="s">
        <v>25</v>
      </c>
      <c r="B53" s="25" t="n">
        <v>4762</v>
      </c>
      <c r="C53" s="25" t="n">
        <v>31209</v>
      </c>
      <c r="D53" s="25" t="n">
        <v>13903</v>
      </c>
      <c r="E53" s="25" t="n">
        <v>4024</v>
      </c>
      <c r="F53" s="25" t="n">
        <v>2367</v>
      </c>
      <c r="G53" s="118" t="n">
        <v>56265</v>
      </c>
      <c r="H53" s="25" t="n">
        <v>26859</v>
      </c>
      <c r="I53" s="118" t="n">
        <v>83124</v>
      </c>
      <c r="K53" s="28" t="s">
        <v>25</v>
      </c>
      <c r="L53" s="25" t="n">
        <v>1673</v>
      </c>
      <c r="M53" s="25" t="n">
        <v>0</v>
      </c>
      <c r="N53" s="25" t="n">
        <v>1673</v>
      </c>
      <c r="O53" s="25" t="n">
        <v>617</v>
      </c>
      <c r="P53" s="25" t="n">
        <v>186</v>
      </c>
      <c r="Q53" s="25" t="n">
        <v>803</v>
      </c>
      <c r="R53" s="25" t="n">
        <v>10873</v>
      </c>
      <c r="S53" s="25" t="n">
        <v>2257</v>
      </c>
      <c r="T53" s="25" t="n">
        <v>13130</v>
      </c>
      <c r="U53" s="25" t="n">
        <v>43102</v>
      </c>
      <c r="V53" s="25" t="n">
        <v>24416</v>
      </c>
      <c r="W53" s="25" t="n">
        <v>67518</v>
      </c>
    </row>
    <row r="54" customFormat="false" ht="15" hidden="false" customHeight="false" outlineLevel="0" collapsed="false">
      <c r="A54" s="28" t="s">
        <v>26</v>
      </c>
      <c r="B54" s="25" t="n">
        <v>67935</v>
      </c>
      <c r="C54" s="25" t="n">
        <v>322587</v>
      </c>
      <c r="D54" s="25" t="n">
        <v>134380</v>
      </c>
      <c r="E54" s="25" t="n">
        <v>5314</v>
      </c>
      <c r="F54" s="25" t="n">
        <v>12530</v>
      </c>
      <c r="G54" s="118" t="n">
        <v>542746</v>
      </c>
      <c r="H54" s="25" t="n">
        <v>719040</v>
      </c>
      <c r="I54" s="118" t="n">
        <v>1261786</v>
      </c>
      <c r="K54" s="28" t="s">
        <v>26</v>
      </c>
      <c r="L54" s="25" t="n">
        <v>2067</v>
      </c>
      <c r="M54" s="25" t="n">
        <v>0</v>
      </c>
      <c r="N54" s="25" t="n">
        <v>2067</v>
      </c>
      <c r="O54" s="25" t="n">
        <v>395</v>
      </c>
      <c r="P54" s="25" t="n">
        <v>815</v>
      </c>
      <c r="Q54" s="25" t="n">
        <v>1210</v>
      </c>
      <c r="R54" s="25" t="n">
        <v>40983</v>
      </c>
      <c r="S54" s="25" t="n">
        <v>14568</v>
      </c>
      <c r="T54" s="25" t="n">
        <v>55551</v>
      </c>
      <c r="U54" s="25" t="n">
        <v>499301</v>
      </c>
      <c r="V54" s="25" t="n">
        <v>703657</v>
      </c>
      <c r="W54" s="25" t="n">
        <v>1202958</v>
      </c>
    </row>
    <row r="55" customFormat="false" ht="15" hidden="false" customHeight="false" outlineLevel="0" collapsed="false">
      <c r="A55" s="28" t="s">
        <v>27</v>
      </c>
      <c r="B55" s="25" t="n">
        <v>2651</v>
      </c>
      <c r="C55" s="25" t="n">
        <v>6828</v>
      </c>
      <c r="D55" s="25" t="n">
        <v>2794</v>
      </c>
      <c r="E55" s="25" t="n">
        <v>451</v>
      </c>
      <c r="F55" s="25" t="n">
        <v>249</v>
      </c>
      <c r="G55" s="118" t="n">
        <v>12973</v>
      </c>
      <c r="H55" s="25" t="n">
        <v>34720</v>
      </c>
      <c r="I55" s="118" t="n">
        <v>47693</v>
      </c>
      <c r="K55" s="28" t="s">
        <v>27</v>
      </c>
      <c r="L55" s="25" t="n">
        <v>515</v>
      </c>
      <c r="M55" s="25" t="n">
        <v>0</v>
      </c>
      <c r="N55" s="25" t="n">
        <v>515</v>
      </c>
      <c r="O55" s="25" t="n">
        <v>53</v>
      </c>
      <c r="P55" s="25" t="n">
        <v>15</v>
      </c>
      <c r="Q55" s="25" t="n">
        <v>68</v>
      </c>
      <c r="R55" s="25" t="n">
        <v>1848</v>
      </c>
      <c r="S55" s="25" t="n">
        <v>1793</v>
      </c>
      <c r="T55" s="25" t="n">
        <v>3641</v>
      </c>
      <c r="U55" s="25" t="n">
        <v>10557</v>
      </c>
      <c r="V55" s="25" t="n">
        <v>32912</v>
      </c>
      <c r="W55" s="25" t="n">
        <v>43469</v>
      </c>
    </row>
    <row r="56" customFormat="false" ht="15" hidden="false" customHeight="false" outlineLevel="0" collapsed="false">
      <c r="A56" s="28" t="s">
        <v>28</v>
      </c>
      <c r="B56" s="25" t="n">
        <v>6935</v>
      </c>
      <c r="C56" s="25" t="n">
        <v>44312</v>
      </c>
      <c r="D56" s="25" t="n">
        <v>14976</v>
      </c>
      <c r="E56" s="25" t="n">
        <v>2271</v>
      </c>
      <c r="F56" s="25" t="n">
        <v>1168</v>
      </c>
      <c r="G56" s="118" t="n">
        <v>69662</v>
      </c>
      <c r="H56" s="25" t="n">
        <v>24428</v>
      </c>
      <c r="I56" s="118" t="n">
        <v>94090</v>
      </c>
      <c r="K56" s="28" t="s">
        <v>28</v>
      </c>
      <c r="L56" s="25" t="n">
        <v>1941</v>
      </c>
      <c r="M56" s="25" t="n">
        <v>0</v>
      </c>
      <c r="N56" s="25" t="n">
        <v>1941</v>
      </c>
      <c r="O56" s="25" t="n">
        <v>486</v>
      </c>
      <c r="P56" s="25" t="n">
        <v>138</v>
      </c>
      <c r="Q56" s="25" t="n">
        <v>624</v>
      </c>
      <c r="R56" s="25" t="n">
        <v>3089</v>
      </c>
      <c r="S56" s="25" t="n">
        <v>3086</v>
      </c>
      <c r="T56" s="25" t="n">
        <v>6175</v>
      </c>
      <c r="U56" s="25" t="n">
        <v>64146</v>
      </c>
      <c r="V56" s="25" t="n">
        <v>21204</v>
      </c>
      <c r="W56" s="25" t="n">
        <v>85350</v>
      </c>
    </row>
    <row r="57" customFormat="false" ht="15" hidden="false" customHeight="false" outlineLevel="0" collapsed="false">
      <c r="A57" s="28" t="s">
        <v>29</v>
      </c>
      <c r="B57" s="25" t="n">
        <v>1392</v>
      </c>
      <c r="C57" s="25" t="n">
        <v>21437</v>
      </c>
      <c r="D57" s="25" t="n">
        <v>9665</v>
      </c>
      <c r="E57" s="25" t="n">
        <v>281</v>
      </c>
      <c r="F57" s="25" t="n">
        <v>59</v>
      </c>
      <c r="G57" s="118" t="n">
        <v>32834</v>
      </c>
      <c r="H57" s="25" t="n">
        <v>41391</v>
      </c>
      <c r="I57" s="118" t="n">
        <v>74225</v>
      </c>
      <c r="K57" s="28" t="s">
        <v>29</v>
      </c>
      <c r="L57" s="25" t="n">
        <v>232</v>
      </c>
      <c r="M57" s="25" t="n">
        <v>0</v>
      </c>
      <c r="N57" s="25" t="n">
        <v>232</v>
      </c>
      <c r="O57" s="25" t="n">
        <v>13</v>
      </c>
      <c r="P57" s="25" t="n">
        <v>47</v>
      </c>
      <c r="Q57" s="25" t="n">
        <v>60</v>
      </c>
      <c r="R57" s="25" t="n">
        <v>3211</v>
      </c>
      <c r="S57" s="25" t="n">
        <v>7460</v>
      </c>
      <c r="T57" s="25" t="n">
        <v>10671</v>
      </c>
      <c r="U57" s="25" t="n">
        <v>29378</v>
      </c>
      <c r="V57" s="25" t="n">
        <v>33884</v>
      </c>
      <c r="W57" s="25" t="n">
        <v>63262</v>
      </c>
    </row>
    <row r="58" customFormat="false" ht="15" hidden="false" customHeight="false" outlineLevel="0" collapsed="false">
      <c r="A58" s="28" t="s">
        <v>30</v>
      </c>
      <c r="B58" s="25" t="n">
        <v>959</v>
      </c>
      <c r="C58" s="25" t="n">
        <v>5944</v>
      </c>
      <c r="D58" s="25" t="n">
        <v>5236</v>
      </c>
      <c r="E58" s="25" t="n">
        <v>265</v>
      </c>
      <c r="F58" s="25" t="n">
        <v>85</v>
      </c>
      <c r="G58" s="118" t="n">
        <v>12489</v>
      </c>
      <c r="H58" s="25" t="n">
        <v>29269</v>
      </c>
      <c r="I58" s="118" t="n">
        <v>41758</v>
      </c>
      <c r="K58" s="28" t="s">
        <v>30</v>
      </c>
      <c r="L58" s="25" t="n">
        <v>212</v>
      </c>
      <c r="M58" s="25" t="n">
        <v>0</v>
      </c>
      <c r="N58" s="25" t="n">
        <v>212</v>
      </c>
      <c r="O58" s="25" t="n">
        <v>29</v>
      </c>
      <c r="P58" s="25" t="n">
        <v>12</v>
      </c>
      <c r="Q58" s="25" t="n">
        <v>41</v>
      </c>
      <c r="R58" s="25" t="n">
        <v>1649</v>
      </c>
      <c r="S58" s="25" t="n">
        <v>3452</v>
      </c>
      <c r="T58" s="25" t="n">
        <v>5101</v>
      </c>
      <c r="U58" s="25" t="n">
        <v>10599</v>
      </c>
      <c r="V58" s="25" t="n">
        <v>25805</v>
      </c>
      <c r="W58" s="25" t="n">
        <v>36404</v>
      </c>
    </row>
    <row r="59" customFormat="false" ht="15" hidden="false" customHeight="false" outlineLevel="0" collapsed="false">
      <c r="A59" s="28" t="s">
        <v>31</v>
      </c>
      <c r="B59" s="25" t="n">
        <v>1026</v>
      </c>
      <c r="C59" s="25" t="n">
        <v>8659</v>
      </c>
      <c r="D59" s="25" t="n">
        <v>8846</v>
      </c>
      <c r="E59" s="25" t="n">
        <v>3787</v>
      </c>
      <c r="F59" s="25" t="n">
        <v>79</v>
      </c>
      <c r="G59" s="118" t="n">
        <v>22397</v>
      </c>
      <c r="H59" s="25" t="n">
        <v>44551</v>
      </c>
      <c r="I59" s="118" t="n">
        <v>66948</v>
      </c>
      <c r="K59" s="28" t="s">
        <v>31</v>
      </c>
      <c r="L59" s="25" t="n">
        <v>238</v>
      </c>
      <c r="M59" s="25" t="n">
        <v>0</v>
      </c>
      <c r="N59" s="25" t="n">
        <v>238</v>
      </c>
      <c r="O59" s="25" t="n">
        <v>32</v>
      </c>
      <c r="P59" s="25" t="n">
        <v>15</v>
      </c>
      <c r="Q59" s="25" t="n">
        <v>47</v>
      </c>
      <c r="R59" s="25" t="n">
        <v>847</v>
      </c>
      <c r="S59" s="25" t="n">
        <v>4651</v>
      </c>
      <c r="T59" s="25" t="n">
        <v>5498</v>
      </c>
      <c r="U59" s="25" t="n">
        <v>21280</v>
      </c>
      <c r="V59" s="25" t="n">
        <v>39885</v>
      </c>
      <c r="W59" s="25" t="n">
        <v>61165</v>
      </c>
    </row>
    <row r="60" customFormat="false" ht="15" hidden="false" customHeight="false" outlineLevel="0" collapsed="false">
      <c r="A60" s="28" t="s">
        <v>32</v>
      </c>
      <c r="B60" s="25" t="n">
        <v>2520</v>
      </c>
      <c r="C60" s="25" t="n">
        <v>5485</v>
      </c>
      <c r="D60" s="25" t="n">
        <v>8949</v>
      </c>
      <c r="E60" s="25" t="n">
        <v>212</v>
      </c>
      <c r="F60" s="25" t="n">
        <v>87</v>
      </c>
      <c r="G60" s="118" t="n">
        <v>17253</v>
      </c>
      <c r="H60" s="25" t="n">
        <v>44509</v>
      </c>
      <c r="I60" s="118" t="n">
        <v>61762</v>
      </c>
      <c r="K60" s="28" t="s">
        <v>32</v>
      </c>
      <c r="L60" s="25" t="n">
        <v>214</v>
      </c>
      <c r="M60" s="25" t="n">
        <v>0</v>
      </c>
      <c r="N60" s="25" t="n">
        <v>214</v>
      </c>
      <c r="O60" s="25" t="n">
        <v>11</v>
      </c>
      <c r="P60" s="25" t="n">
        <v>35</v>
      </c>
      <c r="Q60" s="25" t="n">
        <v>46</v>
      </c>
      <c r="R60" s="25" t="n">
        <v>3591</v>
      </c>
      <c r="S60" s="25" t="n">
        <v>16279</v>
      </c>
      <c r="T60" s="25" t="n">
        <v>19870</v>
      </c>
      <c r="U60" s="25" t="n">
        <v>13437</v>
      </c>
      <c r="V60" s="25" t="n">
        <v>28195</v>
      </c>
      <c r="W60" s="25" t="n">
        <v>41632</v>
      </c>
    </row>
    <row r="61" customFormat="false" ht="15" hidden="false" customHeight="false" outlineLevel="0" collapsed="false">
      <c r="A61" s="28" t="s">
        <v>33</v>
      </c>
      <c r="B61" s="25" t="n">
        <v>2284</v>
      </c>
      <c r="C61" s="25" t="n">
        <v>6051</v>
      </c>
      <c r="D61" s="25" t="n">
        <v>2532</v>
      </c>
      <c r="E61" s="25" t="n">
        <v>560</v>
      </c>
      <c r="F61" s="25" t="n">
        <v>370</v>
      </c>
      <c r="G61" s="118" t="n">
        <v>11797</v>
      </c>
      <c r="H61" s="25" t="n">
        <v>6112</v>
      </c>
      <c r="I61" s="118" t="n">
        <v>17909</v>
      </c>
      <c r="K61" s="28" t="s">
        <v>33</v>
      </c>
      <c r="L61" s="25" t="n">
        <v>270</v>
      </c>
      <c r="M61" s="25" t="n">
        <v>0</v>
      </c>
      <c r="N61" s="25" t="n">
        <v>270</v>
      </c>
      <c r="O61" s="25" t="n">
        <v>154</v>
      </c>
      <c r="P61" s="25" t="n">
        <v>284</v>
      </c>
      <c r="Q61" s="25" t="n">
        <v>438</v>
      </c>
      <c r="R61" s="25" t="n">
        <v>1381</v>
      </c>
      <c r="S61" s="25" t="n">
        <v>574</v>
      </c>
      <c r="T61" s="25" t="n">
        <v>1955</v>
      </c>
      <c r="U61" s="25" t="n">
        <v>9992</v>
      </c>
      <c r="V61" s="25" t="n">
        <v>5254</v>
      </c>
      <c r="W61" s="25" t="n">
        <v>15246</v>
      </c>
    </row>
    <row r="62" customFormat="false" ht="15" hidden="false" customHeight="false" outlineLevel="0" collapsed="false">
      <c r="A62" s="28" t="s">
        <v>34</v>
      </c>
      <c r="B62" s="25" t="n">
        <v>2073</v>
      </c>
      <c r="C62" s="25" t="n">
        <v>11100</v>
      </c>
      <c r="D62" s="25" t="n">
        <v>2580</v>
      </c>
      <c r="E62" s="25" t="n">
        <v>389</v>
      </c>
      <c r="F62" s="25" t="n">
        <v>329</v>
      </c>
      <c r="G62" s="118" t="n">
        <v>16471</v>
      </c>
      <c r="H62" s="25" t="n">
        <v>7498</v>
      </c>
      <c r="I62" s="118" t="n">
        <v>23969</v>
      </c>
      <c r="K62" s="28" t="s">
        <v>34</v>
      </c>
      <c r="L62" s="25" t="n">
        <v>246</v>
      </c>
      <c r="M62" s="25" t="n">
        <v>0</v>
      </c>
      <c r="N62" s="25" t="n">
        <v>246</v>
      </c>
      <c r="O62" s="25" t="n">
        <v>205</v>
      </c>
      <c r="P62" s="25" t="n">
        <v>342</v>
      </c>
      <c r="Q62" s="25" t="n">
        <v>547</v>
      </c>
      <c r="R62" s="25" t="n">
        <v>3070</v>
      </c>
      <c r="S62" s="25" t="n">
        <v>1257</v>
      </c>
      <c r="T62" s="25" t="n">
        <v>4327</v>
      </c>
      <c r="U62" s="25" t="n">
        <v>12950</v>
      </c>
      <c r="V62" s="25" t="n">
        <v>5899</v>
      </c>
      <c r="W62" s="25" t="n">
        <v>18849</v>
      </c>
    </row>
    <row r="63" customFormat="false" ht="15" hidden="false" customHeight="false" outlineLevel="0" collapsed="false">
      <c r="A63" s="28" t="s">
        <v>35</v>
      </c>
      <c r="B63" s="25" t="n">
        <v>8105</v>
      </c>
      <c r="C63" s="25" t="n">
        <v>15906</v>
      </c>
      <c r="D63" s="25" t="n">
        <v>3136</v>
      </c>
      <c r="E63" s="25" t="n">
        <v>175</v>
      </c>
      <c r="F63" s="25" t="n">
        <v>337</v>
      </c>
      <c r="G63" s="118" t="n">
        <v>27659</v>
      </c>
      <c r="H63" s="25" t="n">
        <v>26892</v>
      </c>
      <c r="I63" s="118" t="n">
        <v>54551</v>
      </c>
      <c r="K63" s="28" t="s">
        <v>35</v>
      </c>
      <c r="L63" s="25" t="n">
        <v>195</v>
      </c>
      <c r="M63" s="25" t="n">
        <v>0</v>
      </c>
      <c r="N63" s="25" t="n">
        <v>195</v>
      </c>
      <c r="O63" s="25" t="n">
        <v>22</v>
      </c>
      <c r="P63" s="25" t="n">
        <v>6</v>
      </c>
      <c r="Q63" s="25" t="n">
        <v>28</v>
      </c>
      <c r="R63" s="25" t="n">
        <v>767</v>
      </c>
      <c r="S63" s="25" t="n">
        <v>701</v>
      </c>
      <c r="T63" s="25" t="n">
        <v>1468</v>
      </c>
      <c r="U63" s="25" t="n">
        <v>26675</v>
      </c>
      <c r="V63" s="25" t="n">
        <v>26185</v>
      </c>
      <c r="W63" s="25" t="n">
        <v>52860</v>
      </c>
    </row>
    <row r="64" customFormat="false" ht="15" hidden="false" customHeight="false" outlineLevel="0" collapsed="false">
      <c r="A64" s="28" t="s">
        <v>36</v>
      </c>
      <c r="B64" s="25" t="n">
        <v>3714</v>
      </c>
      <c r="C64" s="25" t="n">
        <v>17552</v>
      </c>
      <c r="D64" s="25" t="n">
        <v>5781</v>
      </c>
      <c r="E64" s="25" t="n">
        <v>597</v>
      </c>
      <c r="F64" s="25" t="n">
        <v>491</v>
      </c>
      <c r="G64" s="118" t="n">
        <v>28135</v>
      </c>
      <c r="H64" s="25" t="n">
        <v>17399</v>
      </c>
      <c r="I64" s="118" t="n">
        <v>45534</v>
      </c>
      <c r="K64" s="28" t="s">
        <v>36</v>
      </c>
      <c r="L64" s="25" t="n">
        <v>749</v>
      </c>
      <c r="M64" s="25" t="n">
        <v>0</v>
      </c>
      <c r="N64" s="25" t="n">
        <v>749</v>
      </c>
      <c r="O64" s="25" t="n">
        <v>148</v>
      </c>
      <c r="P64" s="25" t="n">
        <v>6</v>
      </c>
      <c r="Q64" s="25" t="n">
        <v>154</v>
      </c>
      <c r="R64" s="25" t="n">
        <v>2215</v>
      </c>
      <c r="S64" s="25" t="n">
        <v>1026</v>
      </c>
      <c r="T64" s="25" t="n">
        <v>3241</v>
      </c>
      <c r="U64" s="25" t="n">
        <v>25023</v>
      </c>
      <c r="V64" s="25" t="n">
        <v>16367</v>
      </c>
      <c r="W64" s="25" t="n">
        <v>41390</v>
      </c>
    </row>
    <row r="65" customFormat="false" ht="15" hidden="false" customHeight="false" outlineLevel="0" collapsed="false">
      <c r="A65" s="28" t="s">
        <v>37</v>
      </c>
      <c r="B65" s="25" t="n">
        <v>7707</v>
      </c>
      <c r="C65" s="25" t="n">
        <v>23204</v>
      </c>
      <c r="D65" s="25" t="n">
        <v>9137</v>
      </c>
      <c r="E65" s="25" t="n">
        <v>890</v>
      </c>
      <c r="F65" s="25" t="n">
        <v>400</v>
      </c>
      <c r="G65" s="118" t="n">
        <v>41338</v>
      </c>
      <c r="H65" s="25" t="n">
        <v>27608</v>
      </c>
      <c r="I65" s="118" t="n">
        <v>68946</v>
      </c>
      <c r="K65" s="28" t="s">
        <v>37</v>
      </c>
      <c r="L65" s="25" t="n">
        <v>1421</v>
      </c>
      <c r="M65" s="25" t="n">
        <v>0</v>
      </c>
      <c r="N65" s="25" t="n">
        <v>1421</v>
      </c>
      <c r="O65" s="25" t="n">
        <v>216</v>
      </c>
      <c r="P65" s="25" t="n">
        <v>110</v>
      </c>
      <c r="Q65" s="25" t="n">
        <v>326</v>
      </c>
      <c r="R65" s="25" t="n">
        <v>5143</v>
      </c>
      <c r="S65" s="25" t="n">
        <v>3926</v>
      </c>
      <c r="T65" s="25" t="n">
        <v>9069</v>
      </c>
      <c r="U65" s="25" t="n">
        <v>34558</v>
      </c>
      <c r="V65" s="25" t="n">
        <v>23572</v>
      </c>
      <c r="W65" s="25" t="n">
        <v>58130</v>
      </c>
    </row>
    <row r="66" customFormat="false" ht="15" hidden="false" customHeight="false" outlineLevel="0" collapsed="false">
      <c r="A66" s="28" t="s">
        <v>38</v>
      </c>
      <c r="B66" s="25" t="n">
        <v>1539</v>
      </c>
      <c r="C66" s="25" t="n">
        <v>2570</v>
      </c>
      <c r="D66" s="25" t="n">
        <v>873</v>
      </c>
      <c r="E66" s="25" t="n">
        <v>337</v>
      </c>
      <c r="F66" s="25" t="n">
        <v>190</v>
      </c>
      <c r="G66" s="118" t="n">
        <v>5509</v>
      </c>
      <c r="H66" s="25" t="n">
        <v>4220</v>
      </c>
      <c r="I66" s="118" t="n">
        <v>9729</v>
      </c>
      <c r="K66" s="28" t="s">
        <v>38</v>
      </c>
      <c r="L66" s="25" t="n">
        <v>635</v>
      </c>
      <c r="M66" s="25" t="n">
        <v>0</v>
      </c>
      <c r="N66" s="25" t="n">
        <v>635</v>
      </c>
      <c r="O66" s="25" t="n">
        <v>116</v>
      </c>
      <c r="P66" s="25" t="n">
        <v>33</v>
      </c>
      <c r="Q66" s="25" t="n">
        <v>149</v>
      </c>
      <c r="R66" s="25" t="n">
        <v>1194</v>
      </c>
      <c r="S66" s="25" t="n">
        <v>1006</v>
      </c>
      <c r="T66" s="25" t="n">
        <v>2200</v>
      </c>
      <c r="U66" s="25" t="n">
        <v>3564</v>
      </c>
      <c r="V66" s="25" t="n">
        <v>3181</v>
      </c>
      <c r="W66" s="25" t="n">
        <v>6745</v>
      </c>
    </row>
    <row r="67" customFormat="false" ht="15" hidden="false" customHeight="false" outlineLevel="0" collapsed="false">
      <c r="A67" s="28" t="s">
        <v>39</v>
      </c>
      <c r="B67" s="25" t="n">
        <v>1016</v>
      </c>
      <c r="C67" s="25" t="n">
        <v>2444</v>
      </c>
      <c r="D67" s="25" t="n">
        <v>2139</v>
      </c>
      <c r="E67" s="25" t="n">
        <v>2004</v>
      </c>
      <c r="F67" s="25" t="n">
        <v>1402</v>
      </c>
      <c r="G67" s="118" t="n">
        <v>9005</v>
      </c>
      <c r="H67" s="25" t="n">
        <v>5103</v>
      </c>
      <c r="I67" s="118" t="n">
        <v>14108</v>
      </c>
      <c r="K67" s="28" t="s">
        <v>39</v>
      </c>
      <c r="L67" s="25" t="n">
        <v>3212</v>
      </c>
      <c r="M67" s="25" t="n">
        <v>0</v>
      </c>
      <c r="N67" s="25" t="n">
        <v>3212</v>
      </c>
      <c r="O67" s="25" t="n">
        <v>473</v>
      </c>
      <c r="P67" s="25" t="n">
        <v>39</v>
      </c>
      <c r="Q67" s="25" t="n">
        <v>512</v>
      </c>
      <c r="R67" s="25" t="n">
        <v>1558</v>
      </c>
      <c r="S67" s="25" t="n">
        <v>2965</v>
      </c>
      <c r="T67" s="25" t="n">
        <v>4523</v>
      </c>
      <c r="U67" s="25" t="n">
        <v>3762</v>
      </c>
      <c r="V67" s="25" t="n">
        <v>2099</v>
      </c>
      <c r="W67" s="25" t="n">
        <v>5861</v>
      </c>
    </row>
    <row r="68" customFormat="false" ht="15" hidden="false" customHeight="false" outlineLevel="0" collapsed="false">
      <c r="A68" s="119" t="s">
        <v>40</v>
      </c>
      <c r="B68" s="25" t="n">
        <v>6421</v>
      </c>
      <c r="C68" s="25" t="n">
        <v>4354</v>
      </c>
      <c r="D68" s="25" t="n">
        <v>2371</v>
      </c>
      <c r="E68" s="25" t="n">
        <v>1811</v>
      </c>
      <c r="F68" s="25" t="n">
        <v>480</v>
      </c>
      <c r="G68" s="118" t="n">
        <v>15437</v>
      </c>
      <c r="H68" s="25" t="n">
        <v>9029</v>
      </c>
      <c r="I68" s="118" t="n">
        <v>24466</v>
      </c>
      <c r="K68" s="119" t="s">
        <v>40</v>
      </c>
      <c r="L68" s="25" t="n">
        <v>1792</v>
      </c>
      <c r="M68" s="25" t="n">
        <v>0</v>
      </c>
      <c r="N68" s="25" t="n">
        <v>1792</v>
      </c>
      <c r="O68" s="25" t="n">
        <v>193</v>
      </c>
      <c r="P68" s="25" t="n">
        <v>78</v>
      </c>
      <c r="Q68" s="25" t="n">
        <v>271</v>
      </c>
      <c r="R68" s="25" t="n">
        <v>1615</v>
      </c>
      <c r="S68" s="25" t="n">
        <v>1570</v>
      </c>
      <c r="T68" s="25" t="n">
        <v>3185</v>
      </c>
      <c r="U68" s="25" t="n">
        <v>11837</v>
      </c>
      <c r="V68" s="25" t="n">
        <v>7381</v>
      </c>
      <c r="W68" s="25" t="n">
        <v>19218</v>
      </c>
    </row>
    <row r="69" customFormat="false" ht="15" hidden="false" customHeight="false" outlineLevel="0" collapsed="false">
      <c r="A69" s="28" t="s">
        <v>7</v>
      </c>
      <c r="B69" s="118" t="n">
        <f aca="false">SUM(B49:B68)</f>
        <v>279704</v>
      </c>
      <c r="C69" s="118" t="n">
        <f aca="false">SUM(C49:C68)</f>
        <v>1357127</v>
      </c>
      <c r="D69" s="118" t="n">
        <f aca="false">SUM(D49:D68)</f>
        <v>534948</v>
      </c>
      <c r="E69" s="118" t="n">
        <f aca="false">SUM(E49:E68)</f>
        <v>92255</v>
      </c>
      <c r="F69" s="118" t="n">
        <f aca="false">SUM(F49:F68)</f>
        <v>44291</v>
      </c>
      <c r="G69" s="118" t="n">
        <v>2308325</v>
      </c>
      <c r="H69" s="118" t="n">
        <v>1607449</v>
      </c>
      <c r="I69" s="118" t="n">
        <v>3915774</v>
      </c>
      <c r="K69" s="28" t="s">
        <v>7</v>
      </c>
      <c r="L69" s="25" t="n">
        <v>130516</v>
      </c>
      <c r="M69" s="25" t="n">
        <v>0</v>
      </c>
      <c r="N69" s="25" t="n">
        <v>130516</v>
      </c>
      <c r="O69" s="25" t="n">
        <v>23888</v>
      </c>
      <c r="P69" s="25" t="n">
        <v>15965</v>
      </c>
      <c r="Q69" s="25" t="n">
        <v>39853</v>
      </c>
      <c r="R69" s="25" t="n">
        <v>543042</v>
      </c>
      <c r="S69" s="25" t="n">
        <v>279072</v>
      </c>
      <c r="T69" s="25" t="n">
        <v>822114</v>
      </c>
      <c r="U69" s="25" t="n">
        <v>1610879</v>
      </c>
      <c r="V69" s="25" t="n">
        <v>1312412</v>
      </c>
      <c r="W69" s="25" t="n">
        <v>2923291</v>
      </c>
    </row>
    <row r="70" customFormat="false" ht="16.5" hidden="false" customHeight="false" outlineLevel="0" collapsed="false">
      <c r="A70" s="28" t="s">
        <v>60</v>
      </c>
      <c r="B70" s="25" t="n">
        <v>9638</v>
      </c>
      <c r="C70" s="25" t="n">
        <v>49724</v>
      </c>
      <c r="D70" s="25" t="n">
        <v>22958</v>
      </c>
      <c r="E70" s="25" t="n">
        <v>2633</v>
      </c>
      <c r="F70" s="25" t="n">
        <v>1461</v>
      </c>
      <c r="G70" s="25" t="n">
        <v>86414</v>
      </c>
      <c r="H70" s="25" t="n">
        <v>98596</v>
      </c>
      <c r="I70" s="29" t="n">
        <v>185010</v>
      </c>
      <c r="K70" s="28" t="s">
        <v>42</v>
      </c>
      <c r="L70" s="31" t="n">
        <v>2629</v>
      </c>
      <c r="M70" s="32"/>
      <c r="N70" s="31" t="n">
        <v>2629</v>
      </c>
      <c r="O70" s="31" t="n">
        <v>715</v>
      </c>
      <c r="P70" s="31" t="n">
        <v>1894</v>
      </c>
      <c r="Q70" s="33" t="n">
        <v>2609</v>
      </c>
      <c r="R70" s="31" t="n">
        <v>19859</v>
      </c>
      <c r="S70" s="31" t="n">
        <v>13691</v>
      </c>
      <c r="T70" s="31" t="n">
        <v>33550</v>
      </c>
      <c r="U70" s="31" t="n">
        <v>63211</v>
      </c>
      <c r="V70" s="31" t="n">
        <v>83011</v>
      </c>
      <c r="W70" s="34" t="n">
        <v>146222</v>
      </c>
    </row>
    <row r="71" customFormat="false" ht="16.5" hidden="false" customHeight="false" outlineLevel="0" collapsed="false">
      <c r="A71" s="28" t="s">
        <v>42</v>
      </c>
      <c r="B71" s="25" t="n">
        <v>9788</v>
      </c>
      <c r="C71" s="25" t="n">
        <v>50722</v>
      </c>
      <c r="D71" s="25" t="n">
        <v>22994</v>
      </c>
      <c r="E71" s="25" t="n">
        <v>2666</v>
      </c>
      <c r="F71" s="25" t="n">
        <v>1475</v>
      </c>
      <c r="G71" s="25" t="n">
        <v>87645</v>
      </c>
      <c r="H71" s="25" t="n">
        <v>98382</v>
      </c>
      <c r="I71" s="29" t="n">
        <v>186027</v>
      </c>
      <c r="K71" s="28" t="s">
        <v>42</v>
      </c>
      <c r="L71" s="31" t="n">
        <v>2658</v>
      </c>
      <c r="M71" s="32" t="n">
        <v>0</v>
      </c>
      <c r="N71" s="31" t="n">
        <v>2658</v>
      </c>
      <c r="O71" s="31" t="n">
        <v>743</v>
      </c>
      <c r="P71" s="31" t="n">
        <v>1894</v>
      </c>
      <c r="Q71" s="33" t="n">
        <v>2637</v>
      </c>
      <c r="R71" s="31" t="n">
        <v>20596</v>
      </c>
      <c r="S71" s="31" t="n">
        <v>13885</v>
      </c>
      <c r="T71" s="31" t="n">
        <v>34481</v>
      </c>
      <c r="U71" s="31" t="n">
        <v>63648</v>
      </c>
      <c r="V71" s="31" t="n">
        <v>82603</v>
      </c>
      <c r="W71" s="34" t="n">
        <v>146251</v>
      </c>
    </row>
    <row r="72" customFormat="false" ht="14.25" hidden="false" customHeight="false" outlineLevel="0" collapsed="false">
      <c r="A72" s="28" t="s">
        <v>43</v>
      </c>
      <c r="B72" s="25" t="n">
        <v>1865392</v>
      </c>
      <c r="C72" s="25" t="n">
        <v>10571782</v>
      </c>
      <c r="D72" s="25" t="n">
        <v>3980112</v>
      </c>
      <c r="E72" s="25" t="n">
        <v>326134</v>
      </c>
      <c r="F72" s="25" t="n">
        <v>225319</v>
      </c>
      <c r="G72" s="25" t="n">
        <f aca="false">SUM(B72:F72)</f>
        <v>16968739</v>
      </c>
      <c r="H72" s="25" t="n">
        <v>14252543</v>
      </c>
      <c r="I72" s="25" t="n">
        <f aca="false">+G72+H72</f>
        <v>31221282</v>
      </c>
      <c r="K72" s="28" t="s">
        <v>43</v>
      </c>
      <c r="L72" s="25" t="n">
        <v>365155</v>
      </c>
      <c r="M72" s="25" t="n">
        <v>0</v>
      </c>
      <c r="N72" s="25" t="n">
        <f aca="false">+L72+M72</f>
        <v>365155</v>
      </c>
      <c r="O72" s="25" t="n">
        <v>78043</v>
      </c>
      <c r="P72" s="25" t="n">
        <v>175224</v>
      </c>
      <c r="Q72" s="25" t="n">
        <f aca="false">+O72+P72</f>
        <v>253267</v>
      </c>
      <c r="R72" s="25" t="n">
        <v>3736110</v>
      </c>
      <c r="S72" s="25" t="n">
        <v>2240971</v>
      </c>
      <c r="T72" s="25" t="n">
        <f aca="false">+R72+S72</f>
        <v>5977081</v>
      </c>
      <c r="U72" s="25" t="n">
        <v>12789431</v>
      </c>
      <c r="V72" s="25" t="n">
        <v>11836348</v>
      </c>
      <c r="W72" s="25" t="n">
        <f aca="false">+U72+V72</f>
        <v>24625779</v>
      </c>
    </row>
    <row r="73" customFormat="false" ht="14.25" hidden="false" customHeight="false" outlineLevel="0" collapsed="false">
      <c r="A73" s="28" t="s">
        <v>44</v>
      </c>
      <c r="B73" s="120" t="n">
        <f aca="false">+(B72*100)/((B70*181)+(B71*92))</f>
        <v>70.5259106516737</v>
      </c>
      <c r="C73" s="120" t="n">
        <f aca="false">+(C72*100)/((C70*181)+(C71*92))</f>
        <v>77.3556269256987</v>
      </c>
      <c r="D73" s="120" t="n">
        <f aca="false">+(D72*100)/((D70*181)+(D71*92))</f>
        <v>63.4700963793402</v>
      </c>
      <c r="E73" s="120" t="n">
        <f aca="false">+(E72*100)/((E70*181)+(E71*92))</f>
        <v>45.1806135666244</v>
      </c>
      <c r="F73" s="120" t="n">
        <f aca="false">+(F72*100)/((F70*181)+(F71*92))</f>
        <v>56.3099007599821</v>
      </c>
      <c r="G73" s="120" t="n">
        <f aca="false">+(G72*100)/((G70*181)+(G71*92))</f>
        <v>71.5851453623933</v>
      </c>
      <c r="H73" s="120" t="n">
        <f aca="false">+(H72*100)/((H70*181)+(H71*92))</f>
        <v>52.9893014170343</v>
      </c>
      <c r="I73" s="120" t="n">
        <f aca="false">+(I72*100)/((I70*181)+(I71*92))</f>
        <v>61.7005604639281</v>
      </c>
      <c r="K73" s="28" t="s">
        <v>44</v>
      </c>
      <c r="L73" s="120" t="n">
        <f aca="false">+(L72*100)/((L70*181)+(L71*92))</f>
        <v>50.6888677582126</v>
      </c>
      <c r="M73" s="120" t="e">
        <f aca="false">+(M72*100)/((M70*181)+(M71*92))</f>
        <v>#DIV/0!</v>
      </c>
      <c r="N73" s="120" t="n">
        <f aca="false">+(N72*100)/((N70*181)+(N71*92))</f>
        <v>50.6888677582126</v>
      </c>
      <c r="O73" s="120" t="n">
        <f aca="false">+(O72*100)/((O70*181)+(O71*92))</f>
        <v>39.4612961455421</v>
      </c>
      <c r="P73" s="120" t="n">
        <f aca="false">+(P72*100)/((P70*181)+(P71*92))</f>
        <v>33.8883924945171</v>
      </c>
      <c r="Q73" s="120" t="n">
        <f aca="false">+(Q72*100)/((Q70*181)+(Q71*92))</f>
        <v>35.4302333552032</v>
      </c>
      <c r="R73" s="120" t="n">
        <f aca="false">+(R72*100)/((R70*181)+(R71*92))</f>
        <v>68.0615472506477</v>
      </c>
      <c r="S73" s="120" t="n">
        <f aca="false">+(S72*100)/((S70*181)+(S71*92))</f>
        <v>59.6718511640688</v>
      </c>
      <c r="T73" s="120" t="n">
        <f aca="false">+(T72*100)/((T70*181)+(T71*92))</f>
        <v>64.6534236211873</v>
      </c>
      <c r="U73" s="120" t="n">
        <f aca="false">+(U72*100)/((U70*181)+(U71*92))</f>
        <v>73.9409938493272</v>
      </c>
      <c r="V73" s="120" t="n">
        <f aca="false">+(V72*100)/((V70*181)+(V71*92))</f>
        <v>52.3165827508776</v>
      </c>
      <c r="W73" s="120" t="n">
        <f aca="false">+(W72*100)/((W70*181)+(W71*92))</f>
        <v>61.6858545145628</v>
      </c>
    </row>
    <row r="74" customFormat="false" ht="14.25" hidden="false" customHeight="false" outlineLevel="0" collapsed="false">
      <c r="A74" s="28" t="s">
        <v>45</v>
      </c>
      <c r="B74" s="42" t="n">
        <f aca="false">B72/B69</f>
        <v>6.66916454537654</v>
      </c>
      <c r="C74" s="42" t="n">
        <f aca="false">C72/C69</f>
        <v>7.78982512321986</v>
      </c>
      <c r="D74" s="42" t="n">
        <f aca="false">D72/D69</f>
        <v>7.4401848403957</v>
      </c>
      <c r="E74" s="42" t="n">
        <f aca="false">E72/E69</f>
        <v>3.53513630697523</v>
      </c>
      <c r="F74" s="42" t="n">
        <f aca="false">F72/F69</f>
        <v>5.08724120024384</v>
      </c>
      <c r="G74" s="42" t="n">
        <f aca="false">G72/G69</f>
        <v>7.35110480543251</v>
      </c>
      <c r="H74" s="42" t="n">
        <f aca="false">H72/H69</f>
        <v>8.86655999661576</v>
      </c>
      <c r="I74" s="42" t="n">
        <f aca="false">I72/I69</f>
        <v>7.97320836187175</v>
      </c>
      <c r="K74" s="28" t="s">
        <v>45</v>
      </c>
      <c r="L74" s="42" t="n">
        <f aca="false">L72/L69</f>
        <v>2.79777958257991</v>
      </c>
      <c r="M74" s="42"/>
      <c r="N74" s="42" t="n">
        <f aca="false">N72/N69</f>
        <v>2.79777958257991</v>
      </c>
      <c r="O74" s="42" t="n">
        <f aca="false">O72/O69</f>
        <v>3.26703784326859</v>
      </c>
      <c r="P74" s="42" t="n">
        <f aca="false">P72/P69</f>
        <v>10.9755089257751</v>
      </c>
      <c r="Q74" s="42" t="n">
        <f aca="false">Q72/Q69</f>
        <v>6.35502973427345</v>
      </c>
      <c r="R74" s="42" t="n">
        <f aca="false">R72/R69</f>
        <v>6.87996508557349</v>
      </c>
      <c r="S74" s="42" t="n">
        <f aca="false">S72/S69</f>
        <v>8.03008184267859</v>
      </c>
      <c r="T74" s="42" t="n">
        <f aca="false">T72/T69</f>
        <v>7.27037977701389</v>
      </c>
      <c r="U74" s="42" t="n">
        <f aca="false">U72/U69</f>
        <v>7.93941134001995</v>
      </c>
      <c r="V74" s="42" t="n">
        <f aca="false">V72/V69</f>
        <v>9.01877459212503</v>
      </c>
      <c r="W74" s="42" t="n">
        <f aca="false">W72/W69</f>
        <v>8.42399165871615</v>
      </c>
    </row>
    <row r="75" customFormat="false" ht="12.75" hidden="false" customHeight="false" outlineLevel="0" collapsed="false">
      <c r="A75" s="65"/>
    </row>
    <row r="76" customFormat="false" ht="12.75" hidden="false" customHeight="false" outlineLevel="0" collapsed="false">
      <c r="A76" s="65"/>
    </row>
    <row r="77" customFormat="false" ht="15" hidden="false" customHeight="false" outlineLevel="0" collapsed="false">
      <c r="A77" s="65"/>
      <c r="B77" s="46" t="s">
        <v>52</v>
      </c>
      <c r="L77" s="48" t="s">
        <v>52</v>
      </c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</row>
    <row r="78" customFormat="false" ht="12.75" hidden="false" customHeight="false" outlineLevel="0" collapsed="false">
      <c r="A78" s="65"/>
      <c r="B78" s="2"/>
      <c r="C78" s="2"/>
      <c r="D78" s="2"/>
      <c r="E78" s="2"/>
      <c r="F78" s="2"/>
    </row>
    <row r="79" customFormat="false" ht="13.5" hidden="false" customHeight="false" outlineLevel="0" collapsed="false">
      <c r="A79" s="65"/>
      <c r="B79" s="2"/>
      <c r="C79" s="2"/>
      <c r="D79" s="2"/>
      <c r="E79" s="2"/>
      <c r="F79" s="2"/>
    </row>
    <row r="80" customFormat="false" ht="13.5" hidden="false" customHeight="false" outlineLevel="0" collapsed="false">
      <c r="A80" s="66" t="s">
        <v>61</v>
      </c>
      <c r="C80" s="122" t="s">
        <v>62</v>
      </c>
      <c r="D80" s="122"/>
      <c r="E80" s="2"/>
      <c r="F80" s="20" t="s">
        <v>63</v>
      </c>
      <c r="G80" s="20"/>
      <c r="I80" s="122" t="s">
        <v>62</v>
      </c>
      <c r="J80" s="122"/>
    </row>
    <row r="81" customFormat="false" ht="13.5" hidden="false" customHeight="false" outlineLevel="0" collapsed="false">
      <c r="C81" s="72" t="s">
        <v>53</v>
      </c>
      <c r="E81" s="2"/>
      <c r="I81" s="72" t="s">
        <v>53</v>
      </c>
    </row>
    <row r="82" customFormat="false" ht="12.75" hidden="false" customHeight="false" outlineLevel="0" collapsed="false">
      <c r="A82" s="49" t="s">
        <v>53</v>
      </c>
      <c r="B82" s="73" t="s">
        <v>64</v>
      </c>
      <c r="C82" s="74" t="s">
        <v>64</v>
      </c>
      <c r="D82" s="73" t="s">
        <v>65</v>
      </c>
      <c r="E82" s="2"/>
      <c r="F82" s="49" t="s">
        <v>53</v>
      </c>
      <c r="H82" s="73" t="s">
        <v>64</v>
      </c>
      <c r="I82" s="74" t="s">
        <v>64</v>
      </c>
      <c r="J82" s="73" t="s">
        <v>65</v>
      </c>
    </row>
    <row r="83" customFormat="false" ht="13.5" hidden="false" customHeight="false" outlineLevel="0" collapsed="false">
      <c r="B83" s="75" t="s">
        <v>66</v>
      </c>
      <c r="C83" s="76" t="s">
        <v>67</v>
      </c>
      <c r="D83" s="75" t="s">
        <v>68</v>
      </c>
      <c r="E83" s="2"/>
      <c r="H83" s="75" t="s">
        <v>66</v>
      </c>
      <c r="I83" s="76" t="s">
        <v>67</v>
      </c>
      <c r="J83" s="75" t="s">
        <v>68</v>
      </c>
    </row>
    <row r="84" customFormat="false" ht="13.5" hidden="false" customHeight="false" outlineLevel="0" collapsed="false">
      <c r="B84" s="77"/>
      <c r="E84" s="2"/>
    </row>
    <row r="85" customFormat="false" ht="17.25" hidden="false" customHeight="false" outlineLevel="0" collapsed="false">
      <c r="A85" s="78" t="s">
        <v>69</v>
      </c>
      <c r="B85" s="79" t="n">
        <f aca="false">+G31</f>
        <v>2379473</v>
      </c>
      <c r="C85" s="79" t="n">
        <f aca="false">+G69</f>
        <v>2308325</v>
      </c>
      <c r="D85" s="80" t="n">
        <f aca="false">((B85-C85)/C85)*100</f>
        <v>3.0822349539168</v>
      </c>
      <c r="E85" s="2"/>
      <c r="F85" s="81"/>
      <c r="G85" s="82" t="s">
        <v>70</v>
      </c>
      <c r="H85" s="79" t="n">
        <f aca="false">+N31</f>
        <v>147137</v>
      </c>
      <c r="I85" s="79" t="n">
        <f aca="false">+N69</f>
        <v>130516</v>
      </c>
      <c r="J85" s="80" t="n">
        <f aca="false">((H85-I85)/I85)*100</f>
        <v>12.734837108094</v>
      </c>
    </row>
    <row r="86" customFormat="false" ht="17.25" hidden="false" customHeight="false" outlineLevel="0" collapsed="false">
      <c r="A86" s="78" t="s">
        <v>71</v>
      </c>
      <c r="B86" s="79" t="n">
        <f aca="false">+G34</f>
        <v>17578091</v>
      </c>
      <c r="C86" s="79" t="n">
        <f aca="false">+G72</f>
        <v>16968739</v>
      </c>
      <c r="D86" s="80" t="n">
        <f aca="false">((B86-C86)/C86)*100</f>
        <v>3.5910270056013</v>
      </c>
      <c r="E86" s="2"/>
      <c r="F86" s="83" t="s">
        <v>72</v>
      </c>
      <c r="G86" s="84" t="s">
        <v>73</v>
      </c>
      <c r="H86" s="79" t="n">
        <f aca="false">+N34</f>
        <v>376720</v>
      </c>
      <c r="I86" s="79" t="n">
        <f aca="false">+N72</f>
        <v>365155</v>
      </c>
      <c r="J86" s="80" t="n">
        <f aca="false">((H86-I86)/I86)*100</f>
        <v>3.16714819734086</v>
      </c>
    </row>
    <row r="87" customFormat="false" ht="17.25" hidden="false" customHeight="false" outlineLevel="0" collapsed="false">
      <c r="A87" s="78" t="s">
        <v>74</v>
      </c>
      <c r="B87" s="80" t="n">
        <f aca="false">+G35</f>
        <v>72.8656763983169</v>
      </c>
      <c r="C87" s="80" t="n">
        <f aca="false">+G73</f>
        <v>71.5851453623933</v>
      </c>
      <c r="D87" s="80" t="n">
        <f aca="false">(B87-C87)</f>
        <v>1.28053103592363</v>
      </c>
      <c r="E87" s="2"/>
      <c r="F87" s="86"/>
      <c r="G87" s="84" t="s">
        <v>74</v>
      </c>
      <c r="H87" s="80" t="n">
        <f aca="false">+N35</f>
        <v>49.3145807370482</v>
      </c>
      <c r="I87" s="80" t="n">
        <f aca="false">+N73</f>
        <v>50.6888677582126</v>
      </c>
      <c r="J87" s="80" t="n">
        <f aca="false">(H87-I87)</f>
        <v>-1.37428702116438</v>
      </c>
    </row>
    <row r="88" customFormat="false" ht="17.25" hidden="false" customHeight="false" outlineLevel="0" collapsed="false">
      <c r="A88" s="78" t="s">
        <v>75</v>
      </c>
      <c r="B88" s="80" t="n">
        <f aca="false">+G36</f>
        <v>7.38738829984623</v>
      </c>
      <c r="C88" s="80" t="n">
        <f aca="false">+G74</f>
        <v>7.35110480543251</v>
      </c>
      <c r="D88" s="80" t="n">
        <f aca="false">(B88-C88)</f>
        <v>0.0362834944137163</v>
      </c>
      <c r="E88" s="2"/>
      <c r="F88" s="86"/>
      <c r="G88" s="87"/>
      <c r="H88" s="88"/>
      <c r="I88" s="88"/>
      <c r="J88" s="89"/>
    </row>
    <row r="89" customFormat="false" ht="17.25" hidden="false" customHeight="false" outlineLevel="0" collapsed="false">
      <c r="A89" s="78"/>
      <c r="B89" s="90"/>
      <c r="C89" s="90"/>
      <c r="D89" s="89"/>
      <c r="E89" s="2"/>
      <c r="F89" s="86"/>
      <c r="G89" s="82" t="s">
        <v>70</v>
      </c>
      <c r="H89" s="79" t="n">
        <f aca="false">+Q31</f>
        <v>32268</v>
      </c>
      <c r="I89" s="79" t="n">
        <f aca="false">+Q69</f>
        <v>39853</v>
      </c>
      <c r="J89" s="80" t="n">
        <f aca="false">((H89-I89)/I89)*100</f>
        <v>-19.0324442325546</v>
      </c>
    </row>
    <row r="90" customFormat="false" ht="17.25" hidden="false" customHeight="false" outlineLevel="0" collapsed="false">
      <c r="A90" s="78" t="s">
        <v>76</v>
      </c>
      <c r="B90" s="79" t="n">
        <f aca="false">+H31</f>
        <v>1629054</v>
      </c>
      <c r="C90" s="79" t="n">
        <f aca="false">+H69</f>
        <v>1607449</v>
      </c>
      <c r="D90" s="80" t="n">
        <f aca="false">((B90-C90)/C90)*100</f>
        <v>1.34405508355164</v>
      </c>
      <c r="E90" s="2"/>
      <c r="F90" s="83" t="s">
        <v>77</v>
      </c>
      <c r="G90" s="84" t="s">
        <v>73</v>
      </c>
      <c r="H90" s="79" t="n">
        <f aca="false">+Q34</f>
        <v>194400</v>
      </c>
      <c r="I90" s="79" t="n">
        <f aca="false">+Q72</f>
        <v>253267</v>
      </c>
      <c r="J90" s="80" t="n">
        <f aca="false">((H90-I90)/I90)*100</f>
        <v>-23.2430596958941</v>
      </c>
    </row>
    <row r="91" customFormat="false" ht="17.25" hidden="false" customHeight="false" outlineLevel="0" collapsed="false">
      <c r="A91" s="78" t="s">
        <v>71</v>
      </c>
      <c r="B91" s="79" t="n">
        <f aca="false">+H34</f>
        <v>14432778</v>
      </c>
      <c r="C91" s="79" t="n">
        <f aca="false">+H72</f>
        <v>14252543</v>
      </c>
      <c r="D91" s="80" t="n">
        <f aca="false">((B91-C91)/C91)*100</f>
        <v>1.26458134523783</v>
      </c>
      <c r="E91" s="2"/>
      <c r="F91" s="83"/>
      <c r="G91" s="84" t="s">
        <v>74</v>
      </c>
      <c r="H91" s="80" t="n">
        <f aca="false">+Q35</f>
        <v>30.5730560789112</v>
      </c>
      <c r="I91" s="80" t="n">
        <f aca="false">+Q73</f>
        <v>35.4302333552032</v>
      </c>
      <c r="J91" s="80" t="n">
        <f aca="false">(H91-I91)</f>
        <v>-4.85717727629205</v>
      </c>
    </row>
    <row r="92" customFormat="false" ht="17.25" hidden="false" customHeight="false" outlineLevel="0" collapsed="false">
      <c r="A92" s="78" t="s">
        <v>74</v>
      </c>
      <c r="B92" s="80" t="n">
        <f aca="false">+H35</f>
        <v>53.7741878586724</v>
      </c>
      <c r="C92" s="80" t="n">
        <f aca="false">+H73</f>
        <v>52.9893014170343</v>
      </c>
      <c r="D92" s="80" t="n">
        <f aca="false">(B92-C92)</f>
        <v>0.784886441638115</v>
      </c>
      <c r="E92" s="2"/>
      <c r="F92" s="83"/>
      <c r="G92" s="87"/>
      <c r="H92" s="88"/>
      <c r="I92" s="88"/>
      <c r="J92" s="89"/>
    </row>
    <row r="93" customFormat="false" ht="17.25" hidden="false" customHeight="false" outlineLevel="0" collapsed="false">
      <c r="A93" s="78" t="s">
        <v>75</v>
      </c>
      <c r="B93" s="80" t="n">
        <f aca="false">+H36</f>
        <v>8.85960686386087</v>
      </c>
      <c r="C93" s="80" t="n">
        <f aca="false">+H74</f>
        <v>8.86655999661576</v>
      </c>
      <c r="D93" s="80" t="n">
        <f aca="false">(B93-C93)</f>
        <v>-0.00695313275488907</v>
      </c>
      <c r="E93" s="2"/>
      <c r="F93" s="83"/>
      <c r="G93" s="82" t="s">
        <v>70</v>
      </c>
      <c r="H93" s="79" t="n">
        <f aca="false">+T31</f>
        <v>799334</v>
      </c>
      <c r="I93" s="79" t="n">
        <f aca="false">+T69</f>
        <v>822114</v>
      </c>
      <c r="J93" s="80" t="n">
        <f aca="false">((H93-I93)/I93)*100</f>
        <v>-2.77090525158311</v>
      </c>
    </row>
    <row r="94" customFormat="false" ht="17.25" hidden="false" customHeight="false" outlineLevel="0" collapsed="false">
      <c r="A94" s="78"/>
      <c r="B94" s="88"/>
      <c r="C94" s="88"/>
      <c r="D94" s="89"/>
      <c r="E94" s="2" t="s">
        <v>53</v>
      </c>
      <c r="F94" s="83" t="s">
        <v>78</v>
      </c>
      <c r="G94" s="84" t="s">
        <v>73</v>
      </c>
      <c r="H94" s="79" t="n">
        <f aca="false">+T34</f>
        <v>6005903</v>
      </c>
      <c r="I94" s="79" t="n">
        <f aca="false">+T72</f>
        <v>5977081</v>
      </c>
      <c r="J94" s="80" t="n">
        <f aca="false">((H94-I94)/I94)*100</f>
        <v>0.482208623239337</v>
      </c>
    </row>
    <row r="95" customFormat="false" ht="17.25" hidden="false" customHeight="false" outlineLevel="0" collapsed="false">
      <c r="A95" s="78" t="s">
        <v>79</v>
      </c>
      <c r="B95" s="79" t="n">
        <f aca="false">+I31</f>
        <v>4008527</v>
      </c>
      <c r="C95" s="79" t="n">
        <f aca="false">+I69</f>
        <v>3915774</v>
      </c>
      <c r="D95" s="80" t="n">
        <f aca="false">((B95-C95)/C95)*100</f>
        <v>2.36870156449274</v>
      </c>
      <c r="E95" s="2" t="s">
        <v>53</v>
      </c>
      <c r="F95" s="83" t="s">
        <v>53</v>
      </c>
      <c r="G95" s="84" t="s">
        <v>74</v>
      </c>
      <c r="H95" s="80" t="n">
        <f aca="false">+T35</f>
        <v>65.4042156888582</v>
      </c>
      <c r="I95" s="80" t="n">
        <f aca="false">+T73</f>
        <v>64.6534236211873</v>
      </c>
      <c r="J95" s="80" t="n">
        <f aca="false">(H95-I95)</f>
        <v>0.750792067670872</v>
      </c>
    </row>
    <row r="96" customFormat="false" ht="17.25" hidden="false" customHeight="false" outlineLevel="0" collapsed="false">
      <c r="A96" s="78" t="s">
        <v>71</v>
      </c>
      <c r="B96" s="79" t="n">
        <f aca="false">+I34</f>
        <v>32010869</v>
      </c>
      <c r="C96" s="79" t="n">
        <f aca="false">+I72</f>
        <v>31221282</v>
      </c>
      <c r="D96" s="80" t="n">
        <f aca="false">((B96-C96)/C96)*100</f>
        <v>2.52900249259463</v>
      </c>
      <c r="E96" s="2"/>
      <c r="F96" s="83"/>
      <c r="G96" s="87"/>
      <c r="H96" s="88"/>
      <c r="I96" s="88"/>
      <c r="J96" s="89"/>
    </row>
    <row r="97" customFormat="false" ht="17.25" hidden="false" customHeight="false" outlineLevel="0" collapsed="false">
      <c r="A97" s="78" t="s">
        <v>74</v>
      </c>
      <c r="B97" s="80" t="n">
        <f aca="false">+I35</f>
        <v>62.8112792259757</v>
      </c>
      <c r="C97" s="80" t="n">
        <f aca="false">+I73</f>
        <v>61.7005604639281</v>
      </c>
      <c r="D97" s="80" t="n">
        <f aca="false">(B97-C97)</f>
        <v>1.11071876204765</v>
      </c>
      <c r="E97" s="2" t="s">
        <v>53</v>
      </c>
      <c r="F97" s="83"/>
      <c r="G97" s="82" t="s">
        <v>70</v>
      </c>
      <c r="H97" s="79" t="n">
        <f aca="false">+W31</f>
        <v>3029788</v>
      </c>
      <c r="I97" s="79" t="n">
        <f aca="false">+W69</f>
        <v>2923291</v>
      </c>
      <c r="J97" s="80" t="n">
        <f aca="false">((H97-I97)/I97)*100</f>
        <v>3.64305161545669</v>
      </c>
    </row>
    <row r="98" customFormat="false" ht="17.25" hidden="false" customHeight="false" outlineLevel="0" collapsed="false">
      <c r="A98" s="78" t="s">
        <v>75</v>
      </c>
      <c r="B98" s="80" t="n">
        <f aca="false">+I36</f>
        <v>7.98569374735408</v>
      </c>
      <c r="C98" s="80" t="n">
        <f aca="false">+I74</f>
        <v>7.97320836187175</v>
      </c>
      <c r="D98" s="80" t="n">
        <f aca="false">(B98-C98)</f>
        <v>0.012485385482325</v>
      </c>
      <c r="E98" s="2"/>
      <c r="F98" s="83" t="s">
        <v>80</v>
      </c>
      <c r="G98" s="84" t="s">
        <v>73</v>
      </c>
      <c r="H98" s="79" t="n">
        <f aca="false">+W34</f>
        <v>25433846</v>
      </c>
      <c r="I98" s="79" t="n">
        <f aca="false">+W72</f>
        <v>24625779</v>
      </c>
      <c r="J98" s="80" t="n">
        <f aca="false">((H98-I98)/I98)*100</f>
        <v>3.28138655024883</v>
      </c>
    </row>
    <row r="99" customFormat="false" ht="21" hidden="false" customHeight="true" outlineLevel="0" collapsed="false">
      <c r="A99" s="91"/>
      <c r="E99" s="2"/>
      <c r="F99" s="83"/>
      <c r="G99" s="82" t="s">
        <v>74</v>
      </c>
      <c r="H99" s="80" t="n">
        <f aca="false">+W35</f>
        <v>62.9845985206529</v>
      </c>
      <c r="I99" s="80" t="n">
        <f aca="false">+W73</f>
        <v>61.6858545145628</v>
      </c>
      <c r="J99" s="80" t="n">
        <f aca="false">(H99-I99)</f>
        <v>1.29874400609002</v>
      </c>
    </row>
    <row r="100" customFormat="false" ht="12.75" hidden="false" customHeight="true" outlineLevel="0" collapsed="false">
      <c r="A100" s="91"/>
      <c r="E100" s="2"/>
      <c r="F100" s="47"/>
    </row>
    <row r="101" customFormat="false" ht="15.75" hidden="false" customHeight="true" outlineLevel="0" collapsed="false">
      <c r="A101" s="92" t="s">
        <v>81</v>
      </c>
      <c r="B101" s="93"/>
      <c r="E101" s="2"/>
      <c r="F101" s="49" t="s">
        <v>53</v>
      </c>
    </row>
    <row r="102" customFormat="false" ht="14.25" hidden="false" customHeight="true" outlineLevel="0" collapsed="false">
      <c r="A102" s="91"/>
      <c r="B102" s="49" t="s">
        <v>53</v>
      </c>
      <c r="C102" s="72" t="s">
        <v>53</v>
      </c>
      <c r="E102" s="2"/>
      <c r="F102" s="49" t="s">
        <v>53</v>
      </c>
      <c r="G102" s="49"/>
      <c r="H102" s="73" t="s">
        <v>82</v>
      </c>
      <c r="I102" s="49"/>
    </row>
    <row r="103" customFormat="false" ht="12.75" hidden="false" customHeight="false" outlineLevel="0" collapsed="false">
      <c r="A103" s="91"/>
      <c r="B103" s="73" t="s">
        <v>64</v>
      </c>
      <c r="C103" s="74" t="s">
        <v>64</v>
      </c>
      <c r="D103" s="73" t="s">
        <v>65</v>
      </c>
      <c r="E103" s="2"/>
      <c r="H103" s="94" t="s">
        <v>83</v>
      </c>
    </row>
    <row r="104" customFormat="false" ht="13.5" hidden="false" customHeight="false" outlineLevel="0" collapsed="false">
      <c r="A104" s="95" t="s">
        <v>53</v>
      </c>
      <c r="B104" s="75" t="s">
        <v>66</v>
      </c>
      <c r="C104" s="76" t="s">
        <v>67</v>
      </c>
      <c r="D104" s="75" t="s">
        <v>68</v>
      </c>
      <c r="E104" s="2"/>
      <c r="H104" s="96" t="s">
        <v>84</v>
      </c>
    </row>
    <row r="105" customFormat="false" ht="14.25" hidden="false" customHeight="false" outlineLevel="0" collapsed="false">
      <c r="A105" s="97"/>
      <c r="B105" s="98"/>
      <c r="C105" s="98"/>
      <c r="D105" s="98"/>
      <c r="E105" s="2"/>
    </row>
    <row r="106" customFormat="false" ht="17.25" hidden="false" customHeight="false" outlineLevel="0" collapsed="false">
      <c r="A106" s="78" t="s">
        <v>85</v>
      </c>
      <c r="B106" s="99" t="n">
        <f aca="false">+I11</f>
        <v>1269242</v>
      </c>
      <c r="C106" s="99" t="n">
        <f aca="false">+I49</f>
        <v>1246785</v>
      </c>
      <c r="D106" s="80" t="n">
        <f aca="false">((B106-C106)/C106)*100</f>
        <v>1.80119266754092</v>
      </c>
      <c r="E106" s="2"/>
      <c r="G106" s="124" t="s">
        <v>86</v>
      </c>
      <c r="H106" s="124"/>
      <c r="I106" s="124"/>
    </row>
    <row r="107" customFormat="false" ht="16.5" hidden="false" customHeight="false" outlineLevel="0" collapsed="false">
      <c r="A107" s="78" t="s">
        <v>87</v>
      </c>
      <c r="B107" s="99" t="n">
        <f aca="false">+I16</f>
        <v>1258368</v>
      </c>
      <c r="C107" s="99" t="n">
        <f aca="false">+I54</f>
        <v>1261786</v>
      </c>
      <c r="D107" s="80" t="n">
        <f aca="false">((B107-C107)/C107)*100</f>
        <v>-0.270885871296718</v>
      </c>
      <c r="E107" s="2"/>
      <c r="G107" s="125"/>
      <c r="H107" s="2"/>
      <c r="I107" s="126"/>
    </row>
    <row r="108" customFormat="false" ht="16.5" hidden="false" customHeight="false" outlineLevel="0" collapsed="false">
      <c r="A108" s="78" t="s">
        <v>88</v>
      </c>
      <c r="B108" s="99" t="n">
        <f aca="false">+I14</f>
        <v>466230</v>
      </c>
      <c r="C108" s="99" t="n">
        <f aca="false">+I52</f>
        <v>483105</v>
      </c>
      <c r="D108" s="80" t="n">
        <f aca="false">((B108-C108)/C108)*100</f>
        <v>-3.49302946564411</v>
      </c>
      <c r="E108" s="2"/>
      <c r="G108" s="107" t="s">
        <v>89</v>
      </c>
      <c r="H108" s="108" t="n">
        <f aca="false">+B95</f>
        <v>4008527</v>
      </c>
      <c r="I108" s="109" t="s">
        <v>90</v>
      </c>
    </row>
    <row r="109" customFormat="false" ht="16.5" hidden="false" customHeight="false" outlineLevel="0" collapsed="false">
      <c r="A109" s="78" t="s">
        <v>91</v>
      </c>
      <c r="B109" s="99" t="n">
        <f aca="false">+I13</f>
        <v>78311</v>
      </c>
      <c r="C109" s="99" t="n">
        <f aca="false">+I51</f>
        <v>85293</v>
      </c>
      <c r="D109" s="80" t="n">
        <f aca="false">((B109-C109)/C109)*100</f>
        <v>-8.18590036697033</v>
      </c>
      <c r="E109" s="2"/>
      <c r="G109" s="110"/>
      <c r="H109" s="108"/>
      <c r="I109" s="111"/>
    </row>
    <row r="110" customFormat="false" ht="16.5" hidden="false" customHeight="false" outlineLevel="0" collapsed="false">
      <c r="A110" s="78" t="s">
        <v>92</v>
      </c>
      <c r="B110" s="99" t="n">
        <f aca="false">+I15</f>
        <v>85460</v>
      </c>
      <c r="C110" s="99" t="n">
        <f aca="false">+I53</f>
        <v>83124</v>
      </c>
      <c r="D110" s="80" t="n">
        <f aca="false">((B110-C110)/C110)*100</f>
        <v>2.81025937154131</v>
      </c>
      <c r="E110" s="2"/>
      <c r="G110" s="107" t="s">
        <v>93</v>
      </c>
      <c r="H110" s="108" t="n">
        <f aca="false">+C95</f>
        <v>3915774</v>
      </c>
      <c r="I110" s="109" t="s">
        <v>90</v>
      </c>
    </row>
    <row r="111" customFormat="false" ht="16.5" hidden="false" customHeight="false" outlineLevel="0" collapsed="false">
      <c r="A111" s="78" t="s">
        <v>94</v>
      </c>
      <c r="B111" s="99" t="n">
        <f aca="false">+I18</f>
        <v>77374</v>
      </c>
      <c r="C111" s="99" t="n">
        <f aca="false">+I56</f>
        <v>94090</v>
      </c>
      <c r="D111" s="80" t="n">
        <f aca="false">((B111-C111)/C111)*100</f>
        <v>-17.7659687533213</v>
      </c>
      <c r="E111" s="2"/>
      <c r="G111" s="127"/>
      <c r="H111" s="128"/>
      <c r="I111" s="129"/>
    </row>
    <row r="112" customFormat="false" ht="17.25" hidden="false" customHeight="false" outlineLevel="0" collapsed="false">
      <c r="A112" s="78" t="s">
        <v>95</v>
      </c>
      <c r="B112" s="99" t="n">
        <f aca="false">SUM(I19,I22)</f>
        <v>151194</v>
      </c>
      <c r="C112" s="99" t="n">
        <f aca="false">SUM(I57,I60)</f>
        <v>135987</v>
      </c>
      <c r="D112" s="80" t="n">
        <f aca="false">((B112-C112)/C112)*100</f>
        <v>11.1826865803349</v>
      </c>
      <c r="E112" s="2"/>
      <c r="G112" s="115" t="s">
        <v>96</v>
      </c>
      <c r="H112" s="130" t="n">
        <f aca="false">+D95</f>
        <v>2.36870156449274</v>
      </c>
      <c r="I112" s="114"/>
    </row>
    <row r="114" customFormat="false" ht="12.75" hidden="false" customHeight="false" outlineLevel="0" collapsed="false">
      <c r="A114" s="8"/>
      <c r="B114" s="45" t="s">
        <v>50</v>
      </c>
      <c r="C114" s="121"/>
    </row>
  </sheetData>
  <mergeCells count="22">
    <mergeCell ref="B2:I2"/>
    <mergeCell ref="O2:T2"/>
    <mergeCell ref="D4:G4"/>
    <mergeCell ref="P4:S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G106:I106"/>
  </mergeCells>
  <conditionalFormatting sqref="B32:B33">
    <cfRule type="expression" priority="2" aboveAverage="0" equalAverage="0" bottom="0" percent="0" rank="0" text="" dxfId="6">
      <formula>A32="Total"</formula>
    </cfRule>
  </conditionalFormatting>
  <conditionalFormatting sqref="C32:C33">
    <cfRule type="expression" priority="3" aboveAverage="0" equalAverage="0" bottom="0" percent="0" rank="0" text="" dxfId="7">
      <formula>A32="Total"</formula>
    </cfRule>
  </conditionalFormatting>
  <conditionalFormatting sqref="D32:D33">
    <cfRule type="expression" priority="4" aboveAverage="0" equalAverage="0" bottom="0" percent="0" rank="0" text="" dxfId="8">
      <formula>A32="Total"</formula>
    </cfRule>
  </conditionalFormatting>
  <conditionalFormatting sqref="E32:E33">
    <cfRule type="expression" priority="5" aboveAverage="0" equalAverage="0" bottom="0" percent="0" rank="0" text="" dxfId="9">
      <formula>A32="Total"</formula>
    </cfRule>
  </conditionalFormatting>
  <conditionalFormatting sqref="F32:F33">
    <cfRule type="expression" priority="6" aboveAverage="0" equalAverage="0" bottom="0" percent="0" rank="0" text="" dxfId="10">
      <formula>A32="Total"</formula>
    </cfRule>
  </conditionalFormatting>
  <conditionalFormatting sqref="H32:H33">
    <cfRule type="expression" priority="7" aboveAverage="0" equalAverage="0" bottom="0" percent="0" rank="0" text="" dxfId="11">
      <formula>A32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22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E1" activeCellId="0" sqref="E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2.84"/>
    <col collapsed="false" customWidth="true" hidden="false" outlineLevel="0" max="2" min="2" style="132" width="2.84"/>
    <col collapsed="false" customWidth="true" hidden="false" outlineLevel="0" max="3" min="3" style="132" width="10.41"/>
    <col collapsed="false" customWidth="true" hidden="false" outlineLevel="0" max="4" min="4" style="131" width="14.99"/>
    <col collapsed="false" customWidth="true" hidden="false" outlineLevel="0" max="6" min="5" style="131" width="16.13"/>
    <col collapsed="false" customWidth="true" hidden="false" outlineLevel="0" max="7" min="7" style="131" width="15.41"/>
    <col collapsed="false" customWidth="true" hidden="false" outlineLevel="0" max="8" min="8" style="131" width="15.99"/>
    <col collapsed="false" customWidth="true" hidden="false" outlineLevel="0" max="11" min="9" style="131" width="16.13"/>
    <col collapsed="false" customWidth="true" hidden="false" outlineLevel="0" max="12" min="12" style="131" width="15.7"/>
    <col collapsed="false" customWidth="true" hidden="false" outlineLevel="0" max="13" min="13" style="131" width="18.7"/>
    <col collapsed="false" customWidth="true" hidden="false" outlineLevel="0" max="14" min="14" style="131" width="12.14"/>
    <col collapsed="false" customWidth="true" hidden="false" outlineLevel="0" max="20" min="15" style="131" width="14.41"/>
    <col collapsed="false" customWidth="false" hidden="false" outlineLevel="0" max="257" min="21" style="131" width="11.42"/>
  </cols>
  <sheetData>
    <row r="1" customFormat="false" ht="30.75" hidden="false" customHeight="true" outlineLevel="0" collapsed="false">
      <c r="C1" s="133"/>
      <c r="D1" s="134"/>
      <c r="E1" s="135" t="s">
        <v>97</v>
      </c>
      <c r="F1" s="135"/>
      <c r="G1" s="135"/>
      <c r="H1" s="135"/>
      <c r="I1" s="135"/>
      <c r="J1" s="135"/>
      <c r="K1" s="135"/>
      <c r="L1" s="134"/>
      <c r="M1" s="136"/>
    </row>
    <row r="2" customFormat="false" ht="12.75" hidden="false" customHeight="true" outlineLevel="0" collapsed="false">
      <c r="C2" s="137"/>
      <c r="D2" s="138"/>
      <c r="E2" s="139" t="str">
        <f aca="false">'verano sept provision 2008 '!E4</f>
        <v>Verano 2008</v>
      </c>
      <c r="F2" s="139"/>
      <c r="G2" s="139"/>
      <c r="H2" s="140"/>
      <c r="I2" s="141" t="str">
        <f aca="false">'Acumulado sep prov. 2008'!D4</f>
        <v>Acumulados a Septiembre 2008</v>
      </c>
      <c r="J2" s="141"/>
      <c r="K2" s="141"/>
      <c r="L2" s="137"/>
      <c r="M2" s="142"/>
    </row>
    <row r="3" customFormat="false" ht="16.5" hidden="false" customHeight="true" outlineLevel="0" collapsed="false">
      <c r="C3" s="143"/>
      <c r="D3" s="144"/>
      <c r="E3" s="139"/>
      <c r="F3" s="139"/>
      <c r="G3" s="139"/>
      <c r="H3" s="140"/>
      <c r="I3" s="141"/>
      <c r="J3" s="141"/>
      <c r="K3" s="141"/>
      <c r="L3" s="143"/>
      <c r="M3" s="145"/>
    </row>
    <row r="4" customFormat="false" ht="64.5" hidden="false" customHeight="true" outlineLevel="0" collapsed="false">
      <c r="C4" s="146" t="s">
        <v>98</v>
      </c>
      <c r="D4" s="146"/>
      <c r="E4" s="147" t="s">
        <v>99</v>
      </c>
      <c r="F4" s="148" t="s">
        <v>100</v>
      </c>
      <c r="G4" s="148" t="s">
        <v>101</v>
      </c>
      <c r="H4" s="149"/>
      <c r="I4" s="150" t="s">
        <v>100</v>
      </c>
      <c r="J4" s="151" t="s">
        <v>102</v>
      </c>
      <c r="K4" s="151" t="s">
        <v>103</v>
      </c>
      <c r="L4" s="150" t="s">
        <v>98</v>
      </c>
      <c r="M4" s="151" t="s">
        <v>104</v>
      </c>
    </row>
    <row r="5" customFormat="false" ht="13.5" hidden="false" customHeight="false" outlineLevel="0" collapsed="false"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</row>
    <row r="6" customFormat="false" ht="20.1" hidden="false" customHeight="true" outlineLevel="0" collapsed="false">
      <c r="C6" s="135" t="s">
        <v>105</v>
      </c>
      <c r="D6" s="135"/>
      <c r="E6" s="135"/>
      <c r="F6" s="135"/>
      <c r="G6" s="135"/>
      <c r="H6" s="135"/>
      <c r="I6" s="135"/>
      <c r="J6" s="135"/>
      <c r="K6" s="135"/>
      <c r="L6" s="135"/>
      <c r="M6" s="135"/>
    </row>
    <row r="7" customFormat="false" ht="24.75" hidden="false" customHeight="true" outlineLevel="0" collapsed="false">
      <c r="C7" s="153" t="s">
        <v>106</v>
      </c>
      <c r="D7" s="153"/>
      <c r="E7" s="154" t="n">
        <f aca="false">'verano sept provision 2008 '!I31/'verano sept provision 2008 '!I69-1</f>
        <v>-0.0125901528847546</v>
      </c>
      <c r="F7" s="155" t="s">
        <v>107</v>
      </c>
      <c r="G7" s="156" t="n">
        <f aca="false">'verano sept provision 2008 '!I31</f>
        <v>1793080</v>
      </c>
      <c r="H7" s="157"/>
      <c r="I7" s="155" t="s">
        <v>107</v>
      </c>
      <c r="J7" s="156" t="n">
        <f aca="false">'Acumulado sep prov. 2008'!I31</f>
        <v>4008527</v>
      </c>
      <c r="K7" s="158" t="n">
        <f aca="false">'Acumulado sep prov. 2008'!I31/'Acumulado sep prov. 2008'!I69-1</f>
        <v>0.0236870156449274</v>
      </c>
      <c r="L7" s="159" t="s">
        <v>106</v>
      </c>
      <c r="M7" s="160" t="s">
        <v>108</v>
      </c>
    </row>
    <row r="8" customFormat="false" ht="24.75" hidden="false" customHeight="true" outlineLevel="0" collapsed="false">
      <c r="C8" s="153"/>
      <c r="D8" s="153"/>
      <c r="E8" s="154" t="n">
        <f aca="false">'verano sept provision 2008 '!G31/'verano sept provision 2008 '!G69-1</f>
        <v>-0.00858484450838726</v>
      </c>
      <c r="F8" s="161" t="s">
        <v>109</v>
      </c>
      <c r="G8" s="162" t="n">
        <f aca="false">'verano sept provision 2008 '!G31</f>
        <v>1066036</v>
      </c>
      <c r="H8" s="157"/>
      <c r="I8" s="161" t="s">
        <v>109</v>
      </c>
      <c r="J8" s="162" t="n">
        <f aca="false">'Acumulado sep prov. 2008'!G31</f>
        <v>2379473</v>
      </c>
      <c r="K8" s="154" t="n">
        <f aca="false">'Acumulado sep prov. 2008'!G31/'Acumulado sep prov. 2008'!G69-1</f>
        <v>0.030822349539168</v>
      </c>
      <c r="L8" s="159"/>
      <c r="M8" s="160"/>
    </row>
    <row r="9" customFormat="false" ht="24.75" hidden="false" customHeight="true" outlineLevel="0" collapsed="false">
      <c r="C9" s="153"/>
      <c r="D9" s="153"/>
      <c r="E9" s="154" t="n">
        <f aca="false">'verano sept provision 2008 '!H31/'verano sept provision 2008 '!H69-1</f>
        <v>-0.0184048085802699</v>
      </c>
      <c r="F9" s="161" t="s">
        <v>110</v>
      </c>
      <c r="G9" s="162" t="n">
        <f aca="false">'verano sept provision 2008 '!H31</f>
        <v>727044</v>
      </c>
      <c r="H9" s="157"/>
      <c r="I9" s="161" t="s">
        <v>110</v>
      </c>
      <c r="J9" s="162" t="n">
        <f aca="false">'Acumulado sep prov. 2008'!H31</f>
        <v>1629054</v>
      </c>
      <c r="K9" s="154" t="n">
        <f aca="false">'Acumulado sep prov. 2008'!H31/'Acumulado sep prov. 2008'!H69-1</f>
        <v>0.0134405508355164</v>
      </c>
      <c r="L9" s="159"/>
      <c r="M9" s="160"/>
    </row>
    <row r="10" customFormat="false" ht="24.75" hidden="false" customHeight="true" outlineLevel="0" collapsed="false">
      <c r="C10" s="153" t="s">
        <v>111</v>
      </c>
      <c r="D10" s="153"/>
      <c r="E10" s="163" t="n">
        <f aca="false">'verano sept provision 2008 '!N31/'verano sept provision 2008 '!N69-1</f>
        <v>0.148478560207901</v>
      </c>
      <c r="F10" s="155" t="s">
        <v>107</v>
      </c>
      <c r="G10" s="162" t="n">
        <f aca="false">'verano sept provision 2008 '!N31</f>
        <v>59219</v>
      </c>
      <c r="H10" s="157"/>
      <c r="I10" s="161" t="s">
        <v>107</v>
      </c>
      <c r="J10" s="162" t="n">
        <f aca="false">'Acumulado sep prov. 2008'!N31</f>
        <v>147137</v>
      </c>
      <c r="K10" s="154" t="n">
        <f aca="false">'Acumulado sep prov. 2008'!N31/'Acumulado sep prov. 2008'!N69-1</f>
        <v>0.12734837108094</v>
      </c>
      <c r="L10" s="164" t="s">
        <v>111</v>
      </c>
      <c r="M10" s="153" t="s">
        <v>108</v>
      </c>
    </row>
    <row r="11" customFormat="false" ht="24.75" hidden="false" customHeight="true" outlineLevel="0" collapsed="false">
      <c r="C11" s="153"/>
      <c r="D11" s="153"/>
      <c r="E11" s="163" t="n">
        <f aca="false">'verano sept provision 2008 '!L31/'verano sept provision 2008 '!L69-1</f>
        <v>0.148478560207901</v>
      </c>
      <c r="F11" s="161" t="s">
        <v>109</v>
      </c>
      <c r="G11" s="162" t="n">
        <f aca="false">'verano sept provision 2008 '!L31</f>
        <v>59219</v>
      </c>
      <c r="H11" s="157"/>
      <c r="I11" s="161" t="s">
        <v>109</v>
      </c>
      <c r="J11" s="162" t="n">
        <f aca="false">'Acumulado sep prov. 2008'!L31</f>
        <v>147137</v>
      </c>
      <c r="K11" s="163" t="n">
        <f aca="false">'Acumulado sep prov. 2008'!L31/'Acumulado sep prov. 2008'!L69-1</f>
        <v>0.12734837108094</v>
      </c>
      <c r="L11" s="164"/>
      <c r="M11" s="153"/>
    </row>
    <row r="12" customFormat="false" ht="24.75" hidden="false" customHeight="true" outlineLevel="0" collapsed="false">
      <c r="C12" s="153" t="s">
        <v>112</v>
      </c>
      <c r="D12" s="153"/>
      <c r="E12" s="154" t="n">
        <f aca="false">'verano sept provision 2008 '!Q31/'verano sept provision 2008 '!Q69-1</f>
        <v>-0.197679664840477</v>
      </c>
      <c r="F12" s="155" t="s">
        <v>107</v>
      </c>
      <c r="G12" s="162" t="n">
        <f aca="false">'verano sept provision 2008 '!Q31</f>
        <v>12448</v>
      </c>
      <c r="H12" s="157"/>
      <c r="I12" s="161" t="s">
        <v>107</v>
      </c>
      <c r="J12" s="162" t="n">
        <f aca="false">'Acumulado sep prov. 2008'!Q31</f>
        <v>32268</v>
      </c>
      <c r="K12" s="154" t="n">
        <f aca="false">'Acumulado sep prov. 2008'!Q31/'Acumulado sep prov. 2008'!Q69-1</f>
        <v>-0.190324442325546</v>
      </c>
      <c r="L12" s="164" t="s">
        <v>112</v>
      </c>
      <c r="M12" s="153" t="s">
        <v>108</v>
      </c>
    </row>
    <row r="13" customFormat="false" ht="24.75" hidden="false" customHeight="true" outlineLevel="0" collapsed="false">
      <c r="C13" s="153"/>
      <c r="D13" s="153"/>
      <c r="E13" s="154" t="n">
        <f aca="false">'verano sept provision 2008 '!O31/'verano sept provision 2008 '!O69-1</f>
        <v>-0.0862086109177688</v>
      </c>
      <c r="F13" s="161" t="s">
        <v>109</v>
      </c>
      <c r="G13" s="162" t="n">
        <f aca="false">'verano sept provision 2008 '!O31</f>
        <v>9190</v>
      </c>
      <c r="H13" s="157"/>
      <c r="I13" s="161" t="s">
        <v>109</v>
      </c>
      <c r="J13" s="162" t="n">
        <f aca="false">'Acumulado sep prov. 2008'!O31</f>
        <v>21598</v>
      </c>
      <c r="K13" s="154" t="n">
        <f aca="false">'Acumulado sep prov. 2008'!O31/'Acumulado sep prov. 2008'!O69-1</f>
        <v>-0.0958640321500335</v>
      </c>
      <c r="L13" s="164"/>
      <c r="M13" s="153"/>
    </row>
    <row r="14" customFormat="false" ht="24.75" hidden="false" customHeight="true" outlineLevel="0" collapsed="false">
      <c r="C14" s="153"/>
      <c r="D14" s="153"/>
      <c r="E14" s="154" t="n">
        <f aca="false">'verano sept provision 2008 '!P31/'verano sept provision 2008 '!P69-1</f>
        <v>-0.403078050567974</v>
      </c>
      <c r="F14" s="161" t="s">
        <v>110</v>
      </c>
      <c r="G14" s="162" t="n">
        <f aca="false">'verano sept provision 2008 '!P31</f>
        <v>3258</v>
      </c>
      <c r="H14" s="157"/>
      <c r="I14" s="161" t="s">
        <v>110</v>
      </c>
      <c r="J14" s="162" t="n">
        <f aca="false">'Acumulado sep prov. 2008'!P31</f>
        <v>10670</v>
      </c>
      <c r="K14" s="154" t="n">
        <f aca="false">'Acumulado sep prov. 2008'!P31/'Acumulado sep prov. 2008'!P69-1</f>
        <v>-0.331663012840589</v>
      </c>
      <c r="L14" s="164"/>
      <c r="M14" s="153"/>
    </row>
    <row r="15" customFormat="false" ht="24.75" hidden="false" customHeight="true" outlineLevel="0" collapsed="false">
      <c r="C15" s="153" t="s">
        <v>113</v>
      </c>
      <c r="D15" s="153"/>
      <c r="E15" s="154" t="n">
        <f aca="false">'verano sept provision 2008 '!T31/'verano sept provision 2008 '!T69-1</f>
        <v>-0.0954704584692115</v>
      </c>
      <c r="F15" s="155" t="s">
        <v>107</v>
      </c>
      <c r="G15" s="162" t="n">
        <f aca="false">'verano sept provision 2008 '!T31</f>
        <v>377225</v>
      </c>
      <c r="H15" s="157"/>
      <c r="I15" s="161" t="s">
        <v>107</v>
      </c>
      <c r="J15" s="162" t="n">
        <f aca="false">'Acumulado sep prov. 2008'!T31</f>
        <v>799334</v>
      </c>
      <c r="K15" s="165" t="n">
        <f aca="false">'Acumulado sep prov. 2008'!T31/'Acumulado sep prov. 2008'!T69-1</f>
        <v>-0.0277090525158311</v>
      </c>
      <c r="L15" s="159" t="s">
        <v>113</v>
      </c>
      <c r="M15" s="153" t="s">
        <v>108</v>
      </c>
    </row>
    <row r="16" customFormat="false" ht="24.75" hidden="false" customHeight="true" outlineLevel="0" collapsed="false">
      <c r="C16" s="153"/>
      <c r="D16" s="153"/>
      <c r="E16" s="154" t="n">
        <f aca="false">'verano sept provision 2008 '!R31/'verano sept provision 2008 '!R69-1</f>
        <v>-0.0950512785399957</v>
      </c>
      <c r="F16" s="161" t="s">
        <v>109</v>
      </c>
      <c r="G16" s="162" t="n">
        <f aca="false">'verano sept provision 2008 '!R31</f>
        <v>244509</v>
      </c>
      <c r="H16" s="157"/>
      <c r="I16" s="161" t="s">
        <v>109</v>
      </c>
      <c r="J16" s="162" t="n">
        <f aca="false">'Acumulado sep prov. 2008'!R31</f>
        <v>526333</v>
      </c>
      <c r="K16" s="154" t="n">
        <f aca="false">'Acumulado sep prov. 2008'!R31/'Acumulado sep prov. 2008'!R69-1</f>
        <v>-0.0307692590996644</v>
      </c>
      <c r="L16" s="159"/>
      <c r="M16" s="153"/>
    </row>
    <row r="17" customFormat="false" ht="24.75" hidden="false" customHeight="true" outlineLevel="0" collapsed="false">
      <c r="C17" s="153"/>
      <c r="D17" s="153"/>
      <c r="E17" s="154" t="n">
        <f aca="false">'verano sept provision 2008 '!S31/'verano sept provision 2008 '!S69-1</f>
        <v>-0.0962417176827898</v>
      </c>
      <c r="F17" s="161" t="s">
        <v>110</v>
      </c>
      <c r="G17" s="162" t="n">
        <f aca="false">'verano sept provision 2008 '!S31</f>
        <v>132716</v>
      </c>
      <c r="H17" s="157"/>
      <c r="I17" s="161" t="s">
        <v>110</v>
      </c>
      <c r="J17" s="162" t="n">
        <f aca="false">'Acumulado sep prov. 2008'!S31</f>
        <v>273001</v>
      </c>
      <c r="K17" s="154" t="n">
        <f aca="false">'Acumulado sep prov. 2008'!S31/'Acumulado sep prov. 2008'!S69-1</f>
        <v>-0.0217542426327256</v>
      </c>
      <c r="L17" s="159"/>
      <c r="M17" s="153"/>
    </row>
    <row r="18" customFormat="false" ht="24.75" hidden="false" customHeight="true" outlineLevel="0" collapsed="false">
      <c r="C18" s="153" t="s">
        <v>114</v>
      </c>
      <c r="D18" s="153"/>
      <c r="E18" s="154" t="n">
        <f aca="false">'verano sept provision 2008 '!W31/'verano sept provision 2008 '!W69-1</f>
        <v>0.00928275111219556</v>
      </c>
      <c r="F18" s="155" t="s">
        <v>107</v>
      </c>
      <c r="G18" s="162" t="n">
        <f aca="false">'verano sept provision 2008 '!W31</f>
        <v>1344188</v>
      </c>
      <c r="H18" s="157"/>
      <c r="I18" s="161" t="s">
        <v>107</v>
      </c>
      <c r="J18" s="162" t="n">
        <f aca="false">'Acumulado sep prov. 2008'!W31</f>
        <v>3029788</v>
      </c>
      <c r="K18" s="166" t="n">
        <f aca="false">'Acumulado sep prov. 2008'!W31/'Acumulado sep prov. 2008'!W69-1</f>
        <v>0.0364305161545668</v>
      </c>
      <c r="L18" s="167" t="s">
        <v>114</v>
      </c>
      <c r="M18" s="168" t="s">
        <v>108</v>
      </c>
    </row>
    <row r="19" customFormat="false" ht="24.75" hidden="false" customHeight="true" outlineLevel="0" collapsed="false">
      <c r="C19" s="153"/>
      <c r="D19" s="153"/>
      <c r="E19" s="154" t="n">
        <f aca="false">'verano sept provision 2008 '!U31/'verano sept provision 2008 '!U69-1</f>
        <v>0.0129960616364653</v>
      </c>
      <c r="F19" s="161" t="s">
        <v>109</v>
      </c>
      <c r="G19" s="162" t="n">
        <f aca="false">'verano sept provision 2008 '!U31</f>
        <v>753118</v>
      </c>
      <c r="H19" s="157"/>
      <c r="I19" s="161" t="s">
        <v>109</v>
      </c>
      <c r="J19" s="162" t="n">
        <f aca="false">'Acumulado sep prov. 2008'!U31</f>
        <v>1684405</v>
      </c>
      <c r="K19" s="154" t="n">
        <f aca="false">'Acumulado sep prov. 2008'!U31/'Acumulado sep prov. 2008'!U69-1</f>
        <v>0.0456434033841151</v>
      </c>
      <c r="L19" s="167"/>
      <c r="M19" s="168"/>
    </row>
    <row r="20" customFormat="false" ht="24.75" hidden="false" customHeight="true" outlineLevel="0" collapsed="false">
      <c r="C20" s="153"/>
      <c r="D20" s="153"/>
      <c r="E20" s="169" t="n">
        <f aca="false">'verano sept provision 2008 '!V31/'verano sept provision 2008 '!V69-1</f>
        <v>0.00459065654376767</v>
      </c>
      <c r="F20" s="170" t="s">
        <v>110</v>
      </c>
      <c r="G20" s="162" t="n">
        <f aca="false">'verano sept provision 2008 '!V31</f>
        <v>591070</v>
      </c>
      <c r="H20" s="157"/>
      <c r="I20" s="170" t="s">
        <v>110</v>
      </c>
      <c r="J20" s="171" t="n">
        <f aca="false">'Acumulado sep prov. 2008'!V31</f>
        <v>1345383</v>
      </c>
      <c r="K20" s="165" t="n">
        <f aca="false">'Acumulado sep prov. 2008'!V31/'Acumulado sep prov. 2008'!V69-1</f>
        <v>0.0251224463049713</v>
      </c>
      <c r="L20" s="167"/>
      <c r="M20" s="168"/>
    </row>
    <row r="21" customFormat="false" ht="13.5" hidden="false" customHeight="false" outlineLevel="0" collapsed="false">
      <c r="C21" s="172"/>
      <c r="D21" s="172"/>
      <c r="E21" s="172"/>
      <c r="F21" s="172"/>
      <c r="G21" s="172"/>
      <c r="H21" s="172"/>
      <c r="I21" s="172"/>
      <c r="J21" s="172"/>
      <c r="K21" s="172"/>
      <c r="L21" s="172"/>
      <c r="M21" s="172"/>
    </row>
    <row r="22" customFormat="false" ht="20.1" hidden="false" customHeight="true" outlineLevel="0" collapsed="false">
      <c r="C22" s="135" t="s">
        <v>43</v>
      </c>
      <c r="D22" s="135"/>
      <c r="E22" s="135"/>
      <c r="F22" s="135"/>
      <c r="G22" s="135"/>
      <c r="H22" s="135"/>
      <c r="I22" s="135"/>
      <c r="J22" s="135"/>
      <c r="K22" s="135"/>
      <c r="L22" s="135"/>
      <c r="M22" s="135"/>
    </row>
    <row r="23" customFormat="false" ht="24.95" hidden="false" customHeight="true" outlineLevel="0" collapsed="false">
      <c r="C23" s="153" t="s">
        <v>106</v>
      </c>
      <c r="D23" s="153"/>
      <c r="E23" s="158" t="n">
        <f aca="false">'verano sept provision 2008 '!I34/'verano sept provision 2008 '!I72-1</f>
        <v>0.00492601380393065</v>
      </c>
      <c r="F23" s="155" t="s">
        <v>107</v>
      </c>
      <c r="G23" s="156" t="n">
        <f aca="false">'verano sept provision 2008 '!I34</f>
        <v>14133390</v>
      </c>
      <c r="H23" s="157"/>
      <c r="I23" s="155" t="s">
        <v>107</v>
      </c>
      <c r="J23" s="156" t="n">
        <f aca="false">'Acumulado sep prov. 2008'!I34</f>
        <v>32010869</v>
      </c>
      <c r="K23" s="158" t="n">
        <f aca="false">'Acumulado sep prov. 2008'!I34/'Acumulado sep prov. 2008'!I72-1</f>
        <v>0.0252900249259465</v>
      </c>
      <c r="L23" s="159" t="s">
        <v>106</v>
      </c>
      <c r="M23" s="160" t="s">
        <v>108</v>
      </c>
    </row>
    <row r="24" customFormat="false" ht="24.95" hidden="false" customHeight="true" outlineLevel="0" collapsed="false">
      <c r="C24" s="153"/>
      <c r="D24" s="153"/>
      <c r="E24" s="154" t="n">
        <f aca="false">'verano sept provision 2008 '!G34/'verano sept provision 2008 '!G72-1</f>
        <v>0.00991183240384252</v>
      </c>
      <c r="F24" s="161" t="s">
        <v>109</v>
      </c>
      <c r="G24" s="162" t="n">
        <f aca="false">'verano sept provision 2008 '!G34</f>
        <v>7874022</v>
      </c>
      <c r="H24" s="157"/>
      <c r="I24" s="161" t="s">
        <v>109</v>
      </c>
      <c r="J24" s="162" t="n">
        <f aca="false">'Acumulado sep prov. 2008'!G34</f>
        <v>17578091</v>
      </c>
      <c r="K24" s="154" t="n">
        <f aca="false">'Acumulado sep prov. 2008'!G34/'Acumulado sep prov. 2008'!G72-1</f>
        <v>0.035910270056013</v>
      </c>
      <c r="L24" s="159"/>
      <c r="M24" s="160"/>
    </row>
    <row r="25" customFormat="false" ht="24.95" hidden="false" customHeight="true" outlineLevel="0" collapsed="false">
      <c r="C25" s="153"/>
      <c r="D25" s="153"/>
      <c r="E25" s="154" t="n">
        <f aca="false">'verano sept provision 2008 '!H34/'verano sept provision 2008 '!H72-1</f>
        <v>-0.00127645289059142</v>
      </c>
      <c r="F25" s="161" t="s">
        <v>110</v>
      </c>
      <c r="G25" s="162" t="n">
        <f aca="false">'verano sept provision 2008 '!H34</f>
        <v>6259368</v>
      </c>
      <c r="H25" s="157"/>
      <c r="I25" s="161" t="s">
        <v>110</v>
      </c>
      <c r="J25" s="162" t="n">
        <f aca="false">'Acumulado sep prov. 2008'!H34</f>
        <v>14432778</v>
      </c>
      <c r="K25" s="154" t="n">
        <f aca="false">'Acumulado sep prov. 2008'!H34/'Acumulado sep prov. 2008'!H72-1</f>
        <v>0.0126458134523784</v>
      </c>
      <c r="L25" s="159"/>
      <c r="M25" s="160"/>
    </row>
    <row r="26" customFormat="false" ht="24.95" hidden="false" customHeight="true" outlineLevel="0" collapsed="false">
      <c r="C26" s="168" t="s">
        <v>111</v>
      </c>
      <c r="D26" s="168"/>
      <c r="E26" s="154" t="n">
        <f aca="false">'verano sept provision 2008 '!N34/'verano sept provision 2008 '!N72-1</f>
        <v>-0.00530332166062786</v>
      </c>
      <c r="F26" s="161" t="s">
        <v>107</v>
      </c>
      <c r="G26" s="162" t="n">
        <f aca="false">'verano sept provision 2008 '!N34</f>
        <v>147423</v>
      </c>
      <c r="H26" s="157"/>
      <c r="I26" s="161" t="s">
        <v>107</v>
      </c>
      <c r="J26" s="162" t="n">
        <f aca="false">'Acumulado sep prov. 2008'!N34</f>
        <v>376720</v>
      </c>
      <c r="K26" s="154" t="n">
        <f aca="false">'Acumulado sep prov. 2008'!N34/'Acumulado sep prov. 2008'!N72-1</f>
        <v>0.0316714819734085</v>
      </c>
      <c r="L26" s="164" t="s">
        <v>111</v>
      </c>
      <c r="M26" s="173" t="s">
        <v>108</v>
      </c>
    </row>
    <row r="27" customFormat="false" ht="24.95" hidden="false" customHeight="true" outlineLevel="0" collapsed="false">
      <c r="C27" s="168"/>
      <c r="D27" s="168"/>
      <c r="E27" s="154" t="n">
        <f aca="false">'verano sept provision 2008 '!L34/'verano sept provision 2008 '!L72-1</f>
        <v>-0.00530332166062786</v>
      </c>
      <c r="F27" s="161" t="s">
        <v>109</v>
      </c>
      <c r="G27" s="162" t="n">
        <f aca="false">'verano sept provision 2008 '!L34</f>
        <v>147423</v>
      </c>
      <c r="H27" s="157"/>
      <c r="I27" s="161" t="s">
        <v>109</v>
      </c>
      <c r="J27" s="162" t="n">
        <f aca="false">'Acumulado sep prov. 2008'!L34</f>
        <v>376720</v>
      </c>
      <c r="K27" s="154" t="n">
        <f aca="false">'Acumulado sep prov. 2008'!L34/'Acumulado sep prov. 2008'!L72-1</f>
        <v>0.0316714819734085</v>
      </c>
      <c r="L27" s="164"/>
      <c r="M27" s="173"/>
    </row>
    <row r="28" customFormat="false" ht="24.95" hidden="false" customHeight="true" outlineLevel="0" collapsed="false">
      <c r="C28" s="153" t="s">
        <v>112</v>
      </c>
      <c r="D28" s="153"/>
      <c r="E28" s="154" t="n">
        <f aca="false">'verano sept provision 2008 '!Q34/'verano sept provision 2008 '!Q72-1</f>
        <v>-0.252859386817151</v>
      </c>
      <c r="F28" s="161" t="s">
        <v>107</v>
      </c>
      <c r="G28" s="162" t="n">
        <f aca="false">'verano sept provision 2008 '!Q34</f>
        <v>64213</v>
      </c>
      <c r="H28" s="157"/>
      <c r="I28" s="161" t="s">
        <v>107</v>
      </c>
      <c r="J28" s="162" t="n">
        <f aca="false">'Acumulado sep prov. 2008'!Q34</f>
        <v>194400</v>
      </c>
      <c r="K28" s="154" t="n">
        <f aca="false">'Acumulado sep prov. 2008'!Q34/'Acumulado sep prov. 2008'!Q72-1</f>
        <v>-0.232430596958941</v>
      </c>
      <c r="L28" s="164" t="s">
        <v>112</v>
      </c>
      <c r="M28" s="153" t="s">
        <v>108</v>
      </c>
    </row>
    <row r="29" customFormat="false" ht="24.95" hidden="false" customHeight="true" outlineLevel="0" collapsed="false">
      <c r="C29" s="153"/>
      <c r="D29" s="153"/>
      <c r="E29" s="154" t="n">
        <f aca="false">'verano sept provision 2008 '!O34/'verano sept provision 2008 '!O72-1</f>
        <v>0.00628383002550859</v>
      </c>
      <c r="F29" s="161" t="s">
        <v>109</v>
      </c>
      <c r="G29" s="162" t="n">
        <f aca="false">'verano sept provision 2008 '!O34</f>
        <v>32348</v>
      </c>
      <c r="H29" s="157"/>
      <c r="I29" s="161" t="s">
        <v>109</v>
      </c>
      <c r="J29" s="162" t="n">
        <f aca="false">'Acumulado sep prov. 2008'!O34</f>
        <v>70279</v>
      </c>
      <c r="K29" s="154" t="n">
        <f aca="false">'Acumulado sep prov. 2008'!O34/'Acumulado sep prov. 2008'!O72-1</f>
        <v>-0.0994836180054586</v>
      </c>
      <c r="L29" s="164"/>
      <c r="M29" s="153"/>
    </row>
    <row r="30" customFormat="false" ht="24.95" hidden="false" customHeight="true" outlineLevel="0" collapsed="false">
      <c r="C30" s="153"/>
      <c r="D30" s="153"/>
      <c r="E30" s="154" t="n">
        <f aca="false">'verano sept provision 2008 '!P34/'verano sept provision 2008 '!P72-1</f>
        <v>-0.40770274540419</v>
      </c>
      <c r="F30" s="161" t="s">
        <v>110</v>
      </c>
      <c r="G30" s="162" t="n">
        <f aca="false">'verano sept provision 2008 '!P34</f>
        <v>31865</v>
      </c>
      <c r="H30" s="157"/>
      <c r="I30" s="161" t="s">
        <v>110</v>
      </c>
      <c r="J30" s="162" t="n">
        <f aca="false">'Acumulado sep prov. 2008'!P34</f>
        <v>124121</v>
      </c>
      <c r="K30" s="154" t="n">
        <f aca="false">'Acumulado sep prov. 2008'!P34/'Acumulado sep prov. 2008'!P72-1</f>
        <v>-0.291643838743551</v>
      </c>
      <c r="L30" s="164"/>
      <c r="M30" s="153"/>
    </row>
    <row r="31" customFormat="false" ht="24.95" hidden="false" customHeight="true" outlineLevel="0" collapsed="false">
      <c r="C31" s="153" t="s">
        <v>113</v>
      </c>
      <c r="D31" s="153"/>
      <c r="E31" s="154" t="n">
        <f aca="false">'verano sept provision 2008 '!T34/'verano sept provision 2008 '!T72-1</f>
        <v>-0.0506042431066751</v>
      </c>
      <c r="F31" s="161" t="s">
        <v>107</v>
      </c>
      <c r="G31" s="162" t="n">
        <f aca="false">'verano sept provision 2008 '!T34</f>
        <v>2602796</v>
      </c>
      <c r="H31" s="157"/>
      <c r="I31" s="161" t="s">
        <v>107</v>
      </c>
      <c r="J31" s="162" t="n">
        <f aca="false">'Acumulado sep prov. 2008'!T34</f>
        <v>6005903</v>
      </c>
      <c r="K31" s="154" t="n">
        <f aca="false">'Acumulado sep prov. 2008'!T34/'Acumulado sep prov. 2008'!T72-1</f>
        <v>0.00482208623239333</v>
      </c>
      <c r="L31" s="159" t="s">
        <v>113</v>
      </c>
      <c r="M31" s="153" t="s">
        <v>108</v>
      </c>
    </row>
    <row r="32" customFormat="false" ht="24.95" hidden="false" customHeight="true" outlineLevel="0" collapsed="false">
      <c r="C32" s="153"/>
      <c r="D32" s="153"/>
      <c r="E32" s="154" t="n">
        <f aca="false">'verano sept provision 2008 '!R34/'verano sept provision 2008 '!R72-1</f>
        <v>-0.0560848433850305</v>
      </c>
      <c r="F32" s="161" t="s">
        <v>109</v>
      </c>
      <c r="G32" s="162" t="n">
        <f aca="false">'verano sept provision 2008 '!R34</f>
        <v>1626531</v>
      </c>
      <c r="H32" s="157"/>
      <c r="I32" s="161" t="s">
        <v>109</v>
      </c>
      <c r="J32" s="162" t="n">
        <f aca="false">'Acumulado sep prov. 2008'!R34</f>
        <v>3730777</v>
      </c>
      <c r="K32" s="154" t="n">
        <f aca="false">'Acumulado sep prov. 2008'!R34/'Acumulado sep prov. 2008'!R72-1</f>
        <v>-0.00142742049886113</v>
      </c>
      <c r="L32" s="159"/>
      <c r="M32" s="153"/>
    </row>
    <row r="33" customFormat="false" ht="24.95" hidden="false" customHeight="true" outlineLevel="0" collapsed="false">
      <c r="C33" s="153"/>
      <c r="D33" s="153"/>
      <c r="E33" s="154" t="n">
        <f aca="false">'verano sept provision 2008 '!S34/'verano sept provision 2008 '!S72-1</f>
        <v>-0.0413304214448021</v>
      </c>
      <c r="F33" s="161" t="s">
        <v>110</v>
      </c>
      <c r="G33" s="162" t="n">
        <f aca="false">'verano sept provision 2008 '!S34</f>
        <v>976265</v>
      </c>
      <c r="H33" s="157"/>
      <c r="I33" s="161" t="s">
        <v>110</v>
      </c>
      <c r="J33" s="162" t="n">
        <f aca="false">'Acumulado sep prov. 2008'!S34</f>
        <v>2275126</v>
      </c>
      <c r="K33" s="154" t="n">
        <f aca="false">'Acumulado sep prov. 2008'!S34/'Acumulado sep prov. 2008'!S72-1</f>
        <v>0.0152411610859757</v>
      </c>
      <c r="L33" s="159"/>
      <c r="M33" s="153"/>
    </row>
    <row r="34" customFormat="false" ht="24.95" hidden="false" customHeight="true" outlineLevel="0" collapsed="false">
      <c r="C34" s="153" t="s">
        <v>114</v>
      </c>
      <c r="D34" s="153"/>
      <c r="E34" s="154" t="n">
        <f aca="false">'verano sept provision 2008 '!W34/'verano sept provision 2008 '!W72-1</f>
        <v>0.0207902347194964</v>
      </c>
      <c r="F34" s="161" t="s">
        <v>107</v>
      </c>
      <c r="G34" s="162" t="n">
        <f aca="false">'verano sept provision 2008 '!W34</f>
        <v>11318958</v>
      </c>
      <c r="H34" s="157"/>
      <c r="I34" s="161" t="s">
        <v>107</v>
      </c>
      <c r="J34" s="162" t="n">
        <f aca="false">'Acumulado sep prov. 2008'!W34</f>
        <v>25433846</v>
      </c>
      <c r="K34" s="154" t="n">
        <f aca="false">'Acumulado sep prov. 2008'!W34/'Acumulado sep prov. 2008'!W72-1</f>
        <v>0.0328138655024883</v>
      </c>
      <c r="L34" s="167" t="s">
        <v>114</v>
      </c>
      <c r="M34" s="153" t="s">
        <v>108</v>
      </c>
    </row>
    <row r="35" customFormat="false" ht="24.95" hidden="false" customHeight="true" outlineLevel="0" collapsed="false">
      <c r="C35" s="153"/>
      <c r="D35" s="153"/>
      <c r="E35" s="154" t="n">
        <f aca="false">'verano sept provision 2008 '!U34/'verano sept provision 2008 '!U72-1</f>
        <v>0.0296116956254078</v>
      </c>
      <c r="F35" s="161" t="s">
        <v>109</v>
      </c>
      <c r="G35" s="162" t="n">
        <f aca="false">'verano sept provision 2008 '!U34</f>
        <v>6067720</v>
      </c>
      <c r="H35" s="157"/>
      <c r="I35" s="161" t="s">
        <v>109</v>
      </c>
      <c r="J35" s="162" t="n">
        <f aca="false">'Acumulado sep prov. 2008'!U34</f>
        <v>13400315</v>
      </c>
      <c r="K35" s="154" t="n">
        <f aca="false">'Acumulado sep prov. 2008'!U34/'Acumulado sep prov. 2008'!U72-1</f>
        <v>0.0477647520049953</v>
      </c>
      <c r="L35" s="167"/>
      <c r="M35" s="153"/>
    </row>
    <row r="36" customFormat="false" ht="24.95" hidden="false" customHeight="true" outlineLevel="0" collapsed="false">
      <c r="C36" s="153"/>
      <c r="D36" s="153"/>
      <c r="E36" s="154" t="n">
        <f aca="false">'verano sept provision 2008 '!V34/'verano sept provision 2008 '!V72-1</f>
        <v>0.0107835768105844</v>
      </c>
      <c r="F36" s="161" t="s">
        <v>110</v>
      </c>
      <c r="G36" s="162" t="n">
        <f aca="false">'verano sept provision 2008 '!V34</f>
        <v>5251238</v>
      </c>
      <c r="H36" s="157"/>
      <c r="I36" s="161" t="s">
        <v>110</v>
      </c>
      <c r="J36" s="162" t="n">
        <f aca="false">'Acumulado sep prov. 2008'!V34</f>
        <v>12033531</v>
      </c>
      <c r="K36" s="154" t="n">
        <f aca="false">'Acumulado sep prov. 2008'!V34/'Acumulado sep prov. 2008'!V72-1</f>
        <v>0.0166591080289291</v>
      </c>
      <c r="L36" s="167"/>
      <c r="M36" s="153"/>
    </row>
    <row r="37" customFormat="false" ht="13.5" hidden="false" customHeight="false" outlineLevel="0" collapsed="false">
      <c r="C37" s="172"/>
      <c r="D37" s="172"/>
      <c r="E37" s="172"/>
      <c r="F37" s="172"/>
      <c r="G37" s="172"/>
      <c r="H37" s="172"/>
      <c r="I37" s="172"/>
      <c r="J37" s="172"/>
      <c r="K37" s="172"/>
      <c r="L37" s="172"/>
      <c r="M37" s="172"/>
    </row>
    <row r="38" customFormat="false" ht="20.1" hidden="false" customHeight="true" outlineLevel="0" collapsed="false">
      <c r="C38" s="135" t="s">
        <v>115</v>
      </c>
      <c r="D38" s="135"/>
      <c r="E38" s="135"/>
      <c r="F38" s="135"/>
      <c r="G38" s="135"/>
      <c r="H38" s="135"/>
      <c r="I38" s="135"/>
      <c r="J38" s="135"/>
      <c r="K38" s="135"/>
      <c r="L38" s="135"/>
      <c r="M38" s="135"/>
    </row>
    <row r="39" customFormat="false" ht="24.75" hidden="false" customHeight="true" outlineLevel="0" collapsed="false">
      <c r="C39" s="153" t="s">
        <v>106</v>
      </c>
      <c r="D39" s="153"/>
      <c r="E39" s="174" t="n">
        <f aca="false">'verano sept provision 2008 '!I36-'verano sept provision 2008 '!I74</f>
        <v>0.137388903500127</v>
      </c>
      <c r="F39" s="155" t="s">
        <v>107</v>
      </c>
      <c r="G39" s="175" t="n">
        <f aca="false">'verano sept provision 2008 '!I36</f>
        <v>7.88218595935485</v>
      </c>
      <c r="H39" s="176"/>
      <c r="I39" s="155" t="s">
        <v>107</v>
      </c>
      <c r="J39" s="175" t="n">
        <f aca="false">'Acumulado sep prov. 2008'!I36</f>
        <v>7.98569374735408</v>
      </c>
      <c r="K39" s="174" t="n">
        <f aca="false">'Acumulado sep prov. 2008'!I36-'Acumulado sep prov. 2008'!I74</f>
        <v>0.012485385482325</v>
      </c>
      <c r="L39" s="159" t="s">
        <v>106</v>
      </c>
      <c r="M39" s="160" t="s">
        <v>108</v>
      </c>
    </row>
    <row r="40" customFormat="false" ht="24.75" hidden="false" customHeight="true" outlineLevel="0" collapsed="false">
      <c r="C40" s="153"/>
      <c r="D40" s="153"/>
      <c r="E40" s="177" t="n">
        <f aca="false">'verano sept provision 2008 '!G36-'verano sept provision 2008 '!G74</f>
        <v>0.135280438692513</v>
      </c>
      <c r="F40" s="161" t="s">
        <v>109</v>
      </c>
      <c r="G40" s="178" t="n">
        <f aca="false">'verano sept provision 2008 '!G36</f>
        <v>7.38626275285262</v>
      </c>
      <c r="H40" s="176"/>
      <c r="I40" s="161" t="s">
        <v>109</v>
      </c>
      <c r="J40" s="178" t="n">
        <f aca="false">'Acumulado sep prov. 2008'!G36</f>
        <v>7.38738829984623</v>
      </c>
      <c r="K40" s="177" t="n">
        <f aca="false">'Acumulado sep prov. 2008'!G36-'Acumulado sep prov. 2008'!G74</f>
        <v>0.0362834944137163</v>
      </c>
      <c r="L40" s="159"/>
      <c r="M40" s="160"/>
    </row>
    <row r="41" customFormat="false" ht="24.75" hidden="false" customHeight="true" outlineLevel="0" collapsed="false">
      <c r="C41" s="153"/>
      <c r="D41" s="153"/>
      <c r="E41" s="177" t="n">
        <f aca="false">'verano sept provision 2008 '!H36-'verano sept provision 2008 '!H74</f>
        <v>0.147652285614225</v>
      </c>
      <c r="F41" s="161" t="s">
        <v>110</v>
      </c>
      <c r="G41" s="178" t="n">
        <f aca="false">'verano sept provision 2008 '!H36</f>
        <v>8.60933863700134</v>
      </c>
      <c r="H41" s="176"/>
      <c r="I41" s="161" t="s">
        <v>110</v>
      </c>
      <c r="J41" s="178" t="n">
        <f aca="false">'Acumulado sep prov. 2008'!H36</f>
        <v>8.85960686386087</v>
      </c>
      <c r="K41" s="177" t="n">
        <f aca="false">'Acumulado sep prov. 2008'!H36-'Acumulado sep prov. 2008'!H74</f>
        <v>-0.00695313275488907</v>
      </c>
      <c r="L41" s="159"/>
      <c r="M41" s="160"/>
    </row>
    <row r="42" customFormat="false" ht="24.75" hidden="false" customHeight="true" outlineLevel="0" collapsed="false">
      <c r="C42" s="168" t="s">
        <v>111</v>
      </c>
      <c r="D42" s="168"/>
      <c r="E42" s="177" t="n">
        <f aca="false">'verano sept provision 2008 '!N36-'verano sept provision 2008 '!N74</f>
        <v>-0.384874093278387</v>
      </c>
      <c r="F42" s="161" t="s">
        <v>107</v>
      </c>
      <c r="G42" s="178" t="n">
        <f aca="false">'verano sept provision 2008 '!N36</f>
        <v>2.4894543980817</v>
      </c>
      <c r="H42" s="176"/>
      <c r="I42" s="161" t="s">
        <v>107</v>
      </c>
      <c r="J42" s="178" t="n">
        <f aca="false">'Acumulado sep prov. 2008'!N36</f>
        <v>2.56033492595336</v>
      </c>
      <c r="K42" s="177" t="n">
        <f aca="false">'Acumulado sep prov. 2008'!N36-'Acumulado sep prov. 2008'!N74</f>
        <v>-0.23744465662655</v>
      </c>
      <c r="L42" s="164" t="s">
        <v>111</v>
      </c>
      <c r="M42" s="173" t="s">
        <v>108</v>
      </c>
    </row>
    <row r="43" customFormat="false" ht="24.75" hidden="false" customHeight="true" outlineLevel="0" collapsed="false">
      <c r="C43" s="168"/>
      <c r="D43" s="168"/>
      <c r="E43" s="177" t="n">
        <f aca="false">'verano sept provision 2008 '!L36-'verano sept provision 2008 '!L74</f>
        <v>-0.384874093278387</v>
      </c>
      <c r="F43" s="161" t="s">
        <v>109</v>
      </c>
      <c r="G43" s="178" t="n">
        <f aca="false">'verano sept provision 2008 '!L36</f>
        <v>2.4894543980817</v>
      </c>
      <c r="H43" s="176"/>
      <c r="I43" s="161" t="s">
        <v>109</v>
      </c>
      <c r="J43" s="178" t="n">
        <f aca="false">'Acumulado sep prov. 2008'!L36</f>
        <v>2.56033492595336</v>
      </c>
      <c r="K43" s="177" t="n">
        <f aca="false">'Acumulado sep prov. 2008'!L36-'Acumulado sep prov. 2008'!L74</f>
        <v>-0.23744465662655</v>
      </c>
      <c r="L43" s="164"/>
      <c r="M43" s="173"/>
    </row>
    <row r="44" customFormat="false" ht="24.75" hidden="false" customHeight="true" outlineLevel="0" collapsed="false">
      <c r="C44" s="153" t="s">
        <v>112</v>
      </c>
      <c r="D44" s="153"/>
      <c r="E44" s="177" t="n">
        <f aca="false">'verano sept provision 2008 '!Q36-'verano sept provision 2008 '!Q74</f>
        <v>-0.380978567262629</v>
      </c>
      <c r="F44" s="161" t="s">
        <v>107</v>
      </c>
      <c r="G44" s="178" t="n">
        <f aca="false">'verano sept provision 2008 '!Q36</f>
        <v>5.15849935732648</v>
      </c>
      <c r="H44" s="176"/>
      <c r="I44" s="161" t="s">
        <v>107</v>
      </c>
      <c r="J44" s="178" t="n">
        <f aca="false">'Acumulado sep prov. 2008'!Q36</f>
        <v>6.02454444031238</v>
      </c>
      <c r="K44" s="177" t="n">
        <f aca="false">'Acumulado sep prov. 2008'!Q36-'Acumulado sep prov. 2008'!Q74</f>
        <v>-0.330485293961071</v>
      </c>
      <c r="L44" s="164" t="s">
        <v>112</v>
      </c>
      <c r="M44" s="153" t="s">
        <v>108</v>
      </c>
    </row>
    <row r="45" customFormat="false" ht="24.75" hidden="false" customHeight="true" outlineLevel="0" collapsed="false">
      <c r="C45" s="153"/>
      <c r="D45" s="153"/>
      <c r="E45" s="177" t="n">
        <f aca="false">'verano sept provision 2008 '!O36-'verano sept provision 2008 '!O74</f>
        <v>0.323532318450772</v>
      </c>
      <c r="F45" s="161" t="s">
        <v>109</v>
      </c>
      <c r="G45" s="178" t="n">
        <f aca="false">'verano sept provision 2008 '!O36</f>
        <v>3.51991294885745</v>
      </c>
      <c r="H45" s="176"/>
      <c r="I45" s="161" t="s">
        <v>109</v>
      </c>
      <c r="J45" s="178" t="n">
        <f aca="false">'Acumulado sep prov. 2008'!O36</f>
        <v>3.25395869987962</v>
      </c>
      <c r="K45" s="177" t="n">
        <f aca="false">'Acumulado sep prov. 2008'!O36-'Acumulado sep prov. 2008'!O74</f>
        <v>-0.0130791433889681</v>
      </c>
      <c r="L45" s="164"/>
      <c r="M45" s="153"/>
    </row>
    <row r="46" customFormat="false" ht="24.75" hidden="false" customHeight="true" outlineLevel="0" collapsed="false">
      <c r="C46" s="153"/>
      <c r="D46" s="153"/>
      <c r="E46" s="177" t="n">
        <f aca="false">'verano sept provision 2008 '!P36-'verano sept provision 2008 '!P74</f>
        <v>-0.0763670833313643</v>
      </c>
      <c r="F46" s="161" t="s">
        <v>110</v>
      </c>
      <c r="G46" s="178" t="n">
        <f aca="false">'verano sept provision 2008 '!P36</f>
        <v>9.78054020871701</v>
      </c>
      <c r="H46" s="176"/>
      <c r="I46" s="161" t="s">
        <v>110</v>
      </c>
      <c r="J46" s="178" t="n">
        <f aca="false">'Acumulado sep prov. 2008'!P36</f>
        <v>11.6327085285848</v>
      </c>
      <c r="K46" s="177" t="n">
        <f aca="false">'Acumulado sep prov. 2008'!P36-'Acumulado sep prov. 2008'!P74</f>
        <v>0.657199602809685</v>
      </c>
      <c r="L46" s="164"/>
      <c r="M46" s="153"/>
    </row>
    <row r="47" customFormat="false" ht="24.75" hidden="false" customHeight="true" outlineLevel="0" collapsed="false">
      <c r="C47" s="153" t="s">
        <v>113</v>
      </c>
      <c r="D47" s="153"/>
      <c r="E47" s="177" t="n">
        <f aca="false">'verano sept provision 2008 '!T36-'verano sept provision 2008 '!T74</f>
        <v>0.32607072844228</v>
      </c>
      <c r="F47" s="161" t="s">
        <v>107</v>
      </c>
      <c r="G47" s="178" t="n">
        <f aca="false">'verano sept provision 2008 '!T36</f>
        <v>6.89985022201604</v>
      </c>
      <c r="H47" s="176"/>
      <c r="I47" s="161" t="s">
        <v>107</v>
      </c>
      <c r="J47" s="178" t="n">
        <f aca="false">'Acumulado sep prov. 2008'!T36</f>
        <v>7.51363385018028</v>
      </c>
      <c r="K47" s="177" t="n">
        <f aca="false">'Acumulado sep prov. 2008'!T36-'Acumulado sep prov. 2008'!T74</f>
        <v>0.243254073166382</v>
      </c>
      <c r="L47" s="159" t="s">
        <v>113</v>
      </c>
      <c r="M47" s="153" t="s">
        <v>108</v>
      </c>
    </row>
    <row r="48" customFormat="false" ht="24.75" hidden="false" customHeight="true" outlineLevel="0" collapsed="false">
      <c r="C48" s="153"/>
      <c r="D48" s="153"/>
      <c r="E48" s="177" t="n">
        <f aca="false">'verano sept provision 2008 '!R36-'verano sept provision 2008 '!R74</f>
        <v>0.274615604735029</v>
      </c>
      <c r="F48" s="161" t="s">
        <v>109</v>
      </c>
      <c r="G48" s="178" t="n">
        <f aca="false">'verano sept provision 2008 '!R36</f>
        <v>6.65223366011067</v>
      </c>
      <c r="H48" s="176"/>
      <c r="I48" s="161" t="s">
        <v>109</v>
      </c>
      <c r="J48" s="178" t="n">
        <f aca="false">'Acumulado sep prov. 2008'!R36</f>
        <v>7.08824451440438</v>
      </c>
      <c r="K48" s="177" t="n">
        <f aca="false">'Acumulado sep prov. 2008'!R36-'Acumulado sep prov. 2008'!R74</f>
        <v>0.208279428830887</v>
      </c>
      <c r="L48" s="159"/>
      <c r="M48" s="153"/>
    </row>
    <row r="49" customFormat="false" ht="24.75" hidden="false" customHeight="true" outlineLevel="0" collapsed="false">
      <c r="C49" s="153"/>
      <c r="D49" s="153"/>
      <c r="E49" s="177" t="n">
        <f aca="false">'verano sept provision 2008 '!S36-'verano sept provision 2008 '!S74</f>
        <v>0.421344360658397</v>
      </c>
      <c r="F49" s="161" t="s">
        <v>110</v>
      </c>
      <c r="G49" s="178" t="n">
        <f aca="false">'verano sept provision 2008 '!S36</f>
        <v>7.35604599294735</v>
      </c>
      <c r="H49" s="176"/>
      <c r="I49" s="161" t="s">
        <v>110</v>
      </c>
      <c r="J49" s="178" t="n">
        <f aca="false">'Acumulado sep prov. 2008'!S36</f>
        <v>8.33376434518555</v>
      </c>
      <c r="K49" s="177" t="n">
        <f aca="false">'Acumulado sep prov. 2008'!S36-'Acumulado sep prov. 2008'!S74</f>
        <v>0.303682502506955</v>
      </c>
      <c r="L49" s="159"/>
      <c r="M49" s="153"/>
    </row>
    <row r="50" customFormat="false" ht="24.75" hidden="false" customHeight="true" outlineLevel="0" collapsed="false">
      <c r="C50" s="153" t="s">
        <v>114</v>
      </c>
      <c r="D50" s="153"/>
      <c r="E50" s="177" t="n">
        <f aca="false">'verano sept provision 2008 '!W36-'verano sept provision 2008 '!W74</f>
        <v>0.0949271172880959</v>
      </c>
      <c r="F50" s="161" t="s">
        <v>107</v>
      </c>
      <c r="G50" s="178" t="n">
        <f aca="false">'verano sept provision 2008 '!W36</f>
        <v>8.42066585923993</v>
      </c>
      <c r="H50" s="176"/>
      <c r="I50" s="161" t="s">
        <v>107</v>
      </c>
      <c r="J50" s="178" t="n">
        <f aca="false">'Acumulado sep prov. 2008'!W36</f>
        <v>8.3945959255235</v>
      </c>
      <c r="K50" s="177" t="n">
        <f aca="false">'Acumulado sep prov. 2008'!W36-'Acumulado sep prov. 2008'!W74</f>
        <v>-0.0293957331926507</v>
      </c>
      <c r="L50" s="167" t="s">
        <v>114</v>
      </c>
      <c r="M50" s="153" t="s">
        <v>108</v>
      </c>
    </row>
    <row r="51" customFormat="false" ht="24.75" hidden="false" customHeight="true" outlineLevel="0" collapsed="false">
      <c r="C51" s="153"/>
      <c r="D51" s="153"/>
      <c r="E51" s="177" t="n">
        <f aca="false">'verano sept provision 2008 '!U36-'verano sept provision 2008 '!U74</f>
        <v>0.130018740238905</v>
      </c>
      <c r="F51" s="161" t="s">
        <v>109</v>
      </c>
      <c r="G51" s="178" t="n">
        <f aca="false">'verano sept provision 2008 '!U36</f>
        <v>8.05679853621876</v>
      </c>
      <c r="H51" s="176"/>
      <c r="I51" s="161" t="s">
        <v>109</v>
      </c>
      <c r="J51" s="178" t="n">
        <f aca="false">'Acumulado sep prov. 2008'!U36</f>
        <v>7.95551841748273</v>
      </c>
      <c r="K51" s="177" t="n">
        <f aca="false">'Acumulado sep prov. 2008'!U36-'Acumulado sep prov. 2008'!U74</f>
        <v>0.0161070774627801</v>
      </c>
      <c r="L51" s="167"/>
      <c r="M51" s="153"/>
    </row>
    <row r="52" customFormat="false" ht="24.75" hidden="false" customHeight="true" outlineLevel="0" collapsed="false">
      <c r="C52" s="153"/>
      <c r="D52" s="153"/>
      <c r="E52" s="177" t="n">
        <f aca="false">'verano sept provision 2008 '!V36-'verano sept provision 2008 '!V74</f>
        <v>0.0544327275347598</v>
      </c>
      <c r="F52" s="161" t="s">
        <v>110</v>
      </c>
      <c r="G52" s="178" t="n">
        <f aca="false">'verano sept provision 2008 '!V36</f>
        <v>8.88429120070381</v>
      </c>
      <c r="H52" s="176"/>
      <c r="I52" s="161" t="s">
        <v>110</v>
      </c>
      <c r="J52" s="178" t="n">
        <f aca="false">'Acumulado sep prov. 2008'!V36</f>
        <v>8.944316228167</v>
      </c>
      <c r="K52" s="177" t="n">
        <f aca="false">'Acumulado sep prov. 2008'!V36-'Acumulado sep prov. 2008'!V74</f>
        <v>-0.074458363958037</v>
      </c>
      <c r="L52" s="167"/>
      <c r="M52" s="153"/>
    </row>
    <row r="53" customFormat="false" ht="13.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  <row r="54" customFormat="false" ht="13.5" hidden="false" customHeight="false" outlineLevel="0" collapsed="false">
      <c r="C54" s="179"/>
      <c r="D54" s="180"/>
      <c r="E54" s="180"/>
      <c r="F54" s="180"/>
      <c r="G54" s="180"/>
      <c r="H54" s="180"/>
      <c r="I54" s="180"/>
      <c r="J54" s="180"/>
      <c r="K54" s="180"/>
      <c r="L54" s="180"/>
      <c r="M54" s="181"/>
    </row>
    <row r="55" customFormat="false" ht="22.5" hidden="false" customHeight="true" outlineLevel="0" collapsed="false">
      <c r="C55" s="133"/>
      <c r="D55" s="134"/>
      <c r="E55" s="135" t="str">
        <f aca="false">$E$1</f>
        <v>INDICADORES TURÍSTICOS DE TENERIFE (Datos definitivos)</v>
      </c>
      <c r="F55" s="135"/>
      <c r="G55" s="135"/>
      <c r="H55" s="135"/>
      <c r="I55" s="135"/>
      <c r="J55" s="135"/>
      <c r="K55" s="135"/>
      <c r="L55" s="134"/>
      <c r="M55" s="136"/>
    </row>
    <row r="56" customFormat="false" ht="15.75" hidden="false" customHeight="true" outlineLevel="0" collapsed="false">
      <c r="C56" s="137"/>
      <c r="D56" s="138"/>
      <c r="E56" s="182" t="s">
        <v>116</v>
      </c>
      <c r="F56" s="182"/>
      <c r="G56" s="182"/>
      <c r="H56" s="132"/>
      <c r="I56" s="183" t="str">
        <f aca="false">I2</f>
        <v>Acumulados a Septiembre 2008</v>
      </c>
      <c r="J56" s="183"/>
      <c r="K56" s="183"/>
      <c r="L56" s="137"/>
      <c r="M56" s="142"/>
    </row>
    <row r="57" customFormat="false" ht="23.25" hidden="false" customHeight="true" outlineLevel="0" collapsed="false">
      <c r="C57" s="143"/>
      <c r="D57" s="144"/>
      <c r="E57" s="184" t="str">
        <f aca="false">$E$2</f>
        <v>Verano 2008</v>
      </c>
      <c r="F57" s="184"/>
      <c r="G57" s="184"/>
      <c r="H57" s="132"/>
      <c r="I57" s="183"/>
      <c r="J57" s="183"/>
      <c r="K57" s="183"/>
      <c r="L57" s="143"/>
      <c r="M57" s="145"/>
    </row>
    <row r="58" customFormat="false" ht="64.5" hidden="false" customHeight="true" outlineLevel="0" collapsed="false">
      <c r="C58" s="146" t="s">
        <v>98</v>
      </c>
      <c r="D58" s="146"/>
      <c r="E58" s="147" t="s">
        <v>99</v>
      </c>
      <c r="F58" s="148" t="s">
        <v>100</v>
      </c>
      <c r="G58" s="148" t="s">
        <v>101</v>
      </c>
      <c r="H58" s="149"/>
      <c r="I58" s="150" t="s">
        <v>100</v>
      </c>
      <c r="J58" s="151" t="s">
        <v>102</v>
      </c>
      <c r="K58" s="151" t="s">
        <v>103</v>
      </c>
      <c r="L58" s="150" t="s">
        <v>98</v>
      </c>
      <c r="M58" s="151" t="s">
        <v>104</v>
      </c>
    </row>
    <row r="59" customFormat="false" ht="13.5" hidden="false" customHeight="false" outlineLevel="0" collapsed="false">
      <c r="C59" s="179"/>
      <c r="D59" s="180"/>
      <c r="E59" s="180"/>
      <c r="F59" s="180"/>
      <c r="G59" s="180"/>
      <c r="H59" s="180"/>
      <c r="I59" s="180"/>
      <c r="J59" s="180"/>
      <c r="K59" s="180"/>
      <c r="L59" s="180"/>
      <c r="M59" s="181"/>
    </row>
    <row r="60" customFormat="false" ht="20.1" hidden="false" customHeight="true" outlineLevel="0" collapsed="false">
      <c r="C60" s="135" t="s">
        <v>117</v>
      </c>
      <c r="D60" s="135"/>
      <c r="E60" s="135"/>
      <c r="F60" s="135"/>
      <c r="G60" s="135"/>
      <c r="H60" s="135"/>
      <c r="I60" s="135"/>
      <c r="J60" s="135"/>
      <c r="K60" s="135"/>
      <c r="L60" s="135"/>
      <c r="M60" s="135"/>
    </row>
    <row r="61" customFormat="false" ht="24.75" hidden="false" customHeight="true" outlineLevel="0" collapsed="false">
      <c r="C61" s="153" t="s">
        <v>106</v>
      </c>
      <c r="D61" s="153"/>
      <c r="E61" s="158" t="n">
        <f aca="false">'verano sept provision 2008 '!I35/'verano sept provision 2008 '!I73-1</f>
        <v>0.00161114275924068</v>
      </c>
      <c r="F61" s="155" t="s">
        <v>107</v>
      </c>
      <c r="G61" s="175" t="n">
        <f aca="false">'verano sept provision 2008 '!I35</f>
        <v>62.1775286854292</v>
      </c>
      <c r="H61" s="176"/>
      <c r="I61" s="155" t="s">
        <v>107</v>
      </c>
      <c r="J61" s="175" t="n">
        <f aca="false">'Acumulado sep prov. 2008'!I35</f>
        <v>62.8112792259757</v>
      </c>
      <c r="K61" s="154" t="n">
        <f aca="false">'Acumulado sep prov. 2008'!I35/'Acumulado sep prov. 2008'!I73-1</f>
        <v>0.0180017613081003</v>
      </c>
      <c r="L61" s="159" t="s">
        <v>106</v>
      </c>
      <c r="M61" s="160" t="s">
        <v>108</v>
      </c>
    </row>
    <row r="62" customFormat="false" ht="24.75" hidden="false" customHeight="true" outlineLevel="0" collapsed="false">
      <c r="C62" s="153"/>
      <c r="D62" s="153"/>
      <c r="E62" s="154" t="n">
        <f aca="false">'verano sept provision 2008 '!G35/'verano sept provision 2008 '!G73-1</f>
        <v>-0.00371869960789872</v>
      </c>
      <c r="F62" s="161" t="s">
        <v>109</v>
      </c>
      <c r="G62" s="178" t="n">
        <f aca="false">'verano sept provision 2008 '!G35</f>
        <v>72.9721644499217</v>
      </c>
      <c r="H62" s="176"/>
      <c r="I62" s="161" t="s">
        <v>109</v>
      </c>
      <c r="J62" s="178" t="n">
        <f aca="false">'Acumulado sep prov. 2008'!G35</f>
        <v>72.8656763983169</v>
      </c>
      <c r="K62" s="154" t="n">
        <f aca="false">'Acumulado sep prov. 2008'!G35/'Acumulado sep prov. 2008'!G73-1</f>
        <v>0.0178882228909512</v>
      </c>
      <c r="L62" s="159"/>
      <c r="M62" s="160"/>
    </row>
    <row r="63" customFormat="false" ht="24.75" hidden="false" customHeight="true" outlineLevel="0" collapsed="false">
      <c r="C63" s="153"/>
      <c r="D63" s="153"/>
      <c r="E63" s="154" t="n">
        <f aca="false">'verano sept provision 2008 '!H35/'verano sept provision 2008 '!H73-1</f>
        <v>0.00463345382537428</v>
      </c>
      <c r="F63" s="161" t="s">
        <v>110</v>
      </c>
      <c r="G63" s="178" t="n">
        <f aca="false">'verano sept provision 2008 '!H35</f>
        <v>52.4223848429406</v>
      </c>
      <c r="H63" s="176"/>
      <c r="I63" s="161" t="s">
        <v>110</v>
      </c>
      <c r="J63" s="178" t="n">
        <f aca="false">'Acumulado sep prov. 2008'!H35</f>
        <v>53.7741878586724</v>
      </c>
      <c r="K63" s="154" t="n">
        <f aca="false">'Acumulado sep prov. 2008'!H35/'Acumulado sep prov. 2008'!H73-1</f>
        <v>0.0148121681292028</v>
      </c>
      <c r="L63" s="159"/>
      <c r="M63" s="160"/>
    </row>
    <row r="64" customFormat="false" ht="24.75" hidden="false" customHeight="true" outlineLevel="0" collapsed="false">
      <c r="C64" s="168" t="s">
        <v>111</v>
      </c>
      <c r="D64" s="168"/>
      <c r="E64" s="154" t="n">
        <f aca="false">'verano sept provision 2008 '!N35/'verano sept provision 2008 '!N73-1</f>
        <v>-0.0407767216860894</v>
      </c>
      <c r="F64" s="161" t="s">
        <v>107</v>
      </c>
      <c r="G64" s="178" t="n">
        <f aca="false">'verano sept provision 2008 '!N35</f>
        <v>43.9588389997793</v>
      </c>
      <c r="H64" s="176"/>
      <c r="I64" s="161" t="s">
        <v>107</v>
      </c>
      <c r="J64" s="178" t="n">
        <f aca="false">'Acumulado sep prov. 2008'!N35</f>
        <v>49.3145807370482</v>
      </c>
      <c r="K64" s="154" t="n">
        <f aca="false">'Acumulado sep prov. 2008'!N35/'Acumulado sep prov. 2008'!N73-1</f>
        <v>-0.0271122059328641</v>
      </c>
      <c r="L64" s="164" t="s">
        <v>111</v>
      </c>
      <c r="M64" s="173" t="s">
        <v>108</v>
      </c>
    </row>
    <row r="65" customFormat="false" ht="24.75" hidden="false" customHeight="true" outlineLevel="0" collapsed="false">
      <c r="C65" s="168"/>
      <c r="D65" s="168"/>
      <c r="E65" s="154" t="n">
        <f aca="false">'verano sept provision 2008 '!L35/'verano sept provision 2008 '!L73-1</f>
        <v>-0.0407767216860894</v>
      </c>
      <c r="F65" s="161" t="s">
        <v>109</v>
      </c>
      <c r="G65" s="178" t="n">
        <f aca="false">'verano sept provision 2008 '!L35</f>
        <v>43.9588389997793</v>
      </c>
      <c r="H65" s="176"/>
      <c r="I65" s="161" t="s">
        <v>109</v>
      </c>
      <c r="J65" s="178" t="n">
        <f aca="false">'Acumulado sep prov. 2008'!L35</f>
        <v>49.3145807370482</v>
      </c>
      <c r="K65" s="154" t="n">
        <f aca="false">'Acumulado sep prov. 2008'!L35/'Acumulado sep prov. 2008'!L73-1</f>
        <v>-0.0271122059328641</v>
      </c>
      <c r="L65" s="164"/>
      <c r="M65" s="173"/>
    </row>
    <row r="66" customFormat="false" ht="24.75" hidden="false" customHeight="true" outlineLevel="0" collapsed="false">
      <c r="C66" s="153" t="s">
        <v>112</v>
      </c>
      <c r="D66" s="153"/>
      <c r="E66" s="154" t="n">
        <f aca="false">'verano sept provision 2008 '!Q35/'verano sept provision 2008 '!Q73-1</f>
        <v>-0.151590216221482</v>
      </c>
      <c r="F66" s="161" t="s">
        <v>107</v>
      </c>
      <c r="G66" s="178" t="n">
        <f aca="false">'verano sept provision 2008 '!Q35</f>
        <v>22.7413745475666</v>
      </c>
      <c r="H66" s="176"/>
      <c r="I66" s="161" t="s">
        <v>107</v>
      </c>
      <c r="J66" s="178" t="n">
        <f aca="false">'Acumulado sep prov. 2008'!Q35</f>
        <v>30.5730560789112</v>
      </c>
      <c r="K66" s="154" t="n">
        <f aca="false">'Acumulado sep prov. 2008'!Q35/'Acumulado sep prov. 2008'!Q73-1</f>
        <v>-0.137091314855219</v>
      </c>
      <c r="L66" s="164" t="s">
        <v>112</v>
      </c>
      <c r="M66" s="153" t="s">
        <v>108</v>
      </c>
    </row>
    <row r="67" customFormat="false" ht="24.75" hidden="false" customHeight="true" outlineLevel="0" collapsed="false">
      <c r="C67" s="153"/>
      <c r="D67" s="153"/>
      <c r="E67" s="154" t="n">
        <f aca="false">'verano sept provision 2008 '!O35/'verano sept provision 2008 '!O73-1</f>
        <v>0.00628383002550859</v>
      </c>
      <c r="F67" s="161" t="s">
        <v>109</v>
      </c>
      <c r="G67" s="178" t="n">
        <f aca="false">'verano sept provision 2008 '!O35</f>
        <v>36.0198650424248</v>
      </c>
      <c r="H67" s="176"/>
      <c r="I67" s="161" t="s">
        <v>109</v>
      </c>
      <c r="J67" s="178" t="n">
        <f aca="false">'Acumulado sep prov. 2008'!O35</f>
        <v>34.5212248627089</v>
      </c>
      <c r="K67" s="154" t="n">
        <f aca="false">'Acumulado sep prov. 2008'!O35/'Acumulado sep prov. 2008'!O73-1</f>
        <v>-0.125187760295888</v>
      </c>
      <c r="L67" s="164"/>
      <c r="M67" s="153"/>
    </row>
    <row r="68" customFormat="false" ht="24.75" hidden="false" customHeight="true" outlineLevel="0" collapsed="false">
      <c r="C68" s="153"/>
      <c r="D68" s="153"/>
      <c r="E68" s="154" t="n">
        <f aca="false">'verano sept provision 2008 '!P35/'verano sept provision 2008 '!P73-1</f>
        <v>-0.289979067472103</v>
      </c>
      <c r="F68" s="161" t="s">
        <v>110</v>
      </c>
      <c r="G68" s="178" t="n">
        <f aca="false">'verano sept provision 2008 '!P35</f>
        <v>16.5484326637446</v>
      </c>
      <c r="H68" s="176"/>
      <c r="I68" s="161" t="s">
        <v>110</v>
      </c>
      <c r="J68" s="178" t="n">
        <f aca="false">'Acumulado sep prov. 2008'!P35</f>
        <v>28.7136340082171</v>
      </c>
      <c r="K68" s="154" t="n">
        <f aca="false">'Acumulado sep prov. 2008'!P35/'Acumulado sep prov. 2008'!P73-1</f>
        <v>-0.152700028103643</v>
      </c>
      <c r="L68" s="164"/>
      <c r="M68" s="153"/>
    </row>
    <row r="69" customFormat="false" ht="24.75" hidden="false" customHeight="true" outlineLevel="0" collapsed="false">
      <c r="C69" s="153" t="s">
        <v>113</v>
      </c>
      <c r="D69" s="153"/>
      <c r="E69" s="154" t="n">
        <f aca="false">'verano sept provision 2008 '!T35/'verano sept provision 2008 '!T73-1</f>
        <v>-0.0319765800307116</v>
      </c>
      <c r="F69" s="161" t="s">
        <v>107</v>
      </c>
      <c r="G69" s="178" t="n">
        <f aca="false">'verano sept provision 2008 '!T35</f>
        <v>63.4388553105384</v>
      </c>
      <c r="H69" s="176"/>
      <c r="I69" s="161" t="s">
        <v>107</v>
      </c>
      <c r="J69" s="178" t="n">
        <f aca="false">'Acumulado sep prov. 2008'!T35</f>
        <v>65.4042156888582</v>
      </c>
      <c r="K69" s="154" t="n">
        <f aca="false">'Acumulado sep prov. 2008'!T35/'Acumulado sep prov. 2008'!T73-1</f>
        <v>0.0116125647432046</v>
      </c>
      <c r="L69" s="159" t="s">
        <v>113</v>
      </c>
      <c r="M69" s="153" t="s">
        <v>108</v>
      </c>
    </row>
    <row r="70" customFormat="false" ht="24.75" hidden="false" customHeight="true" outlineLevel="0" collapsed="false">
      <c r="C70" s="153"/>
      <c r="D70" s="153"/>
      <c r="E70" s="154" t="n">
        <f aca="false">'verano sept provision 2008 '!R35/'verano sept provision 2008 '!R73-1</f>
        <v>-0.0336668797562586</v>
      </c>
      <c r="F70" s="161" t="s">
        <v>109</v>
      </c>
      <c r="G70" s="178" t="n">
        <f aca="false">'verano sept provision 2008 '!R35</f>
        <v>66.8618015716026</v>
      </c>
      <c r="H70" s="176"/>
      <c r="I70" s="161" t="s">
        <v>109</v>
      </c>
      <c r="J70" s="178" t="n">
        <f aca="false">'Acumulado sep prov. 2008'!R35</f>
        <v>68.482846325293</v>
      </c>
      <c r="K70" s="154" t="n">
        <f aca="false">'Acumulado sep prov. 2008'!R35/'Acumulado sep prov. 2008'!R73-1</f>
        <v>0.006189972042419</v>
      </c>
      <c r="L70" s="159"/>
      <c r="M70" s="153"/>
    </row>
    <row r="71" customFormat="false" ht="24.75" hidden="false" customHeight="true" outlineLevel="0" collapsed="false">
      <c r="C71" s="153"/>
      <c r="D71" s="153"/>
      <c r="E71" s="154" t="n">
        <f aca="false">'verano sept provision 2008 '!S35/'verano sept provision 2008 '!S73-1</f>
        <v>-0.0282869230721323</v>
      </c>
      <c r="F71" s="161" t="s">
        <v>110</v>
      </c>
      <c r="G71" s="178" t="n">
        <f aca="false">'verano sept provision 2008 '!S35</f>
        <v>58.4531717206553</v>
      </c>
      <c r="H71" s="176"/>
      <c r="I71" s="161" t="s">
        <v>110</v>
      </c>
      <c r="J71" s="178" t="n">
        <f aca="false">'Acumulado sep prov. 2008'!S35</f>
        <v>60.9138118635863</v>
      </c>
      <c r="K71" s="154" t="n">
        <f aca="false">'Acumulado sep prov. 2008'!S35/'Acumulado sep prov. 2008'!S73-1</f>
        <v>0.0208131753128069</v>
      </c>
      <c r="L71" s="159"/>
      <c r="M71" s="153"/>
    </row>
    <row r="72" customFormat="false" ht="24.75" hidden="false" customHeight="true" outlineLevel="0" collapsed="false">
      <c r="C72" s="153" t="s">
        <v>114</v>
      </c>
      <c r="D72" s="153"/>
      <c r="E72" s="154" t="n">
        <f aca="false">'verano sept provision 2008 '!W35/'verano sept provision 2008 '!W73-1</f>
        <v>0.0104865080315035</v>
      </c>
      <c r="F72" s="161" t="s">
        <v>107</v>
      </c>
      <c r="G72" s="178" t="n">
        <f aca="false">'verano sept provision 2008 '!W35</f>
        <v>62.8477167354779</v>
      </c>
      <c r="H72" s="176"/>
      <c r="I72" s="161" t="s">
        <v>107</v>
      </c>
      <c r="J72" s="178" t="n">
        <f aca="false">'Acumulado sep prov. 2008'!W35</f>
        <v>62.9845985206529</v>
      </c>
      <c r="K72" s="154" t="n">
        <f aca="false">'Acumulado sep prov. 2008'!W35/'Acumulado sep prov. 2008'!W73-1</f>
        <v>0.0210541625192759</v>
      </c>
      <c r="L72" s="167" t="s">
        <v>114</v>
      </c>
      <c r="M72" s="153" t="s">
        <v>108</v>
      </c>
    </row>
    <row r="73" customFormat="false" ht="24.75" hidden="false" customHeight="true" outlineLevel="0" collapsed="false">
      <c r="C73" s="153"/>
      <c r="D73" s="153"/>
      <c r="E73" s="154" t="n">
        <f aca="false">'verano sept provision 2008 '!U35/'verano sept provision 2008 '!U73-1</f>
        <v>0.00476217994960071</v>
      </c>
      <c r="F73" s="161" t="s">
        <v>109</v>
      </c>
      <c r="G73" s="178" t="n">
        <f aca="false">'verano sept provision 2008 '!U35</f>
        <v>76.4909554221706</v>
      </c>
      <c r="H73" s="176"/>
      <c r="I73" s="161" t="s">
        <v>109</v>
      </c>
      <c r="J73" s="178" t="n">
        <f aca="false">'Acumulado sep prov. 2008'!U35</f>
        <v>75.6707233126644</v>
      </c>
      <c r="K73" s="154" t="n">
        <f aca="false">'Acumulado sep prov. 2008'!U35/'Acumulado sep prov. 2008'!U73-1</f>
        <v>0.0233933758972993</v>
      </c>
      <c r="L73" s="167"/>
      <c r="M73" s="153"/>
    </row>
    <row r="74" customFormat="false" ht="24.75" hidden="false" customHeight="true" outlineLevel="0" collapsed="false">
      <c r="C74" s="153"/>
      <c r="D74" s="153"/>
      <c r="E74" s="154" t="n">
        <f aca="false">'verano sept provision 2008 '!V35/'verano sept provision 2008 '!V73-1</f>
        <v>0.0117524812483347</v>
      </c>
      <c r="F74" s="161" t="s">
        <v>110</v>
      </c>
      <c r="G74" s="178" t="n">
        <f aca="false">'verano sept provision 2008 '!V35</f>
        <v>52.108352676686</v>
      </c>
      <c r="H74" s="176"/>
      <c r="I74" s="161" t="s">
        <v>110</v>
      </c>
      <c r="J74" s="178" t="n">
        <f aca="false">'Acumulado sep prov. 2008'!V35</f>
        <v>53.0758274686978</v>
      </c>
      <c r="K74" s="154" t="n">
        <f aca="false">'Acumulado sep prov. 2008'!V35/'Acumulado sep prov. 2008'!V73-1</f>
        <v>0.0145125059378501</v>
      </c>
      <c r="L74" s="167"/>
      <c r="M74" s="153"/>
    </row>
    <row r="75" customFormat="false" ht="13.5" hidden="false" customHeight="false" outlineLevel="0" collapsed="false">
      <c r="C75" s="172"/>
      <c r="D75" s="172"/>
      <c r="E75" s="172"/>
      <c r="F75" s="172"/>
      <c r="G75" s="172"/>
      <c r="H75" s="172"/>
      <c r="I75" s="172"/>
      <c r="J75" s="172"/>
      <c r="K75" s="172"/>
      <c r="L75" s="172"/>
      <c r="M75" s="172"/>
    </row>
    <row r="76" customFormat="false" ht="20.1" hidden="false" customHeight="true" outlineLevel="0" collapsed="false">
      <c r="C76" s="135" t="s">
        <v>118</v>
      </c>
      <c r="D76" s="135"/>
      <c r="E76" s="135"/>
      <c r="F76" s="135"/>
      <c r="G76" s="135"/>
      <c r="H76" s="135"/>
      <c r="I76" s="135"/>
      <c r="J76" s="135"/>
      <c r="K76" s="135"/>
      <c r="L76" s="135"/>
      <c r="M76" s="135"/>
    </row>
    <row r="77" customFormat="false" ht="33.75" hidden="false" customHeight="true" outlineLevel="0" collapsed="false">
      <c r="C77" s="153" t="s">
        <v>106</v>
      </c>
      <c r="D77" s="153"/>
      <c r="E77" s="158" t="n">
        <f aca="false">'verano sept provision 2008 '!B31/'verano sept provision 2008 '!B69-1</f>
        <v>0.0703829673061291</v>
      </c>
      <c r="F77" s="155" t="s">
        <v>119</v>
      </c>
      <c r="G77" s="156" t="n">
        <f aca="false">'verano sept provision 2008 '!B31</f>
        <v>135640</v>
      </c>
      <c r="H77" s="176"/>
      <c r="I77" s="155" t="s">
        <v>119</v>
      </c>
      <c r="J77" s="156" t="n">
        <f aca="false">'Acumulado sep prov. 2008'!B31</f>
        <v>298689</v>
      </c>
      <c r="K77" s="158" t="n">
        <f aca="false">'Acumulado sep prov. 2008'!B31/'Acumulado sep prov. 2008'!B69-1</f>
        <v>0.067875325343935</v>
      </c>
      <c r="L77" s="153" t="s">
        <v>106</v>
      </c>
      <c r="M77" s="160" t="s">
        <v>108</v>
      </c>
    </row>
    <row r="78" customFormat="false" ht="33.75" hidden="false" customHeight="true" outlineLevel="0" collapsed="false">
      <c r="C78" s="153"/>
      <c r="D78" s="153"/>
      <c r="E78" s="154" t="n">
        <f aca="false">'verano sept provision 2008 '!C31/'verano sept provision 2008 '!C69-1</f>
        <v>-0.0104209065679926</v>
      </c>
      <c r="F78" s="161" t="s">
        <v>120</v>
      </c>
      <c r="G78" s="162" t="n">
        <f aca="false">'verano sept provision 2008 '!C31</f>
        <v>641841</v>
      </c>
      <c r="H78" s="176"/>
      <c r="I78" s="161" t="s">
        <v>120</v>
      </c>
      <c r="J78" s="162" t="n">
        <f aca="false">'Acumulado sep prov. 2008'!C31</f>
        <v>1393220</v>
      </c>
      <c r="K78" s="185" t="n">
        <f aca="false">'Acumulado sep prov. 2008'!C31/'Acumulado sep prov. 2008'!C69-1</f>
        <v>0.0265951528486281</v>
      </c>
      <c r="L78" s="153"/>
      <c r="M78" s="153" t="s">
        <v>108</v>
      </c>
    </row>
    <row r="79" customFormat="false" ht="33.75" hidden="false" customHeight="true" outlineLevel="0" collapsed="false">
      <c r="C79" s="153"/>
      <c r="D79" s="153"/>
      <c r="E79" s="154" t="n">
        <f aca="false">'verano sept provision 2008 '!D31/'verano sept provision 2008 '!D69-1</f>
        <v>-0.0620406230997458</v>
      </c>
      <c r="F79" s="161" t="s">
        <v>121</v>
      </c>
      <c r="G79" s="162" t="n">
        <f aca="false">'verano sept provision 2008 '!D31</f>
        <v>229831</v>
      </c>
      <c r="H79" s="176"/>
      <c r="I79" s="161" t="s">
        <v>121</v>
      </c>
      <c r="J79" s="162" t="n">
        <f aca="false">'Acumulado sep prov. 2008'!D31</f>
        <v>542227</v>
      </c>
      <c r="K79" s="154" t="n">
        <f aca="false">'Acumulado sep prov. 2008'!D31/'Acumulado sep prov. 2008'!D69-1</f>
        <v>0.0136069300193664</v>
      </c>
      <c r="L79" s="153"/>
      <c r="M79" s="153" t="s">
        <v>108</v>
      </c>
    </row>
    <row r="80" customFormat="false" ht="33.75" hidden="false" customHeight="true" outlineLevel="0" collapsed="false">
      <c r="C80" s="153"/>
      <c r="D80" s="153"/>
      <c r="E80" s="154" t="n">
        <f aca="false">'verano sept provision 2008 '!E31/'verano sept provision 2008 '!E69-1</f>
        <v>0.138062711773248</v>
      </c>
      <c r="F80" s="161" t="s">
        <v>122</v>
      </c>
      <c r="G80" s="162" t="n">
        <f aca="false">'verano sept provision 2008 '!E31</f>
        <v>42320</v>
      </c>
      <c r="H80" s="176"/>
      <c r="I80" s="161" t="s">
        <v>122</v>
      </c>
      <c r="J80" s="162" t="n">
        <f aca="false">'Acumulado sep prov. 2008'!E31</f>
        <v>104314</v>
      </c>
      <c r="K80" s="154" t="n">
        <f aca="false">'Acumulado sep prov. 2008'!E31/'Acumulado sep prov. 2008'!E69-1</f>
        <v>0.130713782450816</v>
      </c>
      <c r="L80" s="153"/>
      <c r="M80" s="153" t="s">
        <v>108</v>
      </c>
    </row>
    <row r="81" customFormat="false" ht="33.75" hidden="false" customHeight="true" outlineLevel="0" collapsed="false">
      <c r="C81" s="153"/>
      <c r="D81" s="153"/>
      <c r="E81" s="154" t="n">
        <f aca="false">'verano sept provision 2008 '!F31/'verano sept provision 2008 '!F69-1</f>
        <v>-0.074631917414114</v>
      </c>
      <c r="F81" s="161" t="s">
        <v>123</v>
      </c>
      <c r="G81" s="162" t="n">
        <f aca="false">'verano sept provision 2008 '!F31</f>
        <v>16404</v>
      </c>
      <c r="H81" s="176"/>
      <c r="I81" s="161" t="s">
        <v>123</v>
      </c>
      <c r="J81" s="162" t="n">
        <f aca="false">'Acumulado sep prov. 2008'!F31</f>
        <v>41023</v>
      </c>
      <c r="K81" s="154" t="n">
        <f aca="false">'Acumulado sep prov. 2008'!F31/'Acumulado sep prov. 2008'!F69-1</f>
        <v>-0.0737847418211375</v>
      </c>
      <c r="L81" s="153"/>
      <c r="M81" s="153" t="s">
        <v>108</v>
      </c>
    </row>
    <row r="82" customFormat="false" ht="13.5" hidden="false" customHeight="false" outlineLevel="0" collapsed="false">
      <c r="C82" s="172"/>
      <c r="D82" s="172"/>
      <c r="E82" s="172"/>
      <c r="F82" s="172"/>
      <c r="G82" s="172"/>
      <c r="H82" s="172"/>
      <c r="I82" s="172"/>
      <c r="J82" s="172"/>
      <c r="K82" s="172"/>
      <c r="L82" s="172"/>
      <c r="M82" s="172"/>
    </row>
    <row r="83" customFormat="false" ht="20.1" hidden="false" customHeight="true" outlineLevel="0" collapsed="false">
      <c r="C83" s="135" t="s">
        <v>124</v>
      </c>
      <c r="D83" s="135"/>
      <c r="E83" s="135"/>
      <c r="F83" s="135"/>
      <c r="G83" s="135"/>
      <c r="H83" s="135"/>
      <c r="I83" s="135"/>
      <c r="J83" s="135"/>
      <c r="K83" s="135"/>
      <c r="L83" s="135"/>
      <c r="M83" s="135"/>
    </row>
    <row r="84" s="186" customFormat="true" ht="33.75" hidden="false" customHeight="true" outlineLevel="0" collapsed="false">
      <c r="C84" s="153" t="s">
        <v>106</v>
      </c>
      <c r="D84" s="153"/>
      <c r="E84" s="187" t="n">
        <f aca="false">'verano sept provision 2008 '!B34/'verano sept provision 2008 '!B72-1</f>
        <v>0.185785809146201</v>
      </c>
      <c r="F84" s="188" t="s">
        <v>119</v>
      </c>
      <c r="G84" s="189" t="n">
        <f aca="false">'verano sept provision 2008 '!B34</f>
        <v>985739</v>
      </c>
      <c r="H84" s="157"/>
      <c r="I84" s="188" t="s">
        <v>119</v>
      </c>
      <c r="J84" s="189" t="n">
        <f aca="false">'Acumulado sep prov. 2008'!B34</f>
        <v>2120935</v>
      </c>
      <c r="K84" s="187" t="n">
        <f aca="false">'Acumulado sep prov. 2008'!B34/'Acumulado sep prov. 2008'!B72-1</f>
        <v>0.136991581394152</v>
      </c>
      <c r="L84" s="160" t="s">
        <v>106</v>
      </c>
      <c r="M84" s="160" t="s">
        <v>108</v>
      </c>
    </row>
    <row r="85" s="186" customFormat="true" ht="33.75" hidden="false" customHeight="true" outlineLevel="0" collapsed="false">
      <c r="C85" s="153"/>
      <c r="D85" s="153"/>
      <c r="E85" s="190" t="n">
        <f aca="false">'verano sept provision 2008 '!C34/'verano sept provision 2008 '!C72-1</f>
        <v>0.000711252891417269</v>
      </c>
      <c r="F85" s="191" t="s">
        <v>120</v>
      </c>
      <c r="G85" s="192" t="n">
        <f aca="false">'verano sept provision 2008 '!C34</f>
        <v>4965196</v>
      </c>
      <c r="H85" s="157"/>
      <c r="I85" s="191" t="s">
        <v>120</v>
      </c>
      <c r="J85" s="192" t="n">
        <f aca="false">'Acumulado sep prov. 2008'!C34</f>
        <v>10814779</v>
      </c>
      <c r="K85" s="190" t="n">
        <f aca="false">'Acumulado sep prov. 2008'!C34/'Acumulado sep prov. 2008'!C72-1</f>
        <v>0.0229854342437255</v>
      </c>
      <c r="L85" s="160"/>
      <c r="M85" s="153" t="s">
        <v>108</v>
      </c>
    </row>
    <row r="86" s="186" customFormat="true" ht="33.75" hidden="false" customHeight="true" outlineLevel="0" collapsed="false">
      <c r="C86" s="153"/>
      <c r="D86" s="153"/>
      <c r="E86" s="190" t="n">
        <f aca="false">'verano sept provision 2008 '!D34/'verano sept provision 2008 '!D72-1</f>
        <v>-0.0539551925643853</v>
      </c>
      <c r="F86" s="191" t="s">
        <v>121</v>
      </c>
      <c r="G86" s="192" t="n">
        <f aca="false">'verano sept provision 2008 '!D34</f>
        <v>1695335</v>
      </c>
      <c r="H86" s="157"/>
      <c r="I86" s="191" t="s">
        <v>121</v>
      </c>
      <c r="J86" s="192" t="n">
        <f aca="false">'Acumulado sep prov. 2008'!D34</f>
        <v>4064625</v>
      </c>
      <c r="K86" s="190" t="n">
        <f aca="false">'Acumulado sep prov. 2008'!D34/'Acumulado sep prov. 2008'!D72-1</f>
        <v>0.0212338245757908</v>
      </c>
      <c r="L86" s="160"/>
      <c r="M86" s="153" t="s">
        <v>108</v>
      </c>
    </row>
    <row r="87" s="186" customFormat="true" ht="33.75" hidden="false" customHeight="true" outlineLevel="0" collapsed="false">
      <c r="C87" s="153"/>
      <c r="D87" s="153"/>
      <c r="E87" s="190" t="n">
        <f aca="false">'verano sept provision 2008 '!E34/'verano sept provision 2008 '!E72-1</f>
        <v>0.144592023914668</v>
      </c>
      <c r="F87" s="191" t="s">
        <v>122</v>
      </c>
      <c r="G87" s="192" t="n">
        <f aca="false">'verano sept provision 2008 '!E34</f>
        <v>134778</v>
      </c>
      <c r="H87" s="157"/>
      <c r="I87" s="191" t="s">
        <v>122</v>
      </c>
      <c r="J87" s="192" t="n">
        <f aca="false">'Acumulado sep prov. 2008'!E34</f>
        <v>354863</v>
      </c>
      <c r="K87" s="190" t="n">
        <f aca="false">'Acumulado sep prov. 2008'!E34/'Acumulado sep prov. 2008'!E72-1</f>
        <v>0.0880895582797254</v>
      </c>
      <c r="L87" s="160"/>
      <c r="M87" s="153" t="s">
        <v>108</v>
      </c>
    </row>
    <row r="88" s="186" customFormat="true" ht="33.75" hidden="false" customHeight="true" outlineLevel="0" collapsed="false">
      <c r="C88" s="153"/>
      <c r="D88" s="153"/>
      <c r="E88" s="190" t="n">
        <f aca="false">'verano sept provision 2008 '!F34/'verano sept provision 2008 '!F72-1</f>
        <v>-0.0109464591555589</v>
      </c>
      <c r="F88" s="191" t="s">
        <v>123</v>
      </c>
      <c r="G88" s="192" t="n">
        <f aca="false">'verano sept provision 2008 '!F34</f>
        <v>92974</v>
      </c>
      <c r="H88" s="157"/>
      <c r="I88" s="191" t="s">
        <v>123</v>
      </c>
      <c r="J88" s="192" t="n">
        <f aca="false">'Acumulado sep prov. 2008'!F34</f>
        <v>222889</v>
      </c>
      <c r="K88" s="190" t="n">
        <f aca="false">'Acumulado sep prov. 2008'!F34/'Acumulado sep prov. 2008'!F72-1</f>
        <v>-0.0107847096782784</v>
      </c>
      <c r="L88" s="160"/>
      <c r="M88" s="153" t="s">
        <v>108</v>
      </c>
    </row>
    <row r="89" customFormat="false" ht="13.5" hidden="false" customHeight="false" outlineLevel="0" collapsed="false">
      <c r="C89" s="172"/>
      <c r="D89" s="172"/>
      <c r="E89" s="172"/>
      <c r="F89" s="172"/>
      <c r="G89" s="172"/>
      <c r="H89" s="172"/>
      <c r="I89" s="172"/>
      <c r="J89" s="172"/>
      <c r="K89" s="172"/>
      <c r="L89" s="172"/>
      <c r="M89" s="172"/>
    </row>
    <row r="90" customFormat="false" ht="20.1" hidden="false" customHeight="true" outlineLevel="0" collapsed="false">
      <c r="C90" s="135" t="s">
        <v>125</v>
      </c>
      <c r="D90" s="135"/>
      <c r="E90" s="135"/>
      <c r="F90" s="135"/>
      <c r="G90" s="135"/>
      <c r="H90" s="135"/>
      <c r="I90" s="135"/>
      <c r="J90" s="135"/>
      <c r="K90" s="135"/>
      <c r="L90" s="135"/>
      <c r="M90" s="135"/>
    </row>
    <row r="91" customFormat="false" ht="33.75" hidden="false" customHeight="true" outlineLevel="0" collapsed="false">
      <c r="C91" s="153" t="s">
        <v>106</v>
      </c>
      <c r="D91" s="153"/>
      <c r="E91" s="174" t="n">
        <f aca="false">'verano sept provision 2008 '!B36-'verano sept provision 2008 '!B74</f>
        <v>0.707268658288735</v>
      </c>
      <c r="F91" s="155" t="s">
        <v>119</v>
      </c>
      <c r="G91" s="175" t="n">
        <f aca="false">'verano sept provision 2008 '!B36</f>
        <v>7.26731790032439</v>
      </c>
      <c r="H91" s="176"/>
      <c r="I91" s="155" t="s">
        <v>119</v>
      </c>
      <c r="J91" s="175" t="n">
        <f aca="false">'Acumulado sep prov. 2008'!B36</f>
        <v>7.10081389003278</v>
      </c>
      <c r="K91" s="174" t="n">
        <f aca="false">'Acumulado sep prov. 2008'!B36-'Acumulado sep prov. 2008'!B74</f>
        <v>0.431649344656236</v>
      </c>
      <c r="L91" s="160" t="s">
        <v>106</v>
      </c>
      <c r="M91" s="160" t="s">
        <v>108</v>
      </c>
    </row>
    <row r="92" customFormat="false" ht="33.75" hidden="false" customHeight="true" outlineLevel="0" collapsed="false">
      <c r="C92" s="153"/>
      <c r="D92" s="153"/>
      <c r="E92" s="177" t="n">
        <f aca="false">'verano sept provision 2008 '!C36-'verano sept provision 2008 '!C74</f>
        <v>0.0860556870447544</v>
      </c>
      <c r="F92" s="161" t="s">
        <v>120</v>
      </c>
      <c r="G92" s="178" t="n">
        <f aca="false">'verano sept provision 2008 '!C36</f>
        <v>7.73586604782181</v>
      </c>
      <c r="H92" s="176"/>
      <c r="I92" s="161" t="s">
        <v>120</v>
      </c>
      <c r="J92" s="178" t="n">
        <f aca="false">'Acumulado sep prov. 2008'!C36</f>
        <v>7.76243450424197</v>
      </c>
      <c r="K92" s="177" t="n">
        <f aca="false">'Acumulado sep prov. 2008'!C36-'Acumulado sep prov. 2008'!C74</f>
        <v>-0.027390618977889</v>
      </c>
      <c r="L92" s="160"/>
      <c r="M92" s="153" t="s">
        <v>108</v>
      </c>
    </row>
    <row r="93" customFormat="false" ht="33.75" hidden="false" customHeight="true" outlineLevel="0" collapsed="false">
      <c r="C93" s="153"/>
      <c r="D93" s="153"/>
      <c r="E93" s="177" t="n">
        <f aca="false">'verano sept provision 2008 '!D36-'verano sept provision 2008 '!D74</f>
        <v>0.0630432168406303</v>
      </c>
      <c r="F93" s="161" t="s">
        <v>121</v>
      </c>
      <c r="G93" s="178" t="n">
        <f aca="false">'verano sept provision 2008 '!D36</f>
        <v>7.37644182029404</v>
      </c>
      <c r="H93" s="176"/>
      <c r="I93" s="161" t="s">
        <v>121</v>
      </c>
      <c r="J93" s="178" t="n">
        <f aca="false">'Acumulado sep prov. 2008'!D36</f>
        <v>7.49616857884244</v>
      </c>
      <c r="K93" s="177" t="n">
        <f aca="false">'Acumulado sep prov. 2008'!D36-'Acumulado sep prov. 2008'!D74</f>
        <v>0.0559837384467388</v>
      </c>
      <c r="L93" s="160"/>
      <c r="M93" s="153" t="s">
        <v>108</v>
      </c>
    </row>
    <row r="94" customFormat="false" ht="33.75" hidden="false" customHeight="true" outlineLevel="0" collapsed="false">
      <c r="C94" s="153"/>
      <c r="D94" s="153"/>
      <c r="E94" s="177" t="n">
        <f aca="false">'verano sept provision 2008 '!E36-'verano sept provision 2008 '!E74</f>
        <v>0.0181672864668361</v>
      </c>
      <c r="F94" s="161" t="s">
        <v>122</v>
      </c>
      <c r="G94" s="178" t="n">
        <f aca="false">'verano sept provision 2008 '!E36</f>
        <v>3.18473534971645</v>
      </c>
      <c r="H94" s="176"/>
      <c r="I94" s="161" t="s">
        <v>122</v>
      </c>
      <c r="J94" s="178" t="n">
        <f aca="false">'Acumulado sep prov. 2008'!E36</f>
        <v>3.40187319055927</v>
      </c>
      <c r="K94" s="177" t="n">
        <f aca="false">'Acumulado sep prov. 2008'!E36-'Acumulado sep prov. 2008'!E74</f>
        <v>-0.133263116415959</v>
      </c>
      <c r="L94" s="160"/>
      <c r="M94" s="153" t="s">
        <v>108</v>
      </c>
    </row>
    <row r="95" customFormat="false" ht="33.75" hidden="false" customHeight="true" outlineLevel="0" collapsed="false">
      <c r="C95" s="153"/>
      <c r="D95" s="153"/>
      <c r="E95" s="177" t="n">
        <f aca="false">'verano sept provision 2008 '!F36-'verano sept provision 2008 '!F74</f>
        <v>0.364949044908496</v>
      </c>
      <c r="F95" s="161" t="s">
        <v>123</v>
      </c>
      <c r="G95" s="178" t="n">
        <f aca="false">'verano sept provision 2008 '!F36</f>
        <v>5.66776396000975</v>
      </c>
      <c r="H95" s="176"/>
      <c r="I95" s="161" t="s">
        <v>123</v>
      </c>
      <c r="J95" s="178" t="n">
        <f aca="false">'Acumulado sep prov. 2008'!F36</f>
        <v>5.433269141701</v>
      </c>
      <c r="K95" s="177" t="n">
        <f aca="false">'Acumulado sep prov. 2008'!F36-'Acumulado sep prov. 2008'!F74</f>
        <v>0.346027941457155</v>
      </c>
      <c r="L95" s="160"/>
      <c r="M95" s="153" t="s">
        <v>108</v>
      </c>
    </row>
    <row r="96" customFormat="false" ht="13.5" hidden="false" customHeight="false" outlineLevel="0" collapsed="false"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</row>
    <row r="97" customFormat="false" ht="20.1" hidden="false" customHeight="true" outlineLevel="0" collapsed="false">
      <c r="C97" s="135" t="s">
        <v>126</v>
      </c>
      <c r="D97" s="135"/>
      <c r="E97" s="135"/>
      <c r="F97" s="135"/>
      <c r="G97" s="135"/>
      <c r="H97" s="135"/>
      <c r="I97" s="135"/>
      <c r="J97" s="135"/>
      <c r="K97" s="135"/>
      <c r="L97" s="135"/>
      <c r="M97" s="135"/>
    </row>
    <row r="98" customFormat="false" ht="33.75" hidden="false" customHeight="true" outlineLevel="0" collapsed="false">
      <c r="C98" s="153" t="s">
        <v>106</v>
      </c>
      <c r="D98" s="153"/>
      <c r="E98" s="158" t="n">
        <f aca="false">'verano sept provision 2008 '!B35/'verano sept provision 2008 '!B73-1</f>
        <v>0.0832704870366736</v>
      </c>
      <c r="F98" s="155" t="s">
        <v>119</v>
      </c>
      <c r="G98" s="193" t="n">
        <f aca="false">'verano sept provision 2008 '!B35</f>
        <v>76.0517751912985</v>
      </c>
      <c r="H98" s="176"/>
      <c r="I98" s="155" t="s">
        <v>119</v>
      </c>
      <c r="J98" s="193" t="n">
        <f aca="false">'Acumulado sep prov. 2008'!B35</f>
        <v>75.911213013177</v>
      </c>
      <c r="K98" s="158" t="n">
        <f aca="false">'Acumulado sep prov. 2008'!B35/'Acumulado sep prov. 2008'!B73-1</f>
        <v>0.0763592034720571</v>
      </c>
      <c r="L98" s="160" t="s">
        <v>106</v>
      </c>
      <c r="M98" s="160" t="s">
        <v>108</v>
      </c>
    </row>
    <row r="99" customFormat="false" ht="33.75" hidden="false" customHeight="true" outlineLevel="0" collapsed="false">
      <c r="C99" s="153"/>
      <c r="D99" s="153"/>
      <c r="E99" s="154" t="n">
        <f aca="false">'verano sept provision 2008 '!C35/'verano sept provision 2008 '!C73-1</f>
        <v>-0.0178766218995023</v>
      </c>
      <c r="F99" s="161" t="s">
        <v>120</v>
      </c>
      <c r="G99" s="194" t="n">
        <f aca="false">'verano sept provision 2008 '!C35</f>
        <v>79.2463008680519</v>
      </c>
      <c r="H99" s="176"/>
      <c r="I99" s="161" t="s">
        <v>120</v>
      </c>
      <c r="J99" s="194" t="n">
        <f aca="false">'Acumulado sep prov. 2008'!C35</f>
        <v>77.2644262025705</v>
      </c>
      <c r="K99" s="154" t="n">
        <f aca="false">'Acumulado sep prov. 2008'!C35/'Acumulado sep prov. 2008'!C73-1</f>
        <v>-0.00117897982025017</v>
      </c>
      <c r="L99" s="160"/>
      <c r="M99" s="153" t="s">
        <v>108</v>
      </c>
    </row>
    <row r="100" customFormat="false" ht="33.75" hidden="false" customHeight="true" outlineLevel="0" collapsed="false">
      <c r="C100" s="153"/>
      <c r="D100" s="153"/>
      <c r="E100" s="154" t="n">
        <f aca="false">'verano sept provision 2008 '!D35/'verano sept provision 2008 '!D73-1</f>
        <v>-0.0264300611036192</v>
      </c>
      <c r="F100" s="161" t="s">
        <v>121</v>
      </c>
      <c r="G100" s="194" t="n">
        <f aca="false">'verano sept provision 2008 '!D35</f>
        <v>62.054267538305</v>
      </c>
      <c r="H100" s="176"/>
      <c r="I100" s="161" t="s">
        <v>121</v>
      </c>
      <c r="J100" s="194" t="n">
        <f aca="false">'Acumulado sep prov. 2008'!D35</f>
        <v>65.4649584400089</v>
      </c>
      <c r="K100" s="154" t="n">
        <f aca="false">'Acumulado sep prov. 2008'!D35/'Acumulado sep prov. 2008'!D73-1</f>
        <v>0.0314299516538634</v>
      </c>
      <c r="L100" s="160"/>
      <c r="M100" s="153" t="s">
        <v>108</v>
      </c>
    </row>
    <row r="101" customFormat="false" ht="33.75" hidden="false" customHeight="true" outlineLevel="0" collapsed="false">
      <c r="C101" s="153"/>
      <c r="D101" s="153"/>
      <c r="E101" s="154" t="n">
        <f aca="false">'verano sept provision 2008 '!E35/'verano sept provision 2008 '!E73-1</f>
        <v>0.128209484498391</v>
      </c>
      <c r="F101" s="161" t="s">
        <v>122</v>
      </c>
      <c r="G101" s="194" t="n">
        <f aca="false">'verano sept provision 2008 '!E35</f>
        <v>41.1141684003734</v>
      </c>
      <c r="H101" s="176"/>
      <c r="I101" s="161" t="s">
        <v>122</v>
      </c>
      <c r="J101" s="194" t="n">
        <f aca="false">'Acumulado sep prov. 2008'!E35</f>
        <v>47.7139553332527</v>
      </c>
      <c r="K101" s="154" t="n">
        <f aca="false">'Acumulado sep prov. 2008'!E35/'Acumulado sep prov. 2008'!E73-1</f>
        <v>0.056071433445509</v>
      </c>
      <c r="L101" s="160"/>
      <c r="M101" s="153" t="s">
        <v>108</v>
      </c>
    </row>
    <row r="102" customFormat="false" ht="33.75" hidden="false" customHeight="true" outlineLevel="0" collapsed="false">
      <c r="C102" s="153"/>
      <c r="D102" s="153"/>
      <c r="E102" s="154" t="n">
        <f aca="false">'verano sept provision 2008 '!F35/'verano sept provision 2008 '!F73-1</f>
        <v>0.0359110251347996</v>
      </c>
      <c r="F102" s="161" t="s">
        <v>123</v>
      </c>
      <c r="G102" s="194" t="n">
        <f aca="false">'verano sept provision 2008 '!F35</f>
        <v>55.03178530418</v>
      </c>
      <c r="H102" s="176"/>
      <c r="I102" s="161" t="s">
        <v>123</v>
      </c>
      <c r="J102" s="194" t="n">
        <f aca="false">'Acumulado sep prov. 2008'!F35</f>
        <v>58.6068806664002</v>
      </c>
      <c r="K102" s="154" t="n">
        <f aca="false">'Acumulado sep prov. 2008'!F35/'Acumulado sep prov. 2008'!F73-1</f>
        <v>0.0407917590941753</v>
      </c>
      <c r="L102" s="160"/>
      <c r="M102" s="153" t="s">
        <v>108</v>
      </c>
    </row>
    <row r="103" customFormat="false" ht="17.25" hidden="false" customHeight="true" outlineLevel="0" collapsed="false">
      <c r="C103" s="195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customFormat="false" ht="21.75" hidden="false" customHeight="true" outlineLevel="0" collapsed="false">
      <c r="C104" s="133"/>
      <c r="D104" s="134"/>
      <c r="E104" s="196" t="str">
        <f aca="false">$E$1</f>
        <v>INDICADORES TURÍSTICOS DE TENERIFE (Datos definitivos)</v>
      </c>
      <c r="F104" s="196"/>
      <c r="G104" s="196"/>
      <c r="H104" s="196"/>
      <c r="I104" s="196"/>
      <c r="J104" s="196"/>
      <c r="K104" s="196"/>
      <c r="L104" s="134"/>
      <c r="M104" s="136"/>
    </row>
    <row r="105" s="132" customFormat="true" ht="21.75" hidden="false" customHeight="true" outlineLevel="0" collapsed="false">
      <c r="C105" s="133"/>
      <c r="D105" s="134"/>
      <c r="E105" s="197"/>
      <c r="F105" s="197"/>
      <c r="G105" s="197"/>
      <c r="H105" s="197"/>
      <c r="I105" s="197"/>
      <c r="J105" s="197"/>
      <c r="K105" s="197"/>
      <c r="L105" s="134"/>
      <c r="M105" s="136"/>
    </row>
    <row r="106" customFormat="false" ht="33" hidden="false" customHeight="true" outlineLevel="0" collapsed="false">
      <c r="C106" s="198" t="s">
        <v>127</v>
      </c>
      <c r="D106" s="198"/>
      <c r="E106" s="198"/>
      <c r="F106" s="198"/>
      <c r="G106" s="198"/>
      <c r="H106" s="198"/>
      <c r="I106" s="198"/>
      <c r="J106" s="198"/>
      <c r="K106" s="198"/>
      <c r="L106" s="198"/>
      <c r="M106" s="198"/>
      <c r="O106" s="199"/>
      <c r="P106" s="199"/>
      <c r="Q106" s="199"/>
      <c r="R106" s="199"/>
      <c r="S106" s="199"/>
      <c r="T106" s="200"/>
    </row>
    <row r="107" customFormat="false" ht="35.25" hidden="false" customHeight="true" outlineLevel="0" collapsed="false">
      <c r="C107" s="201"/>
      <c r="D107" s="202"/>
      <c r="E107" s="202"/>
      <c r="F107" s="202"/>
      <c r="G107" s="203" t="str">
        <f aca="false">E2</f>
        <v>Verano 2008</v>
      </c>
      <c r="H107" s="203"/>
      <c r="I107" s="203"/>
      <c r="J107" s="202"/>
      <c r="K107" s="202"/>
      <c r="L107" s="202"/>
      <c r="M107" s="204"/>
      <c r="O107" s="205"/>
      <c r="P107" s="206"/>
      <c r="Q107" s="132"/>
      <c r="R107" s="132"/>
      <c r="S107" s="132"/>
      <c r="T107" s="132"/>
    </row>
    <row r="108" customFormat="false" ht="17.25" hidden="false" customHeight="true" outlineLevel="0" collapsed="false">
      <c r="C108" s="207"/>
      <c r="D108" s="208" t="s">
        <v>106</v>
      </c>
      <c r="E108" s="208"/>
      <c r="F108" s="208" t="s">
        <v>128</v>
      </c>
      <c r="G108" s="208"/>
      <c r="H108" s="208" t="s">
        <v>129</v>
      </c>
      <c r="I108" s="208"/>
      <c r="J108" s="208" t="s">
        <v>130</v>
      </c>
      <c r="K108" s="208"/>
      <c r="L108" s="208" t="s">
        <v>131</v>
      </c>
      <c r="M108" s="208"/>
    </row>
    <row r="109" customFormat="false" ht="28.5" hidden="false" customHeight="true" outlineLevel="0" collapsed="false">
      <c r="C109" s="207"/>
      <c r="D109" s="209" t="s">
        <v>132</v>
      </c>
      <c r="E109" s="209" t="s">
        <v>133</v>
      </c>
      <c r="F109" s="209" t="s">
        <v>132</v>
      </c>
      <c r="G109" s="209" t="s">
        <v>133</v>
      </c>
      <c r="H109" s="209" t="s">
        <v>132</v>
      </c>
      <c r="I109" s="209" t="s">
        <v>133</v>
      </c>
      <c r="J109" s="209" t="s">
        <v>132</v>
      </c>
      <c r="K109" s="209" t="s">
        <v>133</v>
      </c>
      <c r="L109" s="209" t="s">
        <v>132</v>
      </c>
      <c r="M109" s="209" t="s">
        <v>133</v>
      </c>
    </row>
    <row r="110" customFormat="false" ht="24" hidden="false" customHeight="true" outlineLevel="0" collapsed="false">
      <c r="C110" s="153" t="s">
        <v>134</v>
      </c>
      <c r="D110" s="154" t="n">
        <f aca="false">'verano sept provision 2008 '!I11/'verano sept provision 2008 '!I49-1</f>
        <v>-0.0312762277608698</v>
      </c>
      <c r="E110" s="162" t="n">
        <f aca="false">'verano sept provision 2008 '!I11</f>
        <v>722542</v>
      </c>
      <c r="F110" s="154" t="n">
        <f aca="false">'verano sept provision 2008 '!N11/'verano sept provision 2008 '!N49-1</f>
        <v>0.123257160675309</v>
      </c>
      <c r="G110" s="162" t="n">
        <f aca="false">'verano sept provision 2008 '!N11</f>
        <v>50432</v>
      </c>
      <c r="H110" s="154" t="n">
        <f aca="false">'verano sept provision 2008 '!Q11/'verano sept provision 2008 '!Q49-1</f>
        <v>-0.120864431324496</v>
      </c>
      <c r="I110" s="162" t="n">
        <f aca="false">'verano sept provision 2008 '!Q11</f>
        <v>7892</v>
      </c>
      <c r="J110" s="154" t="n">
        <f aca="false">'verano sept provision 2008 '!T11/'verano sept provision 2008 '!T49-1</f>
        <v>-0.110638258618198</v>
      </c>
      <c r="K110" s="162" t="n">
        <f aca="false">'verano sept provision 2008 '!T11</f>
        <v>289232</v>
      </c>
      <c r="L110" s="154" t="n">
        <f aca="false">'verano sept provision 2008 '!W11/'verano sept provision 2008 '!W49-1</f>
        <v>0.0223675098559908</v>
      </c>
      <c r="M110" s="162" t="n">
        <f aca="false">'verano sept provision 2008 '!W11</f>
        <v>374986</v>
      </c>
    </row>
    <row r="111" customFormat="false" ht="24" hidden="false" customHeight="true" outlineLevel="0" collapsed="false">
      <c r="C111" s="153" t="s">
        <v>135</v>
      </c>
      <c r="D111" s="154" t="n">
        <f aca="false">'verano sept provision 2008 '!I12/'verano sept provision 2008 '!I50-1</f>
        <v>0.0256994208304702</v>
      </c>
      <c r="E111" s="162" t="n">
        <f aca="false">'verano sept provision 2008 '!I12</f>
        <v>52244</v>
      </c>
      <c r="F111" s="154" t="n">
        <f aca="false">'verano sept provision 2008 '!N12/'verano sept provision 2008 '!N50-1</f>
        <v>0.14</v>
      </c>
      <c r="G111" s="162" t="n">
        <f aca="false">'verano sept provision 2008 '!N12</f>
        <v>114</v>
      </c>
      <c r="H111" s="154" t="n">
        <f aca="false">'verano sept provision 2008 '!Q12/'verano sept provision 2008 '!Q50-1</f>
        <v>0.381818181818182</v>
      </c>
      <c r="I111" s="162" t="n">
        <f aca="false">'verano sept provision 2008 '!Q12</f>
        <v>76</v>
      </c>
      <c r="J111" s="154" t="n">
        <f aca="false">'verano sept provision 2008 '!T12/'verano sept provision 2008 '!T50-1</f>
        <v>-0.121379310344828</v>
      </c>
      <c r="K111" s="162" t="n">
        <f aca="false">'verano sept provision 2008 '!T12</f>
        <v>1274</v>
      </c>
      <c r="L111" s="154" t="n">
        <f aca="false">'verano sept provision 2008 '!W12/'verano sept provision 2008 '!W50-1</f>
        <v>0.0293938779647274</v>
      </c>
      <c r="M111" s="162" t="n">
        <f aca="false">'verano sept provision 2008 '!W12</f>
        <v>50780</v>
      </c>
    </row>
    <row r="112" customFormat="false" ht="24" hidden="false" customHeight="true" outlineLevel="0" collapsed="false">
      <c r="C112" s="153" t="s">
        <v>136</v>
      </c>
      <c r="D112" s="154" t="n">
        <f aca="false">'verano sept provision 2008 '!I13/'verano sept provision 2008 '!I51-1</f>
        <v>-0.167091869604432</v>
      </c>
      <c r="E112" s="162" t="n">
        <f aca="false">'verano sept provision 2008 '!I13</f>
        <v>32321</v>
      </c>
      <c r="F112" s="154" t="n">
        <f aca="false">'verano sept provision 2008 '!N13/'verano sept provision 2008 '!N51-1</f>
        <v>0.393939393939394</v>
      </c>
      <c r="G112" s="162" t="n">
        <f aca="false">'verano sept provision 2008 '!N13</f>
        <v>138</v>
      </c>
      <c r="H112" s="154" t="n">
        <f aca="false">'verano sept provision 2008 '!Q13/'verano sept provision 2008 '!Q51-1</f>
        <v>1.04166666666667</v>
      </c>
      <c r="I112" s="162" t="n">
        <f aca="false">'verano sept provision 2008 '!Q13</f>
        <v>49</v>
      </c>
      <c r="J112" s="154" t="n">
        <f aca="false">'verano sept provision 2008 '!T13/'verano sept provision 2008 '!T51-1</f>
        <v>-0.100558659217877</v>
      </c>
      <c r="K112" s="162" t="n">
        <f aca="false">'verano sept provision 2008 '!T13</f>
        <v>644</v>
      </c>
      <c r="L112" s="154" t="n">
        <f aca="false">'verano sept provision 2008 '!W13/'verano sept provision 2008 '!W51-1</f>
        <v>-0.170573671179476</v>
      </c>
      <c r="M112" s="162" t="n">
        <f aca="false">'verano sept provision 2008 '!W13</f>
        <v>31490</v>
      </c>
    </row>
    <row r="113" customFormat="false" ht="24" hidden="false" customHeight="true" outlineLevel="0" collapsed="false">
      <c r="C113" s="153" t="s">
        <v>137</v>
      </c>
      <c r="D113" s="154" t="n">
        <f aca="false">'verano sept provision 2008 '!I14/'verano sept provision 2008 '!I52-1</f>
        <v>-0.0680224968978132</v>
      </c>
      <c r="E113" s="162" t="n">
        <f aca="false">'verano sept provision 2008 '!I14</f>
        <v>173496</v>
      </c>
      <c r="F113" s="154" t="n">
        <f aca="false">'verano sept provision 2008 '!N14/'verano sept provision 2008 '!N52-1</f>
        <v>0.225146198830409</v>
      </c>
      <c r="G113" s="162" t="n">
        <f aca="false">'verano sept provision 2008 '!N14</f>
        <v>838</v>
      </c>
      <c r="H113" s="154" t="n">
        <f aca="false">'verano sept provision 2008 '!Q14/'verano sept provision 2008 '!Q52-1</f>
        <v>-0.367531003382187</v>
      </c>
      <c r="I113" s="162" t="n">
        <f aca="false">'verano sept provision 2008 '!Q14</f>
        <v>2805</v>
      </c>
      <c r="J113" s="154" t="n">
        <f aca="false">'verano sept provision 2008 '!T14/'verano sept provision 2008 '!T52-1</f>
        <v>-0.0350956275355786</v>
      </c>
      <c r="K113" s="162" t="n">
        <f aca="false">'verano sept provision 2008 '!T14</f>
        <v>44952</v>
      </c>
      <c r="L113" s="154" t="n">
        <f aca="false">'verano sept provision 2008 '!W14/'verano sept provision 2008 '!W52-1</f>
        <v>-0.0710434129398377</v>
      </c>
      <c r="M113" s="162" t="n">
        <f aca="false">'verano sept provision 2008 '!W14</f>
        <v>124901</v>
      </c>
    </row>
    <row r="114" customFormat="false" ht="24" hidden="false" customHeight="true" outlineLevel="0" collapsed="false">
      <c r="C114" s="153" t="s">
        <v>138</v>
      </c>
      <c r="D114" s="154" t="n">
        <f aca="false">'verano sept provision 2008 '!I15/'verano sept provision 2008 '!I53-1</f>
        <v>0.0294733502538072</v>
      </c>
      <c r="E114" s="162" t="n">
        <f aca="false">'verano sept provision 2008 '!I15</f>
        <v>32449</v>
      </c>
      <c r="F114" s="154" t="n">
        <f aca="false">'verano sept provision 2008 '!N15/'verano sept provision 2008 '!N53-1</f>
        <v>0.619902120717782</v>
      </c>
      <c r="G114" s="162" t="n">
        <f aca="false">'verano sept provision 2008 '!N15</f>
        <v>993</v>
      </c>
      <c r="H114" s="154" t="n">
        <f aca="false">'verano sept provision 2008 '!Q15/'verano sept provision 2008 '!Q53-1</f>
        <v>0.347328244274809</v>
      </c>
      <c r="I114" s="162" t="n">
        <f aca="false">'verano sept provision 2008 '!Q15</f>
        <v>353</v>
      </c>
      <c r="J114" s="154" t="n">
        <f aca="false">'verano sept provision 2008 '!T15/'verano sept provision 2008 '!T53-1</f>
        <v>0.00154978690430063</v>
      </c>
      <c r="K114" s="162" t="n">
        <f aca="false">'verano sept provision 2008 '!T15</f>
        <v>5170</v>
      </c>
      <c r="L114" s="154" t="n">
        <f aca="false">'verano sept provision 2008 '!W15/'verano sept provision 2008 '!W53-1</f>
        <v>0.0176588313777812</v>
      </c>
      <c r="M114" s="162" t="n">
        <f aca="false">'verano sept provision 2008 '!W15</f>
        <v>25933</v>
      </c>
    </row>
    <row r="115" customFormat="false" ht="24" hidden="false" customHeight="true" outlineLevel="0" collapsed="false">
      <c r="C115" s="153" t="s">
        <v>139</v>
      </c>
      <c r="D115" s="154" t="n">
        <f aca="false">'verano sept provision 2008 '!I16/'verano sept provision 2008 '!I54-1</f>
        <v>-0.0116457401940895</v>
      </c>
      <c r="E115" s="162" t="n">
        <f aca="false">'verano sept provision 2008 '!I16</f>
        <v>531021</v>
      </c>
      <c r="F115" s="154" t="n">
        <f aca="false">'verano sept provision 2008 '!N16/'verano sept provision 2008 '!N54-1</f>
        <v>0.186538461538462</v>
      </c>
      <c r="G115" s="162" t="n">
        <f aca="false">'verano sept provision 2008 '!N16</f>
        <v>617</v>
      </c>
      <c r="H115" s="154" t="n">
        <f aca="false">'verano sept provision 2008 '!Q16/'verano sept provision 2008 '!Q54-1</f>
        <v>-0.795154185022026</v>
      </c>
      <c r="I115" s="162" t="n">
        <f aca="false">'verano sept provision 2008 '!Q16</f>
        <v>93</v>
      </c>
      <c r="J115" s="154" t="n">
        <f aca="false">'verano sept provision 2008 '!T16/'verano sept provision 2008 '!T54-1</f>
        <v>-0.245769075261364</v>
      </c>
      <c r="K115" s="162" t="n">
        <f aca="false">'verano sept provision 2008 '!T16</f>
        <v>13058</v>
      </c>
      <c r="L115" s="154" t="n">
        <f aca="false">'verano sept provision 2008 '!W16/'verano sept provision 2008 '!W54-1</f>
        <v>-0.00334880566329665</v>
      </c>
      <c r="M115" s="162" t="n">
        <f aca="false">'verano sept provision 2008 '!W16</f>
        <v>517253</v>
      </c>
    </row>
    <row r="116" customFormat="false" ht="24" hidden="false" customHeight="true" outlineLevel="0" collapsed="false">
      <c r="C116" s="153" t="s">
        <v>140</v>
      </c>
      <c r="D116" s="154" t="n">
        <f aca="false">'verano sept provision 2008 '!I17/'verano sept provision 2008 '!I55-1</f>
        <v>0.182593108942442</v>
      </c>
      <c r="E116" s="162" t="n">
        <f aca="false">'verano sept provision 2008 '!I17</f>
        <v>29689</v>
      </c>
      <c r="F116" s="154" t="n">
        <f aca="false">'verano sept provision 2008 '!N17/'verano sept provision 2008 '!N55-1</f>
        <v>-0.308176100628931</v>
      </c>
      <c r="G116" s="162" t="n">
        <f aca="false">'verano sept provision 2008 '!N17</f>
        <v>110</v>
      </c>
      <c r="H116" s="154" t="n">
        <f aca="false">'verano sept provision 2008 '!Q17/'verano sept provision 2008 '!Q55-1</f>
        <v>-0.476190476190476</v>
      </c>
      <c r="I116" s="162" t="n">
        <f aca="false">'verano sept provision 2008 '!Q17</f>
        <v>11</v>
      </c>
      <c r="J116" s="154" t="n">
        <f aca="false">'verano sept provision 2008 '!T17/'verano sept provision 2008 '!T55-1</f>
        <v>-0.420947298198799</v>
      </c>
      <c r="K116" s="162" t="n">
        <f aca="false">'verano sept provision 2008 '!T17</f>
        <v>868</v>
      </c>
      <c r="L116" s="154" t="n">
        <f aca="false">'verano sept provision 2008 '!W17/'verano sept provision 2008 '!W55-1</f>
        <v>0.225134465977973</v>
      </c>
      <c r="M116" s="162" t="n">
        <f aca="false">'verano sept provision 2008 '!W17</f>
        <v>28700</v>
      </c>
    </row>
    <row r="117" customFormat="false" ht="24" hidden="false" customHeight="true" outlineLevel="0" collapsed="false">
      <c r="C117" s="153" t="s">
        <v>141</v>
      </c>
      <c r="D117" s="154" t="n">
        <f aca="false">'verano sept provision 2008 '!I18/'verano sept provision 2008 '!I56-1</f>
        <v>-0.111200392839605</v>
      </c>
      <c r="E117" s="162" t="n">
        <f aca="false">'verano sept provision 2008 '!I18</f>
        <v>39820</v>
      </c>
      <c r="F117" s="154" t="n">
        <f aca="false">'verano sept provision 2008 '!N18/'verano sept provision 2008 '!N56-1</f>
        <v>0.22879177377892</v>
      </c>
      <c r="G117" s="162" t="n">
        <f aca="false">'verano sept provision 2008 '!N18</f>
        <v>956</v>
      </c>
      <c r="H117" s="154" t="n">
        <f aca="false">'verano sept provision 2008 '!Q18/'verano sept provision 2008 '!Q56-1</f>
        <v>-0.229773462783172</v>
      </c>
      <c r="I117" s="162" t="n">
        <f aca="false">'verano sept provision 2008 '!Q18</f>
        <v>238</v>
      </c>
      <c r="J117" s="154" t="n">
        <f aca="false">'verano sept provision 2008 '!T18/'verano sept provision 2008 '!T56-1</f>
        <v>-0.0440461725394897</v>
      </c>
      <c r="K117" s="162" t="n">
        <f aca="false">'verano sept provision 2008 '!T18</f>
        <v>3147</v>
      </c>
      <c r="L117" s="154" t="n">
        <f aca="false">'verano sept provision 2008 '!W18/'verano sept provision 2008 '!W56-1</f>
        <v>-0.122306607624372</v>
      </c>
      <c r="M117" s="162" t="n">
        <f aca="false">'verano sept provision 2008 '!W18</f>
        <v>35479</v>
      </c>
    </row>
    <row r="118" customFormat="false" ht="24" hidden="false" customHeight="true" outlineLevel="0" collapsed="false">
      <c r="C118" s="153" t="s">
        <v>142</v>
      </c>
      <c r="D118" s="154" t="n">
        <f aca="false">(SUM('verano sept provision 2008 '!I19:I22)/SUM('verano sept provision 2008 '!I57:I60))-1</f>
        <v>0.623570580516153</v>
      </c>
      <c r="E118" s="162" t="n">
        <f aca="false">'verano sept provision 2008 '!I19+'verano sept provision 2008 '!I20+'verano sept provision 2008 '!I21+'verano sept provision 2008 '!I22</f>
        <v>25982</v>
      </c>
      <c r="F118" s="154" t="n">
        <f aca="false">(SUM('verano sept provision 2008 '!N19:N22)/SUM('verano sept provision 2008 '!N57:N60))-1</f>
        <v>0.123015873015873</v>
      </c>
      <c r="G118" s="162" t="n">
        <f aca="false">'verano sept provision 2008 '!N19+'verano sept provision 2008 '!N20+'verano sept provision 2008 '!N21+'verano sept provision 2008 '!N22</f>
        <v>283</v>
      </c>
      <c r="H118" s="154" t="n">
        <f aca="false">(SUM('verano sept provision 2008 '!Q19:Q22)/SUM('verano sept provision 2008 '!Q57:Q60))-1</f>
        <v>0.121212121212121</v>
      </c>
      <c r="I118" s="162" t="n">
        <f aca="false">'verano sept provision 2008 '!Q19+'verano sept provision 2008 '!Q20+'verano sept provision 2008 '!Q21+'verano sept provision 2008 '!Q22</f>
        <v>37</v>
      </c>
      <c r="J118" s="154" t="n">
        <f aca="false">(SUM('verano sept provision 2008 '!T19:T22)/SUM('verano sept provision 2008 '!T57:T60))-1</f>
        <v>0.680047225501771</v>
      </c>
      <c r="K118" s="162" t="n">
        <f aca="false">'verano sept provision 2008 '!T19+'verano sept provision 2008 '!T20+'verano sept provision 2008 '!T21+'verano sept provision 2008 '!T22</f>
        <v>1423</v>
      </c>
      <c r="L118" s="154" t="n">
        <f aca="false">(SUM('verano sept provision 2008 '!W19:W22)/SUM('verano sept provision 2008 '!W57:W60))-1</f>
        <v>0.62995091116939</v>
      </c>
      <c r="M118" s="162" t="n">
        <f aca="false">'verano sept provision 2008 '!W19+'verano sept provision 2008 '!W20+'verano sept provision 2008 '!W21+'verano sept provision 2008 '!W22</f>
        <v>24239</v>
      </c>
    </row>
    <row r="119" customFormat="false" ht="24" hidden="false" customHeight="true" outlineLevel="0" collapsed="false">
      <c r="C119" s="210" t="s">
        <v>143</v>
      </c>
      <c r="D119" s="154" t="n">
        <f aca="false">'verano sept provision 2008 '!I19/'verano sept provision 2008 '!I57-1</f>
        <v>0.767692307692308</v>
      </c>
      <c r="E119" s="162" t="n">
        <f aca="false">'verano sept provision 2008 '!I19</f>
        <v>4596</v>
      </c>
      <c r="F119" s="154" t="n">
        <f aca="false">'verano sept provision 2008 '!N19/'verano sept provision 2008 '!N57-1</f>
        <v>0.260869565217391</v>
      </c>
      <c r="G119" s="162" t="n">
        <f aca="false">'verano sept provision 2008 '!N19</f>
        <v>58</v>
      </c>
      <c r="H119" s="154" t="n">
        <f aca="false">'verano sept provision 2008 '!Q19/'verano sept provision 2008 '!Q57-1</f>
        <v>1.33333333333333</v>
      </c>
      <c r="I119" s="162" t="n">
        <f aca="false">'verano sept provision 2008 '!Q19</f>
        <v>28</v>
      </c>
      <c r="J119" s="154" t="n">
        <f aca="false">'verano sept provision 2008 '!T19/'verano sept provision 2008 '!T57-1</f>
        <v>0.485714285714286</v>
      </c>
      <c r="K119" s="162" t="n">
        <f aca="false">'verano sept provision 2008 '!T19</f>
        <v>364</v>
      </c>
      <c r="L119" s="154" t="n">
        <f aca="false">'verano sept provision 2008 '!W19/'verano sept provision 2008 '!W57-1</f>
        <v>0.804962995211145</v>
      </c>
      <c r="M119" s="162" t="n">
        <f aca="false">'verano sept provision 2008 '!W19</f>
        <v>4146</v>
      </c>
    </row>
    <row r="120" customFormat="false" ht="24" hidden="false" customHeight="true" outlineLevel="0" collapsed="false">
      <c r="C120" s="210" t="s">
        <v>144</v>
      </c>
      <c r="D120" s="154" t="n">
        <f aca="false">'verano sept provision 2008 '!I20/'verano sept provision 2008 '!I58-1</f>
        <v>1.08705088015433</v>
      </c>
      <c r="E120" s="162" t="n">
        <f aca="false">'verano sept provision 2008 '!I20</f>
        <v>8655</v>
      </c>
      <c r="F120" s="154" t="n">
        <f aca="false">'verano sept provision 2008 '!N20/'verano sept provision 2008 '!N58-1</f>
        <v>0.338983050847458</v>
      </c>
      <c r="G120" s="162" t="n">
        <f aca="false">'verano sept provision 2008 '!N20</f>
        <v>79</v>
      </c>
      <c r="H120" s="154" t="n">
        <f aca="false">'verano sept provision 2008 '!Q20/'verano sept provision 2008 '!Q58-1</f>
        <v>-0.25</v>
      </c>
      <c r="I120" s="162" t="n">
        <f aca="false">'verano sept provision 2008 '!Q20</f>
        <v>6</v>
      </c>
      <c r="J120" s="154" t="n">
        <f aca="false">'verano sept provision 2008 '!T20/'verano sept provision 2008 '!T58-1</f>
        <v>2.66666666666667</v>
      </c>
      <c r="K120" s="162" t="n">
        <f aca="false">'verano sept provision 2008 '!T20</f>
        <v>627</v>
      </c>
      <c r="L120" s="154" t="n">
        <f aca="false">'verano sept provision 2008 '!W20/'verano sept provision 2008 '!W58-1</f>
        <v>1.03197748784855</v>
      </c>
      <c r="M120" s="162" t="n">
        <f aca="false">'verano sept provision 2008 '!W20</f>
        <v>7943</v>
      </c>
    </row>
    <row r="121" customFormat="false" ht="24" hidden="false" customHeight="true" outlineLevel="0" collapsed="false">
      <c r="C121" s="210" t="s">
        <v>145</v>
      </c>
      <c r="D121" s="154" t="n">
        <f aca="false">'verano sept provision 2008 '!I21/'verano sept provision 2008 '!I59-1</f>
        <v>0.39739867611195</v>
      </c>
      <c r="E121" s="162" t="n">
        <f aca="false">'verano sept provision 2008 '!I21</f>
        <v>12033</v>
      </c>
      <c r="F121" s="154" t="n">
        <f aca="false">'verano sept provision 2008 '!N21/'verano sept provision 2008 '!N59-1</f>
        <v>-0.532608695652174</v>
      </c>
      <c r="G121" s="162" t="n">
        <f aca="false">'verano sept provision 2008 '!N21</f>
        <v>43</v>
      </c>
      <c r="H121" s="154" t="n">
        <f aca="false">'verano sept provision 2008 '!Q21/'verano sept provision 2008 '!Q59-1</f>
        <v>-0.75</v>
      </c>
      <c r="I121" s="162" t="n">
        <f aca="false">'verano sept provision 2008 '!Q21</f>
        <v>3</v>
      </c>
      <c r="J121" s="154" t="n">
        <f aca="false">'verano sept provision 2008 '!T21/'verano sept provision 2008 '!T59-1</f>
        <v>0.0333333333333334</v>
      </c>
      <c r="K121" s="162" t="n">
        <f aca="false">'verano sept provision 2008 '!T21</f>
        <v>279</v>
      </c>
      <c r="L121" s="154" t="n">
        <f aca="false">'verano sept provision 2008 '!W21/'verano sept provision 2008 '!W59-1</f>
        <v>0.421391283234187</v>
      </c>
      <c r="M121" s="162" t="n">
        <f aca="false">'verano sept provision 2008 '!W21</f>
        <v>11708</v>
      </c>
    </row>
    <row r="122" customFormat="false" ht="24" hidden="false" customHeight="true" outlineLevel="0" collapsed="false">
      <c r="C122" s="210" t="s">
        <v>146</v>
      </c>
      <c r="D122" s="154" t="n">
        <f aca="false">'verano sept provision 2008 '!I22/'verano sept provision 2008 '!I60-1</f>
        <v>0.0821705426356589</v>
      </c>
      <c r="E122" s="162" t="n">
        <f aca="false">'verano sept provision 2008 '!I22</f>
        <v>698</v>
      </c>
      <c r="F122" s="154" t="n">
        <f aca="false">'verano sept provision 2008 '!N22/'verano sept provision 2008 '!N60-1</f>
        <v>0.872727272727273</v>
      </c>
      <c r="G122" s="162" t="n">
        <f aca="false">'verano sept provision 2008 '!N22</f>
        <v>103</v>
      </c>
      <c r="H122" s="154" t="n">
        <f aca="false">'verano sept provision 2008 '!Q22/'verano sept provision 2008 '!Q60-1</f>
        <v>-1</v>
      </c>
      <c r="I122" s="162" t="n">
        <f aca="false">'verano sept provision 2008 '!Q22</f>
        <v>0</v>
      </c>
      <c r="J122" s="154" t="n">
        <f aca="false">'verano sept provision 2008 '!T22/'verano sept provision 2008 '!T60-1</f>
        <v>-0.0496894409937888</v>
      </c>
      <c r="K122" s="162" t="n">
        <f aca="false">'verano sept provision 2008 '!T22</f>
        <v>153</v>
      </c>
      <c r="L122" s="154" t="n">
        <f aca="false">'verano sept provision 2008 '!W22/'verano sept provision 2008 '!W60-1</f>
        <v>0.0327102803738317</v>
      </c>
      <c r="M122" s="162" t="n">
        <f aca="false">'verano sept provision 2008 '!W22</f>
        <v>442</v>
      </c>
    </row>
    <row r="123" customFormat="false" ht="24" hidden="false" customHeight="true" outlineLevel="0" collapsed="false">
      <c r="C123" s="153" t="s">
        <v>147</v>
      </c>
      <c r="D123" s="154" t="n">
        <f aca="false">'verano sept provision 2008 '!I23/'verano sept provision 2008 '!I61-1</f>
        <v>0.135732098325615</v>
      </c>
      <c r="E123" s="162" t="n">
        <f aca="false">'verano sept provision 2008 '!I23</f>
        <v>9564</v>
      </c>
      <c r="F123" s="154" t="n">
        <f aca="false">'verano sept provision 2008 '!N23/'verano sept provision 2008 '!N61-1</f>
        <v>0.830769230769231</v>
      </c>
      <c r="G123" s="162" t="n">
        <f aca="false">'verano sept provision 2008 '!N23</f>
        <v>119</v>
      </c>
      <c r="H123" s="154" t="n">
        <f aca="false">'verano sept provision 2008 '!Q23/'verano sept provision 2008 '!Q61-1</f>
        <v>-0.0743243243243243</v>
      </c>
      <c r="I123" s="162" t="n">
        <f aca="false">'verano sept provision 2008 '!Q23</f>
        <v>137</v>
      </c>
      <c r="J123" s="154" t="n">
        <f aca="false">'verano sept provision 2008 '!T23/'verano sept provision 2008 '!T61-1</f>
        <v>0.262640449438202</v>
      </c>
      <c r="K123" s="162" t="n">
        <f aca="false">'verano sept provision 2008 '!T23</f>
        <v>899</v>
      </c>
      <c r="L123" s="154" t="n">
        <f aca="false">'verano sept provision 2008 '!W23/'verano sept provision 2008 '!W61-1</f>
        <v>0.121798292422625</v>
      </c>
      <c r="M123" s="162" t="n">
        <f aca="false">'verano sept provision 2008 '!W23</f>
        <v>8409</v>
      </c>
    </row>
    <row r="124" customFormat="false" ht="24" hidden="false" customHeight="true" outlineLevel="0" collapsed="false">
      <c r="C124" s="153" t="s">
        <v>148</v>
      </c>
      <c r="D124" s="154" t="n">
        <f aca="false">'verano sept provision 2008 '!I24/'verano sept provision 2008 '!I62-1</f>
        <v>-0.0708054372083588</v>
      </c>
      <c r="E124" s="162" t="n">
        <f aca="false">'verano sept provision 2008 '!I24</f>
        <v>9160</v>
      </c>
      <c r="F124" s="154" t="n">
        <f aca="false">'verano sept provision 2008 '!N24/'verano sept provision 2008 '!N62-1</f>
        <v>-0.194805194805195</v>
      </c>
      <c r="G124" s="162" t="n">
        <f aca="false">'verano sept provision 2008 '!N24</f>
        <v>62</v>
      </c>
      <c r="H124" s="154" t="n">
        <f aca="false">'verano sept provision 2008 '!Q24/'verano sept provision 2008 '!Q62-1</f>
        <v>-0.116883116883117</v>
      </c>
      <c r="I124" s="162" t="n">
        <f aca="false">'verano sept provision 2008 '!Q24</f>
        <v>136</v>
      </c>
      <c r="J124" s="154" t="n">
        <f aca="false">'verano sept provision 2008 '!T24/'verano sept provision 2008 '!T62-1</f>
        <v>0.2821482602118</v>
      </c>
      <c r="K124" s="162" t="n">
        <f aca="false">'verano sept provision 2008 '!T24</f>
        <v>1695</v>
      </c>
      <c r="L124" s="154" t="n">
        <f aca="false">'verano sept provision 2008 '!W24/'verano sept provision 2008 '!W62-1</f>
        <v>-0.124984948826008</v>
      </c>
      <c r="M124" s="162" t="n">
        <f aca="false">'verano sept provision 2008 '!W24</f>
        <v>7267</v>
      </c>
    </row>
    <row r="125" customFormat="false" ht="24" hidden="false" customHeight="true" outlineLevel="0" collapsed="false">
      <c r="C125" s="153" t="s">
        <v>149</v>
      </c>
      <c r="D125" s="154" t="n">
        <f aca="false">'verano sept provision 2008 '!I25/'verano sept provision 2008 '!I63-1</f>
        <v>0.151828847481021</v>
      </c>
      <c r="E125" s="162" t="n">
        <f aca="false">'verano sept provision 2008 '!I25</f>
        <v>33380</v>
      </c>
      <c r="F125" s="154" t="n">
        <f aca="false">'verano sept provision 2008 '!N25/'verano sept provision 2008 '!N63-1</f>
        <v>11.1794871794872</v>
      </c>
      <c r="G125" s="162" t="n">
        <f aca="false">'verano sept provision 2008 '!N25</f>
        <v>475</v>
      </c>
      <c r="H125" s="154" t="s">
        <v>150</v>
      </c>
      <c r="I125" s="162" t="n">
        <f aca="false">'verano sept provision 2008 '!Q25</f>
        <v>17</v>
      </c>
      <c r="J125" s="154" t="n">
        <f aca="false">'verano sept provision 2008 '!T25/'verano sept provision 2008 '!T63-1</f>
        <v>0.165845648604269</v>
      </c>
      <c r="K125" s="162" t="n">
        <f aca="false">'verano sept provision 2008 '!T25</f>
        <v>710</v>
      </c>
      <c r="L125" s="154" t="n">
        <f aca="false">'verano sept provision 2008 '!W25/'verano sept provision 2008 '!W63-1</f>
        <v>0.13634918953279</v>
      </c>
      <c r="M125" s="162" t="n">
        <f aca="false">'verano sept provision 2008 '!W25</f>
        <v>32178</v>
      </c>
    </row>
    <row r="126" customFormat="false" ht="24" hidden="false" customHeight="true" outlineLevel="0" collapsed="false">
      <c r="C126" s="153" t="s">
        <v>151</v>
      </c>
      <c r="D126" s="154" t="n">
        <f aca="false">'verano sept provision 2008 '!I26/'verano sept provision 2008 '!I64-1</f>
        <v>0.205042948185093</v>
      </c>
      <c r="E126" s="162" t="n">
        <f aca="false">'verano sept provision 2008 '!I26</f>
        <v>30443</v>
      </c>
      <c r="F126" s="154" t="n">
        <f aca="false">'verano sept provision 2008 '!N26/'verano sept provision 2008 '!N64-1</f>
        <v>-0.142857142857143</v>
      </c>
      <c r="G126" s="162" t="n">
        <f aca="false">'verano sept provision 2008 '!N26</f>
        <v>258</v>
      </c>
      <c r="H126" s="154" t="n">
        <f aca="false">'verano sept provision 2008 '!Q26/'verano sept provision 2008 '!Q64-1</f>
        <v>1.19230769230769</v>
      </c>
      <c r="I126" s="162" t="n">
        <f aca="false">'verano sept provision 2008 '!Q26</f>
        <v>114</v>
      </c>
      <c r="J126" s="154" t="n">
        <f aca="false">'verano sept provision 2008 '!T26/'verano sept provision 2008 '!T64-1</f>
        <v>0.583522727272727</v>
      </c>
      <c r="K126" s="162" t="n">
        <f aca="false">'verano sept provision 2008 '!T26</f>
        <v>2787</v>
      </c>
      <c r="L126" s="154" t="n">
        <f aca="false">'verano sept provision 2008 '!W26/'verano sept provision 2008 '!W64-1</f>
        <v>0.178574514038877</v>
      </c>
      <c r="M126" s="162" t="n">
        <f aca="false">'verano sept provision 2008 '!W26</f>
        <v>27284</v>
      </c>
    </row>
    <row r="127" customFormat="false" ht="24" hidden="false" customHeight="true" outlineLevel="0" collapsed="false">
      <c r="C127" s="153" t="s">
        <v>152</v>
      </c>
      <c r="D127" s="154" t="n">
        <f aca="false">'verano sept provision 2008 '!I27/'verano sept provision 2008 '!I65-1</f>
        <v>0.138867555679676</v>
      </c>
      <c r="E127" s="162" t="n">
        <f aca="false">'verano sept provision 2008 '!I27</f>
        <v>48936</v>
      </c>
      <c r="F127" s="154" t="n">
        <f aca="false">'verano sept provision 2008 '!N27/'verano sept provision 2008 '!N65-1</f>
        <v>0.244575936883629</v>
      </c>
      <c r="G127" s="162" t="n">
        <f aca="false">'verano sept provision 2008 '!N27</f>
        <v>631</v>
      </c>
      <c r="H127" s="154" t="n">
        <f aca="false">'verano sept provision 2008 '!Q27/'verano sept provision 2008 '!Q65-1</f>
        <v>0.1328125</v>
      </c>
      <c r="I127" s="162" t="n">
        <f aca="false">'verano sept provision 2008 '!Q27</f>
        <v>145</v>
      </c>
      <c r="J127" s="154" t="n">
        <f aca="false">'verano sept provision 2008 '!T27/'verano sept provision 2008 '!T65-1</f>
        <v>0.194879351630134</v>
      </c>
      <c r="K127" s="162" t="n">
        <f aca="false">'verano sept provision 2008 '!T27</f>
        <v>6487</v>
      </c>
      <c r="L127" s="154" t="n">
        <f aca="false">'verano sept provision 2008 '!W27/'verano sept provision 2008 '!W65-1</f>
        <v>0.129196585828478</v>
      </c>
      <c r="M127" s="162" t="n">
        <f aca="false">'verano sept provision 2008 '!W27</f>
        <v>41673</v>
      </c>
    </row>
    <row r="128" customFormat="false" ht="24" hidden="false" customHeight="true" outlineLevel="0" collapsed="false">
      <c r="C128" s="153" t="s">
        <v>153</v>
      </c>
      <c r="D128" s="154" t="n">
        <f aca="false">'verano sept provision 2008 '!I28/'verano sept provision 2008 '!I66-1</f>
        <v>-0.241370928536704</v>
      </c>
      <c r="E128" s="162" t="n">
        <f aca="false">'verano sept provision 2008 '!I28</f>
        <v>3121</v>
      </c>
      <c r="F128" s="154" t="n">
        <f aca="false">'verano sept provision 2008 '!N28/'verano sept provision 2008 '!N66-1</f>
        <v>-0.015625</v>
      </c>
      <c r="G128" s="162" t="n">
        <f aca="false">'verano sept provision 2008 '!N28</f>
        <v>252</v>
      </c>
      <c r="H128" s="154" t="n">
        <f aca="false">'verano sept provision 2008 '!Q28/'verano sept provision 2008 '!Q66-1</f>
        <v>-0.36</v>
      </c>
      <c r="I128" s="162" t="n">
        <f aca="false">'verano sept provision 2008 '!Q28</f>
        <v>32</v>
      </c>
      <c r="J128" s="154" t="n">
        <f aca="false">'verano sept provision 2008 '!T28/'verano sept provision 2008 '!T66-1</f>
        <v>-0.362333674513818</v>
      </c>
      <c r="K128" s="162" t="n">
        <f aca="false">'verano sept provision 2008 '!T28</f>
        <v>623</v>
      </c>
      <c r="L128" s="154" t="n">
        <f aca="false">'verano sept provision 2008 '!W28/'verano sept provision 2008 '!W66-1</f>
        <v>-0.217944189332391</v>
      </c>
      <c r="M128" s="162" t="n">
        <f aca="false">'verano sept provision 2008 '!W28</f>
        <v>2214</v>
      </c>
    </row>
    <row r="129" customFormat="false" ht="24" hidden="false" customHeight="true" outlineLevel="0" collapsed="false">
      <c r="C129" s="153" t="s">
        <v>154</v>
      </c>
      <c r="D129" s="154" t="n">
        <f aca="false">'verano sept provision 2008 '!I29/'verano sept provision 2008 '!I67-1</f>
        <v>0.0516978516978517</v>
      </c>
      <c r="E129" s="162" t="n">
        <f aca="false">'verano sept provision 2008 '!I29</f>
        <v>7588</v>
      </c>
      <c r="F129" s="154" t="n">
        <f aca="false">'verano sept provision 2008 '!N29/'verano sept provision 2008 '!N67-1</f>
        <v>0.306181818181818</v>
      </c>
      <c r="G129" s="162" t="n">
        <f aca="false">'verano sept provision 2008 '!N29</f>
        <v>1796</v>
      </c>
      <c r="H129" s="154" t="n">
        <f aca="false">'verano sept provision 2008 '!Q29/'verano sept provision 2008 '!Q67-1</f>
        <v>-0.115241635687732</v>
      </c>
      <c r="I129" s="162" t="n">
        <f aca="false">'verano sept provision 2008 '!Q29</f>
        <v>238</v>
      </c>
      <c r="J129" s="154" t="n">
        <f aca="false">'verano sept provision 2008 '!T29/'verano sept provision 2008 '!T67-1</f>
        <v>0.019281663516068</v>
      </c>
      <c r="K129" s="162" t="n">
        <f aca="false">'verano sept provision 2008 '!T29</f>
        <v>2696</v>
      </c>
      <c r="L129" s="154" t="n">
        <f aca="false">'verano sept provision 2008 '!W29/'verano sept provision 2008 '!W67-1</f>
        <v>-0.0232399179767601</v>
      </c>
      <c r="M129" s="162" t="n">
        <f aca="false">'verano sept provision 2008 '!W29</f>
        <v>2858</v>
      </c>
    </row>
    <row r="130" customFormat="false" ht="24" hidden="false" customHeight="true" outlineLevel="0" collapsed="false">
      <c r="C130" s="153" t="s">
        <v>155</v>
      </c>
      <c r="D130" s="154" t="n">
        <f aca="false">'verano sept provision 2008 '!I30/'verano sept provision 2008 '!I68-1</f>
        <v>-0.104538984659181</v>
      </c>
      <c r="E130" s="162" t="n">
        <f aca="false">'verano sept provision 2008 '!I30</f>
        <v>11324</v>
      </c>
      <c r="F130" s="154" t="n">
        <f aca="false">'verano sept provision 2008 '!N30/'verano sept provision 2008 '!N68-1</f>
        <v>0.363095238095238</v>
      </c>
      <c r="G130" s="162" t="n">
        <f aca="false">'verano sept provision 2008 '!N30</f>
        <v>1145</v>
      </c>
      <c r="H130" s="154" t="n">
        <f aca="false">'verano sept provision 2008 '!Q30/'verano sept provision 2008 '!Q68-1</f>
        <v>-0.418604651162791</v>
      </c>
      <c r="I130" s="162" t="n">
        <f aca="false">'verano sept provision 2008 '!Q30</f>
        <v>75</v>
      </c>
      <c r="J130" s="154" t="n">
        <f aca="false">'verano sept provision 2008 '!T30/'verano sept provision 2008 '!T68-1</f>
        <v>0.0351692103516921</v>
      </c>
      <c r="K130" s="162" t="n">
        <f aca="false">'verano sept provision 2008 '!T30</f>
        <v>1560</v>
      </c>
      <c r="L130" s="154" t="n">
        <f aca="false">'verano sept provision 2008 '!W30/'verano sept provision 2008 '!W68-1</f>
        <v>-0.159882005899705</v>
      </c>
      <c r="M130" s="162" t="n">
        <f aca="false">'verano sept provision 2008 '!W30</f>
        <v>8544</v>
      </c>
    </row>
    <row r="131" customFormat="false" ht="24" hidden="false" customHeight="true" outlineLevel="0" collapsed="false">
      <c r="C131" s="153" t="s">
        <v>156</v>
      </c>
      <c r="D131" s="154" t="n">
        <f aca="false">(('verano sept provision 2008 '!I31-'verano sept provision 2008 '!I11)/('verano sept provision 2008 '!I69-'verano sept provision 2008 '!I49))-1</f>
        <v>0.000434549792397432</v>
      </c>
      <c r="E131" s="162" t="n">
        <f aca="false">'verano sept provision 2008 '!I31-'verano sept provision 2008 '!I11</f>
        <v>1070538</v>
      </c>
      <c r="F131" s="154" t="n">
        <f aca="false">(('verano sept provision 2008 '!N31-'verano sept provision 2008 '!N11)/('verano sept provision 2008 '!N69-'verano sept provision 2008 '!N49))-1</f>
        <v>0.318379594898725</v>
      </c>
      <c r="G131" s="162" t="n">
        <f aca="false">'verano sept provision 2008 '!N31-'verano sept provision 2008 '!N11</f>
        <v>8787</v>
      </c>
      <c r="H131" s="154" t="n">
        <f aca="false">(('verano sept provision 2008 '!Q31-'verano sept provision 2008 '!Q11)/('verano sept provision 2008 '!Q69-'verano sept provision 2008 '!Q49))-1</f>
        <v>-0.303150810645457</v>
      </c>
      <c r="I131" s="162" t="n">
        <f aca="false">'verano sept provision 2008 '!Q31-'verano sept provision 2008 '!Q11</f>
        <v>4556</v>
      </c>
      <c r="J131" s="154" t="n">
        <f aca="false">(('verano sept provision 2008 '!T31-'verano sept provision 2008 '!T11)/('verano sept provision 2008 '!T69-'verano sept provision 2008 '!T49))-1</f>
        <v>-0.0417524257571302</v>
      </c>
      <c r="K131" s="162" t="n">
        <f aca="false">'verano sept provision 2008 '!T31-'verano sept provision 2008 '!T11</f>
        <v>87993</v>
      </c>
      <c r="L131" s="154" t="n">
        <f aca="false">(('verano sept provision 2008 '!W31-'verano sept provision 2008 '!W11)/('verano sept provision 2008 '!W69-'verano sept provision 2008 '!W49))-1</f>
        <v>0.00430965252325555</v>
      </c>
      <c r="M131" s="162" t="n">
        <f aca="false">'verano sept provision 2008 '!W31-'verano sept provision 2008 '!W11</f>
        <v>969202</v>
      </c>
    </row>
    <row r="132" customFormat="false" ht="24" hidden="false" customHeight="true" outlineLevel="0" collapsed="false">
      <c r="C132" s="153" t="s">
        <v>107</v>
      </c>
      <c r="D132" s="154" t="n">
        <f aca="false">'verano sept provision 2008 '!I31/'verano sept provision 2008 '!I69-1</f>
        <v>-0.0125901528847546</v>
      </c>
      <c r="E132" s="162" t="n">
        <f aca="false">'verano sept provision 2008 '!I31</f>
        <v>1793080</v>
      </c>
      <c r="F132" s="154" t="n">
        <f aca="false">'verano sept provision 2008 '!N31/'verano sept provision 2008 '!N69-1</f>
        <v>0.148478560207901</v>
      </c>
      <c r="G132" s="162" t="n">
        <f aca="false">'verano sept provision 2008 '!N31</f>
        <v>59219</v>
      </c>
      <c r="H132" s="154" t="n">
        <f aca="false">'verano sept provision 2008 '!Q31/'verano sept provision 2008 '!Q69-1</f>
        <v>-0.197679664840477</v>
      </c>
      <c r="I132" s="162" t="n">
        <f aca="false">'verano sept provision 2008 '!Q31</f>
        <v>12448</v>
      </c>
      <c r="J132" s="154" t="n">
        <f aca="false">'verano sept provision 2008 '!T31/'verano sept provision 2008 '!T69-1</f>
        <v>-0.0954704584692115</v>
      </c>
      <c r="K132" s="162" t="n">
        <f aca="false">'verano sept provision 2008 '!T31</f>
        <v>377225</v>
      </c>
      <c r="L132" s="154" t="n">
        <f aca="false">'verano sept provision 2008 '!W31/'verano sept provision 2008 '!W69-1</f>
        <v>0.00928275111219556</v>
      </c>
      <c r="M132" s="162" t="n">
        <f aca="false">'verano sept provision 2008 '!W31</f>
        <v>1344188</v>
      </c>
    </row>
    <row r="133" customFormat="false" ht="13.5" hidden="false" customHeight="false" outlineLevel="0" collapsed="false">
      <c r="C133" s="133"/>
      <c r="D133" s="134"/>
      <c r="E133" s="134"/>
      <c r="F133" s="134"/>
      <c r="G133" s="134"/>
      <c r="H133" s="134"/>
      <c r="I133" s="134"/>
      <c r="J133" s="134"/>
      <c r="K133" s="134"/>
      <c r="L133" s="134"/>
      <c r="M133" s="136"/>
    </row>
    <row r="134" customFormat="false" ht="35.25" hidden="false" customHeight="true" outlineLevel="0" collapsed="false">
      <c r="C134" s="198" t="s">
        <v>127</v>
      </c>
      <c r="D134" s="198"/>
      <c r="E134" s="198"/>
      <c r="F134" s="198"/>
      <c r="G134" s="198"/>
      <c r="H134" s="198"/>
      <c r="I134" s="198"/>
      <c r="J134" s="198"/>
      <c r="K134" s="198"/>
      <c r="L134" s="198"/>
      <c r="M134" s="198"/>
      <c r="O134" s="211"/>
      <c r="P134" s="211"/>
      <c r="Q134" s="211"/>
      <c r="R134" s="211"/>
      <c r="S134" s="211"/>
      <c r="T134" s="212"/>
    </row>
    <row r="135" customFormat="false" ht="34.5" hidden="false" customHeight="true" outlineLevel="0" collapsed="false">
      <c r="C135" s="201"/>
      <c r="D135" s="202"/>
      <c r="E135" s="202"/>
      <c r="F135" s="202"/>
      <c r="G135" s="213" t="str">
        <f aca="false">I2</f>
        <v>Acumulados a Septiembre 2008</v>
      </c>
      <c r="H135" s="213"/>
      <c r="I135" s="213"/>
      <c r="J135" s="202"/>
      <c r="K135" s="202"/>
      <c r="L135" s="202"/>
      <c r="M135" s="204"/>
      <c r="O135" s="214"/>
      <c r="P135" s="214"/>
      <c r="Q135" s="215"/>
      <c r="R135" s="215"/>
      <c r="S135" s="215"/>
      <c r="T135" s="216"/>
    </row>
    <row r="136" customFormat="false" ht="13.5" hidden="false" customHeight="false" outlineLevel="0" collapsed="false">
      <c r="C136" s="207"/>
      <c r="D136" s="208" t="s">
        <v>106</v>
      </c>
      <c r="E136" s="208"/>
      <c r="F136" s="208" t="s">
        <v>128</v>
      </c>
      <c r="G136" s="208"/>
      <c r="H136" s="208" t="s">
        <v>129</v>
      </c>
      <c r="I136" s="208"/>
      <c r="J136" s="208" t="s">
        <v>130</v>
      </c>
      <c r="K136" s="208"/>
      <c r="L136" s="208" t="s">
        <v>131</v>
      </c>
      <c r="M136" s="208"/>
    </row>
    <row r="137" customFormat="false" ht="28.5" hidden="false" customHeight="true" outlineLevel="0" collapsed="false">
      <c r="C137" s="207"/>
      <c r="D137" s="209" t="s">
        <v>157</v>
      </c>
      <c r="E137" s="209" t="s">
        <v>158</v>
      </c>
      <c r="F137" s="209" t="s">
        <v>157</v>
      </c>
      <c r="G137" s="209" t="s">
        <v>158</v>
      </c>
      <c r="H137" s="209" t="s">
        <v>157</v>
      </c>
      <c r="I137" s="209" t="s">
        <v>158</v>
      </c>
      <c r="J137" s="209" t="s">
        <v>157</v>
      </c>
      <c r="K137" s="209" t="s">
        <v>158</v>
      </c>
      <c r="L137" s="209" t="s">
        <v>157</v>
      </c>
      <c r="M137" s="209" t="s">
        <v>158</v>
      </c>
    </row>
    <row r="138" customFormat="false" ht="24" hidden="false" customHeight="true" outlineLevel="0" collapsed="false">
      <c r="C138" s="153" t="s">
        <v>134</v>
      </c>
      <c r="D138" s="154" t="n">
        <f aca="false">'Acumulado sep prov. 2008'!I11/'Acumulado sep prov. 2008'!I49-1</f>
        <v>0.0180119266754091</v>
      </c>
      <c r="E138" s="162" t="n">
        <f aca="false">'Acumulado sep prov. 2008'!I11</f>
        <v>1269242</v>
      </c>
      <c r="F138" s="154" t="n">
        <f aca="false">'Acumulado sep prov. 2008'!N11/'Acumulado sep prov. 2008'!N49-1</f>
        <v>0.114938319025968</v>
      </c>
      <c r="G138" s="162" t="n">
        <f aca="false">'Acumulado sep prov. 2008'!N11</f>
        <v>124814</v>
      </c>
      <c r="H138" s="154" t="n">
        <f aca="false">'Acumulado sep prov. 2008'!Q11/'Acumulado sep prov. 2008'!Q49-1</f>
        <v>-0.114643744821872</v>
      </c>
      <c r="I138" s="162" t="n">
        <f aca="false">'Acumulado sep prov. 2008'!Q11</f>
        <v>17098</v>
      </c>
      <c r="J138" s="154" t="n">
        <f aca="false">'Acumulado sep prov. 2008'!T11/'Acumulado sep prov. 2008'!T49-1</f>
        <v>-0.0288602916763898</v>
      </c>
      <c r="K138" s="162" t="n">
        <f aca="false">'Acumulado sep prov. 2008'!T11</f>
        <v>511879</v>
      </c>
      <c r="L138" s="154" t="n">
        <f aca="false">'Acumulado sep prov. 2008'!W11/'Acumulado sep prov. 2008'!W49-1</f>
        <v>0.045911613007384</v>
      </c>
      <c r="M138" s="162" t="n">
        <f aca="false">'Acumulado sep prov. 2008'!W11</f>
        <v>615451</v>
      </c>
    </row>
    <row r="139" customFormat="false" ht="24" hidden="false" customHeight="true" outlineLevel="0" collapsed="false">
      <c r="C139" s="153" t="s">
        <v>135</v>
      </c>
      <c r="D139" s="154" t="n">
        <f aca="false">'Acumulado sep prov. 2008'!I12/'Acumulado sep prov. 2008'!I50-1</f>
        <v>0.0806869528060876</v>
      </c>
      <c r="E139" s="162" t="n">
        <f aca="false">'Acumulado sep prov. 2008'!I12</f>
        <v>118868</v>
      </c>
      <c r="F139" s="154" t="n">
        <f aca="false">'Acumulado sep prov. 2008'!N12/'Acumulado sep prov. 2008'!N50-1</f>
        <v>0.0128205128205128</v>
      </c>
      <c r="G139" s="162" t="n">
        <f aca="false">'Acumulado sep prov. 2008'!N12</f>
        <v>395</v>
      </c>
      <c r="H139" s="154" t="n">
        <f aca="false">'Acumulado sep prov. 2008'!Q12/'Acumulado sep prov. 2008'!Q50-1</f>
        <v>0.140350877192982</v>
      </c>
      <c r="I139" s="162" t="n">
        <f aca="false">'Acumulado sep prov. 2008'!Q12</f>
        <v>325</v>
      </c>
      <c r="J139" s="154" t="n">
        <f aca="false">'Acumulado sep prov. 2008'!T12/'Acumulado sep prov. 2008'!T50-1</f>
        <v>-0.0391267366033456</v>
      </c>
      <c r="K139" s="162" t="n">
        <f aca="false">'Acumulado sep prov. 2008'!T12</f>
        <v>3389</v>
      </c>
      <c r="L139" s="154" t="n">
        <f aca="false">'Acumulado sep prov. 2008'!W12/'Acumulado sep prov. 2008'!W50-1</f>
        <v>0.0847709162405119</v>
      </c>
      <c r="M139" s="162" t="n">
        <f aca="false">'Acumulado sep prov. 2008'!W12</f>
        <v>114759</v>
      </c>
    </row>
    <row r="140" customFormat="false" ht="24" hidden="false" customHeight="true" outlineLevel="0" collapsed="false">
      <c r="C140" s="153" t="s">
        <v>136</v>
      </c>
      <c r="D140" s="154" t="n">
        <f aca="false">'Acumulado sep prov. 2008'!I13/'Acumulado sep prov. 2008'!I51-1</f>
        <v>-0.0818590036697032</v>
      </c>
      <c r="E140" s="162" t="n">
        <f aca="false">'Acumulado sep prov. 2008'!I13</f>
        <v>78311</v>
      </c>
      <c r="F140" s="154" t="n">
        <f aca="false">'Acumulado sep prov. 2008'!N13/'Acumulado sep prov. 2008'!N51-1</f>
        <v>0.387755102040816</v>
      </c>
      <c r="G140" s="162" t="n">
        <f aca="false">'Acumulado sep prov. 2008'!N13</f>
        <v>408</v>
      </c>
      <c r="H140" s="154" t="n">
        <f aca="false">'Acumulado sep prov. 2008'!Q13/'Acumulado sep prov. 2008'!Q51-1</f>
        <v>0</v>
      </c>
      <c r="I140" s="162" t="n">
        <f aca="false">'Acumulado sep prov. 2008'!Q13</f>
        <v>98</v>
      </c>
      <c r="J140" s="154" t="n">
        <f aca="false">'Acumulado sep prov. 2008'!T13/'Acumulado sep prov. 2008'!T51-1</f>
        <v>0.0291467938526762</v>
      </c>
      <c r="K140" s="162" t="n">
        <f aca="false">'Acumulado sep prov. 2008'!T13</f>
        <v>1942</v>
      </c>
      <c r="L140" s="154" t="n">
        <f aca="false">'Acumulado sep prov. 2008'!W13/'Acumulado sep prov. 2008'!W51-1</f>
        <v>-0.0861420965138411</v>
      </c>
      <c r="M140" s="162" t="n">
        <f aca="false">'Acumulado sep prov. 2008'!W13</f>
        <v>75863</v>
      </c>
    </row>
    <row r="141" customFormat="false" ht="24" hidden="false" customHeight="true" outlineLevel="0" collapsed="false">
      <c r="C141" s="153" t="s">
        <v>137</v>
      </c>
      <c r="D141" s="154" t="n">
        <f aca="false">'Acumulado sep prov. 2008'!I14/'Acumulado sep prov. 2008'!I52-1</f>
        <v>-0.0349302946564412</v>
      </c>
      <c r="E141" s="162" t="n">
        <f aca="false">'Acumulado sep prov. 2008'!I14</f>
        <v>466230</v>
      </c>
      <c r="F141" s="154" t="n">
        <f aca="false">'Acumulado sep prov. 2008'!N14/'Acumulado sep prov. 2008'!N52-1</f>
        <v>0.308842938847338</v>
      </c>
      <c r="G141" s="162" t="n">
        <f aca="false">'Acumulado sep prov. 2008'!N14</f>
        <v>2975</v>
      </c>
      <c r="H141" s="154" t="n">
        <f aca="false">'Acumulado sep prov. 2008'!Q14/'Acumulado sep prov. 2008'!Q52-1</f>
        <v>-0.296211406228934</v>
      </c>
      <c r="I141" s="162" t="n">
        <f aca="false">'Acumulado sep prov. 2008'!Q14</f>
        <v>10440</v>
      </c>
      <c r="J141" s="154" t="n">
        <f aca="false">'Acumulado sep prov. 2008'!T14/'Acumulado sep prov. 2008'!T52-1</f>
        <v>-0.0112353932744779</v>
      </c>
      <c r="K141" s="162" t="n">
        <f aca="false">'Acumulado sep prov. 2008'!T14</f>
        <v>138431</v>
      </c>
      <c r="L141" s="154" t="n">
        <f aca="false">'Acumulado sep prov. 2008'!W14/'Acumulado sep prov. 2008'!W52-1</f>
        <v>-0.035614152407713</v>
      </c>
      <c r="M141" s="162" t="n">
        <f aca="false">'Acumulado sep prov. 2008'!W14</f>
        <v>314384</v>
      </c>
    </row>
    <row r="142" customFormat="false" ht="24" hidden="false" customHeight="true" outlineLevel="0" collapsed="false">
      <c r="C142" s="153" t="s">
        <v>138</v>
      </c>
      <c r="D142" s="154" t="n">
        <f aca="false">'Acumulado sep prov. 2008'!I15/'Acumulado sep prov. 2008'!I53-1</f>
        <v>0.0281025937154131</v>
      </c>
      <c r="E142" s="162" t="n">
        <f aca="false">'Acumulado sep prov. 2008'!I15</f>
        <v>85460</v>
      </c>
      <c r="F142" s="154" t="n">
        <f aca="false">'Acumulado sep prov. 2008'!N15/'Acumulado sep prov. 2008'!N53-1</f>
        <v>0.286909742976689</v>
      </c>
      <c r="G142" s="162" t="n">
        <f aca="false">'Acumulado sep prov. 2008'!N15</f>
        <v>2153</v>
      </c>
      <c r="H142" s="154" t="n">
        <f aca="false">'Acumulado sep prov. 2008'!Q15/'Acumulado sep prov. 2008'!Q53-1</f>
        <v>0.130759651307597</v>
      </c>
      <c r="I142" s="162" t="n">
        <f aca="false">'Acumulado sep prov. 2008'!Q15</f>
        <v>908</v>
      </c>
      <c r="J142" s="154" t="n">
        <f aca="false">'Acumulado sep prov. 2008'!T15/'Acumulado sep prov. 2008'!T53-1</f>
        <v>-0.00152322924600157</v>
      </c>
      <c r="K142" s="162" t="n">
        <f aca="false">'Acumulado sep prov. 2008'!T15</f>
        <v>13110</v>
      </c>
      <c r="L142" s="154" t="n">
        <f aca="false">'Acumulado sep prov. 2008'!W15/'Acumulado sep prov. 2008'!W53-1</f>
        <v>0.0262300423590747</v>
      </c>
      <c r="M142" s="162" t="n">
        <f aca="false">'Acumulado sep prov. 2008'!W15</f>
        <v>69289</v>
      </c>
    </row>
    <row r="143" customFormat="false" ht="24" hidden="false" customHeight="true" outlineLevel="0" collapsed="false">
      <c r="C143" s="153" t="s">
        <v>139</v>
      </c>
      <c r="D143" s="154" t="n">
        <f aca="false">'Acumulado sep prov. 2008'!I16/'Acumulado sep prov. 2008'!I54-1</f>
        <v>-0.00270885871296722</v>
      </c>
      <c r="E143" s="162" t="n">
        <f aca="false">'Acumulado sep prov. 2008'!I16</f>
        <v>1258368</v>
      </c>
      <c r="F143" s="154" t="n">
        <f aca="false">'Acumulado sep prov. 2008'!N16/'Acumulado sep prov. 2008'!N54-1</f>
        <v>0.0469279148524431</v>
      </c>
      <c r="G143" s="162" t="n">
        <f aca="false">'Acumulado sep prov. 2008'!N16</f>
        <v>2164</v>
      </c>
      <c r="H143" s="154" t="n">
        <f aca="false">'Acumulado sep prov. 2008'!Q16/'Acumulado sep prov. 2008'!Q54-1</f>
        <v>-0.578512396694215</v>
      </c>
      <c r="I143" s="162" t="n">
        <f aca="false">'Acumulado sep prov. 2008'!Q16</f>
        <v>510</v>
      </c>
      <c r="J143" s="154" t="n">
        <f aca="false">'Acumulado sep prov. 2008'!T16/'Acumulado sep prov. 2008'!T54-1</f>
        <v>-0.176018433511548</v>
      </c>
      <c r="K143" s="162" t="n">
        <f aca="false">'Acumulado sep prov. 2008'!T16</f>
        <v>45773</v>
      </c>
      <c r="L143" s="154" t="n">
        <f aca="false">'Acumulado sep prov. 2008'!W16/'Acumulado sep prov. 2008'!W54-1</f>
        <v>0.00578823200809997</v>
      </c>
      <c r="M143" s="162" t="n">
        <f aca="false">'Acumulado sep prov. 2008'!W16</f>
        <v>1209921</v>
      </c>
    </row>
    <row r="144" customFormat="false" ht="24" hidden="false" customHeight="true" outlineLevel="0" collapsed="false">
      <c r="C144" s="153" t="s">
        <v>140</v>
      </c>
      <c r="D144" s="154" t="n">
        <f aca="false">'Acumulado sep prov. 2008'!I17/'Acumulado sep prov. 2008'!I55-1</f>
        <v>0.299939194431049</v>
      </c>
      <c r="E144" s="162" t="n">
        <f aca="false">'Acumulado sep prov. 2008'!I17</f>
        <v>61998</v>
      </c>
      <c r="F144" s="154" t="n">
        <f aca="false">'Acumulado sep prov. 2008'!N17/'Acumulado sep prov. 2008'!N55-1</f>
        <v>-0.469902912621359</v>
      </c>
      <c r="G144" s="162" t="n">
        <f aca="false">'Acumulado sep prov. 2008'!N17</f>
        <v>273</v>
      </c>
      <c r="H144" s="154" t="n">
        <f aca="false">'Acumulado sep prov. 2008'!Q17/'Acumulado sep prov. 2008'!Q55-1</f>
        <v>-0.176470588235294</v>
      </c>
      <c r="I144" s="162" t="n">
        <f aca="false">'Acumulado sep prov. 2008'!Q17</f>
        <v>56</v>
      </c>
      <c r="J144" s="154" t="n">
        <f aca="false">'Acumulado sep prov. 2008'!T17/'Acumulado sep prov. 2008'!T55-1</f>
        <v>-0.504257072232903</v>
      </c>
      <c r="K144" s="162" t="n">
        <f aca="false">'Acumulado sep prov. 2008'!T17</f>
        <v>1805</v>
      </c>
      <c r="L144" s="154" t="n">
        <f aca="false">'Acumulado sep prov. 2008'!W17/'Acumulado sep prov. 2008'!W55-1</f>
        <v>0.377165336216614</v>
      </c>
      <c r="M144" s="162" t="n">
        <f aca="false">'Acumulado sep prov. 2008'!W17</f>
        <v>59864</v>
      </c>
    </row>
    <row r="145" customFormat="false" ht="24" hidden="false" customHeight="true" outlineLevel="0" collapsed="false">
      <c r="C145" s="153" t="s">
        <v>141</v>
      </c>
      <c r="D145" s="154" t="n">
        <f aca="false">'Acumulado sep prov. 2008'!I18/'Acumulado sep prov. 2008'!I56-1</f>
        <v>-0.177659687533213</v>
      </c>
      <c r="E145" s="162" t="n">
        <f aca="false">'Acumulado sep prov. 2008'!I18</f>
        <v>77374</v>
      </c>
      <c r="F145" s="154" t="n">
        <f aca="false">'Acumulado sep prov. 2008'!N18/'Acumulado sep prov. 2008'!N56-1</f>
        <v>0.166924265842349</v>
      </c>
      <c r="G145" s="162" t="n">
        <f aca="false">'Acumulado sep prov. 2008'!N18</f>
        <v>2265</v>
      </c>
      <c r="H145" s="154" t="n">
        <f aca="false">'Acumulado sep prov. 2008'!Q18/'Acumulado sep prov. 2008'!Q56-1</f>
        <v>-0.0592948717948718</v>
      </c>
      <c r="I145" s="162" t="n">
        <f aca="false">'Acumulado sep prov. 2008'!Q18</f>
        <v>587</v>
      </c>
      <c r="J145" s="154" t="n">
        <f aca="false">'Acumulado sep prov. 2008'!T18/'Acumulado sep prov. 2008'!T56-1</f>
        <v>-0.102672064777328</v>
      </c>
      <c r="K145" s="162" t="n">
        <f aca="false">'Acumulado sep prov. 2008'!T18</f>
        <v>5541</v>
      </c>
      <c r="L145" s="154" t="n">
        <f aca="false">'Acumulado sep prov. 2008'!W18/'Acumulado sep prov. 2008'!W56-1</f>
        <v>-0.19178676039836</v>
      </c>
      <c r="M145" s="162" t="n">
        <f aca="false">'Acumulado sep prov. 2008'!W18</f>
        <v>68981</v>
      </c>
    </row>
    <row r="146" customFormat="false" ht="24" hidden="false" customHeight="true" outlineLevel="0" collapsed="false">
      <c r="C146" s="153" t="s">
        <v>142</v>
      </c>
      <c r="D146" s="154" t="n">
        <f aca="false">(SUM('Acumulado sep prov. 2008'!I19:I22)/SUM('Acumulado sep prov. 2008'!I57:I60))-1</f>
        <v>0.165742379226214</v>
      </c>
      <c r="E146" s="162" t="n">
        <f aca="false">SUM(E147:E150)</f>
        <v>285249</v>
      </c>
      <c r="F146" s="154" t="n">
        <f aca="false">(SUM('Acumulado sep prov. 2008'!N19:N22)/SUM('Acumulado sep prov. 2008'!N57:N60))-1</f>
        <v>0.433035714285714</v>
      </c>
      <c r="G146" s="162" t="n">
        <f aca="false">SUM(G147:G150)</f>
        <v>1284</v>
      </c>
      <c r="H146" s="154" t="n">
        <f aca="false">(SUM('Acumulado sep prov. 2008'!Q19:Q22)/SUM('Acumulado sep prov. 2008'!Q57:Q60))-1</f>
        <v>-0.0876288659793815</v>
      </c>
      <c r="I146" s="162" t="n">
        <f aca="false">SUM(I147:I150)</f>
        <v>177</v>
      </c>
      <c r="J146" s="154" t="n">
        <f aca="false">(SUM('Acumulado sep prov. 2008'!T19:T22)/SUM('Acumulado sep prov. 2008'!T57:T60))-1</f>
        <v>0.0771268838113759</v>
      </c>
      <c r="K146" s="162" t="n">
        <f aca="false">SUM(K147:K150)</f>
        <v>44313</v>
      </c>
      <c r="L146" s="154" t="n">
        <f aca="false">(SUM('Acumulado sep prov. 2008'!W19:W22)/SUM('Acumulado sep prov. 2008'!W57:W60))-1</f>
        <v>0.182808710727392</v>
      </c>
      <c r="M146" s="162" t="n">
        <f aca="false">SUM(M147:M150)</f>
        <v>239475</v>
      </c>
    </row>
    <row r="147" customFormat="false" ht="24" hidden="false" customHeight="true" outlineLevel="0" collapsed="false">
      <c r="C147" s="210" t="s">
        <v>143</v>
      </c>
      <c r="D147" s="154" t="n">
        <f aca="false">'Acumulado sep prov. 2008'!I19/'Acumulado sep prov. 2008'!I57-1</f>
        <v>0.0987672617042776</v>
      </c>
      <c r="E147" s="162" t="n">
        <f aca="false">'Acumulado sep prov. 2008'!I19</f>
        <v>81556</v>
      </c>
      <c r="F147" s="154" t="n">
        <f aca="false">'Acumulado sep prov. 2008'!N19/'Acumulado sep prov. 2008'!N57-1</f>
        <v>0.719827586206897</v>
      </c>
      <c r="G147" s="162" t="n">
        <f aca="false">'Acumulado sep prov. 2008'!N19</f>
        <v>399</v>
      </c>
      <c r="H147" s="154" t="n">
        <f aca="false">'Acumulado sep prov. 2008'!Q19/'Acumulado sep prov. 2008'!Q57-1</f>
        <v>0.366666666666667</v>
      </c>
      <c r="I147" s="162" t="n">
        <f aca="false">'Acumulado sep prov. 2008'!Q19</f>
        <v>82</v>
      </c>
      <c r="J147" s="154" t="n">
        <f aca="false">'Acumulado sep prov. 2008'!T19/'Acumulado sep prov. 2008'!T57-1</f>
        <v>0.0246462374660295</v>
      </c>
      <c r="K147" s="162" t="n">
        <f aca="false">'Acumulado sep prov. 2008'!T19</f>
        <v>10934</v>
      </c>
      <c r="L147" s="154" t="n">
        <f aca="false">'Acumulado sep prov. 2008'!W19/'Acumulado sep prov. 2008'!W57-1</f>
        <v>0.10873826309633</v>
      </c>
      <c r="M147" s="162" t="n">
        <f aca="false">'Acumulado sep prov. 2008'!W19</f>
        <v>70141</v>
      </c>
    </row>
    <row r="148" customFormat="false" ht="24" hidden="false" customHeight="true" outlineLevel="0" collapsed="false">
      <c r="C148" s="210" t="s">
        <v>144</v>
      </c>
      <c r="D148" s="154" t="n">
        <f aca="false">'Acumulado sep prov. 2008'!I20/'Acumulado sep prov. 2008'!I58-1</f>
        <v>0.348627807845203</v>
      </c>
      <c r="E148" s="162" t="n">
        <f aca="false">'Acumulado sep prov. 2008'!I20</f>
        <v>56316</v>
      </c>
      <c r="F148" s="154" t="n">
        <f aca="false">'Acumulado sep prov. 2008'!N20/'Acumulado sep prov. 2008'!N58-1</f>
        <v>0.410377358490566</v>
      </c>
      <c r="G148" s="162" t="n">
        <f aca="false">'Acumulado sep prov. 2008'!N20</f>
        <v>299</v>
      </c>
      <c r="H148" s="154" t="n">
        <f aca="false">'Acumulado sep prov. 2008'!Q20/'Acumulado sep prov. 2008'!Q58-1</f>
        <v>-0.219512195121951</v>
      </c>
      <c r="I148" s="162" t="n">
        <f aca="false">'Acumulado sep prov. 2008'!Q20</f>
        <v>32</v>
      </c>
      <c r="J148" s="154" t="n">
        <f aca="false">'Acumulado sep prov. 2008'!T20/'Acumulado sep prov. 2008'!T58-1</f>
        <v>0.218976671240933</v>
      </c>
      <c r="K148" s="162" t="n">
        <f aca="false">'Acumulado sep prov. 2008'!T20</f>
        <v>6218</v>
      </c>
      <c r="L148" s="154" t="n">
        <f aca="false">'Acumulado sep prov. 2008'!W20/'Acumulado sep prov. 2008'!W58-1</f>
        <v>0.367075046698165</v>
      </c>
      <c r="M148" s="162" t="n">
        <f aca="false">'Acumulado sep prov. 2008'!W20</f>
        <v>49767</v>
      </c>
    </row>
    <row r="149" customFormat="false" ht="24" hidden="false" customHeight="true" outlineLevel="0" collapsed="false">
      <c r="C149" s="210" t="s">
        <v>145</v>
      </c>
      <c r="D149" s="154" t="n">
        <f aca="false">'Acumulado sep prov. 2008'!I21/'Acumulado sep prov. 2008'!I59-1</f>
        <v>0.161184800143395</v>
      </c>
      <c r="E149" s="162" t="n">
        <f aca="false">'Acumulado sep prov. 2008'!I21</f>
        <v>77739</v>
      </c>
      <c r="F149" s="154" t="n">
        <f aca="false">'Acumulado sep prov. 2008'!N21/'Acumulado sep prov. 2008'!N59-1</f>
        <v>0.180672268907563</v>
      </c>
      <c r="G149" s="162" t="n">
        <f aca="false">'Acumulado sep prov. 2008'!N21</f>
        <v>281</v>
      </c>
      <c r="H149" s="154" t="n">
        <f aca="false">'Acumulado sep prov. 2008'!Q21/'Acumulado sep prov. 2008'!Q59-1</f>
        <v>-0.340425531914894</v>
      </c>
      <c r="I149" s="162" t="n">
        <f aca="false">'Acumulado sep prov. 2008'!Q21</f>
        <v>31</v>
      </c>
      <c r="J149" s="154" t="n">
        <f aca="false">'Acumulado sep prov. 2008'!T21/'Acumulado sep prov. 2008'!T59-1</f>
        <v>0.0314659876318661</v>
      </c>
      <c r="K149" s="162" t="n">
        <f aca="false">'Acumulado sep prov. 2008'!T21</f>
        <v>5671</v>
      </c>
      <c r="L149" s="154" t="n">
        <f aca="false">'Acumulado sep prov. 2008'!W21/'Acumulado sep prov. 2008'!W59-1</f>
        <v>0.173154581868716</v>
      </c>
      <c r="M149" s="162" t="n">
        <f aca="false">'Acumulado sep prov. 2008'!W21</f>
        <v>71756</v>
      </c>
    </row>
    <row r="150" customFormat="false" ht="24" hidden="false" customHeight="true" outlineLevel="0" collapsed="false">
      <c r="C150" s="210" t="s">
        <v>146</v>
      </c>
      <c r="D150" s="154" t="n">
        <f aca="false">'Acumulado sep prov. 2008'!I22/'Acumulado sep prov. 2008'!I60-1</f>
        <v>0.127521777144523</v>
      </c>
      <c r="E150" s="162" t="n">
        <f aca="false">'Acumulado sep prov. 2008'!I22</f>
        <v>69638</v>
      </c>
      <c r="F150" s="154" t="n">
        <f aca="false">'Acumulado sep prov. 2008'!N22/'Acumulado sep prov. 2008'!N60-1</f>
        <v>0.425233644859813</v>
      </c>
      <c r="G150" s="162" t="n">
        <f aca="false">'Acumulado sep prov. 2008'!N22</f>
        <v>305</v>
      </c>
      <c r="H150" s="154" t="n">
        <f aca="false">'Acumulado sep prov. 2008'!Q22/'Acumulado sep prov. 2008'!Q60-1</f>
        <v>-0.304347826086957</v>
      </c>
      <c r="I150" s="162" t="n">
        <f aca="false">'Acumulado sep prov. 2008'!Q22</f>
        <v>32</v>
      </c>
      <c r="J150" s="154" t="n">
        <f aca="false">'Acumulado sep prov. 2008'!T22/'Acumulado sep prov. 2008'!T60-1</f>
        <v>0.081529944640161</v>
      </c>
      <c r="K150" s="162" t="n">
        <f aca="false">'Acumulado sep prov. 2008'!T22</f>
        <v>21490</v>
      </c>
      <c r="L150" s="154" t="n">
        <f aca="false">'Acumulado sep prov. 2008'!W22/'Acumulado sep prov. 2008'!W60-1</f>
        <v>0.14841948501153</v>
      </c>
      <c r="M150" s="162" t="n">
        <f aca="false">'Acumulado sep prov. 2008'!W22</f>
        <v>47811</v>
      </c>
    </row>
    <row r="151" customFormat="false" ht="24" hidden="false" customHeight="true" outlineLevel="0" collapsed="false">
      <c r="C151" s="153" t="s">
        <v>147</v>
      </c>
      <c r="D151" s="154" t="n">
        <f aca="false">'Acumulado sep prov. 2008'!I23/'Acumulado sep prov. 2008'!I61-1</f>
        <v>0.158244458093696</v>
      </c>
      <c r="E151" s="162" t="n">
        <f aca="false">'Acumulado sep prov. 2008'!I23</f>
        <v>20743</v>
      </c>
      <c r="F151" s="154" t="n">
        <f aca="false">'Acumulado sep prov. 2008'!N23/'Acumulado sep prov. 2008'!N61-1</f>
        <v>0.444444444444444</v>
      </c>
      <c r="G151" s="162" t="n">
        <f aca="false">'Acumulado sep prov. 2008'!N23</f>
        <v>390</v>
      </c>
      <c r="H151" s="154" t="n">
        <f aca="false">'Acumulado sep prov. 2008'!Q23/'Acumulado sep prov. 2008'!Q61-1</f>
        <v>-0.26027397260274</v>
      </c>
      <c r="I151" s="162" t="n">
        <f aca="false">'Acumulado sep prov. 2008'!Q23</f>
        <v>324</v>
      </c>
      <c r="J151" s="154" t="n">
        <f aca="false">'Acumulado sep prov. 2008'!T23/'Acumulado sep prov. 2008'!T61-1</f>
        <v>0.21074168797954</v>
      </c>
      <c r="K151" s="162" t="n">
        <f aca="false">'Acumulado sep prov. 2008'!T23</f>
        <v>2367</v>
      </c>
      <c r="L151" s="154" t="n">
        <f aca="false">'Acumulado sep prov. 2008'!W23/'Acumulado sep prov. 2008'!W61-1</f>
        <v>0.158467794831431</v>
      </c>
      <c r="M151" s="162" t="n">
        <f aca="false">'Acumulado sep prov. 2008'!W23</f>
        <v>17662</v>
      </c>
    </row>
    <row r="152" customFormat="false" ht="24" hidden="false" customHeight="true" outlineLevel="0" collapsed="false">
      <c r="C152" s="153" t="s">
        <v>148</v>
      </c>
      <c r="D152" s="154" t="n">
        <f aca="false">'Acumulado sep prov. 2008'!I24/'Acumulado sep prov. 2008'!I62-1</f>
        <v>-0.0252826567649881</v>
      </c>
      <c r="E152" s="162" t="n">
        <f aca="false">'Acumulado sep prov. 2008'!I24</f>
        <v>23363</v>
      </c>
      <c r="F152" s="154" t="n">
        <f aca="false">'Acumulado sep prov. 2008'!N24/'Acumulado sep prov. 2008'!N62-1</f>
        <v>-0.0487804878048781</v>
      </c>
      <c r="G152" s="162" t="n">
        <f aca="false">'Acumulado sep prov. 2008'!N24</f>
        <v>234</v>
      </c>
      <c r="H152" s="154" t="n">
        <f aca="false">'Acumulado sep prov. 2008'!Q24/'Acumulado sep prov. 2008'!Q62-1</f>
        <v>-0.387568555758684</v>
      </c>
      <c r="I152" s="162" t="n">
        <f aca="false">'Acumulado sep prov. 2008'!Q24</f>
        <v>335</v>
      </c>
      <c r="J152" s="154" t="n">
        <f aca="false">'Acumulado sep prov. 2008'!T24/'Acumulado sep prov. 2008'!T62-1</f>
        <v>0.0342038363762423</v>
      </c>
      <c r="K152" s="162" t="n">
        <f aca="false">'Acumulado sep prov. 2008'!T24</f>
        <v>4475</v>
      </c>
      <c r="L152" s="154" t="n">
        <f aca="false">'Acumulado sep prov. 2008'!W24/'Acumulado sep prov. 2008'!W62-1</f>
        <v>-0.0281182025571648</v>
      </c>
      <c r="M152" s="162" t="n">
        <f aca="false">'Acumulado sep prov. 2008'!W24</f>
        <v>18319</v>
      </c>
    </row>
    <row r="153" customFormat="false" ht="24" hidden="false" customHeight="true" outlineLevel="0" collapsed="false">
      <c r="C153" s="153" t="s">
        <v>149</v>
      </c>
      <c r="D153" s="154" t="n">
        <f aca="false">'Acumulado sep prov. 2008'!I25/'Acumulado sep prov. 2008'!I63-1</f>
        <v>0.218291140400726</v>
      </c>
      <c r="E153" s="162" t="n">
        <f aca="false">'Acumulado sep prov. 2008'!I25</f>
        <v>66459</v>
      </c>
      <c r="F153" s="154" t="n">
        <f aca="false">'Acumulado sep prov. 2008'!N25/'Acumulado sep prov. 2008'!N63-1</f>
        <v>2.46153846153846</v>
      </c>
      <c r="G153" s="162" t="n">
        <f aca="false">'Acumulado sep prov. 2008'!N25</f>
        <v>675</v>
      </c>
      <c r="H153" s="154" t="n">
        <f aca="false">'Acumulado sep prov. 2008'!Q25/'Acumulado sep prov. 2008'!Q63-1</f>
        <v>0</v>
      </c>
      <c r="I153" s="162" t="n">
        <f aca="false">'Acumulado sep prov. 2008'!Q25</f>
        <v>28</v>
      </c>
      <c r="J153" s="154" t="n">
        <f aca="false">'Acumulado sep prov. 2008'!T25/'Acumulado sep prov. 2008'!T63-1</f>
        <v>0.0538147138964578</v>
      </c>
      <c r="K153" s="162" t="n">
        <f aca="false">'Acumulado sep prov. 2008'!T25</f>
        <v>1547</v>
      </c>
      <c r="L153" s="154" t="n">
        <f aca="false">'Acumulado sep prov. 2008'!W25/'Acumulado sep prov. 2008'!W63-1</f>
        <v>0.214699205448354</v>
      </c>
      <c r="M153" s="162" t="n">
        <f aca="false">'Acumulado sep prov. 2008'!W25</f>
        <v>64209</v>
      </c>
    </row>
    <row r="154" customFormat="false" ht="24" hidden="false" customHeight="true" outlineLevel="0" collapsed="false">
      <c r="C154" s="153" t="s">
        <v>151</v>
      </c>
      <c r="D154" s="154" t="n">
        <f aca="false">'Acumulado sep prov. 2008'!I26/'Acumulado sep prov. 2008'!I64-1</f>
        <v>0.377937365485132</v>
      </c>
      <c r="E154" s="162" t="n">
        <f aca="false">'Acumulado sep prov. 2008'!I26</f>
        <v>62743</v>
      </c>
      <c r="F154" s="154" t="n">
        <f aca="false">'Acumulado sep prov. 2008'!N26/'Acumulado sep prov. 2008'!N64-1</f>
        <v>-0.144192256341789</v>
      </c>
      <c r="G154" s="162" t="n">
        <f aca="false">'Acumulado sep prov. 2008'!N26</f>
        <v>641</v>
      </c>
      <c r="H154" s="154" t="n">
        <f aca="false">'Acumulado sep prov. 2008'!Q26/'Acumulado sep prov. 2008'!Q64-1</f>
        <v>0.285714285714286</v>
      </c>
      <c r="I154" s="162" t="n">
        <f aca="false">'Acumulado sep prov. 2008'!Q26</f>
        <v>198</v>
      </c>
      <c r="J154" s="154" t="n">
        <f aca="false">'Acumulado sep prov. 2008'!T26/'Acumulado sep prov. 2008'!T64-1</f>
        <v>0.56618327676643</v>
      </c>
      <c r="K154" s="162" t="n">
        <f aca="false">'Acumulado sep prov. 2008'!T26</f>
        <v>5076</v>
      </c>
      <c r="L154" s="154" t="n">
        <f aca="false">'Acumulado sep prov. 2008'!W26/'Acumulado sep prov. 2008'!W64-1</f>
        <v>0.372988644600145</v>
      </c>
      <c r="M154" s="162" t="n">
        <f aca="false">'Acumulado sep prov. 2008'!W26</f>
        <v>56828</v>
      </c>
    </row>
    <row r="155" customFormat="false" ht="24" hidden="false" customHeight="true" outlineLevel="0" collapsed="false">
      <c r="C155" s="153" t="s">
        <v>152</v>
      </c>
      <c r="D155" s="154" t="n">
        <f aca="false">'Acumulado sep prov. 2008'!I27/'Acumulado sep prov. 2008'!I65-1</f>
        <v>0.255272242044499</v>
      </c>
      <c r="E155" s="162" t="n">
        <f aca="false">'Acumulado sep prov. 2008'!I27</f>
        <v>86546</v>
      </c>
      <c r="F155" s="154" t="n">
        <f aca="false">'Acumulado sep prov. 2008'!N27/'Acumulado sep prov. 2008'!N65-1</f>
        <v>0.0415200562983815</v>
      </c>
      <c r="G155" s="162" t="n">
        <f aca="false">'Acumulado sep prov. 2008'!N27</f>
        <v>1480</v>
      </c>
      <c r="H155" s="154" t="n">
        <f aca="false">'Acumulado sep prov. 2008'!Q27/'Acumulado sep prov. 2008'!Q65-1</f>
        <v>-0.0153374233128835</v>
      </c>
      <c r="I155" s="162" t="n">
        <f aca="false">'Acumulado sep prov. 2008'!Q27</f>
        <v>321</v>
      </c>
      <c r="J155" s="154" t="n">
        <f aca="false">'Acumulado sep prov. 2008'!T27/'Acumulado sep prov. 2008'!T65-1</f>
        <v>0.113683978387915</v>
      </c>
      <c r="K155" s="162" t="n">
        <f aca="false">'Acumulado sep prov. 2008'!T27</f>
        <v>10100</v>
      </c>
      <c r="L155" s="154" t="n">
        <f aca="false">'Acumulado sep prov. 2008'!W27/'Acumulado sep prov. 2008'!W65-1</f>
        <v>0.284104593153277</v>
      </c>
      <c r="M155" s="162" t="n">
        <f aca="false">'Acumulado sep prov. 2008'!W27</f>
        <v>74645</v>
      </c>
    </row>
    <row r="156" customFormat="false" ht="24" hidden="false" customHeight="true" outlineLevel="0" collapsed="false">
      <c r="C156" s="153" t="s">
        <v>153</v>
      </c>
      <c r="D156" s="154" t="n">
        <f aca="false">'Acumulado sep prov. 2008'!I28/'Acumulado sep prov. 2008'!I66-1</f>
        <v>-0.135265700483092</v>
      </c>
      <c r="E156" s="162" t="n">
        <f aca="false">'Acumulado sep prov. 2008'!I28</f>
        <v>8413</v>
      </c>
      <c r="F156" s="154" t="n">
        <f aca="false">'Acumulado sep prov. 2008'!N28/'Acumulado sep prov. 2008'!N66-1</f>
        <v>-0.00629921259842525</v>
      </c>
      <c r="G156" s="162" t="n">
        <f aca="false">'Acumulado sep prov. 2008'!N28</f>
        <v>631</v>
      </c>
      <c r="H156" s="154" t="n">
        <f aca="false">'Acumulado sep prov. 2008'!Q28/'Acumulado sep prov. 2008'!Q66-1</f>
        <v>-0.25503355704698</v>
      </c>
      <c r="I156" s="162" t="n">
        <f aca="false">'Acumulado sep prov. 2008'!Q28</f>
        <v>111</v>
      </c>
      <c r="J156" s="154" t="n">
        <f aca="false">'Acumulado sep prov. 2008'!T28/'Acumulado sep prov. 2008'!T66-1</f>
        <v>-0.246363636363636</v>
      </c>
      <c r="K156" s="162" t="n">
        <f aca="false">'Acumulado sep prov. 2008'!T28</f>
        <v>1658</v>
      </c>
      <c r="L156" s="154" t="n">
        <f aca="false">'Acumulado sep prov. 2008'!W28/'Acumulado sep prov. 2008'!W66-1</f>
        <v>-0.108524833209785</v>
      </c>
      <c r="M156" s="162" t="n">
        <f aca="false">'Acumulado sep prov. 2008'!W28</f>
        <v>6013</v>
      </c>
    </row>
    <row r="157" customFormat="false" ht="24" hidden="false" customHeight="true" outlineLevel="0" collapsed="false">
      <c r="C157" s="153" t="s">
        <v>154</v>
      </c>
      <c r="D157" s="154" t="n">
        <f aca="false">'Acumulado sep prov. 2008'!I29/'Acumulado sep prov. 2008'!I67-1</f>
        <v>0.0473490218315849</v>
      </c>
      <c r="E157" s="162" t="n">
        <f aca="false">'Acumulado sep prov. 2008'!I29</f>
        <v>14776</v>
      </c>
      <c r="F157" s="154" t="n">
        <f aca="false">'Acumulado sep prov. 2008'!N29/'Acumulado sep prov. 2008'!N67-1</f>
        <v>0.261519302615193</v>
      </c>
      <c r="G157" s="162" t="n">
        <f aca="false">'Acumulado sep prov. 2008'!N29</f>
        <v>4052</v>
      </c>
      <c r="H157" s="154" t="n">
        <f aca="false">'Acumulado sep prov. 2008'!Q29/'Acumulado sep prov. 2008'!Q67-1</f>
        <v>0.15234375</v>
      </c>
      <c r="I157" s="162" t="n">
        <f aca="false">'Acumulado sep prov. 2008'!Q29</f>
        <v>590</v>
      </c>
      <c r="J157" s="154" t="n">
        <f aca="false">'Acumulado sep prov. 2008'!T29/'Acumulado sep prov. 2008'!T67-1</f>
        <v>0.0360380278576167</v>
      </c>
      <c r="K157" s="162" t="n">
        <f aca="false">'Acumulado sep prov. 2008'!T29</f>
        <v>4686</v>
      </c>
      <c r="L157" s="154" t="n">
        <f aca="false">'Acumulado sep prov. 2008'!W29/'Acumulado sep prov. 2008'!W67-1</f>
        <v>-0.0704657908206791</v>
      </c>
      <c r="M157" s="162" t="n">
        <f aca="false">'Acumulado sep prov. 2008'!W29</f>
        <v>5448</v>
      </c>
    </row>
    <row r="158" customFormat="false" ht="24" hidden="false" customHeight="true" outlineLevel="0" collapsed="false">
      <c r="C158" s="153" t="s">
        <v>155</v>
      </c>
      <c r="D158" s="154" t="n">
        <f aca="false">'Acumulado sep prov. 2008'!I30/'Acumulado sep prov. 2008'!I68-1</f>
        <v>-0.00335158996157936</v>
      </c>
      <c r="E158" s="162" t="n">
        <f aca="false">'Acumulado sep prov. 2008'!I30</f>
        <v>24384</v>
      </c>
      <c r="F158" s="154" t="n">
        <f aca="false">'Acumulado sep prov. 2008'!N30/'Acumulado sep prov. 2008'!N68-1</f>
        <v>0.28515625</v>
      </c>
      <c r="G158" s="162" t="n">
        <f aca="false">'Acumulado sep prov. 2008'!N30</f>
        <v>2303</v>
      </c>
      <c r="H158" s="154" t="n">
        <f aca="false">'Acumulado sep prov. 2008'!Q30/'Acumulado sep prov. 2008'!Q68-1</f>
        <v>-0.402214022140221</v>
      </c>
      <c r="I158" s="162" t="n">
        <f aca="false">'Acumulado sep prov. 2008'!Q30</f>
        <v>162</v>
      </c>
      <c r="J158" s="154" t="n">
        <f aca="false">'Acumulado sep prov. 2008'!T30/'Acumulado sep prov. 2008'!T68-1</f>
        <v>0.0178963893249609</v>
      </c>
      <c r="K158" s="162" t="n">
        <f aca="false">'Acumulado sep prov. 2008'!T30</f>
        <v>3242</v>
      </c>
      <c r="L158" s="154" t="n">
        <f aca="false">'Acumulado sep prov. 2008'!W30/'Acumulado sep prov. 2008'!W68-1</f>
        <v>-0.0281506920595275</v>
      </c>
      <c r="M158" s="162" t="n">
        <f aca="false">'Acumulado sep prov. 2008'!W30</f>
        <v>18677</v>
      </c>
    </row>
    <row r="159" customFormat="false" ht="24" hidden="false" customHeight="true" outlineLevel="0" collapsed="false">
      <c r="C159" s="153" t="s">
        <v>156</v>
      </c>
      <c r="D159" s="154" t="n">
        <f aca="false">(('Acumulado sep prov. 2008'!I31-'Acumulado sep prov. 2008'!I11)/('Acumulado sep prov. 2008'!I69-'Acumulado sep prov. 2008'!I49))-1</f>
        <v>0.0263380628395247</v>
      </c>
      <c r="E159" s="162" t="n">
        <f aca="false">'Acumulado sep prov. 2008'!I31-'Acumulado sep prov. 2008'!I11</f>
        <v>2739285</v>
      </c>
      <c r="F159" s="154" t="n">
        <f aca="false">(('Acumulado sep prov. 2008'!N31-'Acumulado sep prov. 2008'!N11)/('Acumulado sep prov. 2008'!N69-'Acumulado sep prov. 2008'!N49))-1</f>
        <v>0.202164898486725</v>
      </c>
      <c r="G159" s="162" t="n">
        <f aca="false">'Acumulado sep prov. 2008'!N31-'Acumulado sep prov. 2008'!N11</f>
        <v>22323</v>
      </c>
      <c r="H159" s="154" t="n">
        <f aca="false">(('Acumulado sep prov. 2008'!Q31-'Acumulado sep prov. 2008'!Q11)/('Acumulado sep prov. 2008'!Q69-'Acumulado sep prov. 2008'!Q49))-1</f>
        <v>-0.261477045908184</v>
      </c>
      <c r="I159" s="162" t="n">
        <f aca="false">'Acumulado sep prov. 2008'!Q31-'Acumulado sep prov. 2008'!Q11</f>
        <v>15170</v>
      </c>
      <c r="J159" s="154" t="n">
        <f aca="false">(('Acumulado sep prov. 2008'!T31-'Acumulado sep prov. 2008'!T11)/('Acumulado sep prov. 2008'!T69-'Acumulado sep prov. 2008'!T49))-1</f>
        <v>-0.0256522372831949</v>
      </c>
      <c r="K159" s="162" t="n">
        <f aca="false">'Acumulado sep prov. 2008'!T31-'Acumulado sep prov. 2008'!T11</f>
        <v>287455</v>
      </c>
      <c r="L159" s="154" t="n">
        <f aca="false">(('Acumulado sep prov. 2008'!W31-'Acumulado sep prov. 2008'!W11)/('Acumulado sep prov. 2008'!W69-'Acumulado sep prov. 2008'!W49))-1</f>
        <v>0.0340410714836374</v>
      </c>
      <c r="M159" s="162" t="n">
        <f aca="false">'Acumulado sep prov. 2008'!W31-'Acumulado sep prov. 2008'!W11</f>
        <v>2414337</v>
      </c>
    </row>
    <row r="160" customFormat="false" ht="24" hidden="false" customHeight="true" outlineLevel="0" collapsed="false">
      <c r="C160" s="153" t="s">
        <v>107</v>
      </c>
      <c r="D160" s="154" t="n">
        <f aca="false">'Acumulado sep prov. 2008'!I31/'Acumulado sep prov. 2008'!I69-1</f>
        <v>0.0236870156449274</v>
      </c>
      <c r="E160" s="162" t="n">
        <f aca="false">'Acumulado sep prov. 2008'!I31</f>
        <v>4008527</v>
      </c>
      <c r="F160" s="154" t="n">
        <f aca="false">'Acumulado sep prov. 2008'!N31/'Acumulado sep prov. 2008'!N69-1</f>
        <v>0.12734837108094</v>
      </c>
      <c r="G160" s="162" t="n">
        <f aca="false">'Acumulado sep prov. 2008'!N31</f>
        <v>147137</v>
      </c>
      <c r="H160" s="154" t="n">
        <f aca="false">'Acumulado sep prov. 2008'!Q31/'Acumulado sep prov. 2008'!Q69-1</f>
        <v>-0.190324442325546</v>
      </c>
      <c r="I160" s="162" t="n">
        <f aca="false">'Acumulado sep prov. 2008'!Q31</f>
        <v>32268</v>
      </c>
      <c r="J160" s="154" t="n">
        <f aca="false">'Acumulado sep prov. 2008'!T31/'Acumulado sep prov. 2008'!T69-1</f>
        <v>-0.0277090525158311</v>
      </c>
      <c r="K160" s="162" t="n">
        <f aca="false">'Acumulado sep prov. 2008'!T31</f>
        <v>799334</v>
      </c>
      <c r="L160" s="154" t="n">
        <f aca="false">'Acumulado sep prov. 2008'!W31/'Acumulado sep prov. 2008'!W69-1</f>
        <v>0.0364305161545668</v>
      </c>
      <c r="M160" s="162" t="n">
        <f aca="false">'Acumulado sep prov. 2008'!W31</f>
        <v>3029788</v>
      </c>
    </row>
    <row r="161" customFormat="false" ht="18" hidden="false" customHeight="true" outlineLevel="0" collapsed="false">
      <c r="C161" s="131"/>
    </row>
    <row r="162" customFormat="false" ht="22.5" hidden="false" customHeight="true" outlineLevel="0" collapsed="false">
      <c r="C162" s="131"/>
      <c r="E162" s="135" t="str">
        <f aca="false">$E$1</f>
        <v>INDICADORES TURÍSTICOS DE TENERIFE (Datos definitivos)</v>
      </c>
      <c r="F162" s="135"/>
      <c r="G162" s="135"/>
      <c r="H162" s="135"/>
      <c r="I162" s="135"/>
      <c r="J162" s="135"/>
      <c r="K162" s="135"/>
    </row>
    <row r="163" customFormat="false" ht="18" hidden="false" customHeight="true" outlineLevel="0" collapsed="false">
      <c r="C163" s="131"/>
    </row>
    <row r="164" customFormat="false" ht="34.5" hidden="false" customHeight="true" outlineLevel="0" collapsed="false">
      <c r="C164" s="217" t="s">
        <v>159</v>
      </c>
      <c r="D164" s="217"/>
      <c r="E164" s="217"/>
      <c r="F164" s="217"/>
      <c r="G164" s="217"/>
      <c r="H164" s="217"/>
      <c r="I164" s="217"/>
      <c r="J164" s="217"/>
      <c r="K164" s="217"/>
      <c r="L164" s="217"/>
      <c r="M164" s="217"/>
    </row>
    <row r="165" customFormat="false" ht="18" hidden="false" customHeight="true" outlineLevel="0" collapsed="false">
      <c r="C165" s="218"/>
      <c r="D165" s="219" t="s">
        <v>106</v>
      </c>
      <c r="E165" s="219"/>
      <c r="F165" s="219" t="s">
        <v>128</v>
      </c>
      <c r="G165" s="219"/>
      <c r="H165" s="219" t="s">
        <v>129</v>
      </c>
      <c r="I165" s="219"/>
      <c r="J165" s="219" t="s">
        <v>130</v>
      </c>
      <c r="K165" s="219"/>
      <c r="L165" s="219" t="s">
        <v>131</v>
      </c>
      <c r="M165" s="219"/>
    </row>
    <row r="166" customFormat="false" ht="26.25" hidden="false" customHeight="true" outlineLevel="0" collapsed="false">
      <c r="C166" s="220"/>
      <c r="D166" s="209" t="s">
        <v>160</v>
      </c>
      <c r="E166" s="209" t="s">
        <v>161</v>
      </c>
      <c r="F166" s="209" t="s">
        <v>160</v>
      </c>
      <c r="G166" s="209" t="s">
        <v>161</v>
      </c>
      <c r="H166" s="209" t="s">
        <v>160</v>
      </c>
      <c r="I166" s="209" t="s">
        <v>161</v>
      </c>
      <c r="J166" s="209" t="s">
        <v>160</v>
      </c>
      <c r="K166" s="209" t="s">
        <v>161</v>
      </c>
      <c r="L166" s="209" t="s">
        <v>160</v>
      </c>
      <c r="M166" s="209" t="s">
        <v>161</v>
      </c>
    </row>
    <row r="167" customFormat="false" ht="24" hidden="false" customHeight="true" outlineLevel="0" collapsed="false">
      <c r="C167" s="153" t="s">
        <v>134</v>
      </c>
      <c r="D167" s="221" t="n">
        <f aca="false">'verano sept provision 2008 '!I11/'verano sept provision 2008 '!$I$31</f>
        <v>0.402961384879648</v>
      </c>
      <c r="E167" s="221" t="n">
        <f aca="false">'Acumulado sep prov. 2008'!I11/'Acumulado sep prov. 2008'!$I$31</f>
        <v>0.316635512246768</v>
      </c>
      <c r="F167" s="221" t="n">
        <f aca="false">'verano sept provision 2008 '!N11/'verano sept provision 2008 '!$N$31</f>
        <v>0.851618568364883</v>
      </c>
      <c r="G167" s="221" t="n">
        <f aca="false">'Acumulado sep prov. 2008'!N11/'Acumulado sep prov. 2008'!$N$31</f>
        <v>0.848284252091588</v>
      </c>
      <c r="H167" s="221" t="n">
        <f aca="false">'verano sept provision 2008 '!Q11/'verano sept provision 2008 '!$Q$31</f>
        <v>0.633997429305913</v>
      </c>
      <c r="I167" s="221" t="n">
        <f aca="false">'Acumulado sep prov. 2008'!Q11/'Acumulado sep prov. 2008'!$Q$31</f>
        <v>0.529874798562043</v>
      </c>
      <c r="J167" s="221" t="n">
        <f aca="false">'verano sept provision 2008 '!T11/'verano sept provision 2008 '!$T$31</f>
        <v>0.766736032871628</v>
      </c>
      <c r="K167" s="221" t="n">
        <f aca="false">'Acumulado sep prov. 2008'!T11/'Acumulado sep prov. 2008'!$T$31</f>
        <v>0.640381867905031</v>
      </c>
      <c r="L167" s="221" t="n">
        <f aca="false">'verano sept provision 2008 '!W11/'verano sept provision 2008 '!$W$31</f>
        <v>0.278968418108181</v>
      </c>
      <c r="M167" s="221" t="n">
        <f aca="false">'Acumulado sep prov. 2008'!W11/'Acumulado sep prov. 2008'!$W$31</f>
        <v>0.203133354544938</v>
      </c>
    </row>
    <row r="168" customFormat="false" ht="24" hidden="false" customHeight="true" outlineLevel="0" collapsed="false">
      <c r="C168" s="153" t="s">
        <v>135</v>
      </c>
      <c r="D168" s="221" t="n">
        <f aca="false">'verano sept provision 2008 '!I12/'verano sept provision 2008 '!$I$31</f>
        <v>0.0291364579382961</v>
      </c>
      <c r="E168" s="221" t="n">
        <f aca="false">'Acumulado sep prov. 2008'!I12/'Acumulado sep prov. 2008'!$I$31</f>
        <v>0.0296537855426694</v>
      </c>
      <c r="F168" s="221" t="n">
        <f aca="false">'verano sept provision 2008 '!N12/'verano sept provision 2008 '!$N$31</f>
        <v>0.00192505783616745</v>
      </c>
      <c r="G168" s="221" t="n">
        <f aca="false">'Acumulado sep prov. 2008'!N12/'Acumulado sep prov. 2008'!$N$31</f>
        <v>0.00268457288105643</v>
      </c>
      <c r="H168" s="221" t="n">
        <f aca="false">'verano sept provision 2008 '!Q12/'verano sept provision 2008 '!$Q$31</f>
        <v>0.00610539845758355</v>
      </c>
      <c r="I168" s="221" t="n">
        <f aca="false">'Acumulado sep prov. 2008'!Q12/'Acumulado sep prov. 2008'!$Q$31</f>
        <v>0.0100718978554605</v>
      </c>
      <c r="J168" s="221" t="n">
        <f aca="false">'verano sept provision 2008 '!T12/'verano sept provision 2008 '!$T$31</f>
        <v>0.0033772947180065</v>
      </c>
      <c r="K168" s="221" t="n">
        <f aca="false">'Acumulado sep prov. 2008'!T12/'Acumulado sep prov. 2008'!$T$31</f>
        <v>0.00423977961653076</v>
      </c>
      <c r="L168" s="221" t="n">
        <f aca="false">'verano sept provision 2008 '!W12/'verano sept provision 2008 '!$W$31</f>
        <v>0.0377774537490292</v>
      </c>
      <c r="M168" s="221" t="n">
        <f aca="false">'Acumulado sep prov. 2008'!W12/'Acumulado sep prov. 2008'!$W$31</f>
        <v>0.0378769075592088</v>
      </c>
    </row>
    <row r="169" customFormat="false" ht="24" hidden="false" customHeight="true" outlineLevel="0" collapsed="false">
      <c r="C169" s="153" t="s">
        <v>136</v>
      </c>
      <c r="D169" s="221" t="n">
        <f aca="false">'verano sept provision 2008 '!I13/'verano sept provision 2008 '!$I$31</f>
        <v>0.0180254087938073</v>
      </c>
      <c r="E169" s="221" t="n">
        <f aca="false">'Acumulado sep prov. 2008'!I13/'Acumulado sep prov. 2008'!$I$31</f>
        <v>0.0195361039104888</v>
      </c>
      <c r="F169" s="221" t="n">
        <f aca="false">'verano sept provision 2008 '!N13/'verano sept provision 2008 '!$N$31</f>
        <v>0.00233033317009744</v>
      </c>
      <c r="G169" s="221" t="n">
        <f aca="false">'Acumulado sep prov. 2008'!N13/'Acumulado sep prov. 2008'!$N$31</f>
        <v>0.00277292591258487</v>
      </c>
      <c r="H169" s="221" t="n">
        <f aca="false">'verano sept provision 2008 '!Q13/'verano sept provision 2008 '!$Q$31</f>
        <v>0.00393637532133676</v>
      </c>
      <c r="I169" s="221" t="n">
        <f aca="false">'Acumulado sep prov. 2008'!Q13/'Acumulado sep prov. 2008'!$Q$31</f>
        <v>0.00303706458410809</v>
      </c>
      <c r="J169" s="221" t="n">
        <f aca="false">'verano sept provision 2008 '!T13/'verano sept provision 2008 '!$T$31</f>
        <v>0.0017072039233879</v>
      </c>
      <c r="K169" s="221" t="n">
        <f aca="false">'Acumulado sep prov. 2008'!T13/'Acumulado sep prov. 2008'!$T$31</f>
        <v>0.00242952257754581</v>
      </c>
      <c r="L169" s="221" t="n">
        <f aca="false">'verano sept provision 2008 '!W13/'verano sept provision 2008 '!$W$31</f>
        <v>0.0234267825631534</v>
      </c>
      <c r="M169" s="221" t="n">
        <f aca="false">'Acumulado sep prov. 2008'!W13/'Acumulado sep prov. 2008'!$W$31</f>
        <v>0.0250390456361963</v>
      </c>
    </row>
    <row r="170" customFormat="false" ht="24" hidden="false" customHeight="true" outlineLevel="0" collapsed="false">
      <c r="C170" s="153" t="s">
        <v>137</v>
      </c>
      <c r="D170" s="221" t="n">
        <f aca="false">'verano sept provision 2008 '!I14/'verano sept provision 2008 '!$I$31</f>
        <v>0.0967586499208067</v>
      </c>
      <c r="E170" s="221" t="n">
        <f aca="false">'Acumulado sep prov. 2008'!I14/'Acumulado sep prov. 2008'!$I$31</f>
        <v>0.116309557101649</v>
      </c>
      <c r="F170" s="221" t="n">
        <f aca="false">'verano sept provision 2008 '!N14/'verano sept provision 2008 '!$N$31</f>
        <v>0.0141508637430554</v>
      </c>
      <c r="G170" s="221" t="n">
        <f aca="false">'Acumulado sep prov. 2008'!N14/'Acumulado sep prov. 2008'!$N$31</f>
        <v>0.0202192514459313</v>
      </c>
      <c r="H170" s="221" t="n">
        <f aca="false">'verano sept provision 2008 '!Q14/'verano sept provision 2008 '!$Q$31</f>
        <v>0.225337403598972</v>
      </c>
      <c r="I170" s="221" t="n">
        <f aca="false">'Acumulado sep prov. 2008'!Q14/'Acumulado sep prov. 2008'!$Q$31</f>
        <v>0.323540349572332</v>
      </c>
      <c r="J170" s="221" t="n">
        <f aca="false">'verano sept provision 2008 '!T14/'verano sept provision 2008 '!$T$31</f>
        <v>0.119164954602691</v>
      </c>
      <c r="K170" s="221" t="n">
        <f aca="false">'Acumulado sep prov. 2008'!T14/'Acumulado sep prov. 2008'!$T$31</f>
        <v>0.173182924784883</v>
      </c>
      <c r="L170" s="221" t="n">
        <f aca="false">'verano sept provision 2008 '!W14/'verano sept provision 2008 '!$W$31</f>
        <v>0.0929192940273236</v>
      </c>
      <c r="M170" s="221" t="n">
        <f aca="false">'Acumulado sep prov. 2008'!W14/'Acumulado sep prov. 2008'!$W$31</f>
        <v>0.10376435578991</v>
      </c>
    </row>
    <row r="171" customFormat="false" ht="24" hidden="false" customHeight="true" outlineLevel="0" collapsed="false">
      <c r="C171" s="153" t="s">
        <v>138</v>
      </c>
      <c r="D171" s="221" t="n">
        <f aca="false">'verano sept provision 2008 '!I15/'verano sept provision 2008 '!$I$31</f>
        <v>0.0180967943426953</v>
      </c>
      <c r="E171" s="221" t="n">
        <f aca="false">'Acumulado sep prov. 2008'!I15/'Acumulado sep prov. 2008'!$I$31</f>
        <v>0.0213195520449282</v>
      </c>
      <c r="F171" s="221" t="n">
        <f aca="false">'verano sept provision 2008 '!N15/'verano sept provision 2008 '!$N$31</f>
        <v>0.0167682669413533</v>
      </c>
      <c r="G171" s="221" t="n">
        <f aca="false">'Acumulado sep prov. 2008'!N15/'Acumulado sep prov. 2008'!$N$31</f>
        <v>0.0146326212985177</v>
      </c>
      <c r="H171" s="221" t="n">
        <f aca="false">'verano sept provision 2008 '!Q15/'verano sept provision 2008 '!$Q$31</f>
        <v>0.028357969151671</v>
      </c>
      <c r="I171" s="221" t="n">
        <f aca="false">'Acumulado sep prov. 2008'!Q15/'Acumulado sep prov. 2008'!$Q$31</f>
        <v>0.0281393330854097</v>
      </c>
      <c r="J171" s="221" t="n">
        <f aca="false">'verano sept provision 2008 '!T15/'verano sept provision 2008 '!$T$31</f>
        <v>0.0137053482669494</v>
      </c>
      <c r="K171" s="221" t="n">
        <f aca="false">'Acumulado sep prov. 2008'!T15/'Acumulado sep prov. 2008'!$T$31</f>
        <v>0.0164011539606723</v>
      </c>
      <c r="L171" s="221" t="n">
        <f aca="false">'verano sept provision 2008 '!W15/'verano sept provision 2008 '!$W$31</f>
        <v>0.019292688225159</v>
      </c>
      <c r="M171" s="221" t="n">
        <f aca="false">'Acumulado sep prov. 2008'!W15/'Acumulado sep prov. 2008'!$W$31</f>
        <v>0.0228692568588957</v>
      </c>
    </row>
    <row r="172" customFormat="false" ht="24" hidden="false" customHeight="true" outlineLevel="0" collapsed="false">
      <c r="C172" s="153" t="s">
        <v>139</v>
      </c>
      <c r="D172" s="221" t="n">
        <f aca="false">'verano sept provision 2008 '!I16/'verano sept provision 2008 '!$I$31</f>
        <v>0.296150199656457</v>
      </c>
      <c r="E172" s="221" t="n">
        <f aca="false">'Acumulado sep prov. 2008'!I16/'Acumulado sep prov. 2008'!$I$31</f>
        <v>0.313922795081585</v>
      </c>
      <c r="F172" s="221" t="n">
        <f aca="false">'verano sept provision 2008 '!N16/'verano sept provision 2008 '!$N$31</f>
        <v>0.0104189533764501</v>
      </c>
      <c r="G172" s="221" t="n">
        <f aca="false">'Acumulado sep prov. 2008'!N16/'Acumulado sep prov. 2008'!$N$31</f>
        <v>0.0147073815559648</v>
      </c>
      <c r="H172" s="221" t="n">
        <f aca="false">'verano sept provision 2008 '!Q16/'verano sept provision 2008 '!$Q$31</f>
        <v>0.00747107969151671</v>
      </c>
      <c r="I172" s="221" t="n">
        <f aca="false">'Acumulado sep prov. 2008'!Q16/'Acumulado sep prov. 2008'!$Q$31</f>
        <v>0.015805132019338</v>
      </c>
      <c r="J172" s="221" t="n">
        <f aca="false">'verano sept provision 2008 '!T16/'verano sept provision 2008 '!$T$31</f>
        <v>0.034615945390682</v>
      </c>
      <c r="K172" s="221" t="n">
        <f aca="false">'Acumulado sep prov. 2008'!T16/'Acumulado sep prov. 2008'!$T$31</f>
        <v>0.0572639222152442</v>
      </c>
      <c r="L172" s="221" t="n">
        <f aca="false">'verano sept provision 2008 '!W16/'verano sept provision 2008 '!$W$31</f>
        <v>0.384807035920571</v>
      </c>
      <c r="M172" s="221" t="n">
        <f aca="false">'Acumulado sep prov. 2008'!W16/'Acumulado sep prov. 2008'!$W$31</f>
        <v>0.399341802132691</v>
      </c>
    </row>
    <row r="173" customFormat="false" ht="24" hidden="false" customHeight="true" outlineLevel="0" collapsed="false">
      <c r="C173" s="153" t="s">
        <v>140</v>
      </c>
      <c r="D173" s="221" t="n">
        <f aca="false">'verano sept provision 2008 '!I17/'verano sept provision 2008 '!$I$31</f>
        <v>0.0165575434447989</v>
      </c>
      <c r="E173" s="221" t="n">
        <f aca="false">'Acumulado sep prov. 2008'!I17/'Acumulado sep prov. 2008'!$I$31</f>
        <v>0.0154665292263218</v>
      </c>
      <c r="F173" s="221" t="n">
        <f aca="false">'verano sept provision 2008 '!N17/'verano sept provision 2008 '!$N$31</f>
        <v>0.00185751194717911</v>
      </c>
      <c r="G173" s="221" t="n">
        <f aca="false">'Acumulado sep prov. 2008'!N17/'Acumulado sep prov. 2008'!$N$31</f>
        <v>0.00185541366209723</v>
      </c>
      <c r="H173" s="221" t="n">
        <f aca="false">'verano sept provision 2008 '!Q17/'verano sept provision 2008 '!$Q$31</f>
        <v>0.000883676092544987</v>
      </c>
      <c r="I173" s="221" t="n">
        <f aca="false">'Acumulado sep prov. 2008'!Q17/'Acumulado sep prov. 2008'!$Q$31</f>
        <v>0.0017354654766332</v>
      </c>
      <c r="J173" s="221" t="n">
        <f aca="false">'verano sept provision 2008 '!T17/'verano sept provision 2008 '!$T$31</f>
        <v>0.00230101398369673</v>
      </c>
      <c r="K173" s="221" t="n">
        <f aca="false">'Acumulado sep prov. 2008'!T17/'Acumulado sep prov. 2008'!$T$31</f>
        <v>0.00225812989313604</v>
      </c>
      <c r="L173" s="221" t="n">
        <f aca="false">'verano sept provision 2008 '!W17/'verano sept provision 2008 '!$W$31</f>
        <v>0.0213511800432678</v>
      </c>
      <c r="M173" s="221" t="n">
        <f aca="false">'Acumulado sep prov. 2008'!W17/'Acumulado sep prov. 2008'!$W$31</f>
        <v>0.0197584781509465</v>
      </c>
    </row>
    <row r="174" customFormat="false" ht="24" hidden="false" customHeight="true" outlineLevel="0" collapsed="false">
      <c r="C174" s="153" t="s">
        <v>141</v>
      </c>
      <c r="D174" s="221" t="n">
        <f aca="false">'verano sept provision 2008 '!I18/'verano sept provision 2008 '!$I$31</f>
        <v>0.0222075980993598</v>
      </c>
      <c r="E174" s="221" t="n">
        <f aca="false">'Acumulado sep prov. 2008'!I18/'Acumulado sep prov. 2008'!$I$31</f>
        <v>0.0193023522106749</v>
      </c>
      <c r="F174" s="221" t="n">
        <f aca="false">'verano sept provision 2008 '!N18/'verano sept provision 2008 '!$N$31</f>
        <v>0.0161434674682112</v>
      </c>
      <c r="G174" s="221" t="n">
        <f aca="false">'Acumulado sep prov. 2008'!N18/'Acumulado sep prov. 2008'!$N$31</f>
        <v>0.0153938166470704</v>
      </c>
      <c r="H174" s="221" t="n">
        <f aca="false">'verano sept provision 2008 '!Q18/'verano sept provision 2008 '!$Q$31</f>
        <v>0.0191195372750643</v>
      </c>
      <c r="I174" s="221" t="n">
        <f aca="false">'Acumulado sep prov. 2008'!Q18/'Acumulado sep prov. 2008'!$Q$31</f>
        <v>0.0181913970497087</v>
      </c>
      <c r="J174" s="221" t="n">
        <f aca="false">'verano sept provision 2008 '!T18/'verano sept provision 2008 '!$T$31</f>
        <v>0.00834250115978527</v>
      </c>
      <c r="K174" s="221" t="n">
        <f aca="false">'Acumulado sep prov. 2008'!T18/'Acumulado sep prov. 2008'!$T$31</f>
        <v>0.00693202090740542</v>
      </c>
      <c r="L174" s="221" t="n">
        <f aca="false">'verano sept provision 2008 '!W18/'verano sept provision 2008 '!$W$31</f>
        <v>0.0263943734061009</v>
      </c>
      <c r="M174" s="221" t="n">
        <f aca="false">'Acumulado sep prov. 2008'!W18/'Acumulado sep prov. 2008'!$W$31</f>
        <v>0.0227675995812248</v>
      </c>
    </row>
    <row r="175" customFormat="false" ht="24" hidden="false" customHeight="true" outlineLevel="0" collapsed="false">
      <c r="C175" s="153" t="s">
        <v>142</v>
      </c>
      <c r="D175" s="221" t="n">
        <f aca="false">SUM('verano sept provision 2008 '!I19:I22)/'verano sept provision 2008 '!I31</f>
        <v>0.0144901510250519</v>
      </c>
      <c r="E175" s="221" t="n">
        <f aca="false">(SUM('Acumulado sep prov. 2008'!I19:I22))/'Acumulado sep prov. 2008'!I31</f>
        <v>0.0711605534900975</v>
      </c>
      <c r="F175" s="221" t="n">
        <f aca="false">SUM('verano sept provision 2008 '!N19:N22)/'verano sept provision 2008 '!N31</f>
        <v>0.00477887164592445</v>
      </c>
      <c r="G175" s="221" t="n">
        <f aca="false">(SUM('Acumulado sep prov. 2008'!N19:N22))/'Acumulado sep prov. 2008'!N31</f>
        <v>0.00872656096019356</v>
      </c>
      <c r="H175" s="221" t="n">
        <f aca="false">SUM('verano sept provision 2008 '!Q19:Q22)/'verano sept provision 2008 '!Q31</f>
        <v>0.00297236503856041</v>
      </c>
      <c r="I175" s="221" t="n">
        <f aca="false">(SUM('Acumulado sep prov. 2008'!Q19:Q22))/'Acumulado sep prov. 2008'!Q31</f>
        <v>0.0054853105243585</v>
      </c>
      <c r="J175" s="221" t="n">
        <f aca="false">SUM('verano sept provision 2008 '!T19:T22)/'verano sept provision 2008 '!T31</f>
        <v>0.00377228444562264</v>
      </c>
      <c r="K175" s="221" t="n">
        <f aca="false">(SUM('Acumulado sep prov. 2008'!T19:T22))/'Acumulado sep prov. 2008'!T31</f>
        <v>0.0554374016368627</v>
      </c>
      <c r="L175" s="221" t="n">
        <f aca="false">SUM('verano sept provision 2008 '!W19:W22)/'verano sept provision 2008 '!W31</f>
        <v>0.0180324478421173</v>
      </c>
      <c r="M175" s="221" t="n">
        <f aca="false">(SUM('Acumulado sep prov. 2008'!W19:W22))/'Acumulado sep prov. 2008'!W31</f>
        <v>0.0790401836696165</v>
      </c>
    </row>
    <row r="176" customFormat="false" ht="24" hidden="false" customHeight="true" outlineLevel="0" collapsed="false">
      <c r="C176" s="210" t="s">
        <v>143</v>
      </c>
      <c r="D176" s="221" t="n">
        <f aca="false">'verano sept provision 2008 '!I19/'verano sept provision 2008 '!$I$31</f>
        <v>0.00256318736475785</v>
      </c>
      <c r="E176" s="221" t="n">
        <f aca="false">'Acumulado sep prov. 2008'!I19/'Acumulado sep prov. 2008'!$I$31</f>
        <v>0.0203456282070696</v>
      </c>
      <c r="F176" s="221" t="n">
        <f aca="false">'verano sept provision 2008 '!N19/'verano sept provision 2008 '!$N$31</f>
        <v>0.000979415390330806</v>
      </c>
      <c r="G176" s="221" t="n">
        <f aca="false">'Acumulado sep prov. 2008'!N19/'Acumulado sep prov. 2008'!$N$31</f>
        <v>0.00271175842921903</v>
      </c>
      <c r="H176" s="221" t="n">
        <f aca="false">'verano sept provision 2008 '!Q19/'verano sept provision 2008 '!$Q$31</f>
        <v>0.00224935732647815</v>
      </c>
      <c r="I176" s="221" t="n">
        <f aca="false">'Acumulado sep prov. 2008'!Q19/'Acumulado sep prov. 2008'!$Q$31</f>
        <v>0.00254121730507004</v>
      </c>
      <c r="J176" s="221" t="n">
        <f aca="false">'verano sept provision 2008 '!T19/'verano sept provision 2008 '!$T$31</f>
        <v>0.000964941348001856</v>
      </c>
      <c r="K176" s="221" t="n">
        <f aca="false">'Acumulado sep prov. 2008'!T19/'Acumulado sep prov. 2008'!$T$31</f>
        <v>0.0136788876739886</v>
      </c>
      <c r="L176" s="221" t="n">
        <f aca="false">'verano sept provision 2008 '!W19/'verano sept provision 2008 '!$W$31</f>
        <v>0.00308438998116335</v>
      </c>
      <c r="M176" s="221" t="n">
        <f aca="false">'Acumulado sep prov. 2008'!W19/'Acumulado sep prov. 2008'!$W$31</f>
        <v>0.0231504646529724</v>
      </c>
    </row>
    <row r="177" customFormat="false" ht="24" hidden="false" customHeight="true" outlineLevel="0" collapsed="false">
      <c r="C177" s="210" t="s">
        <v>144</v>
      </c>
      <c r="D177" s="221" t="n">
        <f aca="false">'verano sept provision 2008 '!I20/'verano sept provision 2008 '!$I$31</f>
        <v>0.00482689004394673</v>
      </c>
      <c r="E177" s="221" t="n">
        <f aca="false">'Acumulado sep prov. 2008'!I20/'Acumulado sep prov. 2008'!$I$31</f>
        <v>0.0140490509356679</v>
      </c>
      <c r="F177" s="221" t="n">
        <f aca="false">'verano sept provision 2008 '!N20/'verano sept provision 2008 '!$N$31</f>
        <v>0.00133403130751955</v>
      </c>
      <c r="G177" s="221" t="n">
        <f aca="false">'Acumulado sep prov. 2008'!N20/'Acumulado sep prov. 2008'!$N$31</f>
        <v>0.00203211972515411</v>
      </c>
      <c r="H177" s="221" t="n">
        <f aca="false">'verano sept provision 2008 '!Q20/'verano sept provision 2008 '!$Q$31</f>
        <v>0.000482005141388175</v>
      </c>
      <c r="I177" s="221" t="n">
        <f aca="false">'Acumulado sep prov. 2008'!Q20/'Acumulado sep prov. 2008'!$Q$31</f>
        <v>0.000991694558076113</v>
      </c>
      <c r="J177" s="221" t="n">
        <f aca="false">'verano sept provision 2008 '!T20/'verano sept provision 2008 '!$T$31</f>
        <v>0.00166213798131089</v>
      </c>
      <c r="K177" s="221" t="n">
        <f aca="false">'Acumulado sep prov. 2008'!T20/'Acumulado sep prov. 2008'!$T$31</f>
        <v>0.00777897599751793</v>
      </c>
      <c r="L177" s="222" t="n">
        <f aca="false">'verano sept provision 2008 '!W20/'verano sept provision 2008 '!$W$31</f>
        <v>0.00590914366145212</v>
      </c>
      <c r="M177" s="221" t="n">
        <f aca="false">'Acumulado sep prov. 2008'!W20/'Acumulado sep prov. 2008'!$W$31</f>
        <v>0.0164259017462608</v>
      </c>
    </row>
    <row r="178" customFormat="false" ht="24" hidden="false" customHeight="true" outlineLevel="0" collapsed="false">
      <c r="C178" s="210" t="s">
        <v>145</v>
      </c>
      <c r="D178" s="221" t="n">
        <f aca="false">'verano sept provision 2008 '!I21/'verano sept provision 2008 '!$I$31</f>
        <v>0.00671079929506771</v>
      </c>
      <c r="E178" s="221" t="n">
        <f aca="false">'Acumulado sep prov. 2008'!I21/'Acumulado sep prov. 2008'!$I$31</f>
        <v>0.019393408102278</v>
      </c>
      <c r="F178" s="221" t="n">
        <f aca="false">'verano sept provision 2008 '!N21/'verano sept provision 2008 '!$N$31</f>
        <v>0.000726118306624563</v>
      </c>
      <c r="G178" s="221" t="n">
        <f aca="false">'Acumulado sep prov. 2008'!N21/'Acumulado sep prov. 2008'!$N$31</f>
        <v>0.00190978475842242</v>
      </c>
      <c r="H178" s="221" t="n">
        <f aca="false">'verano sept provision 2008 '!Q21/'verano sept provision 2008 '!$Q$31</f>
        <v>0.000241002570694087</v>
      </c>
      <c r="I178" s="221" t="n">
        <f aca="false">'Acumulado sep prov. 2008'!Q21/'Acumulado sep prov. 2008'!$Q$31</f>
        <v>0.000960704103136234</v>
      </c>
      <c r="J178" s="222" t="n">
        <f aca="false">'verano sept provision 2008 '!T21/'verano sept provision 2008 '!$T$31</f>
        <v>0.000739611637616807</v>
      </c>
      <c r="K178" s="221" t="n">
        <f aca="false">'Acumulado sep prov. 2008'!T21/'Acumulado sep prov. 2008'!$T$31</f>
        <v>0.00709465630137089</v>
      </c>
      <c r="L178" s="221" t="n">
        <f aca="false">'verano sept provision 2008 '!W21/'verano sept provision 2008 '!$W$31</f>
        <v>0.00871009114796442</v>
      </c>
      <c r="M178" s="221" t="n">
        <f aca="false">'Acumulado sep prov. 2008'!W21/'Acumulado sep prov. 2008'!$W$31</f>
        <v>0.023683505248552</v>
      </c>
    </row>
    <row r="179" customFormat="false" ht="24" hidden="false" customHeight="true" outlineLevel="0" collapsed="false">
      <c r="C179" s="210" t="s">
        <v>146</v>
      </c>
      <c r="D179" s="221" t="n">
        <f aca="false">'verano sept provision 2008 '!I22/'verano sept provision 2008 '!$I$31</f>
        <v>0.000389274321279586</v>
      </c>
      <c r="E179" s="221" t="n">
        <f aca="false">'Acumulado sep prov. 2008'!I22/'Acumulado sep prov. 2008'!$I$31</f>
        <v>0.017372466245082</v>
      </c>
      <c r="F179" s="221" t="n">
        <f aca="false">'verano sept provision 2008 '!N22/'verano sept provision 2008 '!$N$31</f>
        <v>0.00173930664144953</v>
      </c>
      <c r="G179" s="221" t="n">
        <f aca="false">'Acumulado sep prov. 2008'!N22/'Acumulado sep prov. 2008'!$N$31</f>
        <v>0.002072898047398</v>
      </c>
      <c r="H179" s="221" t="n">
        <f aca="false">'verano sept provision 2008 '!Q22/'verano sept provision 2008 '!$Q$31</f>
        <v>0</v>
      </c>
      <c r="I179" s="221" t="n">
        <f aca="false">'Acumulado sep prov. 2008'!Q22/'Acumulado sep prov. 2008'!$Q$31</f>
        <v>0.000991694558076113</v>
      </c>
      <c r="J179" s="221" t="n">
        <f aca="false">'verano sept provision 2008 '!T22/'verano sept provision 2008 '!$T$31</f>
        <v>0.000405593478693088</v>
      </c>
      <c r="K179" s="221" t="n">
        <f aca="false">'Acumulado sep prov. 2008'!T22/'Acumulado sep prov. 2008'!$T$31</f>
        <v>0.0268848816639853</v>
      </c>
      <c r="L179" s="221" t="n">
        <f aca="false">'verano sept provision 2008 '!W22/'verano sept provision 2008 '!$W$31</f>
        <v>0.000328823051537434</v>
      </c>
      <c r="M179" s="221" t="n">
        <f aca="false">'Acumulado sep prov. 2008'!W22/'Acumulado sep prov. 2008'!$W$31</f>
        <v>0.0157803120218312</v>
      </c>
    </row>
    <row r="180" customFormat="false" ht="24" hidden="false" customHeight="true" outlineLevel="0" collapsed="false">
      <c r="C180" s="153" t="s">
        <v>147</v>
      </c>
      <c r="D180" s="221" t="n">
        <f aca="false">'verano sept provision 2008 '!I23/'verano sept provision 2008 '!$I$31</f>
        <v>0.00533383898097129</v>
      </c>
      <c r="E180" s="221" t="n">
        <f aca="false">'Acumulado sep prov. 2008'!I23/'Acumulado sep prov. 2008'!$I$31</f>
        <v>0.00517471879321257</v>
      </c>
      <c r="F180" s="221" t="n">
        <f aca="false">'verano sept provision 2008 '!N23/'verano sept provision 2008 '!$N$31</f>
        <v>0.00200949019740286</v>
      </c>
      <c r="G180" s="221" t="n">
        <f aca="false">'Acumulado sep prov. 2008'!N23/'Acumulado sep prov. 2008'!$N$31</f>
        <v>0.00265059094585318</v>
      </c>
      <c r="H180" s="221" t="n">
        <f aca="false">'verano sept provision 2008 '!Q23/'verano sept provision 2008 '!$Q$31</f>
        <v>0.0110057840616967</v>
      </c>
      <c r="I180" s="221" t="n">
        <f aca="false">'Acumulado sep prov. 2008'!Q23/'Acumulado sep prov. 2008'!$Q$31</f>
        <v>0.0100409074005206</v>
      </c>
      <c r="J180" s="221" t="n">
        <f aca="false">'verano sept provision 2008 '!T23/'verano sept provision 2008 '!$T$31</f>
        <v>0.00238319305454304</v>
      </c>
      <c r="K180" s="221" t="n">
        <f aca="false">'Acumulado sep prov. 2008'!T23/'Acumulado sep prov. 2008'!$T$31</f>
        <v>0.00296121521166371</v>
      </c>
      <c r="L180" s="221" t="n">
        <f aca="false">'verano sept provision 2008 '!W23/'verano sept provision 2008 '!$W$31</f>
        <v>0.0062558213583219</v>
      </c>
      <c r="M180" s="221" t="n">
        <f aca="false">'Acumulado sep prov. 2008'!W23/'Acumulado sep prov. 2008'!$W$31</f>
        <v>0.00582945077345346</v>
      </c>
    </row>
    <row r="181" customFormat="false" ht="24" hidden="false" customHeight="true" outlineLevel="0" collapsed="false">
      <c r="C181" s="153" t="s">
        <v>148</v>
      </c>
      <c r="D181" s="221" t="n">
        <f aca="false">'verano sept provision 2008 '!I24/'verano sept provision 2008 '!$I$31</f>
        <v>0.00510852834229371</v>
      </c>
      <c r="E181" s="221" t="n">
        <f aca="false">'Acumulado sep prov. 2008'!I24/'Acumulado sep prov. 2008'!$I$31</f>
        <v>0.00582832546718533</v>
      </c>
      <c r="F181" s="221" t="n">
        <f aca="false">'verano sept provision 2008 '!N24/'verano sept provision 2008 '!$N$31</f>
        <v>0.00104696127931914</v>
      </c>
      <c r="G181" s="221" t="n">
        <f aca="false">'Acumulado sep prov. 2008'!N24/'Acumulado sep prov. 2008'!$N$31</f>
        <v>0.00159035456751191</v>
      </c>
      <c r="H181" s="221" t="n">
        <f aca="false">'verano sept provision 2008 '!Q24/'verano sept provision 2008 '!$Q$31</f>
        <v>0.0109254498714653</v>
      </c>
      <c r="I181" s="221" t="n">
        <f aca="false">'Acumulado sep prov. 2008'!Q24/'Acumulado sep prov. 2008'!$Q$31</f>
        <v>0.0103818024048593</v>
      </c>
      <c r="J181" s="221" t="n">
        <f aca="false">'verano sept provision 2008 '!T24/'verano sept provision 2008 '!$T$31</f>
        <v>0.0044933395188548</v>
      </c>
      <c r="K181" s="221" t="n">
        <f aca="false">'Acumulado sep prov. 2008'!T24/'Acumulado sep prov. 2008'!$T$31</f>
        <v>0.00559841067688851</v>
      </c>
      <c r="L181" s="221" t="n">
        <f aca="false">'verano sept provision 2008 '!W24/'verano sept provision 2008 '!$W$31</f>
        <v>0.00540623781792428</v>
      </c>
      <c r="M181" s="221" t="n">
        <f aca="false">'Acumulado sep prov. 2008'!W24/'Acumulado sep prov. 2008'!$W$31</f>
        <v>0.00604629762874498</v>
      </c>
    </row>
    <row r="182" customFormat="false" ht="24" hidden="false" customHeight="true" outlineLevel="0" collapsed="false">
      <c r="C182" s="153" t="s">
        <v>149</v>
      </c>
      <c r="D182" s="221" t="n">
        <f aca="false">'verano sept provision 2008 '!I25/'verano sept provision 2008 '!$I$31</f>
        <v>0.0186160126709349</v>
      </c>
      <c r="E182" s="221" t="n">
        <f aca="false">'Acumulado sep prov. 2008'!I25/'Acumulado sep prov. 2008'!$I$31</f>
        <v>0.0165794068494487</v>
      </c>
      <c r="F182" s="221" t="n">
        <f aca="false">'verano sept provision 2008 '!N25/'verano sept provision 2008 '!$N$31</f>
        <v>0.00802107431736436</v>
      </c>
      <c r="G182" s="221" t="n">
        <f aca="false">'Acumulado sep prov. 2008'!N25/'Acumulado sep prov. 2008'!$N$31</f>
        <v>0.0045875612524382</v>
      </c>
      <c r="H182" s="221" t="n">
        <f aca="false">'verano sept provision 2008 '!Q25/'verano sept provision 2008 '!$Q$31</f>
        <v>0.00136568123393316</v>
      </c>
      <c r="I182" s="222" t="n">
        <f aca="false">'Acumulado sep prov. 2008'!Q25/'Acumulado sep prov. 2008'!$Q$31</f>
        <v>0.000867732738316599</v>
      </c>
      <c r="J182" s="221" t="n">
        <f aca="false">'verano sept provision 2008 '!T25/'verano sept provision 2008 '!$T$31</f>
        <v>0.00188216581615747</v>
      </c>
      <c r="K182" s="221" t="n">
        <f aca="false">'Acumulado sep prov. 2008'!T25/'Acumulado sep prov. 2008'!$T$31</f>
        <v>0.00193536118818917</v>
      </c>
      <c r="L182" s="221" t="n">
        <f aca="false">'verano sept provision 2008 '!W25/'verano sept provision 2008 '!$W$31</f>
        <v>0.0239386157293474</v>
      </c>
      <c r="M182" s="221" t="n">
        <f aca="false">'Acumulado sep prov. 2008'!W25/'Acumulado sep prov. 2008'!$W$31</f>
        <v>0.0211925718895183</v>
      </c>
    </row>
    <row r="183" customFormat="false" ht="24" hidden="false" customHeight="true" outlineLevel="0" collapsed="false">
      <c r="C183" s="153" t="s">
        <v>151</v>
      </c>
      <c r="D183" s="221" t="n">
        <f aca="false">'verano sept provision 2008 '!I26/'verano sept provision 2008 '!$I$31</f>
        <v>0.016978048943717</v>
      </c>
      <c r="E183" s="221" t="n">
        <f aca="false">'Acumulado sep prov. 2008'!I26/'Acumulado sep prov. 2008'!$I$31</f>
        <v>0.0156523830324705</v>
      </c>
      <c r="F183" s="221" t="n">
        <f aca="false">'verano sept provision 2008 '!N26/'verano sept provision 2008 '!$N$31</f>
        <v>0.00435670983974738</v>
      </c>
      <c r="G183" s="221" t="n">
        <f aca="false">'Acumulado sep prov. 2008'!N26/'Acumulado sep prov. 2008'!$N$31</f>
        <v>0.00435648409305613</v>
      </c>
      <c r="H183" s="221" t="n">
        <f aca="false">'verano sept provision 2008 '!Q26/'verano sept provision 2008 '!$Q$31</f>
        <v>0.00915809768637532</v>
      </c>
      <c r="I183" s="221" t="n">
        <f aca="false">'Acumulado sep prov. 2008'!Q26/'Acumulado sep prov. 2008'!$Q$31</f>
        <v>0.00613611007809595</v>
      </c>
      <c r="J183" s="221" t="n">
        <f aca="false">'verano sept provision 2008 '!T26/'verano sept provision 2008 '!$T$31</f>
        <v>0.00738816356286036</v>
      </c>
      <c r="K183" s="221" t="n">
        <f aca="false">'Acumulado sep prov. 2008'!T26/'Acumulado sep prov. 2008'!$T$31</f>
        <v>0.00635028661360583</v>
      </c>
      <c r="L183" s="221" t="n">
        <f aca="false">'verano sept provision 2008 '!W26/'verano sept provision 2008 '!$W$31</f>
        <v>0.0202977559686591</v>
      </c>
      <c r="M183" s="221" t="n">
        <f aca="false">'Acumulado sep prov. 2008'!W26/'Acumulado sep prov. 2008'!$W$31</f>
        <v>0.0187564278424761</v>
      </c>
    </row>
    <row r="184" customFormat="false" ht="24" hidden="false" customHeight="true" outlineLevel="0" collapsed="false">
      <c r="C184" s="153" t="s">
        <v>152</v>
      </c>
      <c r="D184" s="221" t="n">
        <f aca="false">'verano sept provision 2008 '!I27/'verano sept provision 2008 '!$I$31</f>
        <v>0.0272915876592232</v>
      </c>
      <c r="E184" s="221" t="n">
        <f aca="false">'Acumulado sep prov. 2008'!I27/'Acumulado sep prov. 2008'!$I$31</f>
        <v>0.0215904745059719</v>
      </c>
      <c r="F184" s="221" t="n">
        <f aca="false">'verano sept provision 2008 '!N27/'verano sept provision 2008 '!$N$31</f>
        <v>0.0106553639879093</v>
      </c>
      <c r="G184" s="221" t="n">
        <f aca="false">'Acumulado sep prov. 2008'!N27/'Acumulado sep prov. 2008'!$N$31</f>
        <v>0.0100586528201608</v>
      </c>
      <c r="H184" s="221" t="n">
        <f aca="false">'verano sept provision 2008 '!Q27/'verano sept provision 2008 '!$Q$31</f>
        <v>0.0116484575835476</v>
      </c>
      <c r="I184" s="221" t="n">
        <f aca="false">'Acumulado sep prov. 2008'!Q27/'Acumulado sep prov. 2008'!$Q$31</f>
        <v>0.009947936035701</v>
      </c>
      <c r="J184" s="221" t="n">
        <f aca="false">'verano sept provision 2008 '!T27/'verano sept provision 2008 '!$T$31</f>
        <v>0.0171966333090331</v>
      </c>
      <c r="K184" s="221" t="n">
        <f aca="false">'Acumulado sep prov. 2008'!T27/'Acumulado sep prov. 2008'!$T$31</f>
        <v>0.0126355190696255</v>
      </c>
      <c r="L184" s="221" t="n">
        <f aca="false">'verano sept provision 2008 '!W27/'verano sept provision 2008 '!$W$31</f>
        <v>0.0310023597889581</v>
      </c>
      <c r="M184" s="221" t="n">
        <f aca="false">'Acumulado sep prov. 2008'!W27/'Acumulado sep prov. 2008'!$W$31</f>
        <v>0.0246370373108614</v>
      </c>
    </row>
    <row r="185" customFormat="false" ht="24" hidden="false" customHeight="true" outlineLevel="0" collapsed="false">
      <c r="C185" s="153" t="s">
        <v>153</v>
      </c>
      <c r="D185" s="221" t="n">
        <f aca="false">'verano sept provision 2008 '!I28/'verano sept provision 2008 '!$I$31</f>
        <v>0.0017405804537444</v>
      </c>
      <c r="E185" s="221" t="n">
        <f aca="false">'Acumulado sep prov. 2008'!I28/'Acumulado sep prov. 2008'!$I$31</f>
        <v>0.00209877593440184</v>
      </c>
      <c r="F185" s="221" t="n">
        <f aca="false">'verano sept provision 2008 '!N28/'verano sept provision 2008 '!$N$31</f>
        <v>0.00425539100626488</v>
      </c>
      <c r="G185" s="221" t="n">
        <f aca="false">'Acumulado sep prov. 2008'!N28/'Acumulado sep prov. 2008'!$N$31</f>
        <v>0.00428852022264964</v>
      </c>
      <c r="H185" s="221" t="n">
        <f aca="false">'verano sept provision 2008 '!Q28/'verano sept provision 2008 '!$Q$31</f>
        <v>0.0025706940874036</v>
      </c>
      <c r="I185" s="221" t="n">
        <f aca="false">'Acumulado sep prov. 2008'!Q28/'Acumulado sep prov. 2008'!$Q$31</f>
        <v>0.00343994049832652</v>
      </c>
      <c r="J185" s="221" t="n">
        <f aca="false">'verano sept provision 2008 '!T28/'verano sept provision 2008 '!$T$31</f>
        <v>0.00165153423023395</v>
      </c>
      <c r="K185" s="221" t="n">
        <f aca="false">'Acumulado sep prov. 2008'!T28/'Acumulado sep prov. 2008'!$T$31</f>
        <v>0.00207422679380584</v>
      </c>
      <c r="L185" s="221" t="n">
        <f aca="false">'verano sept provision 2008 '!W28/'verano sept provision 2008 '!$W$31</f>
        <v>0.00164709103190923</v>
      </c>
      <c r="M185" s="221" t="n">
        <f aca="false">'Acumulado sep prov. 2008'!W28/'Acumulado sep prov. 2008'!$W$31</f>
        <v>0.00198462730725714</v>
      </c>
    </row>
    <row r="186" customFormat="false" ht="24" hidden="false" customHeight="true" outlineLevel="0" collapsed="false">
      <c r="C186" s="153" t="s">
        <v>154</v>
      </c>
      <c r="D186" s="221" t="n">
        <f aca="false">'verano sept provision 2008 '!I29/'verano sept provision 2008 '!$I$31</f>
        <v>0.00423182457001361</v>
      </c>
      <c r="E186" s="221" t="n">
        <f aca="false">'Acumulado sep prov. 2008'!I29/'Acumulado sep prov. 2008'!$I$31</f>
        <v>0.00368614206664942</v>
      </c>
      <c r="F186" s="221" t="n">
        <f aca="false">'verano sept provision 2008 '!N29/'verano sept provision 2008 '!$N$31</f>
        <v>0.0303281041557608</v>
      </c>
      <c r="G186" s="221" t="n">
        <f aca="false">'Acumulado sep prov. 2008'!N29/'Acumulado sep prov. 2008'!$N$31</f>
        <v>0.0275389602887105</v>
      </c>
      <c r="H186" s="221" t="n">
        <f aca="false">'verano sept provision 2008 '!Q29/'verano sept provision 2008 '!$Q$31</f>
        <v>0.0191195372750643</v>
      </c>
      <c r="I186" s="221" t="n">
        <f aca="false">'Acumulado sep prov. 2008'!Q29/'Acumulado sep prov. 2008'!$Q$31</f>
        <v>0.0182843684145283</v>
      </c>
      <c r="J186" s="221" t="n">
        <f aca="false">'verano sept provision 2008 '!T29/'verano sept provision 2008 '!$T$31</f>
        <v>0.0071469282258599</v>
      </c>
      <c r="K186" s="221" t="n">
        <f aca="false">'Acumulado sep prov. 2008'!T29/'Acumulado sep prov. 2008'!$T$31</f>
        <v>0.0058623804317094</v>
      </c>
      <c r="L186" s="221" t="n">
        <f aca="false">'verano sept provision 2008 '!W29/'verano sept provision 2008 '!$W$31</f>
        <v>0.0021261906816606</v>
      </c>
      <c r="M186" s="221" t="n">
        <f aca="false">'Acumulado sep prov. 2008'!W29/'Acumulado sep prov. 2008'!$W$31</f>
        <v>0.00179814561282836</v>
      </c>
    </row>
    <row r="187" customFormat="false" ht="24" hidden="false" customHeight="true" outlineLevel="0" collapsed="false">
      <c r="C187" s="153" t="s">
        <v>155</v>
      </c>
      <c r="D187" s="221" t="n">
        <f aca="false">'verano sept provision 2008 '!I30/'verano sept provision 2008 '!$I$31</f>
        <v>0.00631539027818056</v>
      </c>
      <c r="E187" s="221" t="n">
        <f aca="false">'Acumulado sep prov. 2008'!I30/'Acumulado sep prov. 2008'!$I$31</f>
        <v>0.00608303249547777</v>
      </c>
      <c r="F187" s="221" t="n">
        <f aca="false">'verano sept provision 2008 '!N30/'verano sept provision 2008 '!$N$31</f>
        <v>0.0193350107229099</v>
      </c>
      <c r="G187" s="221" t="n">
        <f aca="false">'Acumulado sep prov. 2008'!N30/'Acumulado sep prov. 2008'!$N$31</f>
        <v>0.0156520793546151</v>
      </c>
      <c r="H187" s="221" t="n">
        <f aca="false">'verano sept provision 2008 '!Q30/'verano sept provision 2008 '!$Q$31</f>
        <v>0.00602506426735219</v>
      </c>
      <c r="I187" s="221" t="n">
        <f aca="false">'Acumulado sep prov. 2008'!Q30/'Acumulado sep prov. 2008'!$Q$31</f>
        <v>0.00502045370026032</v>
      </c>
      <c r="J187" s="221" t="n">
        <f aca="false">'verano sept provision 2008 '!T30/'verano sept provision 2008 '!$T$31</f>
        <v>0.00413546292000795</v>
      </c>
      <c r="K187" s="221" t="n">
        <f aca="false">'Acumulado sep prov. 2008'!T30/'Acumulado sep prov. 2008'!$T$31</f>
        <v>0.00405587651720057</v>
      </c>
      <c r="L187" s="221" t="n">
        <f aca="false">'verano sept provision 2008 '!W30/'verano sept provision 2008 '!$W$31</f>
        <v>0.00635625373831637</v>
      </c>
      <c r="M187" s="221" t="n">
        <f aca="false">'Acumulado sep prov. 2008'!W30/'Acumulado sep prov. 2008'!$W$31</f>
        <v>0.0061644577112326</v>
      </c>
    </row>
    <row r="188" customFormat="false" ht="24" hidden="false" customHeight="true" outlineLevel="0" collapsed="false">
      <c r="C188" s="153" t="s">
        <v>107</v>
      </c>
      <c r="D188" s="221" t="n">
        <f aca="false">'verano sept provision 2008 '!I31/'verano sept provision 2008 '!$I$31</f>
        <v>1</v>
      </c>
      <c r="E188" s="221" t="n">
        <f aca="false">'Acumulado sep prov. 2008'!I31/'Acumulado sep prov. 2008'!$I$31</f>
        <v>1</v>
      </c>
      <c r="F188" s="221" t="n">
        <f aca="false">'verano sept provision 2008 '!N31/'verano sept provision 2008 '!$N$31</f>
        <v>1</v>
      </c>
      <c r="G188" s="221" t="n">
        <f aca="false">'Acumulado sep prov. 2008'!N31/'Acumulado sep prov. 2008'!$N$31</f>
        <v>1</v>
      </c>
      <c r="H188" s="221" t="n">
        <f aca="false">'verano sept provision 2008 '!Q31/'verano sept provision 2008 '!$Q$31</f>
        <v>1</v>
      </c>
      <c r="I188" s="221" t="n">
        <f aca="false">'Acumulado sep prov. 2008'!Q31/'Acumulado sep prov. 2008'!$Q$31</f>
        <v>1</v>
      </c>
      <c r="J188" s="221" t="n">
        <f aca="false">'verano sept provision 2008 '!T31/'verano sept provision 2008 '!$T$31</f>
        <v>1</v>
      </c>
      <c r="K188" s="221" t="n">
        <f aca="false">'Acumulado sep prov. 2008'!T31/'Acumulado sep prov. 2008'!$T$31</f>
        <v>1</v>
      </c>
      <c r="L188" s="221" t="n">
        <f aca="false">'verano sept provision 2008 '!W31/'verano sept provision 2008 '!$W$31</f>
        <v>1</v>
      </c>
      <c r="M188" s="221" t="n">
        <f aca="false">'Acumulado sep prov. 2008'!W31/'Acumulado sep prov. 2008'!$W$31</f>
        <v>1</v>
      </c>
    </row>
    <row r="189" customFormat="false" ht="18" hidden="false" customHeight="true" outlineLevel="0" collapsed="false">
      <c r="C189" s="223"/>
      <c r="D189" s="224"/>
      <c r="E189" s="225"/>
      <c r="F189" s="224"/>
      <c r="G189" s="225"/>
      <c r="H189" s="224"/>
      <c r="I189" s="225"/>
      <c r="J189" s="224"/>
      <c r="K189" s="225"/>
      <c r="L189" s="224"/>
      <c r="M189" s="225"/>
      <c r="N189" s="226"/>
    </row>
    <row r="190" customFormat="false" ht="13.5" hidden="false" customHeight="true" outlineLevel="0" collapsed="false">
      <c r="C190" s="131"/>
      <c r="N190" s="226"/>
    </row>
    <row r="191" customFormat="false" ht="30" hidden="false" customHeight="true" outlineLevel="0" collapsed="false">
      <c r="C191" s="227" t="s">
        <v>162</v>
      </c>
      <c r="D191" s="227"/>
      <c r="E191" s="227"/>
      <c r="F191" s="227"/>
      <c r="G191" s="227"/>
      <c r="H191" s="227"/>
      <c r="I191" s="227"/>
      <c r="J191" s="227"/>
      <c r="K191" s="227"/>
      <c r="L191" s="227"/>
      <c r="M191" s="227"/>
      <c r="N191" s="226"/>
      <c r="O191" s="0"/>
      <c r="P191" s="0"/>
      <c r="Q191" s="0"/>
    </row>
    <row r="192" customFormat="false" ht="45.75" hidden="false" customHeight="true" outlineLevel="0" collapsed="false">
      <c r="C192" s="228" t="s">
        <v>106</v>
      </c>
      <c r="D192" s="228"/>
      <c r="E192" s="185" t="n">
        <v>0.00187744016567781</v>
      </c>
      <c r="F192" s="161" t="s">
        <v>163</v>
      </c>
      <c r="G192" s="178" t="n">
        <v>1035.09370134081</v>
      </c>
      <c r="H192" s="229" t="s">
        <v>164</v>
      </c>
      <c r="I192" s="229"/>
      <c r="J192" s="229"/>
      <c r="K192" s="229"/>
      <c r="L192" s="229"/>
      <c r="M192" s="230" t="s">
        <v>165</v>
      </c>
      <c r="N192" s="226"/>
      <c r="O192" s="0"/>
      <c r="P192" s="0"/>
      <c r="Q192" s="231"/>
    </row>
    <row r="193" customFormat="false" ht="45.75" hidden="false" customHeight="true" outlineLevel="0" collapsed="false">
      <c r="C193" s="228"/>
      <c r="D193" s="228"/>
      <c r="E193" s="185" t="n">
        <v>0.0324903658660591</v>
      </c>
      <c r="F193" s="161" t="s">
        <v>166</v>
      </c>
      <c r="G193" s="178" t="n">
        <v>657.844453306511</v>
      </c>
      <c r="H193" s="229" t="s">
        <v>167</v>
      </c>
      <c r="I193" s="229"/>
      <c r="J193" s="229"/>
      <c r="K193" s="229"/>
      <c r="L193" s="229"/>
      <c r="M193" s="230"/>
      <c r="N193" s="226"/>
      <c r="O193" s="0"/>
      <c r="P193" s="0"/>
      <c r="Q193" s="231"/>
    </row>
    <row r="194" customFormat="false" ht="45.75" hidden="false" customHeight="true" outlineLevel="0" collapsed="false">
      <c r="C194" s="228"/>
      <c r="D194" s="228"/>
      <c r="E194" s="185" t="n">
        <v>-0.0405713686700926</v>
      </c>
      <c r="F194" s="161" t="s">
        <v>168</v>
      </c>
      <c r="G194" s="178" t="n">
        <v>381.498571508764</v>
      </c>
      <c r="H194" s="229" t="s">
        <v>169</v>
      </c>
      <c r="I194" s="229"/>
      <c r="J194" s="229"/>
      <c r="K194" s="229"/>
      <c r="L194" s="229"/>
      <c r="M194" s="230"/>
      <c r="N194" s="226"/>
      <c r="O194" s="0"/>
      <c r="P194" s="0"/>
      <c r="Q194" s="231"/>
    </row>
    <row r="195" customFormat="false" ht="45.75" hidden="false" customHeight="true" outlineLevel="0" collapsed="false">
      <c r="C195" s="228"/>
      <c r="D195" s="228"/>
      <c r="E195" s="185" t="n">
        <v>0.0448491323235942</v>
      </c>
      <c r="F195" s="161" t="s">
        <v>170</v>
      </c>
      <c r="G195" s="178" t="n">
        <v>113.106373873207</v>
      </c>
      <c r="H195" s="229" t="s">
        <v>171</v>
      </c>
      <c r="I195" s="229"/>
      <c r="J195" s="229"/>
      <c r="K195" s="229"/>
      <c r="L195" s="229"/>
      <c r="M195" s="230"/>
      <c r="N195" s="226"/>
      <c r="O195" s="0"/>
      <c r="P195" s="0"/>
      <c r="Q195" s="231"/>
    </row>
    <row r="196" customFormat="false" ht="45.75" hidden="false" customHeight="true" outlineLevel="0" collapsed="false">
      <c r="C196" s="228"/>
      <c r="D196" s="228"/>
      <c r="E196" s="185" t="n">
        <v>0.0764360912124227</v>
      </c>
      <c r="F196" s="161" t="s">
        <v>172</v>
      </c>
      <c r="G196" s="178" t="n">
        <v>71.888628940673</v>
      </c>
      <c r="H196" s="229" t="s">
        <v>173</v>
      </c>
      <c r="I196" s="229"/>
      <c r="J196" s="229"/>
      <c r="K196" s="229"/>
      <c r="L196" s="229"/>
      <c r="M196" s="230"/>
      <c r="N196" s="226"/>
      <c r="O196" s="0"/>
      <c r="P196" s="0"/>
      <c r="Q196" s="231"/>
    </row>
    <row r="197" customFormat="false" ht="45.75" hidden="false" customHeight="true" outlineLevel="0" collapsed="false">
      <c r="C197" s="228"/>
      <c r="D197" s="228"/>
      <c r="E197" s="185" t="n">
        <v>-0.00241089374693404</v>
      </c>
      <c r="F197" s="161" t="s">
        <v>174</v>
      </c>
      <c r="G197" s="178" t="n">
        <v>41.825997093077</v>
      </c>
      <c r="H197" s="229" t="s">
        <v>175</v>
      </c>
      <c r="I197" s="229"/>
      <c r="J197" s="229"/>
      <c r="K197" s="229"/>
      <c r="L197" s="229"/>
      <c r="M197" s="230"/>
      <c r="N197" s="226"/>
      <c r="O197" s="0"/>
      <c r="P197" s="0"/>
      <c r="Q197" s="231"/>
    </row>
    <row r="198" customFormat="false" ht="13.5" hidden="false" customHeight="false" outlineLevel="0" collapsed="false">
      <c r="C198" s="133"/>
      <c r="D198" s="134"/>
      <c r="E198" s="134"/>
      <c r="F198" s="134"/>
      <c r="G198" s="134"/>
      <c r="H198" s="134"/>
      <c r="I198" s="134"/>
      <c r="J198" s="134"/>
      <c r="K198" s="134"/>
      <c r="L198" s="134"/>
      <c r="M198" s="134"/>
      <c r="N198" s="226"/>
    </row>
    <row r="199" customFormat="false" ht="30" hidden="false" customHeight="true" outlineLevel="0" collapsed="false">
      <c r="C199" s="227" t="s">
        <v>176</v>
      </c>
      <c r="D199" s="227"/>
      <c r="E199" s="227"/>
      <c r="F199" s="227"/>
      <c r="G199" s="227"/>
      <c r="H199" s="227"/>
      <c r="I199" s="227"/>
      <c r="J199" s="227"/>
      <c r="K199" s="227"/>
      <c r="L199" s="227"/>
      <c r="M199" s="227"/>
      <c r="N199" s="226"/>
    </row>
    <row r="200" s="186" customFormat="true" ht="47.25" hidden="false" customHeight="true" outlineLevel="0" collapsed="false">
      <c r="C200" s="232" t="s">
        <v>106</v>
      </c>
      <c r="D200" s="232"/>
      <c r="E200" s="233" t="n">
        <f aca="false">G200/132826-1</f>
        <v>0.00153584388598627</v>
      </c>
      <c r="F200" s="191" t="s">
        <v>107</v>
      </c>
      <c r="G200" s="192" t="n">
        <v>133030</v>
      </c>
      <c r="H200" s="234" t="s">
        <v>177</v>
      </c>
      <c r="I200" s="234"/>
      <c r="J200" s="234"/>
      <c r="K200" s="234"/>
      <c r="L200" s="234"/>
      <c r="M200" s="235" t="s">
        <v>178</v>
      </c>
      <c r="N200" s="236"/>
    </row>
    <row r="201" s="186" customFormat="true" ht="47.25" hidden="false" customHeight="true" outlineLevel="0" collapsed="false">
      <c r="C201" s="232"/>
      <c r="D201" s="232"/>
      <c r="E201" s="233" t="n">
        <f aca="false">G201/78825-1</f>
        <v>0.0100222010783382</v>
      </c>
      <c r="F201" s="191" t="s">
        <v>179</v>
      </c>
      <c r="G201" s="192" t="n">
        <v>79615</v>
      </c>
      <c r="H201" s="234" t="s">
        <v>180</v>
      </c>
      <c r="I201" s="234"/>
      <c r="J201" s="234"/>
      <c r="K201" s="234"/>
      <c r="L201" s="234"/>
      <c r="M201" s="235" t="s">
        <v>178</v>
      </c>
      <c r="N201" s="237"/>
    </row>
    <row r="202" s="186" customFormat="true" ht="47.25" hidden="false" customHeight="true" outlineLevel="0" collapsed="false">
      <c r="C202" s="232"/>
      <c r="D202" s="232"/>
      <c r="E202" s="233" t="n">
        <f aca="false">G202/52848-1</f>
        <v>-0.0121102028458977</v>
      </c>
      <c r="F202" s="191" t="s">
        <v>181</v>
      </c>
      <c r="G202" s="192" t="n">
        <v>52208</v>
      </c>
      <c r="H202" s="234" t="s">
        <v>182</v>
      </c>
      <c r="I202" s="234"/>
      <c r="J202" s="234"/>
      <c r="K202" s="234"/>
      <c r="L202" s="234"/>
      <c r="M202" s="235" t="s">
        <v>178</v>
      </c>
      <c r="N202" s="237"/>
    </row>
    <row r="203" s="186" customFormat="true" ht="47.25" hidden="false" customHeight="true" outlineLevel="0" collapsed="false">
      <c r="C203" s="232"/>
      <c r="D203" s="232"/>
      <c r="E203" s="233" t="n">
        <f aca="false">G203/430-1</f>
        <v>0.0604651162790697</v>
      </c>
      <c r="F203" s="191" t="s">
        <v>183</v>
      </c>
      <c r="G203" s="192" t="n">
        <v>456</v>
      </c>
      <c r="H203" s="234" t="s">
        <v>184</v>
      </c>
      <c r="I203" s="234"/>
      <c r="J203" s="234"/>
      <c r="K203" s="234"/>
      <c r="L203" s="234"/>
      <c r="M203" s="235" t="s">
        <v>178</v>
      </c>
      <c r="N203" s="237"/>
    </row>
    <row r="204" s="186" customFormat="true" ht="47.25" hidden="false" customHeight="true" outlineLevel="0" collapsed="false">
      <c r="C204" s="232"/>
      <c r="D204" s="232"/>
      <c r="E204" s="233" t="n">
        <f aca="false">G204/723-1</f>
        <v>0.0387275242047027</v>
      </c>
      <c r="F204" s="191" t="s">
        <v>185</v>
      </c>
      <c r="G204" s="192" t="n">
        <v>751</v>
      </c>
      <c r="H204" s="234" t="s">
        <v>186</v>
      </c>
      <c r="I204" s="234"/>
      <c r="J204" s="234"/>
      <c r="K204" s="234"/>
      <c r="L204" s="234"/>
      <c r="M204" s="235" t="s">
        <v>178</v>
      </c>
      <c r="N204" s="237"/>
    </row>
    <row r="205" customFormat="false" ht="13.5" hidden="false" customHeight="false" outlineLevel="0" collapsed="false">
      <c r="C205" s="179"/>
      <c r="D205" s="179"/>
      <c r="E205" s="179"/>
      <c r="F205" s="179"/>
      <c r="G205" s="179"/>
      <c r="H205" s="179"/>
      <c r="I205" s="179"/>
      <c r="J205" s="179"/>
      <c r="K205" s="179"/>
      <c r="L205" s="179"/>
      <c r="M205" s="179"/>
      <c r="N205" s="226"/>
    </row>
    <row r="206" customFormat="false" ht="21.75" hidden="false" customHeight="true" outlineLevel="0" collapsed="false">
      <c r="C206" s="179"/>
      <c r="D206" s="180"/>
      <c r="E206" s="135" t="str">
        <f aca="false">$E$1</f>
        <v>INDICADORES TURÍSTICOS DE TENERIFE (Datos definitivos)</v>
      </c>
      <c r="F206" s="135"/>
      <c r="G206" s="135"/>
      <c r="H206" s="135"/>
      <c r="I206" s="135"/>
      <c r="J206" s="135"/>
      <c r="K206" s="135"/>
      <c r="L206" s="180"/>
      <c r="M206" s="181"/>
    </row>
    <row r="207" customFormat="false" ht="13.5" hidden="false" customHeight="false" outlineLevel="0" collapsed="false">
      <c r="C207" s="179"/>
      <c r="D207" s="180"/>
      <c r="E207" s="180"/>
      <c r="F207" s="180"/>
      <c r="G207" s="180"/>
      <c r="H207" s="180"/>
      <c r="I207" s="180"/>
      <c r="J207" s="180"/>
      <c r="K207" s="180"/>
      <c r="L207" s="180"/>
      <c r="M207" s="238"/>
    </row>
    <row r="208" customFormat="false" ht="30" hidden="false" customHeight="true" outlineLevel="0" collapsed="false">
      <c r="C208" s="135" t="s">
        <v>187</v>
      </c>
      <c r="D208" s="135"/>
      <c r="E208" s="135"/>
      <c r="F208" s="135"/>
      <c r="G208" s="135"/>
      <c r="H208" s="135"/>
      <c r="I208" s="135"/>
      <c r="J208" s="135"/>
      <c r="K208" s="135"/>
      <c r="L208" s="135"/>
      <c r="M208" s="135"/>
    </row>
    <row r="209" customFormat="false" ht="27.75" hidden="false" customHeight="true" outlineLevel="0" collapsed="false">
      <c r="C209" s="228" t="s">
        <v>106</v>
      </c>
      <c r="D209" s="228"/>
      <c r="E209" s="233" t="n">
        <f aca="false">G209/'verano sept provision 2008 '!I71-1</f>
        <v>0.00438108446623331</v>
      </c>
      <c r="F209" s="161" t="s">
        <v>107</v>
      </c>
      <c r="G209" s="192" t="n">
        <f aca="false">'verano sept provision 2008 '!I33</f>
        <v>186842</v>
      </c>
      <c r="H209" s="229" t="s">
        <v>188</v>
      </c>
      <c r="I209" s="229"/>
      <c r="J209" s="229"/>
      <c r="K209" s="229"/>
      <c r="L209" s="229"/>
      <c r="M209" s="228" t="s">
        <v>108</v>
      </c>
    </row>
    <row r="210" customFormat="false" ht="34.5" hidden="false" customHeight="true" outlineLevel="0" collapsed="false">
      <c r="C210" s="228"/>
      <c r="D210" s="228"/>
      <c r="E210" s="233" t="n">
        <f aca="false">G210/'verano sept provision 2008 '!G71-1</f>
        <v>0.0180614980888814</v>
      </c>
      <c r="F210" s="161" t="s">
        <v>189</v>
      </c>
      <c r="G210" s="192" t="n">
        <f aca="false">'verano sept provision 2008 '!G33</f>
        <v>89228</v>
      </c>
      <c r="H210" s="229" t="s">
        <v>190</v>
      </c>
      <c r="I210" s="229"/>
      <c r="J210" s="229"/>
      <c r="K210" s="229"/>
      <c r="L210" s="229"/>
      <c r="M210" s="228"/>
      <c r="N210" s="239"/>
    </row>
    <row r="211" customFormat="false" ht="41.25" hidden="false" customHeight="true" outlineLevel="0" collapsed="false">
      <c r="C211" s="228"/>
      <c r="D211" s="228"/>
      <c r="E211" s="233" t="n">
        <f aca="false">G211/'verano sept provision 2008 '!H71-1</f>
        <v>-0.00780630603159116</v>
      </c>
      <c r="F211" s="161" t="s">
        <v>191</v>
      </c>
      <c r="G211" s="192" t="n">
        <f aca="false">'verano sept provision 2008 '!H33</f>
        <v>97614</v>
      </c>
      <c r="H211" s="229" t="s">
        <v>192</v>
      </c>
      <c r="I211" s="229"/>
      <c r="J211" s="229"/>
      <c r="K211" s="229"/>
      <c r="L211" s="229"/>
      <c r="M211" s="228"/>
      <c r="N211" s="239"/>
    </row>
    <row r="212" customFormat="false" ht="34.5" hidden="false" customHeight="true" outlineLevel="0" collapsed="false">
      <c r="C212" s="240" t="s">
        <v>111</v>
      </c>
      <c r="D212" s="240"/>
      <c r="E212" s="233" t="n">
        <f aca="false">'verano sept provision 2008 '!N33/'verano sept provision 2008 '!N71-1</f>
        <v>0.0489089541008276</v>
      </c>
      <c r="F212" s="161" t="s">
        <v>107</v>
      </c>
      <c r="G212" s="192" t="n">
        <f aca="false">'verano sept provision 2008 '!N33</f>
        <v>2788</v>
      </c>
      <c r="H212" s="229" t="s">
        <v>193</v>
      </c>
      <c r="I212" s="229"/>
      <c r="J212" s="229"/>
      <c r="K212" s="229"/>
      <c r="L212" s="229"/>
      <c r="M212" s="241" t="s">
        <v>108</v>
      </c>
    </row>
    <row r="213" customFormat="false" ht="34.5" hidden="false" customHeight="true" outlineLevel="0" collapsed="false">
      <c r="C213" s="240"/>
      <c r="D213" s="240"/>
      <c r="E213" s="233" t="n">
        <f aca="false">'verano sept provision 2008 '!L33/'verano sept provision 2008 '!L71-1</f>
        <v>0.0489089541008276</v>
      </c>
      <c r="F213" s="161" t="s">
        <v>189</v>
      </c>
      <c r="G213" s="192" t="n">
        <f aca="false">'verano sept provision 2008 '!L33</f>
        <v>2788</v>
      </c>
      <c r="H213" s="229"/>
      <c r="I213" s="229"/>
      <c r="J213" s="229"/>
      <c r="K213" s="229"/>
      <c r="L213" s="229"/>
      <c r="M213" s="241"/>
    </row>
    <row r="214" customFormat="false" ht="34.5" hidden="false" customHeight="true" outlineLevel="0" collapsed="false">
      <c r="C214" s="228" t="s">
        <v>112</v>
      </c>
      <c r="D214" s="228"/>
      <c r="E214" s="233" t="n">
        <f aca="false">'verano sept provision 2008 '!Q33/'verano sept provision 2008 '!Q71-1</f>
        <v>-0.157755024649223</v>
      </c>
      <c r="F214" s="161" t="s">
        <v>107</v>
      </c>
      <c r="G214" s="192" t="n">
        <f aca="false">'verano sept provision 2008 '!Q33</f>
        <v>2221</v>
      </c>
      <c r="H214" s="229" t="s">
        <v>194</v>
      </c>
      <c r="I214" s="229"/>
      <c r="J214" s="229"/>
      <c r="K214" s="229"/>
      <c r="L214" s="229"/>
      <c r="M214" s="228" t="s">
        <v>108</v>
      </c>
    </row>
    <row r="215" customFormat="false" ht="34.5" hidden="false" customHeight="true" outlineLevel="0" collapsed="false">
      <c r="C215" s="228"/>
      <c r="D215" s="228"/>
      <c r="E215" s="233" t="n">
        <f aca="false">'verano sept provision 2008 '!O33/'verano sept provision 2008 '!O71-1</f>
        <v>0</v>
      </c>
      <c r="F215" s="161" t="s">
        <v>189</v>
      </c>
      <c r="G215" s="192" t="n">
        <f aca="false">'verano sept provision 2008 '!O33</f>
        <v>743</v>
      </c>
      <c r="H215" s="229" t="s">
        <v>195</v>
      </c>
      <c r="I215" s="229"/>
      <c r="J215" s="229"/>
      <c r="K215" s="229"/>
      <c r="L215" s="229"/>
      <c r="M215" s="228"/>
    </row>
    <row r="216" customFormat="false" ht="34.5" hidden="false" customHeight="true" outlineLevel="0" collapsed="false">
      <c r="C216" s="228"/>
      <c r="D216" s="228"/>
      <c r="E216" s="233" t="n">
        <f aca="false">'verano sept provision 2008 '!P33/'verano sept provision 2008 '!P71-1</f>
        <v>-0.219640971488912</v>
      </c>
      <c r="F216" s="161" t="s">
        <v>191</v>
      </c>
      <c r="G216" s="192" t="n">
        <f aca="false">'verano sept provision 2008 '!P33</f>
        <v>1478</v>
      </c>
      <c r="H216" s="229" t="s">
        <v>196</v>
      </c>
      <c r="I216" s="229"/>
      <c r="J216" s="229"/>
      <c r="K216" s="229"/>
      <c r="L216" s="229"/>
      <c r="M216" s="228"/>
    </row>
    <row r="217" customFormat="false" ht="34.5" hidden="false" customHeight="true" outlineLevel="0" collapsed="false">
      <c r="C217" s="228" t="s">
        <v>113</v>
      </c>
      <c r="D217" s="228"/>
      <c r="E217" s="233" t="n">
        <f aca="false">'verano sept provision 2008 '!T33/'verano sept provision 2008 '!T71-1</f>
        <v>-0.0253762941910037</v>
      </c>
      <c r="F217" s="161" t="s">
        <v>107</v>
      </c>
      <c r="G217" s="192" t="n">
        <f aca="false">'verano sept provision 2008 '!T33</f>
        <v>33606</v>
      </c>
      <c r="H217" s="229" t="s">
        <v>197</v>
      </c>
      <c r="I217" s="229"/>
      <c r="J217" s="229"/>
      <c r="K217" s="229"/>
      <c r="L217" s="229"/>
      <c r="M217" s="228" t="s">
        <v>108</v>
      </c>
    </row>
    <row r="218" customFormat="false" ht="34.5" hidden="false" customHeight="true" outlineLevel="0" collapsed="false">
      <c r="C218" s="228"/>
      <c r="D218" s="228"/>
      <c r="E218" s="233" t="n">
        <f aca="false">'verano sept provision 2008 '!R33/'verano sept provision 2008 '!R71-1</f>
        <v>-0.0304913575451544</v>
      </c>
      <c r="F218" s="161" t="s">
        <v>189</v>
      </c>
      <c r="G218" s="192" t="n">
        <f aca="false">'verano sept provision 2008 '!R33</f>
        <v>19968</v>
      </c>
      <c r="H218" s="229" t="s">
        <v>198</v>
      </c>
      <c r="I218" s="229"/>
      <c r="J218" s="229"/>
      <c r="K218" s="229"/>
      <c r="L218" s="229"/>
      <c r="M218" s="228"/>
    </row>
    <row r="219" customFormat="false" ht="34.5" hidden="false" customHeight="true" outlineLevel="0" collapsed="false">
      <c r="C219" s="228"/>
      <c r="D219" s="228"/>
      <c r="E219" s="233" t="n">
        <f aca="false">'verano sept provision 2008 '!S33/'verano sept provision 2008 '!S71-1</f>
        <v>-0.0177889809146561</v>
      </c>
      <c r="F219" s="161" t="s">
        <v>191</v>
      </c>
      <c r="G219" s="192" t="n">
        <f aca="false">'verano sept provision 2008 '!S33</f>
        <v>13638</v>
      </c>
      <c r="H219" s="229" t="s">
        <v>199</v>
      </c>
      <c r="I219" s="229"/>
      <c r="J219" s="229"/>
      <c r="K219" s="229"/>
      <c r="L219" s="229"/>
      <c r="M219" s="228"/>
    </row>
    <row r="220" customFormat="false" ht="34.5" hidden="false" customHeight="true" outlineLevel="0" collapsed="false">
      <c r="C220" s="228" t="s">
        <v>114</v>
      </c>
      <c r="D220" s="228"/>
      <c r="E220" s="233" t="n">
        <f aca="false">'verano sept provision 2008 '!W33/'verano sept provision 2008 '!W71-1</f>
        <v>0.0135110187280771</v>
      </c>
      <c r="F220" s="161" t="s">
        <v>107</v>
      </c>
      <c r="G220" s="192" t="n">
        <f aca="false">'verano sept provision 2008 '!W33</f>
        <v>148227</v>
      </c>
      <c r="H220" s="229" t="s">
        <v>200</v>
      </c>
      <c r="I220" s="229"/>
      <c r="J220" s="229"/>
      <c r="K220" s="229"/>
      <c r="L220" s="229"/>
      <c r="M220" s="228" t="s">
        <v>108</v>
      </c>
    </row>
    <row r="221" customFormat="false" ht="34.5" hidden="false" customHeight="true" outlineLevel="0" collapsed="false">
      <c r="C221" s="228"/>
      <c r="D221" s="228"/>
      <c r="E221" s="233" t="n">
        <f aca="false">'verano sept provision 2008 '!U33/'verano sept provision 2008 '!U71-1</f>
        <v>0.0326954499748617</v>
      </c>
      <c r="F221" s="161" t="s">
        <v>189</v>
      </c>
      <c r="G221" s="192" t="n">
        <f aca="false">'verano sept provision 2008 '!U33</f>
        <v>65729</v>
      </c>
      <c r="H221" s="229" t="s">
        <v>201</v>
      </c>
      <c r="I221" s="229"/>
      <c r="J221" s="229"/>
      <c r="K221" s="229"/>
      <c r="L221" s="229"/>
      <c r="M221" s="228"/>
    </row>
    <row r="222" customFormat="false" ht="34.5" hidden="false" customHeight="true" outlineLevel="0" collapsed="false">
      <c r="C222" s="228"/>
      <c r="D222" s="228"/>
      <c r="E222" s="233" t="n">
        <f aca="false">'verano sept provision 2008 '!V33/'verano sept provision 2008 '!V71-1</f>
        <v>-0.00127114027335573</v>
      </c>
      <c r="F222" s="161" t="s">
        <v>191</v>
      </c>
      <c r="G222" s="192" t="n">
        <f aca="false">'verano sept provision 2008 '!V33</f>
        <v>82498</v>
      </c>
      <c r="H222" s="229" t="s">
        <v>202</v>
      </c>
      <c r="I222" s="229"/>
      <c r="J222" s="229"/>
      <c r="K222" s="229"/>
      <c r="L222" s="229"/>
      <c r="M222" s="228"/>
    </row>
  </sheetData>
  <sheetProtection sheet="true" password="ceac" objects="true" scenarios="true"/>
  <mergeCells count="158">
    <mergeCell ref="E1:K1"/>
    <mergeCell ref="E2:G3"/>
    <mergeCell ref="I2:K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C191:M191"/>
    <mergeCell ref="C192:D197"/>
    <mergeCell ref="H192:L192"/>
    <mergeCell ref="M192:M197"/>
    <mergeCell ref="H193:L193"/>
    <mergeCell ref="H194:L194"/>
    <mergeCell ref="H195:L195"/>
    <mergeCell ref="H196:L196"/>
    <mergeCell ref="H197:L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H110:H132 E192:E197 F138:F160 L110:L132 D138:D160 H138:H160 L138:L160 E209:E222 F110:F132 D110:D132 J138:J160 J110:J132 E39:E52 K61:K74 E84:E88 E91:E95 K98:K102 E98:E102 K77:K81 E77:E81 K84:K88 K91:K95 E61:E74 K39:K52 E7:E20 K23:K36 E23:E36 K7:K20 E200:E204">
    <cfRule type="cellIs" priority="2" operator="greaterThan" aboveAverage="0" equalAverage="0" bottom="0" percent="0" rank="0" text="" dxfId="12">
      <formula>0</formula>
    </cfRule>
    <cfRule type="cellIs" priority="3" operator="lessThan" aboveAverage="0" equalAverage="0" bottom="0" percent="0" rank="0" text="" dxfId="13">
      <formula>0</formula>
    </cfRule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08-11-11T09:59:07Z</cp:lastPrinted>
  <dcterms:modified xsi:type="dcterms:W3CDTF">2008-11-20T14:36:28Z</dcterms:modified>
  <cp:revision>0</cp:revision>
  <dc:subject/>
  <dc:title>Indicadores Turísticos de Tenerife (Temporada Verano 2008 jun-sep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7968E578B4D457593CCCC62C2E88012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8-10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29</vt:lpwstr>
  </property>
  <property fmtid="{D5CDD505-2E9C-101B-9397-08002B2CF9AE}" pid="14" name="_dlc_DocIdItemGuid">
    <vt:lpwstr>4f9b53eb-dd7b-427c-b4ec-64f0b68330fa</vt:lpwstr>
  </property>
  <property fmtid="{D5CDD505-2E9C-101B-9397-08002B2CF9AE}" pid="15" name="_dlc_DocIdUrl">
    <vt:lpwstr>http://cd102671/es/investigacion/Situacion-turistica/indicadores-turisticos/_layouts/DocIdRedir.aspx?ID=Q5F7QW3RQ55V-2035-29, Q5F7QW3RQ55V-2035-29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8</vt:lpwstr>
  </property>
</Properties>
</file>