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agosto" sheetId="1" state="hidden" r:id="rId2"/>
    <sheet name="verano  corto" sheetId="2" state="hidden" r:id="rId3"/>
    <sheet name="Indicadores turísticos" sheetId="3" state="visible" r:id="rId4"/>
    <sheet name="Estimación Turismo nacional" sheetId="4" state="hidden" r:id="rId5"/>
    <sheet name="Hoja1" sheetId="5" state="hidden" r:id="rId6"/>
    <sheet name="DPCache" sheetId="6" state="visible" r:id="rId7"/>
  </sheets>
  <externalReferences>
    <externalReference r:id="rId8"/>
  </externalReferences>
  <definedNames>
    <definedName function="false" hidden="false" localSheetId="2" name="_xlnm.Print_Area" vbProcedure="false">'Indicadores turísticos'!$C$1:$M$295</definedName>
    <definedName function="false" hidden="false" name="_xlfn_IFERROR" vbProcedure="false"/>
    <definedName function="false" hidden="false" localSheetId="2" name="Z_B161D6A3_44F3_469D_B50D_76D907B3525C__wvu_Cols" vbProcedure="false">#REF!</definedName>
  </definedNames>
  <calcPr iterateCount="100" refMode="A1" iterate="false" iterateDelta="0.001"/>
  <pivotCaches>
    <pivotCache cacheId="1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228">
  <si>
    <t xml:space="preserve">estadísticas de turismo receptivo</t>
  </si>
  <si>
    <t xml:space="preserve"> Agosto 2010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Elaborado por el Servicio Técnico de Innovación y Desarrollo de Proyectos</t>
  </si>
  <si>
    <t xml:space="preserve"> </t>
  </si>
  <si>
    <t xml:space="preserve"> Agosto 2009</t>
  </si>
  <si>
    <t xml:space="preserve">DATOS GENERALES</t>
  </si>
  <si>
    <t xml:space="preserve"> Agosto2010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Estancia Med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 DE DATOS ACUMULADOS</t>
  </si>
  <si>
    <t xml:space="preserve">Españoles</t>
  </si>
  <si>
    <t xml:space="preserve">Año actual</t>
  </si>
  <si>
    <t xml:space="preserve">Año anterior</t>
  </si>
  <si>
    <t xml:space="preserve">Variación</t>
  </si>
  <si>
    <t xml:space="preserve">Ingleses</t>
  </si>
  <si>
    <t xml:space="preserve">Alemanes</t>
  </si>
  <si>
    <t xml:space="preserve">Belgas</t>
  </si>
  <si>
    <t xml:space="preserve">Franceses</t>
  </si>
  <si>
    <t xml:space="preserve">Italianos</t>
  </si>
  <si>
    <t xml:space="preserve">Escandinavos</t>
  </si>
  <si>
    <t xml:space="preserve">Verano (junio+julio+agosto)</t>
  </si>
  <si>
    <t xml:space="preserve">PLAZAS I semestre</t>
  </si>
  <si>
    <t xml:space="preserve">PLAZAS II semestre</t>
  </si>
  <si>
    <t xml:space="preserve">verano corto 2009</t>
  </si>
  <si>
    <t xml:space="preserve">INDICADORES TURÍSTICOS DE TENERIFE (definitivo 72%)</t>
  </si>
  <si>
    <t xml:space="preserve">Mes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Res. 
Tenerife</t>
  </si>
  <si>
    <t xml:space="preserve">-</t>
  </si>
  <si>
    <t xml:space="preserve">Res. Otras Islas canarias</t>
  </si>
  <si>
    <t xml:space="preserve">Res. Penínsul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total hoteler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durante  el I semestre 2010 ha ascendido a 987,16 € . Se incrementa  un 2% respecto al año anterior.</t>
  </si>
  <si>
    <t xml:space="preserve">I semestre año 2010
Encuesta al Turismo Receptivo del Cabildo de Tenerife</t>
  </si>
  <si>
    <t xml:space="preserve">Gasto en origen por turista</t>
  </si>
  <si>
    <t xml:space="preserve">El gasto medio por turista en origen se situó en 632,41€, un 2,2% más que en el I semestre de 2009.</t>
  </si>
  <si>
    <t xml:space="preserve">Gasto en destino por turista</t>
  </si>
  <si>
    <t xml:space="preserve">El gasto medio por turista en destino ascendió a 358,58€. Experimenta un incremento del 1,5% respecto al año anterior.</t>
  </si>
  <si>
    <t xml:space="preserve">Gasto total por turista y día</t>
  </si>
  <si>
    <t xml:space="preserve">El gasto total diario por turista se situó en 98,66€, un 1,1% más que en el I semestre de 2009.</t>
  </si>
  <si>
    <t xml:space="preserve">Gasto en origen por turista y día</t>
  </si>
  <si>
    <t xml:space="preserve">La media del gasto diario por turista en origen fue de 63,18€, aumentando un 1,2% respecto al mismo período del año anterior.</t>
  </si>
  <si>
    <t xml:space="preserve">Gasto en destino por turista y día</t>
  </si>
  <si>
    <t xml:space="preserve">El gasto medio en Tenerife, por turista y día  fue de 36,06€, experimentando un incremento  interanual del 0,4%.</t>
  </si>
  <si>
    <t xml:space="preserve">PLAZAS ALOJATIVAS AUTORIZADAS A FECHA DEL PERÍODO ANALIZADO</t>
  </si>
  <si>
    <t xml:space="preserve">El número de plazas autorizadas por Policía Turística a fecha de agosto 2010 asciendían a 134.306 plazas, lo que supone estabilidad respecto al cierre del año 2009.</t>
  </si>
  <si>
    <t xml:space="preserve">Policía Turística Cabildo de Tenerife
</t>
  </si>
  <si>
    <t xml:space="preserve">Hotelera</t>
  </si>
  <si>
    <t xml:space="preserve">Las plazas hoteleras autorizadas ascienden a 81.995 y representan el 61,1% del total. Con respecto al año 2009, las plazas hoteleras se mantienen en cifras similares.</t>
  </si>
  <si>
    <t xml:space="preserve">Apartamentos</t>
  </si>
  <si>
    <t xml:space="preserve">Las plazas extrahoteleras autorizadas, el 38% del total, ascienden a  51.062 (no incluye oferta rural). Descienden un -0,5% respecto al cierre del año anterior.</t>
  </si>
  <si>
    <t xml:space="preserve">Hoteles Rurales</t>
  </si>
  <si>
    <t xml:space="preserve">Las plazas de hoteles rurales autorizadas por Policía Turística ascienden a 473, y se incrementan un +2,4% respecto al cierre del año 2009.</t>
  </si>
  <si>
    <t xml:space="preserve">Casas Rurales</t>
  </si>
  <si>
    <t xml:space="preserve">Las plazas de casas rurales autorizadas por Policía Turística ascienden a 773, registrando un incremento del 1,7% respecto a diciembre de 2009</t>
  </si>
  <si>
    <t xml:space="preserve">PLAZAS ALOJATIVAS ESTIMADAS (no deben ser tomadas como cifra de plazas autorizadas)</t>
  </si>
  <si>
    <t xml:space="preserve">Las plazas estimadas por el STDE del Cabildo de Tenerife en el 2º semestre de 2010 ascienden a 1175,168. Se reducen un 3,7% respecto al mismo período del año anterior.</t>
  </si>
  <si>
    <t xml:space="preserve">Hoteleras</t>
  </si>
  <si>
    <t xml:space="preserve">La oferta hotelera estimada por el STDE del Cabildo de Tenerife se sitúa en 85,983 plazas, un 49,1% del total de plazas. Descienden un 1,9% respecto al mismo periodo del año anterior.</t>
  </si>
  <si>
    <t xml:space="preserve">Extrahoteleras</t>
  </si>
  <si>
    <t xml:space="preserve">La oferta extrahotelera estimada por el STDE del Cabildo de Tenerife en el 2º semestre de 2010, asciende a 89.185 plazas, incluyendo oferta rural. Supone el 50,9% del total de las plazas turísticas, con un descenso del 5,1%.</t>
  </si>
  <si>
    <t xml:space="preserve">Las plazas estimadas por el STDE  del Cabildo de Tenerife ascienden a 1,947, todas ellas pertenecientes a la tipología hotelera. Se registra un descenso con respecto al año anterior del 22,2%.</t>
  </si>
  <si>
    <t xml:space="preserve">Las plazas estimadas para la zona de La Laguna, Bajamar, La Punta ascienden a 1.409 en el 2º semestre, registrando un descenso respecto al mismo periodo del año anterior del 17,7%.</t>
  </si>
  <si>
    <t xml:space="preserve">Las plazas hoteleras estimadas se sitúan en 514 plazas, manteniéndose constantes respecto al mismo periodo del año anterior.</t>
  </si>
  <si>
    <t xml:space="preserve">Las plazas extrahoteleras se estiman en 895, registrándose un descenso del 25,4% respecto al 2º semestre del año anterior.</t>
  </si>
  <si>
    <t xml:space="preserve">Las plazas totales estimadas para la zona Norte se sitúan en las 29.535 plazas,  registrándose un descenso del 8% con respecto al 2º semestre del año anterior.</t>
  </si>
  <si>
    <t xml:space="preserve">La oferta hoteleras asciende a 18.673, cifra que desciende un 2,9% respecto al año anterior.</t>
  </si>
  <si>
    <t xml:space="preserve">Las plazas extrahoteras estimadas ascienden a 10,862, las cuales descienden un 15,6%.</t>
  </si>
  <si>
    <t xml:space="preserve">Las plazas estimadas para la zona Sur por el STDE del Cabildo ascienden a 142.277 experimentando un descenso interanual del 2,3%.</t>
  </si>
  <si>
    <t xml:space="preserve">Las plazas hoteleras, con un oferta de 64.849 plazas, experimentan un leve descenso respecto al año anterior del 0,9%.</t>
  </si>
  <si>
    <t xml:space="preserve">Las plazas extrahoteleras estimadas se sitúan en las 77.428, con un descenso del 3,5%  respecto al año anterior.</t>
  </si>
  <si>
    <t xml:space="preserve">nota: INCLUIR DATOS MESNUALES Y ACUMULADOS AL PERÍODO DE REFERENCIA </t>
  </si>
  <si>
    <t xml:space="preserve">ESTIMACIÓN TURISMO NACIONAL AÑO ACTUAL (MES)</t>
  </si>
  <si>
    <t xml:space="preserve">ESTIMACIÓN TURISMO NACIONAL AÑO ACTUAL (PERÍODO ACUMULADO)</t>
  </si>
  <si>
    <t xml:space="preserve">PROCEDENCIA</t>
  </si>
  <si>
    <t xml:space="preserve">TURISTAS</t>
  </si>
  <si>
    <t xml:space="preserve">Tenerife</t>
  </si>
  <si>
    <t xml:space="preserve">R. Canarias</t>
  </si>
  <si>
    <t xml:space="preserve">R. España</t>
  </si>
  <si>
    <t xml:space="preserve">Tot. España</t>
  </si>
  <si>
    <t xml:space="preserve">ESTIMACIÓN TURISMO NACIONAL AÑO ANTERIOR (MES)</t>
  </si>
  <si>
    <t xml:space="preserve">ESTIMACIÓN TURISMO NACIONAL AÑO ANTERIOR (PERIODO ACUMULADO)</t>
  </si>
  <si>
    <t xml:space="preserve">MES</t>
  </si>
  <si>
    <t xml:space="preserve">julio</t>
  </si>
  <si>
    <t xml:space="preserve">(Varios elementos)</t>
  </si>
  <si>
    <t xml:space="preserve">Suma de TURISTAS</t>
  </si>
  <si>
    <t xml:space="preserve">AÑO</t>
  </si>
  <si>
    <t xml:space="preserve">PROCEDENCIA ESPAÑOLES</t>
  </si>
  <si>
    <t xml:space="preserve">Id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;\-#,##0"/>
    <numFmt numFmtId="168" formatCode="0.00"/>
    <numFmt numFmtId="169" formatCode="[$-409]mmm\-yy"/>
    <numFmt numFmtId="170" formatCode="[$-409]#,##0_);\(#,##0\)"/>
    <numFmt numFmtId="171" formatCode="0.00_)"/>
    <numFmt numFmtId="172" formatCode="[$-409]#,##0.00_);\(#,##0.00\)"/>
    <numFmt numFmtId="173" formatCode="#,##0.00"/>
    <numFmt numFmtId="174" formatCode="@"/>
    <numFmt numFmtId="175" formatCode="0.00%"/>
    <numFmt numFmtId="176" formatCode="General"/>
    <numFmt numFmtId="177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i val="true"/>
      <sz val="11"/>
      <color rgb="FF333399"/>
      <name val="Arial"/>
      <family val="2"/>
    </font>
    <font>
      <sz val="8"/>
      <name val="Arial"/>
      <family val="2"/>
    </font>
    <font>
      <sz val="10"/>
      <color rgb="FF000000"/>
      <name val="Arial"/>
      <family val="0"/>
    </font>
    <font>
      <sz val="12"/>
      <name val="Arial"/>
      <family val="2"/>
    </font>
    <font>
      <sz val="11"/>
      <name val="Century Gothic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DDDDD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7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7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Porcentual 4" xfId="22"/>
  </cellStyles>
  <dxfs count="2499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9.png"/><Relationship Id="rId15" Type="http://schemas.openxmlformats.org/officeDocument/2006/relationships/image" Target="../media/image8.png"/><Relationship Id="rId16" Type="http://schemas.openxmlformats.org/officeDocument/2006/relationships/image" Target="../media/image10.png"/><Relationship Id="rId17" Type="http://schemas.openxmlformats.org/officeDocument/2006/relationships/image" Target="../media/image4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8.png"/><Relationship Id="rId23" Type="http://schemas.openxmlformats.org/officeDocument/2006/relationships/image" Target="../media/image8.png"/><Relationship Id="rId24" Type="http://schemas.openxmlformats.org/officeDocument/2006/relationships/image" Target="../media/image11.png"/><Relationship Id="rId25" Type="http://schemas.openxmlformats.org/officeDocument/2006/relationships/image" Target="../media/image9.png"/><Relationship Id="rId26" Type="http://schemas.openxmlformats.org/officeDocument/2006/relationships/image" Target="../media/image8.png"/><Relationship Id="rId27" Type="http://schemas.openxmlformats.org/officeDocument/2006/relationships/image" Target="../media/image10.png"/><Relationship Id="rId28" Type="http://schemas.openxmlformats.org/officeDocument/2006/relationships/image" Target="../media/image6.png"/><Relationship Id="rId29" Type="http://schemas.openxmlformats.org/officeDocument/2006/relationships/image" Target="../media/image7.png"/><Relationship Id="rId30" Type="http://schemas.openxmlformats.org/officeDocument/2006/relationships/image" Target="../media/image9.png"/><Relationship Id="rId31" Type="http://schemas.openxmlformats.org/officeDocument/2006/relationships/image" Target="../media/image6.png"/><Relationship Id="rId32" Type="http://schemas.openxmlformats.org/officeDocument/2006/relationships/image" Target="../media/image7.png"/><Relationship Id="rId33" Type="http://schemas.openxmlformats.org/officeDocument/2006/relationships/image" Target="../media/image9.png"/><Relationship Id="rId34" Type="http://schemas.openxmlformats.org/officeDocument/2006/relationships/image" Target="../media/image7.png"/><Relationship Id="rId35" Type="http://schemas.openxmlformats.org/officeDocument/2006/relationships/image" Target="../media/image9.png"/><Relationship Id="rId36" Type="http://schemas.openxmlformats.org/officeDocument/2006/relationships/image" Target="../media/image8.png"/><Relationship Id="rId37" Type="http://schemas.openxmlformats.org/officeDocument/2006/relationships/image" Target="../media/image8.png"/><Relationship Id="rId38" Type="http://schemas.openxmlformats.org/officeDocument/2006/relationships/image" Target="../media/image8.png"/><Relationship Id="rId39" Type="http://schemas.openxmlformats.org/officeDocument/2006/relationships/image" Target="../media/image8.png"/><Relationship Id="rId40" Type="http://schemas.openxmlformats.org/officeDocument/2006/relationships/image" Target="../media/image8.png"/><Relationship Id="rId41" Type="http://schemas.openxmlformats.org/officeDocument/2006/relationships/image" Target="../media/image8.png"/><Relationship Id="rId42" Type="http://schemas.openxmlformats.org/officeDocument/2006/relationships/image" Target="../media/image8.png"/><Relationship Id="rId43" Type="http://schemas.openxmlformats.org/officeDocument/2006/relationships/image" Target="../media/image8.png"/><Relationship Id="rId44" Type="http://schemas.openxmlformats.org/officeDocument/2006/relationships/image" Target="../media/image8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8.png"/><Relationship Id="rId49" Type="http://schemas.openxmlformats.org/officeDocument/2006/relationships/image" Target="../media/image8.png"/><Relationship Id="rId50" Type="http://schemas.openxmlformats.org/officeDocument/2006/relationships/image" Target="../media/image8.png"/><Relationship Id="rId51" Type="http://schemas.openxmlformats.org/officeDocument/2006/relationships/image" Target="../media/image8.png"/><Relationship Id="rId52" Type="http://schemas.openxmlformats.org/officeDocument/2006/relationships/image" Target="../media/image8.png"/><Relationship Id="rId53" Type="http://schemas.openxmlformats.org/officeDocument/2006/relationships/image" Target="../media/image8.png"/><Relationship Id="rId54" Type="http://schemas.openxmlformats.org/officeDocument/2006/relationships/image" Target="../media/image8.png"/><Relationship Id="rId55" Type="http://schemas.openxmlformats.org/officeDocument/2006/relationships/image" Target="../media/image8.png"/><Relationship Id="rId56" Type="http://schemas.openxmlformats.org/officeDocument/2006/relationships/image" Target="../media/image8.png"/><Relationship Id="rId57" Type="http://schemas.openxmlformats.org/officeDocument/2006/relationships/image" Target="../media/image8.png"/><Relationship Id="rId58" Type="http://schemas.openxmlformats.org/officeDocument/2006/relationships/image" Target="../media/image8.png"/><Relationship Id="rId59" Type="http://schemas.openxmlformats.org/officeDocument/2006/relationships/image" Target="../media/image8.png"/><Relationship Id="rId60" Type="http://schemas.openxmlformats.org/officeDocument/2006/relationships/image" Target="../media/image12.png"/><Relationship Id="rId61" Type="http://schemas.openxmlformats.org/officeDocument/2006/relationships/image" Target="../media/image13.png"/><Relationship Id="rId62" Type="http://schemas.openxmlformats.org/officeDocument/2006/relationships/image" Target="../media/image8.png"/><Relationship Id="rId63" Type="http://schemas.openxmlformats.org/officeDocument/2006/relationships/image" Target="../media/image6.png"/><Relationship Id="rId64" Type="http://schemas.openxmlformats.org/officeDocument/2006/relationships/image" Target="../media/image7.png"/><Relationship Id="rId65" Type="http://schemas.openxmlformats.org/officeDocument/2006/relationships/image" Target="../media/image9.png"/><Relationship Id="rId66" Type="http://schemas.openxmlformats.org/officeDocument/2006/relationships/image" Target="../media/image6.png"/><Relationship Id="rId67" Type="http://schemas.openxmlformats.org/officeDocument/2006/relationships/image" Target="../media/image7.png"/><Relationship Id="rId68" Type="http://schemas.openxmlformats.org/officeDocument/2006/relationships/image" Target="../media/image9.png"/><Relationship Id="rId69" Type="http://schemas.openxmlformats.org/officeDocument/2006/relationships/image" Target="../media/image6.png"/><Relationship Id="rId70" Type="http://schemas.openxmlformats.org/officeDocument/2006/relationships/image" Target="../media/image7.png"/><Relationship Id="rId71" Type="http://schemas.openxmlformats.org/officeDocument/2006/relationships/image" Target="../media/image9.png"/><Relationship Id="rId72" Type="http://schemas.openxmlformats.org/officeDocument/2006/relationships/image" Target="../media/image6.png"/><Relationship Id="rId73" Type="http://schemas.openxmlformats.org/officeDocument/2006/relationships/image" Target="../media/image7.png"/><Relationship Id="rId74" Type="http://schemas.openxmlformats.org/officeDocument/2006/relationships/image" Target="../media/image9.png"/><Relationship Id="rId75" Type="http://schemas.openxmlformats.org/officeDocument/2006/relationships/image" Target="../media/image14.png"/><Relationship Id="rId76" Type="http://schemas.openxmlformats.org/officeDocument/2006/relationships/image" Target="../media/image14.png"/><Relationship Id="rId77" Type="http://schemas.openxmlformats.org/officeDocument/2006/relationships/image" Target="../media/image8.png"/><Relationship Id="rId78" Type="http://schemas.openxmlformats.org/officeDocument/2006/relationships/image" Target="../media/image8.png"/><Relationship Id="rId79" Type="http://schemas.openxmlformats.org/officeDocument/2006/relationships/image" Target="../media/image6.png"/><Relationship Id="rId80" Type="http://schemas.openxmlformats.org/officeDocument/2006/relationships/image" Target="../media/image7.png"/><Relationship Id="rId8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0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1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2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52280</xdr:rowOff>
    </xdr:from>
    <xdr:to>
      <xdr:col>0</xdr:col>
      <xdr:colOff>1290240</xdr:colOff>
      <xdr:row>8</xdr:row>
      <xdr:rowOff>47160</xdr:rowOff>
    </xdr:to>
    <xdr:grpSp>
      <xdr:nvGrpSpPr>
        <xdr:cNvPr id="3" name="Group 5"/>
        <xdr:cNvGrpSpPr/>
      </xdr:nvGrpSpPr>
      <xdr:grpSpPr>
        <a:xfrm>
          <a:off x="130680" y="152280"/>
          <a:ext cx="1159560" cy="1495080"/>
          <a:chOff x="130680" y="152280"/>
          <a:chExt cx="1159560" cy="1495080"/>
        </a:xfrm>
      </xdr:grpSpPr>
      <xdr:sp>
        <xdr:nvSpPr>
          <xdr:cNvPr id="4" name="Freeform 6"/>
          <xdr:cNvSpPr/>
        </xdr:nvSpPr>
        <xdr:spPr>
          <a:xfrm>
            <a:off x="52992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52992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706320" y="1478160"/>
            <a:ext cx="132480" cy="169200"/>
          </a:xfrm>
          <a:custGeom>
            <a:avLst/>
            <a:gdLst>
              <a:gd name="textAreaLeft" fmla="*/ 0 w 132480"/>
              <a:gd name="textAreaRight" fmla="*/ 132840 w 1324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706320" y="1478160"/>
            <a:ext cx="132480" cy="169200"/>
          </a:xfrm>
          <a:custGeom>
            <a:avLst/>
            <a:gdLst>
              <a:gd name="textAreaLeft" fmla="*/ 0 w 132480"/>
              <a:gd name="textAreaRight" fmla="*/ 132840 w 1324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689760" y="561240"/>
            <a:ext cx="57960" cy="193320"/>
          </a:xfrm>
          <a:custGeom>
            <a:avLst/>
            <a:gdLst>
              <a:gd name="textAreaLeft" fmla="*/ 0 w 57960"/>
              <a:gd name="textAreaRight" fmla="*/ 58320 w 579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89760" y="561240"/>
            <a:ext cx="57960" cy="193320"/>
          </a:xfrm>
          <a:custGeom>
            <a:avLst/>
            <a:gdLst>
              <a:gd name="textAreaLeft" fmla="*/ 0 w 57960"/>
              <a:gd name="textAreaRight" fmla="*/ 58320 w 579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55440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55440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770040" y="590760"/>
            <a:ext cx="112320" cy="18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5"/>
          <xdr:cNvSpPr/>
        </xdr:nvSpPr>
        <xdr:spPr>
          <a:xfrm>
            <a:off x="770040" y="590760"/>
            <a:ext cx="112320" cy="18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386640" y="417960"/>
            <a:ext cx="666720" cy="1004040"/>
          </a:xfrm>
          <a:custGeom>
            <a:avLst/>
            <a:gdLst>
              <a:gd name="textAreaLeft" fmla="*/ 0 w 666720"/>
              <a:gd name="textAreaRight" fmla="*/ 667080 w 66672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386640" y="417960"/>
            <a:ext cx="666720" cy="1004040"/>
          </a:xfrm>
          <a:custGeom>
            <a:avLst/>
            <a:gdLst>
              <a:gd name="textAreaLeft" fmla="*/ 0 w 666720"/>
              <a:gd name="textAreaRight" fmla="*/ 667080 w 66672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8"/>
          <xdr:cNvSpPr/>
        </xdr:nvSpPr>
        <xdr:spPr>
          <a:xfrm>
            <a:off x="466560" y="511920"/>
            <a:ext cx="504360" cy="816480"/>
          </a:xfrm>
          <a:custGeom>
            <a:avLst/>
            <a:gdLst>
              <a:gd name="textAreaLeft" fmla="*/ 0 w 504360"/>
              <a:gd name="textAreaRight" fmla="*/ 504720 w 50436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394920" y="152280"/>
            <a:ext cx="647640" cy="227880"/>
          </a:xfrm>
          <a:custGeom>
            <a:avLst/>
            <a:gdLst>
              <a:gd name="textAreaLeft" fmla="*/ 0 w 647640"/>
              <a:gd name="textAreaRight" fmla="*/ 648000 w 6476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0"/>
          <xdr:cNvSpPr/>
        </xdr:nvSpPr>
        <xdr:spPr>
          <a:xfrm>
            <a:off x="394920" y="152280"/>
            <a:ext cx="647640" cy="227880"/>
          </a:xfrm>
          <a:custGeom>
            <a:avLst/>
            <a:gdLst>
              <a:gd name="textAreaLeft" fmla="*/ 0 w 647640"/>
              <a:gd name="textAreaRight" fmla="*/ 648000 w 6476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"/>
          <xdr:cNvSpPr/>
        </xdr:nvSpPr>
        <xdr:spPr>
          <a:xfrm>
            <a:off x="155160" y="1094040"/>
            <a:ext cx="148680" cy="143280"/>
          </a:xfrm>
          <a:custGeom>
            <a:avLst/>
            <a:gdLst>
              <a:gd name="textAreaLeft" fmla="*/ 0 w 148680"/>
              <a:gd name="textAreaRight" fmla="*/ 149040 w 148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"/>
          <xdr:cNvSpPr/>
        </xdr:nvSpPr>
        <xdr:spPr>
          <a:xfrm>
            <a:off x="155160" y="1094040"/>
            <a:ext cx="148680" cy="143280"/>
          </a:xfrm>
          <a:custGeom>
            <a:avLst/>
            <a:gdLst>
              <a:gd name="textAreaLeft" fmla="*/ 0 w 148680"/>
              <a:gd name="textAreaRight" fmla="*/ 149040 w 148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3"/>
          <xdr:cNvSpPr/>
        </xdr:nvSpPr>
        <xdr:spPr>
          <a:xfrm>
            <a:off x="191160" y="1196640"/>
            <a:ext cx="148320" cy="160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191160" y="1196640"/>
            <a:ext cx="148320" cy="160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5"/>
          <xdr:cNvSpPr/>
        </xdr:nvSpPr>
        <xdr:spPr>
          <a:xfrm>
            <a:off x="215640" y="1243440"/>
            <a:ext cx="105120" cy="93960"/>
          </a:xfrm>
          <a:custGeom>
            <a:avLst/>
            <a:gdLst>
              <a:gd name="textAreaLeft" fmla="*/ 0 w 105120"/>
              <a:gd name="textAreaRight" fmla="*/ 105480 w 1051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6"/>
          <xdr:cNvSpPr/>
        </xdr:nvSpPr>
        <xdr:spPr>
          <a:xfrm>
            <a:off x="30924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7"/>
          <xdr:cNvSpPr/>
        </xdr:nvSpPr>
        <xdr:spPr>
          <a:xfrm>
            <a:off x="30924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132840" y="459720"/>
            <a:ext cx="148680" cy="151560"/>
          </a:xfrm>
          <a:custGeom>
            <a:avLst/>
            <a:gdLst>
              <a:gd name="textAreaLeft" fmla="*/ 0 w 148680"/>
              <a:gd name="textAreaRight" fmla="*/ 149040 w 1486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132840" y="459720"/>
            <a:ext cx="148680" cy="151560"/>
          </a:xfrm>
          <a:custGeom>
            <a:avLst/>
            <a:gdLst>
              <a:gd name="textAreaLeft" fmla="*/ 0 w 148680"/>
              <a:gd name="textAreaRight" fmla="*/ 149040 w 1486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132840" y="652320"/>
            <a:ext cx="148680" cy="1404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132840" y="652320"/>
            <a:ext cx="148680" cy="1404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196560" y="699480"/>
            <a:ext cx="65880" cy="46800"/>
          </a:xfrm>
          <a:custGeom>
            <a:avLst/>
            <a:gdLst>
              <a:gd name="textAreaLeft" fmla="*/ 0 w 65880"/>
              <a:gd name="textAreaRight" fmla="*/ 66240 w 65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"/>
          <xdr:cNvSpPr/>
        </xdr:nvSpPr>
        <xdr:spPr>
          <a:xfrm>
            <a:off x="1306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1306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224280" y="880560"/>
            <a:ext cx="38160" cy="70200"/>
          </a:xfrm>
          <a:custGeom>
            <a:avLst/>
            <a:gdLst>
              <a:gd name="textAreaLeft" fmla="*/ 0 w 38160"/>
              <a:gd name="textAreaRight" fmla="*/ 38520 w 381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6"/>
          <xdr:cNvSpPr/>
        </xdr:nvSpPr>
        <xdr:spPr>
          <a:xfrm>
            <a:off x="152280" y="880560"/>
            <a:ext cx="52200" cy="70200"/>
          </a:xfrm>
          <a:custGeom>
            <a:avLst/>
            <a:gdLst>
              <a:gd name="textAreaLeft" fmla="*/ 0 w 52200"/>
              <a:gd name="textAreaRight" fmla="*/ 52560 w 5220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"/>
          <xdr:cNvSpPr/>
        </xdr:nvSpPr>
        <xdr:spPr>
          <a:xfrm>
            <a:off x="1328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1328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88020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88020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990000" y="1290600"/>
            <a:ext cx="192960" cy="184320"/>
          </a:xfrm>
          <a:custGeom>
            <a:avLst/>
            <a:gdLst>
              <a:gd name="textAreaLeft" fmla="*/ 0 w 192960"/>
              <a:gd name="textAreaRight" fmla="*/ 193320 w 192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990000" y="1290600"/>
            <a:ext cx="192960" cy="184320"/>
          </a:xfrm>
          <a:custGeom>
            <a:avLst/>
            <a:gdLst>
              <a:gd name="textAreaLeft" fmla="*/ 0 w 192960"/>
              <a:gd name="textAreaRight" fmla="*/ 193320 w 192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1127520" y="1009440"/>
            <a:ext cx="162720" cy="134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1127520" y="1009440"/>
            <a:ext cx="162720" cy="134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107568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107568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565920" y="1492560"/>
            <a:ext cx="82440" cy="119520"/>
          </a:xfrm>
          <a:custGeom>
            <a:avLst/>
            <a:gdLst>
              <a:gd name="textAreaLeft" fmla="*/ 0 w 82440"/>
              <a:gd name="textAreaRight" fmla="*/ 82800 w 82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1136520" y="863280"/>
            <a:ext cx="148680" cy="125640"/>
          </a:xfrm>
          <a:custGeom>
            <a:avLst/>
            <a:gdLst>
              <a:gd name="textAreaLeft" fmla="*/ 0 w 148680"/>
              <a:gd name="textAreaRight" fmla="*/ 149040 w 148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1136520" y="863280"/>
            <a:ext cx="148680" cy="125640"/>
          </a:xfrm>
          <a:custGeom>
            <a:avLst/>
            <a:gdLst>
              <a:gd name="textAreaLeft" fmla="*/ 0 w 148680"/>
              <a:gd name="textAreaRight" fmla="*/ 149040 w 148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1155240" y="886680"/>
            <a:ext cx="44280" cy="61920"/>
          </a:xfrm>
          <a:custGeom>
            <a:avLst/>
            <a:gdLst>
              <a:gd name="textAreaLeft" fmla="*/ 0 w 44280"/>
              <a:gd name="textAreaRight" fmla="*/ 44640 w 442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113364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113364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113364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113364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113364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113364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1400</xdr:colOff>
      <xdr:row>0</xdr:row>
      <xdr:rowOff>152280</xdr:rowOff>
    </xdr:from>
    <xdr:to>
      <xdr:col>10</xdr:col>
      <xdr:colOff>1289520</xdr:colOff>
      <xdr:row>8</xdr:row>
      <xdr:rowOff>47160</xdr:rowOff>
    </xdr:to>
    <xdr:grpSp>
      <xdr:nvGrpSpPr>
        <xdr:cNvPr id="55" name="Group 57"/>
        <xdr:cNvGrpSpPr/>
      </xdr:nvGrpSpPr>
      <xdr:grpSpPr>
        <a:xfrm>
          <a:off x="9960480" y="152280"/>
          <a:ext cx="1158120" cy="1495080"/>
          <a:chOff x="9960480" y="152280"/>
          <a:chExt cx="1158120" cy="1495080"/>
        </a:xfrm>
      </xdr:grpSpPr>
      <xdr:sp>
        <xdr:nvSpPr>
          <xdr:cNvPr id="56" name="Freeform 58"/>
          <xdr:cNvSpPr/>
        </xdr:nvSpPr>
        <xdr:spPr>
          <a:xfrm>
            <a:off x="1035900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1035900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10535400" y="1478160"/>
            <a:ext cx="132120" cy="169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10535400" y="1478160"/>
            <a:ext cx="132120" cy="169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"/>
          <xdr:cNvSpPr/>
        </xdr:nvSpPr>
        <xdr:spPr>
          <a:xfrm>
            <a:off x="10518840" y="561240"/>
            <a:ext cx="57600" cy="193320"/>
          </a:xfrm>
          <a:custGeom>
            <a:avLst/>
            <a:gdLst>
              <a:gd name="textAreaLeft" fmla="*/ 0 w 57600"/>
              <a:gd name="textAreaRight" fmla="*/ 57960 w 57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3"/>
          <xdr:cNvSpPr/>
        </xdr:nvSpPr>
        <xdr:spPr>
          <a:xfrm>
            <a:off x="10518840" y="561240"/>
            <a:ext cx="57600" cy="193320"/>
          </a:xfrm>
          <a:custGeom>
            <a:avLst/>
            <a:gdLst>
              <a:gd name="textAreaLeft" fmla="*/ 0 w 57600"/>
              <a:gd name="textAreaRight" fmla="*/ 57960 w 57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4"/>
          <xdr:cNvSpPr/>
        </xdr:nvSpPr>
        <xdr:spPr>
          <a:xfrm>
            <a:off x="1038384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"/>
          <xdr:cNvSpPr/>
        </xdr:nvSpPr>
        <xdr:spPr>
          <a:xfrm>
            <a:off x="1038384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"/>
          <xdr:cNvSpPr/>
        </xdr:nvSpPr>
        <xdr:spPr>
          <a:xfrm>
            <a:off x="10599120" y="590760"/>
            <a:ext cx="111960" cy="187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"/>
          <xdr:cNvSpPr/>
        </xdr:nvSpPr>
        <xdr:spPr>
          <a:xfrm>
            <a:off x="10599120" y="590760"/>
            <a:ext cx="111960" cy="187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8"/>
          <xdr:cNvSpPr/>
        </xdr:nvSpPr>
        <xdr:spPr>
          <a:xfrm>
            <a:off x="10216440" y="417960"/>
            <a:ext cx="666000" cy="1004040"/>
          </a:xfrm>
          <a:custGeom>
            <a:avLst/>
            <a:gdLst>
              <a:gd name="textAreaLeft" fmla="*/ 0 w 666000"/>
              <a:gd name="textAreaRight" fmla="*/ 666360 w 66600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9"/>
          <xdr:cNvSpPr/>
        </xdr:nvSpPr>
        <xdr:spPr>
          <a:xfrm>
            <a:off x="10216440" y="417960"/>
            <a:ext cx="666000" cy="1004040"/>
          </a:xfrm>
          <a:custGeom>
            <a:avLst/>
            <a:gdLst>
              <a:gd name="textAreaLeft" fmla="*/ 0 w 666000"/>
              <a:gd name="textAreaRight" fmla="*/ 666360 w 66600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0"/>
          <xdr:cNvSpPr/>
        </xdr:nvSpPr>
        <xdr:spPr>
          <a:xfrm>
            <a:off x="10296000" y="511920"/>
            <a:ext cx="503640" cy="816480"/>
          </a:xfrm>
          <a:custGeom>
            <a:avLst/>
            <a:gdLst>
              <a:gd name="textAreaLeft" fmla="*/ 0 w 503640"/>
              <a:gd name="textAreaRight" fmla="*/ 504000 w 50364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1"/>
          <xdr:cNvSpPr/>
        </xdr:nvSpPr>
        <xdr:spPr>
          <a:xfrm>
            <a:off x="10224360" y="152280"/>
            <a:ext cx="646560" cy="227880"/>
          </a:xfrm>
          <a:custGeom>
            <a:avLst/>
            <a:gdLst>
              <a:gd name="textAreaLeft" fmla="*/ 0 w 646560"/>
              <a:gd name="textAreaRight" fmla="*/ 646920 w 6465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"/>
          <xdr:cNvSpPr/>
        </xdr:nvSpPr>
        <xdr:spPr>
          <a:xfrm>
            <a:off x="10224360" y="152280"/>
            <a:ext cx="646560" cy="227880"/>
          </a:xfrm>
          <a:custGeom>
            <a:avLst/>
            <a:gdLst>
              <a:gd name="textAreaLeft" fmla="*/ 0 w 646560"/>
              <a:gd name="textAreaRight" fmla="*/ 646920 w 6465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3"/>
          <xdr:cNvSpPr/>
        </xdr:nvSpPr>
        <xdr:spPr>
          <a:xfrm>
            <a:off x="9984960" y="1094040"/>
            <a:ext cx="148320" cy="143280"/>
          </a:xfrm>
          <a:custGeom>
            <a:avLst/>
            <a:gdLst>
              <a:gd name="textAreaLeft" fmla="*/ 0 w 148320"/>
              <a:gd name="textAreaRight" fmla="*/ 148680 w 1483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4"/>
          <xdr:cNvSpPr/>
        </xdr:nvSpPr>
        <xdr:spPr>
          <a:xfrm>
            <a:off x="9984960" y="1094040"/>
            <a:ext cx="148320" cy="143280"/>
          </a:xfrm>
          <a:custGeom>
            <a:avLst/>
            <a:gdLst>
              <a:gd name="textAreaLeft" fmla="*/ 0 w 148320"/>
              <a:gd name="textAreaRight" fmla="*/ 148680 w 1483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5"/>
          <xdr:cNvSpPr/>
        </xdr:nvSpPr>
        <xdr:spPr>
          <a:xfrm>
            <a:off x="10020960" y="1196640"/>
            <a:ext cx="147960" cy="160560"/>
          </a:xfrm>
          <a:custGeom>
            <a:avLst/>
            <a:gdLst>
              <a:gd name="textAreaLeft" fmla="*/ 0 w 147960"/>
              <a:gd name="textAreaRight" fmla="*/ 148320 w 14796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6"/>
          <xdr:cNvSpPr/>
        </xdr:nvSpPr>
        <xdr:spPr>
          <a:xfrm>
            <a:off x="10020960" y="1196640"/>
            <a:ext cx="147960" cy="160560"/>
          </a:xfrm>
          <a:custGeom>
            <a:avLst/>
            <a:gdLst>
              <a:gd name="textAreaLeft" fmla="*/ 0 w 147960"/>
              <a:gd name="textAreaRight" fmla="*/ 148320 w 14796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7"/>
          <xdr:cNvSpPr/>
        </xdr:nvSpPr>
        <xdr:spPr>
          <a:xfrm>
            <a:off x="10045080" y="1243440"/>
            <a:ext cx="104760" cy="93960"/>
          </a:xfrm>
          <a:custGeom>
            <a:avLst/>
            <a:gdLst>
              <a:gd name="textAreaLeft" fmla="*/ 0 w 104760"/>
              <a:gd name="textAreaRight" fmla="*/ 105120 w 1047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8"/>
          <xdr:cNvSpPr/>
        </xdr:nvSpPr>
        <xdr:spPr>
          <a:xfrm>
            <a:off x="1013868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9"/>
          <xdr:cNvSpPr/>
        </xdr:nvSpPr>
        <xdr:spPr>
          <a:xfrm>
            <a:off x="1013868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9962640" y="459720"/>
            <a:ext cx="148320" cy="151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9962640" y="459720"/>
            <a:ext cx="148320" cy="151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9962640" y="652320"/>
            <a:ext cx="148320" cy="14040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9962640" y="652320"/>
            <a:ext cx="148320" cy="14040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4"/>
          <xdr:cNvSpPr/>
        </xdr:nvSpPr>
        <xdr:spPr>
          <a:xfrm>
            <a:off x="10026360" y="699480"/>
            <a:ext cx="65880" cy="46800"/>
          </a:xfrm>
          <a:custGeom>
            <a:avLst/>
            <a:gdLst>
              <a:gd name="textAreaLeft" fmla="*/ 0 w 65880"/>
              <a:gd name="textAreaRight" fmla="*/ 66240 w 65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5"/>
          <xdr:cNvSpPr/>
        </xdr:nvSpPr>
        <xdr:spPr>
          <a:xfrm>
            <a:off x="99604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6"/>
          <xdr:cNvSpPr/>
        </xdr:nvSpPr>
        <xdr:spPr>
          <a:xfrm>
            <a:off x="99604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7"/>
          <xdr:cNvSpPr/>
        </xdr:nvSpPr>
        <xdr:spPr>
          <a:xfrm>
            <a:off x="10054080" y="880560"/>
            <a:ext cx="38160" cy="70200"/>
          </a:xfrm>
          <a:custGeom>
            <a:avLst/>
            <a:gdLst>
              <a:gd name="textAreaLeft" fmla="*/ 0 w 38160"/>
              <a:gd name="textAreaRight" fmla="*/ 38520 w 381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8"/>
          <xdr:cNvSpPr/>
        </xdr:nvSpPr>
        <xdr:spPr>
          <a:xfrm>
            <a:off x="9982080" y="880560"/>
            <a:ext cx="52200" cy="70200"/>
          </a:xfrm>
          <a:custGeom>
            <a:avLst/>
            <a:gdLst>
              <a:gd name="textAreaLeft" fmla="*/ 0 w 52200"/>
              <a:gd name="textAreaRight" fmla="*/ 52560 w 5220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9"/>
          <xdr:cNvSpPr/>
        </xdr:nvSpPr>
        <xdr:spPr>
          <a:xfrm>
            <a:off x="99626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0"/>
          <xdr:cNvSpPr/>
        </xdr:nvSpPr>
        <xdr:spPr>
          <a:xfrm>
            <a:off x="99626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1"/>
          <xdr:cNvSpPr/>
        </xdr:nvSpPr>
        <xdr:spPr>
          <a:xfrm>
            <a:off x="1070892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2"/>
          <xdr:cNvSpPr/>
        </xdr:nvSpPr>
        <xdr:spPr>
          <a:xfrm>
            <a:off x="1070892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3"/>
          <xdr:cNvSpPr/>
        </xdr:nvSpPr>
        <xdr:spPr>
          <a:xfrm>
            <a:off x="10818720" y="1290600"/>
            <a:ext cx="192600" cy="184320"/>
          </a:xfrm>
          <a:custGeom>
            <a:avLst/>
            <a:gdLst>
              <a:gd name="textAreaLeft" fmla="*/ 0 w 192600"/>
              <a:gd name="textAreaRight" fmla="*/ 192960 w 1926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"/>
          <xdr:cNvSpPr/>
        </xdr:nvSpPr>
        <xdr:spPr>
          <a:xfrm>
            <a:off x="10818720" y="1290600"/>
            <a:ext cx="192600" cy="184320"/>
          </a:xfrm>
          <a:custGeom>
            <a:avLst/>
            <a:gdLst>
              <a:gd name="textAreaLeft" fmla="*/ 0 w 192600"/>
              <a:gd name="textAreaRight" fmla="*/ 192960 w 1926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5"/>
          <xdr:cNvSpPr/>
        </xdr:nvSpPr>
        <xdr:spPr>
          <a:xfrm>
            <a:off x="10956240" y="1009440"/>
            <a:ext cx="162360" cy="134640"/>
          </a:xfrm>
          <a:custGeom>
            <a:avLst/>
            <a:gdLst>
              <a:gd name="textAreaLeft" fmla="*/ 0 w 162360"/>
              <a:gd name="textAreaRight" fmla="*/ 162720 w 1623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6"/>
          <xdr:cNvSpPr/>
        </xdr:nvSpPr>
        <xdr:spPr>
          <a:xfrm>
            <a:off x="10956240" y="1009440"/>
            <a:ext cx="162360" cy="134640"/>
          </a:xfrm>
          <a:custGeom>
            <a:avLst/>
            <a:gdLst>
              <a:gd name="textAreaLeft" fmla="*/ 0 w 162360"/>
              <a:gd name="textAreaRight" fmla="*/ 162720 w 1623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7"/>
          <xdr:cNvSpPr/>
        </xdr:nvSpPr>
        <xdr:spPr>
          <a:xfrm>
            <a:off x="1090404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1090404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10395000" y="1492560"/>
            <a:ext cx="82440" cy="119520"/>
          </a:xfrm>
          <a:custGeom>
            <a:avLst/>
            <a:gdLst>
              <a:gd name="textAreaLeft" fmla="*/ 0 w 82440"/>
              <a:gd name="textAreaRight" fmla="*/ 82800 w 82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10964880" y="863280"/>
            <a:ext cx="148320" cy="125640"/>
          </a:xfrm>
          <a:custGeom>
            <a:avLst/>
            <a:gdLst>
              <a:gd name="textAreaLeft" fmla="*/ 0 w 148320"/>
              <a:gd name="textAreaRight" fmla="*/ 148680 w 148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10964880" y="863280"/>
            <a:ext cx="148320" cy="125640"/>
          </a:xfrm>
          <a:custGeom>
            <a:avLst/>
            <a:gdLst>
              <a:gd name="textAreaLeft" fmla="*/ 0 w 148320"/>
              <a:gd name="textAreaRight" fmla="*/ 148680 w 148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10983960" y="886680"/>
            <a:ext cx="43920" cy="61920"/>
          </a:xfrm>
          <a:custGeom>
            <a:avLst/>
            <a:gdLst>
              <a:gd name="textAreaLeft" fmla="*/ 0 w 43920"/>
              <a:gd name="textAreaRight" fmla="*/ 44280 w 43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1096200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1096200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1096200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1096200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1096200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1096200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107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108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159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160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211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212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263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264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315" name="Group 105"/>
        <xdr:cNvGrpSpPr/>
      </xdr:nvGrpSpPr>
      <xdr:grpSpPr>
        <a:xfrm>
          <a:off x="402840" y="14297040"/>
          <a:ext cx="585720" cy="771120"/>
          <a:chOff x="402840" y="14297040"/>
          <a:chExt cx="585720" cy="771120"/>
        </a:xfrm>
      </xdr:grpSpPr>
      <xdr:sp>
        <xdr:nvSpPr>
          <xdr:cNvPr id="316" name="Freeform 106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07"/>
          <xdr:cNvSpPr/>
        </xdr:nvSpPr>
        <xdr:spPr>
          <a:xfrm>
            <a:off x="604440" y="1497348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08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09"/>
          <xdr:cNvSpPr/>
        </xdr:nvSpPr>
        <xdr:spPr>
          <a:xfrm>
            <a:off x="693360" y="1498104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10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111"/>
          <xdr:cNvSpPr/>
        </xdr:nvSpPr>
        <xdr:spPr>
          <a:xfrm>
            <a:off x="685080" y="1450800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112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113"/>
          <xdr:cNvSpPr/>
        </xdr:nvSpPr>
        <xdr:spPr>
          <a:xfrm>
            <a:off x="616680" y="1452204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114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115"/>
          <xdr:cNvSpPr/>
        </xdr:nvSpPr>
        <xdr:spPr>
          <a:xfrm>
            <a:off x="725760" y="1452312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116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117"/>
          <xdr:cNvSpPr/>
        </xdr:nvSpPr>
        <xdr:spPr>
          <a:xfrm>
            <a:off x="532080" y="1443420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118"/>
          <xdr:cNvSpPr/>
        </xdr:nvSpPr>
        <xdr:spPr>
          <a:xfrm>
            <a:off x="572400" y="1448244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119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120"/>
          <xdr:cNvSpPr/>
        </xdr:nvSpPr>
        <xdr:spPr>
          <a:xfrm>
            <a:off x="536400" y="1429704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21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122"/>
          <xdr:cNvSpPr/>
        </xdr:nvSpPr>
        <xdr:spPr>
          <a:xfrm>
            <a:off x="415080" y="1478304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123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124"/>
          <xdr:cNvSpPr/>
        </xdr:nvSpPr>
        <xdr:spPr>
          <a:xfrm>
            <a:off x="433080" y="1483596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125"/>
          <xdr:cNvSpPr/>
        </xdr:nvSpPr>
        <xdr:spPr>
          <a:xfrm>
            <a:off x="445680" y="1486008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126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127"/>
          <xdr:cNvSpPr/>
        </xdr:nvSpPr>
        <xdr:spPr>
          <a:xfrm>
            <a:off x="492840" y="1491300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128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129"/>
          <xdr:cNvSpPr/>
        </xdr:nvSpPr>
        <xdr:spPr>
          <a:xfrm>
            <a:off x="403920" y="1445544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130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131"/>
          <xdr:cNvSpPr/>
        </xdr:nvSpPr>
        <xdr:spPr>
          <a:xfrm>
            <a:off x="403920" y="1455480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132"/>
          <xdr:cNvSpPr/>
        </xdr:nvSpPr>
        <xdr:spPr>
          <a:xfrm>
            <a:off x="435960" y="1457928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133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134"/>
          <xdr:cNvSpPr/>
        </xdr:nvSpPr>
        <xdr:spPr>
          <a:xfrm>
            <a:off x="402840" y="1465020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135"/>
          <xdr:cNvSpPr/>
        </xdr:nvSpPr>
        <xdr:spPr>
          <a:xfrm>
            <a:off x="450000" y="1467288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136"/>
          <xdr:cNvSpPr/>
        </xdr:nvSpPr>
        <xdr:spPr>
          <a:xfrm>
            <a:off x="413640" y="1467288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137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138"/>
          <xdr:cNvSpPr/>
        </xdr:nvSpPr>
        <xdr:spPr>
          <a:xfrm>
            <a:off x="403920" y="1473336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139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40"/>
          <xdr:cNvSpPr/>
        </xdr:nvSpPr>
        <xdr:spPr>
          <a:xfrm>
            <a:off x="781200" y="1493568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41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142"/>
          <xdr:cNvSpPr/>
        </xdr:nvSpPr>
        <xdr:spPr>
          <a:xfrm>
            <a:off x="836640" y="1488420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143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144"/>
          <xdr:cNvSpPr/>
        </xdr:nvSpPr>
        <xdr:spPr>
          <a:xfrm>
            <a:off x="906480" y="1473912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145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146"/>
          <xdr:cNvSpPr/>
        </xdr:nvSpPr>
        <xdr:spPr>
          <a:xfrm>
            <a:off x="879840" y="1480716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147"/>
          <xdr:cNvSpPr/>
        </xdr:nvSpPr>
        <xdr:spPr>
          <a:xfrm>
            <a:off x="622440" y="1498860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148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149"/>
          <xdr:cNvSpPr/>
        </xdr:nvSpPr>
        <xdr:spPr>
          <a:xfrm>
            <a:off x="910800" y="1466388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150"/>
          <xdr:cNvSpPr/>
        </xdr:nvSpPr>
        <xdr:spPr>
          <a:xfrm>
            <a:off x="920160" y="1467576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151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152"/>
          <xdr:cNvSpPr/>
        </xdr:nvSpPr>
        <xdr:spPr>
          <a:xfrm>
            <a:off x="909360" y="1461852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153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154"/>
          <xdr:cNvSpPr/>
        </xdr:nvSpPr>
        <xdr:spPr>
          <a:xfrm>
            <a:off x="909360" y="1453536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155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156"/>
          <xdr:cNvSpPr/>
        </xdr:nvSpPr>
        <xdr:spPr>
          <a:xfrm>
            <a:off x="909360" y="1445688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367" name="AutoShape 55"/>
        <xdr:cNvSpPr/>
      </xdr:nvSpPr>
      <xdr:spPr>
        <a:xfrm>
          <a:off x="9065880" y="117266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10080</xdr:rowOff>
    </xdr:to>
    <xdr:sp>
      <xdr:nvSpPr>
        <xdr:cNvPr id="368" name="AutoShape 49"/>
        <xdr:cNvSpPr/>
      </xdr:nvSpPr>
      <xdr:spPr>
        <a:xfrm>
          <a:off x="9065880" y="1849680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369" name="AutoShape 47"/>
        <xdr:cNvSpPr/>
      </xdr:nvSpPr>
      <xdr:spPr>
        <a:xfrm>
          <a:off x="9065880" y="1881108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370" name="AutoShape 45"/>
        <xdr:cNvSpPr/>
      </xdr:nvSpPr>
      <xdr:spPr>
        <a:xfrm>
          <a:off x="9065880" y="19125720"/>
          <a:ext cx="6854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600120</xdr:rowOff>
    </xdr:to>
    <xdr:sp>
      <xdr:nvSpPr>
        <xdr:cNvPr id="371" name="AutoShape 41"/>
        <xdr:cNvSpPr/>
      </xdr:nvSpPr>
      <xdr:spPr>
        <a:xfrm>
          <a:off x="906588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1</xdr:row>
      <xdr:rowOff>600120</xdr:rowOff>
    </xdr:to>
    <xdr:sp>
      <xdr:nvSpPr>
        <xdr:cNvPr id="372" name="AutoShape 35"/>
        <xdr:cNvSpPr/>
      </xdr:nvSpPr>
      <xdr:spPr>
        <a:xfrm>
          <a:off x="906588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440</xdr:rowOff>
    </xdr:to>
    <xdr:sp>
      <xdr:nvSpPr>
        <xdr:cNvPr id="373" name="AutoShape 62"/>
        <xdr:cNvSpPr/>
      </xdr:nvSpPr>
      <xdr:spPr>
        <a:xfrm>
          <a:off x="10203120" y="203652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374" name="AutoShape 60"/>
        <xdr:cNvSpPr/>
      </xdr:nvSpPr>
      <xdr:spPr>
        <a:xfrm>
          <a:off x="10203120" y="266508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375" name="AutoShape 58"/>
        <xdr:cNvSpPr/>
      </xdr:nvSpPr>
      <xdr:spPr>
        <a:xfrm>
          <a:off x="10203120" y="66085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376" name="AutoShape 80"/>
        <xdr:cNvSpPr/>
      </xdr:nvSpPr>
      <xdr:spPr>
        <a:xfrm>
          <a:off x="9065880" y="23752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377" name="AutoShape 78"/>
        <xdr:cNvSpPr/>
      </xdr:nvSpPr>
      <xdr:spPr>
        <a:xfrm>
          <a:off x="9065880" y="24181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10080</xdr:rowOff>
    </xdr:to>
    <xdr:sp>
      <xdr:nvSpPr>
        <xdr:cNvPr id="378" name="AutoShape 76"/>
        <xdr:cNvSpPr/>
      </xdr:nvSpPr>
      <xdr:spPr>
        <a:xfrm>
          <a:off x="9065880" y="24609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379" name="AutoShape 74"/>
        <xdr:cNvSpPr/>
      </xdr:nvSpPr>
      <xdr:spPr>
        <a:xfrm>
          <a:off x="9065880" y="250387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2</xdr:row>
      <xdr:rowOff>9360</xdr:rowOff>
    </xdr:to>
    <xdr:sp>
      <xdr:nvSpPr>
        <xdr:cNvPr id="380" name="AutoShape 144"/>
        <xdr:cNvSpPr/>
      </xdr:nvSpPr>
      <xdr:spPr>
        <a:xfrm>
          <a:off x="906588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381" name="AutoShape 145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85440</xdr:colOff>
      <xdr:row>258</xdr:row>
      <xdr:rowOff>9000</xdr:rowOff>
    </xdr:to>
    <xdr:sp>
      <xdr:nvSpPr>
        <xdr:cNvPr id="382" name="AutoShape 208"/>
        <xdr:cNvSpPr/>
      </xdr:nvSpPr>
      <xdr:spPr>
        <a:xfrm>
          <a:off x="9065880" y="5970960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383" name="AutoShape 214"/>
        <xdr:cNvSpPr/>
      </xdr:nvSpPr>
      <xdr:spPr>
        <a:xfrm>
          <a:off x="10203120" y="11726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10080</xdr:rowOff>
    </xdr:to>
    <xdr:sp>
      <xdr:nvSpPr>
        <xdr:cNvPr id="384" name="AutoShape 215"/>
        <xdr:cNvSpPr/>
      </xdr:nvSpPr>
      <xdr:spPr>
        <a:xfrm>
          <a:off x="10203120" y="1849680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385" name="AutoShape 216"/>
        <xdr:cNvSpPr/>
      </xdr:nvSpPr>
      <xdr:spPr>
        <a:xfrm>
          <a:off x="10203120" y="1881108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386" name="AutoShape 217"/>
        <xdr:cNvSpPr/>
      </xdr:nvSpPr>
      <xdr:spPr>
        <a:xfrm>
          <a:off x="10203120" y="19125720"/>
          <a:ext cx="108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387" name="AutoShape 218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388" name="AutoShape 219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389" name="AutoShape 220"/>
        <xdr:cNvSpPr/>
      </xdr:nvSpPr>
      <xdr:spPr>
        <a:xfrm>
          <a:off x="10203120" y="23752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390" name="AutoShape 221"/>
        <xdr:cNvSpPr/>
      </xdr:nvSpPr>
      <xdr:spPr>
        <a:xfrm>
          <a:off x="10203120" y="24181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10080</xdr:rowOff>
    </xdr:to>
    <xdr:sp>
      <xdr:nvSpPr>
        <xdr:cNvPr id="391" name="AutoShape 222"/>
        <xdr:cNvSpPr/>
      </xdr:nvSpPr>
      <xdr:spPr>
        <a:xfrm>
          <a:off x="10203120" y="24609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392" name="AutoShape 223"/>
        <xdr:cNvSpPr/>
      </xdr:nvSpPr>
      <xdr:spPr>
        <a:xfrm>
          <a:off x="10203120" y="250387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393" name="AutoShape 22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394" name="AutoShape 228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080</xdr:colOff>
      <xdr:row>258</xdr:row>
      <xdr:rowOff>9000</xdr:rowOff>
    </xdr:to>
    <xdr:sp>
      <xdr:nvSpPr>
        <xdr:cNvPr id="395" name="AutoShape 232"/>
        <xdr:cNvSpPr/>
      </xdr:nvSpPr>
      <xdr:spPr>
        <a:xfrm>
          <a:off x="10203120" y="5970960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396" name="AutoShape 235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397" name="AutoShape 236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398" name="AutoShape 23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399" name="AutoShape 264"/>
        <xdr:cNvSpPr/>
      </xdr:nvSpPr>
      <xdr:spPr>
        <a:xfrm>
          <a:off x="2303280" y="18811080"/>
          <a:ext cx="685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00" name="AutoShape 266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01" name="AutoShape 267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402" name="AutoShape 268"/>
        <xdr:cNvSpPr/>
      </xdr:nvSpPr>
      <xdr:spPr>
        <a:xfrm>
          <a:off x="2303280" y="23752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403" name="AutoShape 269"/>
        <xdr:cNvSpPr/>
      </xdr:nvSpPr>
      <xdr:spPr>
        <a:xfrm>
          <a:off x="2303280" y="24181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10080</xdr:rowOff>
    </xdr:to>
    <xdr:sp>
      <xdr:nvSpPr>
        <xdr:cNvPr id="404" name="AutoShape 270"/>
        <xdr:cNvSpPr/>
      </xdr:nvSpPr>
      <xdr:spPr>
        <a:xfrm>
          <a:off x="2303280" y="24609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405" name="AutoShape 271"/>
        <xdr:cNvSpPr/>
      </xdr:nvSpPr>
      <xdr:spPr>
        <a:xfrm>
          <a:off x="2303280" y="250387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43280</xdr:rowOff>
    </xdr:to>
    <xdr:pic>
      <xdr:nvPicPr>
        <xdr:cNvPr id="406" name="Picture 274" descr="MARCA TENERIFE"/>
        <xdr:cNvPicPr/>
      </xdr:nvPicPr>
      <xdr:blipFill>
        <a:blip r:embed="rId1"/>
        <a:stretch/>
      </xdr:blipFill>
      <xdr:spPr>
        <a:xfrm>
          <a:off x="1326960" y="47160"/>
          <a:ext cx="86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07" name="AutoShape 275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685080</xdr:colOff>
      <xdr:row>277</xdr:row>
      <xdr:rowOff>438120</xdr:rowOff>
    </xdr:to>
    <xdr:sp>
      <xdr:nvSpPr>
        <xdr:cNvPr id="408" name="AutoShape 276"/>
        <xdr:cNvSpPr/>
      </xdr:nvSpPr>
      <xdr:spPr>
        <a:xfrm>
          <a:off x="2303280" y="684820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685080</xdr:colOff>
      <xdr:row>258</xdr:row>
      <xdr:rowOff>9000</xdr:rowOff>
    </xdr:to>
    <xdr:sp>
      <xdr:nvSpPr>
        <xdr:cNvPr id="409" name="AutoShape 280"/>
        <xdr:cNvSpPr/>
      </xdr:nvSpPr>
      <xdr:spPr>
        <a:xfrm>
          <a:off x="401400" y="59709600"/>
          <a:ext cx="68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10" name="AutoShape 283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11" name="AutoShape 284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12" name="AutoShape 285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13" name="AutoShape 305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14" name="AutoShape 306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15" name="AutoShape 307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16" name="AutoShape 309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17" name="AutoShape 310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9720</xdr:rowOff>
    </xdr:to>
    <xdr:sp>
      <xdr:nvSpPr>
        <xdr:cNvPr id="418" name="AutoShape 311"/>
        <xdr:cNvSpPr/>
      </xdr:nvSpPr>
      <xdr:spPr>
        <a:xfrm>
          <a:off x="9065880" y="288925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419" name="AutoShape 312"/>
        <xdr:cNvSpPr/>
      </xdr:nvSpPr>
      <xdr:spPr>
        <a:xfrm>
          <a:off x="9065880" y="293212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420" name="AutoShape 313"/>
        <xdr:cNvSpPr/>
      </xdr:nvSpPr>
      <xdr:spPr>
        <a:xfrm>
          <a:off x="9065880" y="297496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421" name="AutoShape 314"/>
        <xdr:cNvSpPr/>
      </xdr:nvSpPr>
      <xdr:spPr>
        <a:xfrm>
          <a:off x="9065880" y="3017844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9720</xdr:rowOff>
    </xdr:to>
    <xdr:sp>
      <xdr:nvSpPr>
        <xdr:cNvPr id="422" name="AutoShape 315"/>
        <xdr:cNvSpPr/>
      </xdr:nvSpPr>
      <xdr:spPr>
        <a:xfrm>
          <a:off x="10203120" y="288925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423" name="AutoShape 316"/>
        <xdr:cNvSpPr/>
      </xdr:nvSpPr>
      <xdr:spPr>
        <a:xfrm>
          <a:off x="10203120" y="2932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424" name="AutoShape 317"/>
        <xdr:cNvSpPr/>
      </xdr:nvSpPr>
      <xdr:spPr>
        <a:xfrm>
          <a:off x="10203120" y="297496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425" name="AutoShape 318"/>
        <xdr:cNvSpPr/>
      </xdr:nvSpPr>
      <xdr:spPr>
        <a:xfrm>
          <a:off x="10203120" y="301784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9720</xdr:rowOff>
    </xdr:to>
    <xdr:sp>
      <xdr:nvSpPr>
        <xdr:cNvPr id="426" name="AutoShape 319"/>
        <xdr:cNvSpPr/>
      </xdr:nvSpPr>
      <xdr:spPr>
        <a:xfrm>
          <a:off x="2303280" y="288925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427" name="AutoShape 320"/>
        <xdr:cNvSpPr/>
      </xdr:nvSpPr>
      <xdr:spPr>
        <a:xfrm>
          <a:off x="2303280" y="293212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428" name="AutoShape 321"/>
        <xdr:cNvSpPr/>
      </xdr:nvSpPr>
      <xdr:spPr>
        <a:xfrm>
          <a:off x="2303280" y="297496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429" name="AutoShape 322"/>
        <xdr:cNvSpPr/>
      </xdr:nvSpPr>
      <xdr:spPr>
        <a:xfrm>
          <a:off x="2303280" y="3017844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430" name="AutoShape 323"/>
        <xdr:cNvSpPr/>
      </xdr:nvSpPr>
      <xdr:spPr>
        <a:xfrm>
          <a:off x="9065880" y="314622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431" name="AutoShape 324"/>
        <xdr:cNvSpPr/>
      </xdr:nvSpPr>
      <xdr:spPr>
        <a:xfrm>
          <a:off x="9065880" y="31890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432" name="AutoShape 325"/>
        <xdr:cNvSpPr/>
      </xdr:nvSpPr>
      <xdr:spPr>
        <a:xfrm>
          <a:off x="9065880" y="32319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433" name="AutoShape 326"/>
        <xdr:cNvSpPr/>
      </xdr:nvSpPr>
      <xdr:spPr>
        <a:xfrm>
          <a:off x="9065880" y="327481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434" name="AutoShape 327"/>
        <xdr:cNvSpPr/>
      </xdr:nvSpPr>
      <xdr:spPr>
        <a:xfrm>
          <a:off x="10203120" y="314622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435" name="AutoShape 328"/>
        <xdr:cNvSpPr/>
      </xdr:nvSpPr>
      <xdr:spPr>
        <a:xfrm>
          <a:off x="10203120" y="31890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436" name="AutoShape 329"/>
        <xdr:cNvSpPr/>
      </xdr:nvSpPr>
      <xdr:spPr>
        <a:xfrm>
          <a:off x="10203120" y="32319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437" name="AutoShape 330"/>
        <xdr:cNvSpPr/>
      </xdr:nvSpPr>
      <xdr:spPr>
        <a:xfrm>
          <a:off x="10203120" y="32748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438" name="AutoShape 331"/>
        <xdr:cNvSpPr/>
      </xdr:nvSpPr>
      <xdr:spPr>
        <a:xfrm>
          <a:off x="2303280" y="314622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439" name="AutoShape 332"/>
        <xdr:cNvSpPr/>
      </xdr:nvSpPr>
      <xdr:spPr>
        <a:xfrm>
          <a:off x="2303280" y="31890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440" name="AutoShape 333"/>
        <xdr:cNvSpPr/>
      </xdr:nvSpPr>
      <xdr:spPr>
        <a:xfrm>
          <a:off x="2303280" y="32319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441" name="AutoShape 334"/>
        <xdr:cNvSpPr/>
      </xdr:nvSpPr>
      <xdr:spPr>
        <a:xfrm>
          <a:off x="2303280" y="327481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442" name="AutoShape 335"/>
        <xdr:cNvSpPr/>
      </xdr:nvSpPr>
      <xdr:spPr>
        <a:xfrm>
          <a:off x="9065880" y="263224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443" name="AutoShape 336"/>
        <xdr:cNvSpPr/>
      </xdr:nvSpPr>
      <xdr:spPr>
        <a:xfrm>
          <a:off x="9065880" y="267512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10080</xdr:rowOff>
    </xdr:to>
    <xdr:sp>
      <xdr:nvSpPr>
        <xdr:cNvPr id="444" name="AutoShape 337"/>
        <xdr:cNvSpPr/>
      </xdr:nvSpPr>
      <xdr:spPr>
        <a:xfrm>
          <a:off x="9065880" y="271800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445" name="AutoShape 338"/>
        <xdr:cNvSpPr/>
      </xdr:nvSpPr>
      <xdr:spPr>
        <a:xfrm>
          <a:off x="9065880" y="276084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446" name="AutoShape 339"/>
        <xdr:cNvSpPr/>
      </xdr:nvSpPr>
      <xdr:spPr>
        <a:xfrm>
          <a:off x="10203120" y="263224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447" name="AutoShape 340"/>
        <xdr:cNvSpPr/>
      </xdr:nvSpPr>
      <xdr:spPr>
        <a:xfrm>
          <a:off x="10203120" y="267512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10080</xdr:rowOff>
    </xdr:to>
    <xdr:sp>
      <xdr:nvSpPr>
        <xdr:cNvPr id="448" name="AutoShape 341"/>
        <xdr:cNvSpPr/>
      </xdr:nvSpPr>
      <xdr:spPr>
        <a:xfrm>
          <a:off x="10203120" y="271800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449" name="AutoShape 342"/>
        <xdr:cNvSpPr/>
      </xdr:nvSpPr>
      <xdr:spPr>
        <a:xfrm>
          <a:off x="10203120" y="276084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450" name="AutoShape 343"/>
        <xdr:cNvSpPr/>
      </xdr:nvSpPr>
      <xdr:spPr>
        <a:xfrm>
          <a:off x="2303280" y="263224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451" name="AutoShape 344"/>
        <xdr:cNvSpPr/>
      </xdr:nvSpPr>
      <xdr:spPr>
        <a:xfrm>
          <a:off x="2303280" y="267512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10080</xdr:rowOff>
    </xdr:to>
    <xdr:sp>
      <xdr:nvSpPr>
        <xdr:cNvPr id="452" name="AutoShape 345"/>
        <xdr:cNvSpPr/>
      </xdr:nvSpPr>
      <xdr:spPr>
        <a:xfrm>
          <a:off x="2303280" y="271800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453" name="AutoShape 346"/>
        <xdr:cNvSpPr/>
      </xdr:nvSpPr>
      <xdr:spPr>
        <a:xfrm>
          <a:off x="2303280" y="276084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454" name="Picture 422" descr="MARCA TENERIFE"/>
        <xdr:cNvPicPr/>
      </xdr:nvPicPr>
      <xdr:blipFill>
        <a:blip r:embed="rId2"/>
        <a:stretch/>
      </xdr:blipFill>
      <xdr:spPr>
        <a:xfrm>
          <a:off x="1407600" y="1636560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0</xdr:row>
      <xdr:rowOff>37800</xdr:rowOff>
    </xdr:from>
    <xdr:to>
      <xdr:col>13</xdr:col>
      <xdr:colOff>544680</xdr:colOff>
      <xdr:row>294</xdr:row>
      <xdr:rowOff>123840</xdr:rowOff>
    </xdr:to>
    <xdr:pic>
      <xdr:nvPicPr>
        <xdr:cNvPr id="455" name="Picture 429" descr="Leyenda indicadores"/>
        <xdr:cNvPicPr/>
      </xdr:nvPicPr>
      <xdr:blipFill>
        <a:blip r:embed="rId3"/>
        <a:stretch/>
      </xdr:blipFill>
      <xdr:spPr>
        <a:xfrm>
          <a:off x="421200" y="74301840"/>
          <a:ext cx="12751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456" name="AutoShape 431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457" name="AutoShape 432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58" name="AutoShape 433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59" name="AutoShape 434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0" name="AutoShape 435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61" name="AutoShape 436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62" name="AutoShape 437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3" name="AutoShape 438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64" name="AutoShape 439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65" name="AutoShape 440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6" name="AutoShape 441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467" name="AutoShape 442"/>
        <xdr:cNvSpPr/>
      </xdr:nvSpPr>
      <xdr:spPr>
        <a:xfrm>
          <a:off x="2303280" y="647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468" name="AutoShape 443"/>
        <xdr:cNvSpPr/>
      </xdr:nvSpPr>
      <xdr:spPr>
        <a:xfrm>
          <a:off x="2303280" y="6652944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469" name="AutoShape 444"/>
        <xdr:cNvSpPr/>
      </xdr:nvSpPr>
      <xdr:spPr>
        <a:xfrm>
          <a:off x="2303280" y="6652944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685440</xdr:colOff>
      <xdr:row>166</xdr:row>
      <xdr:rowOff>228600</xdr:rowOff>
    </xdr:to>
    <xdr:sp>
      <xdr:nvSpPr>
        <xdr:cNvPr id="470" name="AutoShape 326"/>
        <xdr:cNvSpPr/>
      </xdr:nvSpPr>
      <xdr:spPr>
        <a:xfrm>
          <a:off x="9065880" y="50632200"/>
          <a:ext cx="685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080</xdr:colOff>
      <xdr:row>166</xdr:row>
      <xdr:rowOff>228600</xdr:rowOff>
    </xdr:to>
    <xdr:sp>
      <xdr:nvSpPr>
        <xdr:cNvPr id="471" name="AutoShape 330"/>
        <xdr:cNvSpPr/>
      </xdr:nvSpPr>
      <xdr:spPr>
        <a:xfrm>
          <a:off x="10203120" y="5063220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685080</xdr:colOff>
      <xdr:row>166</xdr:row>
      <xdr:rowOff>228600</xdr:rowOff>
    </xdr:to>
    <xdr:sp>
      <xdr:nvSpPr>
        <xdr:cNvPr id="472" name="AutoShape 334"/>
        <xdr:cNvSpPr/>
      </xdr:nvSpPr>
      <xdr:spPr>
        <a:xfrm>
          <a:off x="2303280" y="50632200"/>
          <a:ext cx="68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37</xdr:row>
      <xdr:rowOff>238320</xdr:rowOff>
    </xdr:from>
    <xdr:to>
      <xdr:col>10</xdr:col>
      <xdr:colOff>695160</xdr:colOff>
      <xdr:row>39</xdr:row>
      <xdr:rowOff>19440</xdr:rowOff>
    </xdr:to>
    <xdr:pic>
      <xdr:nvPicPr>
        <xdr:cNvPr id="473" name="AutoShape 55" descr=""/>
        <xdr:cNvPicPr/>
      </xdr:nvPicPr>
      <xdr:blipFill>
        <a:blip r:embed="rId4"/>
        <a:stretch/>
      </xdr:blipFill>
      <xdr:spPr>
        <a:xfrm>
          <a:off x="9055800" y="11709720"/>
          <a:ext cx="7052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59</xdr:row>
      <xdr:rowOff>238320</xdr:rowOff>
    </xdr:from>
    <xdr:to>
      <xdr:col>10</xdr:col>
      <xdr:colOff>695160</xdr:colOff>
      <xdr:row>61</xdr:row>
      <xdr:rowOff>10080</xdr:rowOff>
    </xdr:to>
    <xdr:pic>
      <xdr:nvPicPr>
        <xdr:cNvPr id="474" name="AutoShape 49" descr=""/>
        <xdr:cNvPicPr/>
      </xdr:nvPicPr>
      <xdr:blipFill>
        <a:blip r:embed="rId5"/>
        <a:stretch/>
      </xdr:blipFill>
      <xdr:spPr>
        <a:xfrm>
          <a:off x="9055800" y="18479880"/>
          <a:ext cx="7052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61</xdr:row>
      <xdr:rowOff>0</xdr:rowOff>
    </xdr:from>
    <xdr:to>
      <xdr:col>10</xdr:col>
      <xdr:colOff>695160</xdr:colOff>
      <xdr:row>62</xdr:row>
      <xdr:rowOff>19440</xdr:rowOff>
    </xdr:to>
    <xdr:pic>
      <xdr:nvPicPr>
        <xdr:cNvPr id="475" name="AutoShape 47" descr=""/>
        <xdr:cNvPicPr/>
      </xdr:nvPicPr>
      <xdr:blipFill>
        <a:blip r:embed="rId6"/>
        <a:stretch/>
      </xdr:blipFill>
      <xdr:spPr>
        <a:xfrm>
          <a:off x="9055800" y="18811080"/>
          <a:ext cx="705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61</xdr:row>
      <xdr:rowOff>304560</xdr:rowOff>
    </xdr:from>
    <xdr:to>
      <xdr:col>10</xdr:col>
      <xdr:colOff>695160</xdr:colOff>
      <xdr:row>74</xdr:row>
      <xdr:rowOff>18720</xdr:rowOff>
    </xdr:to>
    <xdr:pic>
      <xdr:nvPicPr>
        <xdr:cNvPr id="476" name="AutoShape 45" descr=""/>
        <xdr:cNvPicPr/>
      </xdr:nvPicPr>
      <xdr:blipFill>
        <a:blip r:embed="rId7"/>
        <a:stretch/>
      </xdr:blipFill>
      <xdr:spPr>
        <a:xfrm>
          <a:off x="9055800" y="19115640"/>
          <a:ext cx="7052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68</xdr:row>
      <xdr:rowOff>0</xdr:rowOff>
    </xdr:from>
    <xdr:to>
      <xdr:col>10</xdr:col>
      <xdr:colOff>695160</xdr:colOff>
      <xdr:row>269</xdr:row>
      <xdr:rowOff>9360</xdr:rowOff>
    </xdr:to>
    <xdr:pic>
      <xdr:nvPicPr>
        <xdr:cNvPr id="477" name="AutoShape 41" descr=""/>
        <xdr:cNvPicPr/>
      </xdr:nvPicPr>
      <xdr:blipFill>
        <a:blip r:embed="rId8"/>
        <a:stretch/>
      </xdr:blipFill>
      <xdr:spPr>
        <a:xfrm>
          <a:off x="9055800" y="6472944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9360</xdr:rowOff>
    </xdr:to>
    <xdr:pic>
      <xdr:nvPicPr>
        <xdr:cNvPr id="478" name="AutoShape 35" descr=""/>
        <xdr:cNvPicPr/>
      </xdr:nvPicPr>
      <xdr:blipFill>
        <a:blip r:embed="rId9"/>
        <a:stretch/>
      </xdr:blipFill>
      <xdr:spPr>
        <a:xfrm>
          <a:off x="9055800" y="6652008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19440</xdr:rowOff>
    </xdr:to>
    <xdr:sp>
      <xdr:nvSpPr>
        <xdr:cNvPr id="479" name="AutoShape 62"/>
        <xdr:cNvSpPr/>
      </xdr:nvSpPr>
      <xdr:spPr>
        <a:xfrm>
          <a:off x="10203120" y="1172664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52</xdr:row>
      <xdr:rowOff>19080</xdr:rowOff>
    </xdr:to>
    <xdr:sp>
      <xdr:nvSpPr>
        <xdr:cNvPr id="480" name="AutoShape 60"/>
        <xdr:cNvSpPr/>
      </xdr:nvSpPr>
      <xdr:spPr>
        <a:xfrm>
          <a:off x="10203120" y="1235520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080</xdr:colOff>
      <xdr:row>54</xdr:row>
      <xdr:rowOff>190800</xdr:rowOff>
    </xdr:to>
    <xdr:sp>
      <xdr:nvSpPr>
        <xdr:cNvPr id="481" name="AutoShape 58"/>
        <xdr:cNvSpPr/>
      </xdr:nvSpPr>
      <xdr:spPr>
        <a:xfrm>
          <a:off x="10203120" y="162986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76</xdr:row>
      <xdr:rowOff>418680</xdr:rowOff>
    </xdr:from>
    <xdr:to>
      <xdr:col>10</xdr:col>
      <xdr:colOff>695160</xdr:colOff>
      <xdr:row>78</xdr:row>
      <xdr:rowOff>18360</xdr:rowOff>
    </xdr:to>
    <xdr:pic>
      <xdr:nvPicPr>
        <xdr:cNvPr id="482" name="AutoShape 80" descr=""/>
        <xdr:cNvPicPr/>
      </xdr:nvPicPr>
      <xdr:blipFill>
        <a:blip r:embed="rId10"/>
        <a:stretch/>
      </xdr:blipFill>
      <xdr:spPr>
        <a:xfrm>
          <a:off x="9055800" y="237427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7</xdr:row>
      <xdr:rowOff>418680</xdr:rowOff>
    </xdr:from>
    <xdr:to>
      <xdr:col>10</xdr:col>
      <xdr:colOff>695160</xdr:colOff>
      <xdr:row>79</xdr:row>
      <xdr:rowOff>10080</xdr:rowOff>
    </xdr:to>
    <xdr:pic>
      <xdr:nvPicPr>
        <xdr:cNvPr id="483" name="AutoShape 78" descr=""/>
        <xdr:cNvPicPr/>
      </xdr:nvPicPr>
      <xdr:blipFill>
        <a:blip r:embed="rId11"/>
        <a:stretch/>
      </xdr:blipFill>
      <xdr:spPr>
        <a:xfrm>
          <a:off x="9055800" y="24171480"/>
          <a:ext cx="705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9</xdr:row>
      <xdr:rowOff>0</xdr:rowOff>
    </xdr:from>
    <xdr:to>
      <xdr:col>10</xdr:col>
      <xdr:colOff>695160</xdr:colOff>
      <xdr:row>80</xdr:row>
      <xdr:rowOff>18360</xdr:rowOff>
    </xdr:to>
    <xdr:pic>
      <xdr:nvPicPr>
        <xdr:cNvPr id="484" name="AutoShape 76" descr=""/>
        <xdr:cNvPicPr/>
      </xdr:nvPicPr>
      <xdr:blipFill>
        <a:blip r:embed="rId12"/>
        <a:stretch/>
      </xdr:blipFill>
      <xdr:spPr>
        <a:xfrm>
          <a:off x="9055800" y="2460996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9</xdr:row>
      <xdr:rowOff>418680</xdr:rowOff>
    </xdr:from>
    <xdr:to>
      <xdr:col>10</xdr:col>
      <xdr:colOff>695160</xdr:colOff>
      <xdr:row>81</xdr:row>
      <xdr:rowOff>18720</xdr:rowOff>
    </xdr:to>
    <xdr:pic>
      <xdr:nvPicPr>
        <xdr:cNvPr id="485" name="AutoShape 74" descr=""/>
        <xdr:cNvPicPr/>
      </xdr:nvPicPr>
      <xdr:blipFill>
        <a:blip r:embed="rId13"/>
        <a:stretch/>
      </xdr:blipFill>
      <xdr:spPr>
        <a:xfrm>
          <a:off x="9055800" y="25028640"/>
          <a:ext cx="70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18720</xdr:rowOff>
    </xdr:to>
    <xdr:pic>
      <xdr:nvPicPr>
        <xdr:cNvPr id="486" name="AutoShape 144" descr=""/>
        <xdr:cNvPicPr/>
      </xdr:nvPicPr>
      <xdr:blipFill>
        <a:blip r:embed="rId14"/>
        <a:stretch/>
      </xdr:blipFill>
      <xdr:spPr>
        <a:xfrm>
          <a:off x="9055800" y="66520080"/>
          <a:ext cx="705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487" name="AutoShape 145" descr=""/>
        <xdr:cNvPicPr/>
      </xdr:nvPicPr>
      <xdr:blipFill>
        <a:blip r:embed="rId15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57</xdr:row>
      <xdr:rowOff>162000</xdr:rowOff>
    </xdr:from>
    <xdr:to>
      <xdr:col>10</xdr:col>
      <xdr:colOff>695160</xdr:colOff>
      <xdr:row>258</xdr:row>
      <xdr:rowOff>19440</xdr:rowOff>
    </xdr:to>
    <xdr:pic>
      <xdr:nvPicPr>
        <xdr:cNvPr id="488" name="AutoShape 208" descr=""/>
        <xdr:cNvPicPr/>
      </xdr:nvPicPr>
      <xdr:blipFill>
        <a:blip r:embed="rId16"/>
        <a:stretch/>
      </xdr:blipFill>
      <xdr:spPr>
        <a:xfrm>
          <a:off x="9055800" y="59700240"/>
          <a:ext cx="705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47880</xdr:rowOff>
    </xdr:from>
    <xdr:to>
      <xdr:col>11</xdr:col>
      <xdr:colOff>1080</xdr:colOff>
      <xdr:row>70</xdr:row>
      <xdr:rowOff>57600</xdr:rowOff>
    </xdr:to>
    <xdr:sp>
      <xdr:nvSpPr>
        <xdr:cNvPr id="489" name="AutoShape 214"/>
        <xdr:cNvSpPr/>
      </xdr:nvSpPr>
      <xdr:spPr>
        <a:xfrm>
          <a:off x="10203120" y="2137356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114480</xdr:rowOff>
    </xdr:from>
    <xdr:to>
      <xdr:col>11</xdr:col>
      <xdr:colOff>1080</xdr:colOff>
      <xdr:row>90</xdr:row>
      <xdr:rowOff>18360</xdr:rowOff>
    </xdr:to>
    <xdr:sp>
      <xdr:nvSpPr>
        <xdr:cNvPr id="490" name="AutoShape 215"/>
        <xdr:cNvSpPr/>
      </xdr:nvSpPr>
      <xdr:spPr>
        <a:xfrm>
          <a:off x="10203120" y="28151640"/>
          <a:ext cx="10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10080</xdr:rowOff>
    </xdr:from>
    <xdr:to>
      <xdr:col>11</xdr:col>
      <xdr:colOff>1080</xdr:colOff>
      <xdr:row>90</xdr:row>
      <xdr:rowOff>333360</xdr:rowOff>
    </xdr:to>
    <xdr:sp>
      <xdr:nvSpPr>
        <xdr:cNvPr id="491" name="AutoShape 216"/>
        <xdr:cNvSpPr/>
      </xdr:nvSpPr>
      <xdr:spPr>
        <a:xfrm>
          <a:off x="10203120" y="28473840"/>
          <a:ext cx="1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323280</xdr:rowOff>
    </xdr:from>
    <xdr:to>
      <xdr:col>11</xdr:col>
      <xdr:colOff>1080</xdr:colOff>
      <xdr:row>100</xdr:row>
      <xdr:rowOff>257760</xdr:rowOff>
    </xdr:to>
    <xdr:sp>
      <xdr:nvSpPr>
        <xdr:cNvPr id="492" name="AutoShape 217"/>
        <xdr:cNvSpPr/>
      </xdr:nvSpPr>
      <xdr:spPr>
        <a:xfrm>
          <a:off x="10203120" y="28787040"/>
          <a:ext cx="1080" cy="37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04760</xdr:rowOff>
    </xdr:from>
    <xdr:to>
      <xdr:col>11</xdr:col>
      <xdr:colOff>1080</xdr:colOff>
      <xdr:row>294</xdr:row>
      <xdr:rowOff>56880</xdr:rowOff>
    </xdr:to>
    <xdr:sp>
      <xdr:nvSpPr>
        <xdr:cNvPr id="493" name="AutoShape 218"/>
        <xdr:cNvSpPr/>
      </xdr:nvSpPr>
      <xdr:spPr>
        <a:xfrm>
          <a:off x="10203120" y="7436880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75960</xdr:rowOff>
    </xdr:to>
    <xdr:sp>
      <xdr:nvSpPr>
        <xdr:cNvPr id="494" name="AutoShape 219"/>
        <xdr:cNvSpPr/>
      </xdr:nvSpPr>
      <xdr:spPr>
        <a:xfrm>
          <a:off x="10203120" y="76169160"/>
          <a:ext cx="10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19440</xdr:rowOff>
    </xdr:from>
    <xdr:to>
      <xdr:col>11</xdr:col>
      <xdr:colOff>1080</xdr:colOff>
      <xdr:row>104</xdr:row>
      <xdr:rowOff>181080</xdr:rowOff>
    </xdr:to>
    <xdr:sp>
      <xdr:nvSpPr>
        <xdr:cNvPr id="495" name="AutoShape 220"/>
        <xdr:cNvSpPr/>
      </xdr:nvSpPr>
      <xdr:spPr>
        <a:xfrm>
          <a:off x="10203120" y="334152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171360</xdr:rowOff>
    </xdr:from>
    <xdr:to>
      <xdr:col>11</xdr:col>
      <xdr:colOff>1080</xdr:colOff>
      <xdr:row>105</xdr:row>
      <xdr:rowOff>334080</xdr:rowOff>
    </xdr:to>
    <xdr:sp>
      <xdr:nvSpPr>
        <xdr:cNvPr id="496" name="AutoShape 221"/>
        <xdr:cNvSpPr/>
      </xdr:nvSpPr>
      <xdr:spPr>
        <a:xfrm>
          <a:off x="10203120" y="338436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324000</xdr:rowOff>
    </xdr:from>
    <xdr:to>
      <xdr:col>11</xdr:col>
      <xdr:colOff>1080</xdr:colOff>
      <xdr:row>107</xdr:row>
      <xdr:rowOff>95040</xdr:rowOff>
    </xdr:to>
    <xdr:sp>
      <xdr:nvSpPr>
        <xdr:cNvPr id="497" name="AutoShape 222"/>
        <xdr:cNvSpPr/>
      </xdr:nvSpPr>
      <xdr:spPr>
        <a:xfrm>
          <a:off x="10203120" y="34272360"/>
          <a:ext cx="10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85680</xdr:rowOff>
    </xdr:from>
    <xdr:to>
      <xdr:col>11</xdr:col>
      <xdr:colOff>1080</xdr:colOff>
      <xdr:row>108</xdr:row>
      <xdr:rowOff>305280</xdr:rowOff>
    </xdr:to>
    <xdr:sp>
      <xdr:nvSpPr>
        <xdr:cNvPr id="498" name="AutoShape 223"/>
        <xdr:cNvSpPr/>
      </xdr:nvSpPr>
      <xdr:spPr>
        <a:xfrm>
          <a:off x="10203120" y="347083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86040</xdr:rowOff>
    </xdr:to>
    <xdr:sp>
      <xdr:nvSpPr>
        <xdr:cNvPr id="499" name="AutoShape 227"/>
        <xdr:cNvSpPr/>
      </xdr:nvSpPr>
      <xdr:spPr>
        <a:xfrm>
          <a:off x="10203120" y="761691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133560</xdr:rowOff>
    </xdr:from>
    <xdr:to>
      <xdr:col>11</xdr:col>
      <xdr:colOff>1080</xdr:colOff>
      <xdr:row>316</xdr:row>
      <xdr:rowOff>86040</xdr:rowOff>
    </xdr:to>
    <xdr:sp>
      <xdr:nvSpPr>
        <xdr:cNvPr id="500" name="AutoShape 228"/>
        <xdr:cNvSpPr/>
      </xdr:nvSpPr>
      <xdr:spPr>
        <a:xfrm>
          <a:off x="10203120" y="78121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427680</xdr:rowOff>
    </xdr:from>
    <xdr:to>
      <xdr:col>11</xdr:col>
      <xdr:colOff>1080</xdr:colOff>
      <xdr:row>278</xdr:row>
      <xdr:rowOff>438120</xdr:rowOff>
    </xdr:to>
    <xdr:sp>
      <xdr:nvSpPr>
        <xdr:cNvPr id="501" name="AutoShape 232"/>
        <xdr:cNvSpPr/>
      </xdr:nvSpPr>
      <xdr:spPr>
        <a:xfrm>
          <a:off x="10203120" y="69347880"/>
          <a:ext cx="1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04760</xdr:rowOff>
    </xdr:from>
    <xdr:to>
      <xdr:col>11</xdr:col>
      <xdr:colOff>1080</xdr:colOff>
      <xdr:row>294</xdr:row>
      <xdr:rowOff>56880</xdr:rowOff>
    </xdr:to>
    <xdr:sp>
      <xdr:nvSpPr>
        <xdr:cNvPr id="502" name="AutoShape 235"/>
        <xdr:cNvSpPr/>
      </xdr:nvSpPr>
      <xdr:spPr>
        <a:xfrm>
          <a:off x="10203120" y="74368800"/>
          <a:ext cx="108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75960</xdr:rowOff>
    </xdr:to>
    <xdr:sp>
      <xdr:nvSpPr>
        <xdr:cNvPr id="503" name="AutoShape 236"/>
        <xdr:cNvSpPr/>
      </xdr:nvSpPr>
      <xdr:spPr>
        <a:xfrm>
          <a:off x="10203120" y="76169160"/>
          <a:ext cx="10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124200</xdr:rowOff>
    </xdr:from>
    <xdr:to>
      <xdr:col>11</xdr:col>
      <xdr:colOff>1080</xdr:colOff>
      <xdr:row>305</xdr:row>
      <xdr:rowOff>86040</xdr:rowOff>
    </xdr:to>
    <xdr:sp>
      <xdr:nvSpPr>
        <xdr:cNvPr id="504" name="AutoShape 237"/>
        <xdr:cNvSpPr/>
      </xdr:nvSpPr>
      <xdr:spPr>
        <a:xfrm>
          <a:off x="10203120" y="761691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61</xdr:row>
      <xdr:rowOff>0</xdr:rowOff>
    </xdr:from>
    <xdr:to>
      <xdr:col>4</xdr:col>
      <xdr:colOff>695160</xdr:colOff>
      <xdr:row>62</xdr:row>
      <xdr:rowOff>19440</xdr:rowOff>
    </xdr:to>
    <xdr:pic>
      <xdr:nvPicPr>
        <xdr:cNvPr id="505" name="AutoShape 264" descr=""/>
        <xdr:cNvPicPr/>
      </xdr:nvPicPr>
      <xdr:blipFill>
        <a:blip r:embed="rId17"/>
        <a:stretch/>
      </xdr:blipFill>
      <xdr:spPr>
        <a:xfrm>
          <a:off x="2292840" y="18811080"/>
          <a:ext cx="705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06" name="AutoShape 266" descr=""/>
        <xdr:cNvPicPr/>
      </xdr:nvPicPr>
      <xdr:blipFill>
        <a:blip r:embed="rId18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07" name="AutoShape 267" descr=""/>
        <xdr:cNvPicPr/>
      </xdr:nvPicPr>
      <xdr:blipFill>
        <a:blip r:embed="rId19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6</xdr:row>
      <xdr:rowOff>418680</xdr:rowOff>
    </xdr:from>
    <xdr:to>
      <xdr:col>4</xdr:col>
      <xdr:colOff>695160</xdr:colOff>
      <xdr:row>78</xdr:row>
      <xdr:rowOff>18360</xdr:rowOff>
    </xdr:to>
    <xdr:pic>
      <xdr:nvPicPr>
        <xdr:cNvPr id="508" name="AutoShape 268" descr=""/>
        <xdr:cNvPicPr/>
      </xdr:nvPicPr>
      <xdr:blipFill>
        <a:blip r:embed="rId20"/>
        <a:stretch/>
      </xdr:blipFill>
      <xdr:spPr>
        <a:xfrm>
          <a:off x="2292840" y="237427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7</xdr:row>
      <xdr:rowOff>418680</xdr:rowOff>
    </xdr:from>
    <xdr:to>
      <xdr:col>4</xdr:col>
      <xdr:colOff>695160</xdr:colOff>
      <xdr:row>79</xdr:row>
      <xdr:rowOff>10080</xdr:rowOff>
    </xdr:to>
    <xdr:pic>
      <xdr:nvPicPr>
        <xdr:cNvPr id="509" name="AutoShape 269" descr=""/>
        <xdr:cNvPicPr/>
      </xdr:nvPicPr>
      <xdr:blipFill>
        <a:blip r:embed="rId21"/>
        <a:stretch/>
      </xdr:blipFill>
      <xdr:spPr>
        <a:xfrm>
          <a:off x="2292840" y="24171480"/>
          <a:ext cx="70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9</xdr:row>
      <xdr:rowOff>0</xdr:rowOff>
    </xdr:from>
    <xdr:to>
      <xdr:col>4</xdr:col>
      <xdr:colOff>695160</xdr:colOff>
      <xdr:row>80</xdr:row>
      <xdr:rowOff>18360</xdr:rowOff>
    </xdr:to>
    <xdr:pic>
      <xdr:nvPicPr>
        <xdr:cNvPr id="510" name="AutoShape 270" descr=""/>
        <xdr:cNvPicPr/>
      </xdr:nvPicPr>
      <xdr:blipFill>
        <a:blip r:embed="rId22"/>
        <a:stretch/>
      </xdr:blipFill>
      <xdr:spPr>
        <a:xfrm>
          <a:off x="2292840" y="2460996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9</xdr:row>
      <xdr:rowOff>418680</xdr:rowOff>
    </xdr:from>
    <xdr:to>
      <xdr:col>4</xdr:col>
      <xdr:colOff>695160</xdr:colOff>
      <xdr:row>81</xdr:row>
      <xdr:rowOff>18720</xdr:rowOff>
    </xdr:to>
    <xdr:pic>
      <xdr:nvPicPr>
        <xdr:cNvPr id="511" name="AutoShape 271" descr=""/>
        <xdr:cNvPicPr/>
      </xdr:nvPicPr>
      <xdr:blipFill>
        <a:blip r:embed="rId23"/>
        <a:stretch/>
      </xdr:blipFill>
      <xdr:spPr>
        <a:xfrm>
          <a:off x="2292840" y="25028640"/>
          <a:ext cx="70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8160</xdr:rowOff>
    </xdr:from>
    <xdr:to>
      <xdr:col>3</xdr:col>
      <xdr:colOff>956520</xdr:colOff>
      <xdr:row>2</xdr:row>
      <xdr:rowOff>152280</xdr:rowOff>
    </xdr:to>
    <xdr:pic>
      <xdr:nvPicPr>
        <xdr:cNvPr id="512" name="Picture 274" descr="MARCA TENERIFE"/>
        <xdr:cNvPicPr/>
      </xdr:nvPicPr>
      <xdr:blipFill>
        <a:blip r:embed="rId24"/>
        <a:stretch/>
      </xdr:blipFill>
      <xdr:spPr>
        <a:xfrm>
          <a:off x="1316520" y="38160"/>
          <a:ext cx="886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13" name="AutoShape 275" descr=""/>
        <xdr:cNvPicPr/>
      </xdr:nvPicPr>
      <xdr:blipFill>
        <a:blip r:embed="rId25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6</xdr:row>
      <xdr:rowOff>343080</xdr:rowOff>
    </xdr:from>
    <xdr:to>
      <xdr:col>4</xdr:col>
      <xdr:colOff>695160</xdr:colOff>
      <xdr:row>277</xdr:row>
      <xdr:rowOff>438120</xdr:rowOff>
    </xdr:to>
    <xdr:pic>
      <xdr:nvPicPr>
        <xdr:cNvPr id="514" name="AutoShape 276" descr=""/>
        <xdr:cNvPicPr/>
      </xdr:nvPicPr>
      <xdr:blipFill>
        <a:blip r:embed="rId26"/>
        <a:stretch/>
      </xdr:blipFill>
      <xdr:spPr>
        <a:xfrm>
          <a:off x="2292840" y="68472720"/>
          <a:ext cx="705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162000</xdr:rowOff>
    </xdr:from>
    <xdr:to>
      <xdr:col>2</xdr:col>
      <xdr:colOff>694800</xdr:colOff>
      <xdr:row>258</xdr:row>
      <xdr:rowOff>19440</xdr:rowOff>
    </xdr:to>
    <xdr:pic>
      <xdr:nvPicPr>
        <xdr:cNvPr id="515" name="AutoShape 280" descr=""/>
        <xdr:cNvPicPr/>
      </xdr:nvPicPr>
      <xdr:blipFill>
        <a:blip r:embed="rId27"/>
        <a:stretch/>
      </xdr:blipFill>
      <xdr:spPr>
        <a:xfrm>
          <a:off x="401400" y="59700240"/>
          <a:ext cx="694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16" name="AutoShape 283" descr=""/>
        <xdr:cNvPicPr/>
      </xdr:nvPicPr>
      <xdr:blipFill>
        <a:blip r:embed="rId28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17" name="AutoShape 284" descr=""/>
        <xdr:cNvPicPr/>
      </xdr:nvPicPr>
      <xdr:blipFill>
        <a:blip r:embed="rId29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18" name="AutoShape 285" descr=""/>
        <xdr:cNvPicPr/>
      </xdr:nvPicPr>
      <xdr:blipFill>
        <a:blip r:embed="rId30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19" name="AutoShape 305" descr=""/>
        <xdr:cNvPicPr/>
      </xdr:nvPicPr>
      <xdr:blipFill>
        <a:blip r:embed="rId31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20" name="AutoShape 306" descr=""/>
        <xdr:cNvPicPr/>
      </xdr:nvPicPr>
      <xdr:blipFill>
        <a:blip r:embed="rId32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21" name="AutoShape 307" descr=""/>
        <xdr:cNvPicPr/>
      </xdr:nvPicPr>
      <xdr:blipFill>
        <a:blip r:embed="rId33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22" name="AutoShape 309" descr=""/>
        <xdr:cNvPicPr/>
      </xdr:nvPicPr>
      <xdr:blipFill>
        <a:blip r:embed="rId34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23" name="AutoShape 310" descr=""/>
        <xdr:cNvPicPr/>
      </xdr:nvPicPr>
      <xdr:blipFill>
        <a:blip r:embed="rId35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1</xdr:row>
      <xdr:rowOff>0</xdr:rowOff>
    </xdr:from>
    <xdr:to>
      <xdr:col>10</xdr:col>
      <xdr:colOff>695160</xdr:colOff>
      <xdr:row>92</xdr:row>
      <xdr:rowOff>18360</xdr:rowOff>
    </xdr:to>
    <xdr:pic>
      <xdr:nvPicPr>
        <xdr:cNvPr id="524" name="AutoShape 311" descr=""/>
        <xdr:cNvPicPr/>
      </xdr:nvPicPr>
      <xdr:blipFill>
        <a:blip r:embed="rId36"/>
        <a:stretch/>
      </xdr:blipFill>
      <xdr:spPr>
        <a:xfrm>
          <a:off x="9055800" y="2889252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1</xdr:row>
      <xdr:rowOff>418680</xdr:rowOff>
    </xdr:from>
    <xdr:to>
      <xdr:col>10</xdr:col>
      <xdr:colOff>695160</xdr:colOff>
      <xdr:row>93</xdr:row>
      <xdr:rowOff>18360</xdr:rowOff>
    </xdr:to>
    <xdr:pic>
      <xdr:nvPicPr>
        <xdr:cNvPr id="525" name="AutoShape 312" descr=""/>
        <xdr:cNvPicPr/>
      </xdr:nvPicPr>
      <xdr:blipFill>
        <a:blip r:embed="rId37"/>
        <a:stretch/>
      </xdr:blipFill>
      <xdr:spPr>
        <a:xfrm>
          <a:off x="9055800" y="29311200"/>
          <a:ext cx="70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2</xdr:row>
      <xdr:rowOff>418320</xdr:rowOff>
    </xdr:from>
    <xdr:to>
      <xdr:col>10</xdr:col>
      <xdr:colOff>695160</xdr:colOff>
      <xdr:row>94</xdr:row>
      <xdr:rowOff>10080</xdr:rowOff>
    </xdr:to>
    <xdr:pic>
      <xdr:nvPicPr>
        <xdr:cNvPr id="526" name="AutoShape 313" descr=""/>
        <xdr:cNvPicPr/>
      </xdr:nvPicPr>
      <xdr:blipFill>
        <a:blip r:embed="rId38"/>
        <a:stretch/>
      </xdr:blipFill>
      <xdr:spPr>
        <a:xfrm>
          <a:off x="9055800" y="29739600"/>
          <a:ext cx="705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4</xdr:row>
      <xdr:rowOff>0</xdr:rowOff>
    </xdr:from>
    <xdr:to>
      <xdr:col>10</xdr:col>
      <xdr:colOff>695160</xdr:colOff>
      <xdr:row>95</xdr:row>
      <xdr:rowOff>19080</xdr:rowOff>
    </xdr:to>
    <xdr:pic>
      <xdr:nvPicPr>
        <xdr:cNvPr id="527" name="AutoShape 314" descr=""/>
        <xdr:cNvPicPr/>
      </xdr:nvPicPr>
      <xdr:blipFill>
        <a:blip r:embed="rId39"/>
        <a:stretch/>
      </xdr:blipFill>
      <xdr:spPr>
        <a:xfrm>
          <a:off x="9055800" y="3017844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295200</xdr:rowOff>
    </xdr:from>
    <xdr:to>
      <xdr:col>11</xdr:col>
      <xdr:colOff>1080</xdr:colOff>
      <xdr:row>124</xdr:row>
      <xdr:rowOff>123840</xdr:rowOff>
    </xdr:to>
    <xdr:sp>
      <xdr:nvSpPr>
        <xdr:cNvPr id="528" name="AutoShape 315"/>
        <xdr:cNvSpPr/>
      </xdr:nvSpPr>
      <xdr:spPr>
        <a:xfrm>
          <a:off x="10203120" y="385470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114480</xdr:rowOff>
    </xdr:from>
    <xdr:to>
      <xdr:col>11</xdr:col>
      <xdr:colOff>1080</xdr:colOff>
      <xdr:row>125</xdr:row>
      <xdr:rowOff>247680</xdr:rowOff>
    </xdr:to>
    <xdr:sp>
      <xdr:nvSpPr>
        <xdr:cNvPr id="529" name="AutoShape 316"/>
        <xdr:cNvSpPr/>
      </xdr:nvSpPr>
      <xdr:spPr>
        <a:xfrm>
          <a:off x="10203120" y="389757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37960</xdr:rowOff>
    </xdr:from>
    <xdr:to>
      <xdr:col>11</xdr:col>
      <xdr:colOff>1080</xdr:colOff>
      <xdr:row>127</xdr:row>
      <xdr:rowOff>66600</xdr:rowOff>
    </xdr:to>
    <xdr:sp>
      <xdr:nvSpPr>
        <xdr:cNvPr id="530" name="AutoShape 317"/>
        <xdr:cNvSpPr/>
      </xdr:nvSpPr>
      <xdr:spPr>
        <a:xfrm>
          <a:off x="10203120" y="394041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57240</xdr:rowOff>
    </xdr:from>
    <xdr:to>
      <xdr:col>11</xdr:col>
      <xdr:colOff>1080</xdr:colOff>
      <xdr:row>128</xdr:row>
      <xdr:rowOff>190440</xdr:rowOff>
    </xdr:to>
    <xdr:sp>
      <xdr:nvSpPr>
        <xdr:cNvPr id="531" name="AutoShape 318"/>
        <xdr:cNvSpPr/>
      </xdr:nvSpPr>
      <xdr:spPr>
        <a:xfrm>
          <a:off x="10203120" y="398329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91</xdr:row>
      <xdr:rowOff>0</xdr:rowOff>
    </xdr:from>
    <xdr:to>
      <xdr:col>4</xdr:col>
      <xdr:colOff>695160</xdr:colOff>
      <xdr:row>92</xdr:row>
      <xdr:rowOff>18360</xdr:rowOff>
    </xdr:to>
    <xdr:pic>
      <xdr:nvPicPr>
        <xdr:cNvPr id="532" name="AutoShape 319" descr=""/>
        <xdr:cNvPicPr/>
      </xdr:nvPicPr>
      <xdr:blipFill>
        <a:blip r:embed="rId40"/>
        <a:stretch/>
      </xdr:blipFill>
      <xdr:spPr>
        <a:xfrm>
          <a:off x="2292840" y="2889252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1</xdr:row>
      <xdr:rowOff>418680</xdr:rowOff>
    </xdr:from>
    <xdr:to>
      <xdr:col>4</xdr:col>
      <xdr:colOff>695160</xdr:colOff>
      <xdr:row>93</xdr:row>
      <xdr:rowOff>18360</xdr:rowOff>
    </xdr:to>
    <xdr:pic>
      <xdr:nvPicPr>
        <xdr:cNvPr id="533" name="AutoShape 320" descr=""/>
        <xdr:cNvPicPr/>
      </xdr:nvPicPr>
      <xdr:blipFill>
        <a:blip r:embed="rId41"/>
        <a:stretch/>
      </xdr:blipFill>
      <xdr:spPr>
        <a:xfrm>
          <a:off x="2292840" y="29311200"/>
          <a:ext cx="705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2</xdr:row>
      <xdr:rowOff>418320</xdr:rowOff>
    </xdr:from>
    <xdr:to>
      <xdr:col>4</xdr:col>
      <xdr:colOff>695160</xdr:colOff>
      <xdr:row>94</xdr:row>
      <xdr:rowOff>10080</xdr:rowOff>
    </xdr:to>
    <xdr:pic>
      <xdr:nvPicPr>
        <xdr:cNvPr id="534" name="AutoShape 321" descr=""/>
        <xdr:cNvPicPr/>
      </xdr:nvPicPr>
      <xdr:blipFill>
        <a:blip r:embed="rId42"/>
        <a:stretch/>
      </xdr:blipFill>
      <xdr:spPr>
        <a:xfrm>
          <a:off x="2292840" y="29739600"/>
          <a:ext cx="70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4</xdr:row>
      <xdr:rowOff>0</xdr:rowOff>
    </xdr:from>
    <xdr:to>
      <xdr:col>4</xdr:col>
      <xdr:colOff>695160</xdr:colOff>
      <xdr:row>95</xdr:row>
      <xdr:rowOff>19080</xdr:rowOff>
    </xdr:to>
    <xdr:pic>
      <xdr:nvPicPr>
        <xdr:cNvPr id="535" name="AutoShape 322" descr=""/>
        <xdr:cNvPicPr/>
      </xdr:nvPicPr>
      <xdr:blipFill>
        <a:blip r:embed="rId43"/>
        <a:stretch/>
      </xdr:blipFill>
      <xdr:spPr>
        <a:xfrm>
          <a:off x="2292840" y="30178440"/>
          <a:ext cx="705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7</xdr:row>
      <xdr:rowOff>418320</xdr:rowOff>
    </xdr:from>
    <xdr:to>
      <xdr:col>10</xdr:col>
      <xdr:colOff>695160</xdr:colOff>
      <xdr:row>99</xdr:row>
      <xdr:rowOff>18360</xdr:rowOff>
    </xdr:to>
    <xdr:pic>
      <xdr:nvPicPr>
        <xdr:cNvPr id="536" name="AutoShape 323" descr=""/>
        <xdr:cNvPicPr/>
      </xdr:nvPicPr>
      <xdr:blipFill>
        <a:blip r:embed="rId44"/>
        <a:stretch/>
      </xdr:blipFill>
      <xdr:spPr>
        <a:xfrm>
          <a:off x="9055800" y="314521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8</xdr:row>
      <xdr:rowOff>418680</xdr:rowOff>
    </xdr:from>
    <xdr:to>
      <xdr:col>10</xdr:col>
      <xdr:colOff>695160</xdr:colOff>
      <xdr:row>100</xdr:row>
      <xdr:rowOff>10080</xdr:rowOff>
    </xdr:to>
    <xdr:pic>
      <xdr:nvPicPr>
        <xdr:cNvPr id="537" name="AutoShape 324" descr=""/>
        <xdr:cNvPicPr/>
      </xdr:nvPicPr>
      <xdr:blipFill>
        <a:blip r:embed="rId45"/>
        <a:stretch/>
      </xdr:blipFill>
      <xdr:spPr>
        <a:xfrm>
          <a:off x="9055800" y="31880880"/>
          <a:ext cx="705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00</xdr:row>
      <xdr:rowOff>0</xdr:rowOff>
    </xdr:from>
    <xdr:to>
      <xdr:col>10</xdr:col>
      <xdr:colOff>695160</xdr:colOff>
      <xdr:row>101</xdr:row>
      <xdr:rowOff>18360</xdr:rowOff>
    </xdr:to>
    <xdr:pic>
      <xdr:nvPicPr>
        <xdr:cNvPr id="538" name="AutoShape 325" descr=""/>
        <xdr:cNvPicPr/>
      </xdr:nvPicPr>
      <xdr:blipFill>
        <a:blip r:embed="rId46"/>
        <a:stretch/>
      </xdr:blipFill>
      <xdr:spPr>
        <a:xfrm>
          <a:off x="9055800" y="32319720"/>
          <a:ext cx="705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00</xdr:row>
      <xdr:rowOff>418320</xdr:rowOff>
    </xdr:from>
    <xdr:to>
      <xdr:col>10</xdr:col>
      <xdr:colOff>695160</xdr:colOff>
      <xdr:row>102</xdr:row>
      <xdr:rowOff>18720</xdr:rowOff>
    </xdr:to>
    <xdr:pic>
      <xdr:nvPicPr>
        <xdr:cNvPr id="539" name="AutoShape 326" descr=""/>
        <xdr:cNvPicPr/>
      </xdr:nvPicPr>
      <xdr:blipFill>
        <a:blip r:embed="rId47"/>
        <a:stretch/>
      </xdr:blipFill>
      <xdr:spPr>
        <a:xfrm>
          <a:off x="9055800" y="32738040"/>
          <a:ext cx="70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114120</xdr:rowOff>
    </xdr:from>
    <xdr:to>
      <xdr:col>11</xdr:col>
      <xdr:colOff>1080</xdr:colOff>
      <xdr:row>132</xdr:row>
      <xdr:rowOff>247320</xdr:rowOff>
    </xdr:to>
    <xdr:sp>
      <xdr:nvSpPr>
        <xdr:cNvPr id="540" name="AutoShape 327"/>
        <xdr:cNvSpPr/>
      </xdr:nvSpPr>
      <xdr:spPr>
        <a:xfrm>
          <a:off x="10203120" y="41109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237960</xdr:rowOff>
    </xdr:from>
    <xdr:to>
      <xdr:col>11</xdr:col>
      <xdr:colOff>1080</xdr:colOff>
      <xdr:row>134</xdr:row>
      <xdr:rowOff>66600</xdr:rowOff>
    </xdr:to>
    <xdr:sp>
      <xdr:nvSpPr>
        <xdr:cNvPr id="541" name="AutoShape 328"/>
        <xdr:cNvSpPr/>
      </xdr:nvSpPr>
      <xdr:spPr>
        <a:xfrm>
          <a:off x="10203120" y="415378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57240</xdr:rowOff>
    </xdr:from>
    <xdr:to>
      <xdr:col>11</xdr:col>
      <xdr:colOff>1080</xdr:colOff>
      <xdr:row>136</xdr:row>
      <xdr:rowOff>19080</xdr:rowOff>
    </xdr:to>
    <xdr:sp>
      <xdr:nvSpPr>
        <xdr:cNvPr id="542" name="AutoShape 329"/>
        <xdr:cNvSpPr/>
      </xdr:nvSpPr>
      <xdr:spPr>
        <a:xfrm>
          <a:off x="10203120" y="419666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8640</xdr:rowOff>
    </xdr:from>
    <xdr:to>
      <xdr:col>11</xdr:col>
      <xdr:colOff>1080</xdr:colOff>
      <xdr:row>136</xdr:row>
      <xdr:rowOff>447480</xdr:rowOff>
    </xdr:to>
    <xdr:sp>
      <xdr:nvSpPr>
        <xdr:cNvPr id="543" name="AutoShape 330"/>
        <xdr:cNvSpPr/>
      </xdr:nvSpPr>
      <xdr:spPr>
        <a:xfrm>
          <a:off x="10203120" y="423943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97</xdr:row>
      <xdr:rowOff>418320</xdr:rowOff>
    </xdr:from>
    <xdr:to>
      <xdr:col>4</xdr:col>
      <xdr:colOff>695160</xdr:colOff>
      <xdr:row>99</xdr:row>
      <xdr:rowOff>18360</xdr:rowOff>
    </xdr:to>
    <xdr:pic>
      <xdr:nvPicPr>
        <xdr:cNvPr id="544" name="AutoShape 331" descr=""/>
        <xdr:cNvPicPr/>
      </xdr:nvPicPr>
      <xdr:blipFill>
        <a:blip r:embed="rId48"/>
        <a:stretch/>
      </xdr:blipFill>
      <xdr:spPr>
        <a:xfrm>
          <a:off x="2292840" y="314521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8</xdr:row>
      <xdr:rowOff>418680</xdr:rowOff>
    </xdr:from>
    <xdr:to>
      <xdr:col>4</xdr:col>
      <xdr:colOff>695160</xdr:colOff>
      <xdr:row>100</xdr:row>
      <xdr:rowOff>10080</xdr:rowOff>
    </xdr:to>
    <xdr:pic>
      <xdr:nvPicPr>
        <xdr:cNvPr id="545" name="AutoShape 332" descr=""/>
        <xdr:cNvPicPr/>
      </xdr:nvPicPr>
      <xdr:blipFill>
        <a:blip r:embed="rId49"/>
        <a:stretch/>
      </xdr:blipFill>
      <xdr:spPr>
        <a:xfrm>
          <a:off x="2292840" y="31880880"/>
          <a:ext cx="70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100</xdr:row>
      <xdr:rowOff>0</xdr:rowOff>
    </xdr:from>
    <xdr:to>
      <xdr:col>4</xdr:col>
      <xdr:colOff>695160</xdr:colOff>
      <xdr:row>101</xdr:row>
      <xdr:rowOff>18360</xdr:rowOff>
    </xdr:to>
    <xdr:pic>
      <xdr:nvPicPr>
        <xdr:cNvPr id="546" name="AutoShape 333" descr=""/>
        <xdr:cNvPicPr/>
      </xdr:nvPicPr>
      <xdr:blipFill>
        <a:blip r:embed="rId50"/>
        <a:stretch/>
      </xdr:blipFill>
      <xdr:spPr>
        <a:xfrm>
          <a:off x="2292840" y="32319720"/>
          <a:ext cx="705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100</xdr:row>
      <xdr:rowOff>418320</xdr:rowOff>
    </xdr:from>
    <xdr:to>
      <xdr:col>4</xdr:col>
      <xdr:colOff>695160</xdr:colOff>
      <xdr:row>102</xdr:row>
      <xdr:rowOff>18720</xdr:rowOff>
    </xdr:to>
    <xdr:pic>
      <xdr:nvPicPr>
        <xdr:cNvPr id="547" name="AutoShape 334" descr=""/>
        <xdr:cNvPicPr/>
      </xdr:nvPicPr>
      <xdr:blipFill>
        <a:blip r:embed="rId51"/>
        <a:stretch/>
      </xdr:blipFill>
      <xdr:spPr>
        <a:xfrm>
          <a:off x="2292840" y="32738040"/>
          <a:ext cx="70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3</xdr:row>
      <xdr:rowOff>418680</xdr:rowOff>
    </xdr:from>
    <xdr:to>
      <xdr:col>10</xdr:col>
      <xdr:colOff>695160</xdr:colOff>
      <xdr:row>85</xdr:row>
      <xdr:rowOff>10080</xdr:rowOff>
    </xdr:to>
    <xdr:pic>
      <xdr:nvPicPr>
        <xdr:cNvPr id="548" name="AutoShape 335" descr=""/>
        <xdr:cNvPicPr/>
      </xdr:nvPicPr>
      <xdr:blipFill>
        <a:blip r:embed="rId52"/>
        <a:stretch/>
      </xdr:blipFill>
      <xdr:spPr>
        <a:xfrm>
          <a:off x="9055800" y="26312760"/>
          <a:ext cx="705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5</xdr:row>
      <xdr:rowOff>0</xdr:rowOff>
    </xdr:from>
    <xdr:to>
      <xdr:col>10</xdr:col>
      <xdr:colOff>695160</xdr:colOff>
      <xdr:row>86</xdr:row>
      <xdr:rowOff>18360</xdr:rowOff>
    </xdr:to>
    <xdr:pic>
      <xdr:nvPicPr>
        <xdr:cNvPr id="549" name="AutoShape 336" descr=""/>
        <xdr:cNvPicPr/>
      </xdr:nvPicPr>
      <xdr:blipFill>
        <a:blip r:embed="rId53"/>
        <a:stretch/>
      </xdr:blipFill>
      <xdr:spPr>
        <a:xfrm>
          <a:off x="9055800" y="2675124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5</xdr:row>
      <xdr:rowOff>418680</xdr:rowOff>
    </xdr:from>
    <xdr:to>
      <xdr:col>10</xdr:col>
      <xdr:colOff>695160</xdr:colOff>
      <xdr:row>87</xdr:row>
      <xdr:rowOff>18720</xdr:rowOff>
    </xdr:to>
    <xdr:pic>
      <xdr:nvPicPr>
        <xdr:cNvPr id="550" name="AutoShape 337" descr=""/>
        <xdr:cNvPicPr/>
      </xdr:nvPicPr>
      <xdr:blipFill>
        <a:blip r:embed="rId54"/>
        <a:stretch/>
      </xdr:blipFill>
      <xdr:spPr>
        <a:xfrm>
          <a:off x="9055800" y="271699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6</xdr:row>
      <xdr:rowOff>418320</xdr:rowOff>
    </xdr:from>
    <xdr:to>
      <xdr:col>10</xdr:col>
      <xdr:colOff>695160</xdr:colOff>
      <xdr:row>88</xdr:row>
      <xdr:rowOff>9360</xdr:rowOff>
    </xdr:to>
    <xdr:pic>
      <xdr:nvPicPr>
        <xdr:cNvPr id="551" name="AutoShape 338" descr=""/>
        <xdr:cNvPicPr/>
      </xdr:nvPicPr>
      <xdr:blipFill>
        <a:blip r:embed="rId55"/>
        <a:stretch/>
      </xdr:blipFill>
      <xdr:spPr>
        <a:xfrm>
          <a:off x="9055800" y="27598320"/>
          <a:ext cx="705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171360</xdr:rowOff>
    </xdr:from>
    <xdr:to>
      <xdr:col>11</xdr:col>
      <xdr:colOff>1080</xdr:colOff>
      <xdr:row>115</xdr:row>
      <xdr:rowOff>304920</xdr:rowOff>
    </xdr:to>
    <xdr:sp>
      <xdr:nvSpPr>
        <xdr:cNvPr id="552" name="AutoShape 339"/>
        <xdr:cNvSpPr/>
      </xdr:nvSpPr>
      <xdr:spPr>
        <a:xfrm>
          <a:off x="10203120" y="359848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95200</xdr:rowOff>
    </xdr:from>
    <xdr:to>
      <xdr:col>11</xdr:col>
      <xdr:colOff>1080</xdr:colOff>
      <xdr:row>117</xdr:row>
      <xdr:rowOff>123840</xdr:rowOff>
    </xdr:to>
    <xdr:sp>
      <xdr:nvSpPr>
        <xdr:cNvPr id="553" name="AutoShape 340"/>
        <xdr:cNvSpPr/>
      </xdr:nvSpPr>
      <xdr:spPr>
        <a:xfrm>
          <a:off x="10203120" y="36413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114120</xdr:rowOff>
    </xdr:from>
    <xdr:to>
      <xdr:col>11</xdr:col>
      <xdr:colOff>1080</xdr:colOff>
      <xdr:row>118</xdr:row>
      <xdr:rowOff>247680</xdr:rowOff>
    </xdr:to>
    <xdr:sp>
      <xdr:nvSpPr>
        <xdr:cNvPr id="554" name="AutoShape 341"/>
        <xdr:cNvSpPr/>
      </xdr:nvSpPr>
      <xdr:spPr>
        <a:xfrm>
          <a:off x="10203120" y="368420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38320</xdr:rowOff>
    </xdr:from>
    <xdr:to>
      <xdr:col>11</xdr:col>
      <xdr:colOff>1080</xdr:colOff>
      <xdr:row>120</xdr:row>
      <xdr:rowOff>66600</xdr:rowOff>
    </xdr:to>
    <xdr:sp>
      <xdr:nvSpPr>
        <xdr:cNvPr id="555" name="AutoShape 342"/>
        <xdr:cNvSpPr/>
      </xdr:nvSpPr>
      <xdr:spPr>
        <a:xfrm>
          <a:off x="10203120" y="37270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83</xdr:row>
      <xdr:rowOff>418680</xdr:rowOff>
    </xdr:from>
    <xdr:to>
      <xdr:col>4</xdr:col>
      <xdr:colOff>695160</xdr:colOff>
      <xdr:row>85</xdr:row>
      <xdr:rowOff>10080</xdr:rowOff>
    </xdr:to>
    <xdr:pic>
      <xdr:nvPicPr>
        <xdr:cNvPr id="556" name="AutoShape 343" descr=""/>
        <xdr:cNvPicPr/>
      </xdr:nvPicPr>
      <xdr:blipFill>
        <a:blip r:embed="rId56"/>
        <a:stretch/>
      </xdr:blipFill>
      <xdr:spPr>
        <a:xfrm>
          <a:off x="2292840" y="26312760"/>
          <a:ext cx="70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5</xdr:row>
      <xdr:rowOff>0</xdr:rowOff>
    </xdr:from>
    <xdr:to>
      <xdr:col>4</xdr:col>
      <xdr:colOff>695160</xdr:colOff>
      <xdr:row>86</xdr:row>
      <xdr:rowOff>18360</xdr:rowOff>
    </xdr:to>
    <xdr:pic>
      <xdr:nvPicPr>
        <xdr:cNvPr id="557" name="AutoShape 344" descr=""/>
        <xdr:cNvPicPr/>
      </xdr:nvPicPr>
      <xdr:blipFill>
        <a:blip r:embed="rId57"/>
        <a:stretch/>
      </xdr:blipFill>
      <xdr:spPr>
        <a:xfrm>
          <a:off x="2292840" y="2675124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5</xdr:row>
      <xdr:rowOff>418680</xdr:rowOff>
    </xdr:from>
    <xdr:to>
      <xdr:col>4</xdr:col>
      <xdr:colOff>695160</xdr:colOff>
      <xdr:row>87</xdr:row>
      <xdr:rowOff>18720</xdr:rowOff>
    </xdr:to>
    <xdr:pic>
      <xdr:nvPicPr>
        <xdr:cNvPr id="558" name="AutoShape 345" descr=""/>
        <xdr:cNvPicPr/>
      </xdr:nvPicPr>
      <xdr:blipFill>
        <a:blip r:embed="rId58"/>
        <a:stretch/>
      </xdr:blipFill>
      <xdr:spPr>
        <a:xfrm>
          <a:off x="2292840" y="271699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6</xdr:row>
      <xdr:rowOff>418320</xdr:rowOff>
    </xdr:from>
    <xdr:to>
      <xdr:col>4</xdr:col>
      <xdr:colOff>695160</xdr:colOff>
      <xdr:row>88</xdr:row>
      <xdr:rowOff>9360</xdr:rowOff>
    </xdr:to>
    <xdr:pic>
      <xdr:nvPicPr>
        <xdr:cNvPr id="559" name="AutoShape 346" descr=""/>
        <xdr:cNvPicPr/>
      </xdr:nvPicPr>
      <xdr:blipFill>
        <a:blip r:embed="rId59"/>
        <a:stretch/>
      </xdr:blipFill>
      <xdr:spPr>
        <a:xfrm>
          <a:off x="2292840" y="27598320"/>
          <a:ext cx="705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27440</xdr:colOff>
      <xdr:row>56</xdr:row>
      <xdr:rowOff>114480</xdr:rowOff>
    </xdr:to>
    <xdr:pic>
      <xdr:nvPicPr>
        <xdr:cNvPr id="560" name="Picture 422" descr="MARCA TENERIFE"/>
        <xdr:cNvPicPr/>
      </xdr:nvPicPr>
      <xdr:blipFill>
        <a:blip r:embed="rId60"/>
        <a:stretch/>
      </xdr:blipFill>
      <xdr:spPr>
        <a:xfrm>
          <a:off x="1407600" y="16365600"/>
          <a:ext cx="866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</xdr:colOff>
      <xdr:row>290</xdr:row>
      <xdr:rowOff>28440</xdr:rowOff>
    </xdr:from>
    <xdr:to>
      <xdr:col>13</xdr:col>
      <xdr:colOff>544680</xdr:colOff>
      <xdr:row>294</xdr:row>
      <xdr:rowOff>123840</xdr:rowOff>
    </xdr:to>
    <xdr:pic>
      <xdr:nvPicPr>
        <xdr:cNvPr id="561" name="Picture 429" descr="Leyenda indicadores"/>
        <xdr:cNvPicPr/>
      </xdr:nvPicPr>
      <xdr:blipFill>
        <a:blip r:embed="rId61"/>
        <a:stretch/>
      </xdr:blipFill>
      <xdr:spPr>
        <a:xfrm>
          <a:off x="421200" y="74292480"/>
          <a:ext cx="127515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562" name="AutoShape 431" descr=""/>
        <xdr:cNvPicPr/>
      </xdr:nvPicPr>
      <xdr:blipFill>
        <a:blip r:embed="rId62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3</xdr:row>
      <xdr:rowOff>133560</xdr:rowOff>
    </xdr:from>
    <xdr:to>
      <xdr:col>11</xdr:col>
      <xdr:colOff>1080</xdr:colOff>
      <xdr:row>316</xdr:row>
      <xdr:rowOff>86040</xdr:rowOff>
    </xdr:to>
    <xdr:sp>
      <xdr:nvSpPr>
        <xdr:cNvPr id="563" name="AutoShape 432"/>
        <xdr:cNvSpPr/>
      </xdr:nvSpPr>
      <xdr:spPr>
        <a:xfrm>
          <a:off x="10203120" y="78121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64" name="AutoShape 433" descr=""/>
        <xdr:cNvPicPr/>
      </xdr:nvPicPr>
      <xdr:blipFill>
        <a:blip r:embed="rId63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65" name="AutoShape 434" descr=""/>
        <xdr:cNvPicPr/>
      </xdr:nvPicPr>
      <xdr:blipFill>
        <a:blip r:embed="rId64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66" name="AutoShape 435" descr=""/>
        <xdr:cNvPicPr/>
      </xdr:nvPicPr>
      <xdr:blipFill>
        <a:blip r:embed="rId65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67" name="AutoShape 436" descr=""/>
        <xdr:cNvPicPr/>
      </xdr:nvPicPr>
      <xdr:blipFill>
        <a:blip r:embed="rId66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68" name="AutoShape 437" descr=""/>
        <xdr:cNvPicPr/>
      </xdr:nvPicPr>
      <xdr:blipFill>
        <a:blip r:embed="rId67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69" name="AutoShape 438" descr=""/>
        <xdr:cNvPicPr/>
      </xdr:nvPicPr>
      <xdr:blipFill>
        <a:blip r:embed="rId68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70" name="AutoShape 439" descr=""/>
        <xdr:cNvPicPr/>
      </xdr:nvPicPr>
      <xdr:blipFill>
        <a:blip r:embed="rId69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71" name="AutoShape 440" descr=""/>
        <xdr:cNvPicPr/>
      </xdr:nvPicPr>
      <xdr:blipFill>
        <a:blip r:embed="rId70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72" name="AutoShape 441" descr=""/>
        <xdr:cNvPicPr/>
      </xdr:nvPicPr>
      <xdr:blipFill>
        <a:blip r:embed="rId71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573" name="AutoShape 442" descr=""/>
        <xdr:cNvPicPr/>
      </xdr:nvPicPr>
      <xdr:blipFill>
        <a:blip r:embed="rId72"/>
        <a:stretch/>
      </xdr:blipFill>
      <xdr:spPr>
        <a:xfrm>
          <a:off x="2292840" y="6472944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9360</xdr:rowOff>
    </xdr:to>
    <xdr:pic>
      <xdr:nvPicPr>
        <xdr:cNvPr id="574" name="AutoShape 443" descr=""/>
        <xdr:cNvPicPr/>
      </xdr:nvPicPr>
      <xdr:blipFill>
        <a:blip r:embed="rId73"/>
        <a:stretch/>
      </xdr:blipFill>
      <xdr:spPr>
        <a:xfrm>
          <a:off x="2292840" y="6652008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400</xdr:rowOff>
    </xdr:from>
    <xdr:to>
      <xdr:col>4</xdr:col>
      <xdr:colOff>695160</xdr:colOff>
      <xdr:row>272</xdr:row>
      <xdr:rowOff>18720</xdr:rowOff>
    </xdr:to>
    <xdr:pic>
      <xdr:nvPicPr>
        <xdr:cNvPr id="575" name="AutoShape 444" descr=""/>
        <xdr:cNvPicPr/>
      </xdr:nvPicPr>
      <xdr:blipFill>
        <a:blip r:embed="rId74"/>
        <a:stretch/>
      </xdr:blipFill>
      <xdr:spPr>
        <a:xfrm>
          <a:off x="2292840" y="6652008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65</xdr:row>
      <xdr:rowOff>295200</xdr:rowOff>
    </xdr:from>
    <xdr:to>
      <xdr:col>10</xdr:col>
      <xdr:colOff>695160</xdr:colOff>
      <xdr:row>225</xdr:row>
      <xdr:rowOff>10080</xdr:rowOff>
    </xdr:to>
    <xdr:pic>
      <xdr:nvPicPr>
        <xdr:cNvPr id="576" name="AutoShape 326" descr=""/>
        <xdr:cNvPicPr/>
      </xdr:nvPicPr>
      <xdr:blipFill>
        <a:blip r:embed="rId75"/>
        <a:stretch/>
      </xdr:blipFill>
      <xdr:spPr>
        <a:xfrm>
          <a:off x="9055800" y="50622840"/>
          <a:ext cx="705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181440</xdr:rowOff>
    </xdr:from>
    <xdr:to>
      <xdr:col>11</xdr:col>
      <xdr:colOff>1080</xdr:colOff>
      <xdr:row>259</xdr:row>
      <xdr:rowOff>410760</xdr:rowOff>
    </xdr:to>
    <xdr:sp>
      <xdr:nvSpPr>
        <xdr:cNvPr id="577" name="AutoShape 330"/>
        <xdr:cNvSpPr/>
      </xdr:nvSpPr>
      <xdr:spPr>
        <a:xfrm>
          <a:off x="10203120" y="6027228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65</xdr:row>
      <xdr:rowOff>295200</xdr:rowOff>
    </xdr:from>
    <xdr:to>
      <xdr:col>4</xdr:col>
      <xdr:colOff>695160</xdr:colOff>
      <xdr:row>225</xdr:row>
      <xdr:rowOff>10080</xdr:rowOff>
    </xdr:to>
    <xdr:pic>
      <xdr:nvPicPr>
        <xdr:cNvPr id="578" name="AutoShape 334" descr=""/>
        <xdr:cNvPicPr/>
      </xdr:nvPicPr>
      <xdr:blipFill>
        <a:blip r:embed="rId76"/>
        <a:stretch/>
      </xdr:blipFill>
      <xdr:spPr>
        <a:xfrm>
          <a:off x="2292840" y="50622840"/>
          <a:ext cx="7056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579" name="AutoShape 145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580" name="AutoShape 228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581" name="AutoShape 431"/>
        <xdr:cNvSpPr/>
      </xdr:nvSpPr>
      <xdr:spPr>
        <a:xfrm>
          <a:off x="9065880" y="684820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582" name="AutoShape 432"/>
        <xdr:cNvSpPr/>
      </xdr:nvSpPr>
      <xdr:spPr>
        <a:xfrm>
          <a:off x="10203120" y="68482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583" name="AutoShape 145" descr=""/>
        <xdr:cNvPicPr/>
      </xdr:nvPicPr>
      <xdr:blipFill>
        <a:blip r:embed="rId77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8</xdr:row>
      <xdr:rowOff>427680</xdr:rowOff>
    </xdr:from>
    <xdr:to>
      <xdr:col>11</xdr:col>
      <xdr:colOff>1080</xdr:colOff>
      <xdr:row>278</xdr:row>
      <xdr:rowOff>438120</xdr:rowOff>
    </xdr:to>
    <xdr:sp>
      <xdr:nvSpPr>
        <xdr:cNvPr id="584" name="AutoShape 232"/>
        <xdr:cNvSpPr/>
      </xdr:nvSpPr>
      <xdr:spPr>
        <a:xfrm>
          <a:off x="10203120" y="69347880"/>
          <a:ext cx="1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76</xdr:row>
      <xdr:rowOff>343080</xdr:rowOff>
    </xdr:from>
    <xdr:to>
      <xdr:col>10</xdr:col>
      <xdr:colOff>695160</xdr:colOff>
      <xdr:row>277</xdr:row>
      <xdr:rowOff>438120</xdr:rowOff>
    </xdr:to>
    <xdr:pic>
      <xdr:nvPicPr>
        <xdr:cNvPr id="585" name="AutoShape 431" descr=""/>
        <xdr:cNvPicPr/>
      </xdr:nvPicPr>
      <xdr:blipFill>
        <a:blip r:embed="rId78"/>
        <a:stretch/>
      </xdr:blipFill>
      <xdr:spPr>
        <a:xfrm>
          <a:off x="9055800" y="6847272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600120</xdr:rowOff>
    </xdr:to>
    <xdr:sp>
      <xdr:nvSpPr>
        <xdr:cNvPr id="586" name="AutoShape 41"/>
        <xdr:cNvSpPr/>
      </xdr:nvSpPr>
      <xdr:spPr>
        <a:xfrm>
          <a:off x="9065880" y="647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1</xdr:row>
      <xdr:rowOff>600120</xdr:rowOff>
    </xdr:to>
    <xdr:sp>
      <xdr:nvSpPr>
        <xdr:cNvPr id="587" name="AutoShape 35"/>
        <xdr:cNvSpPr/>
      </xdr:nvSpPr>
      <xdr:spPr>
        <a:xfrm>
          <a:off x="9065880" y="6652944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2</xdr:row>
      <xdr:rowOff>9360</xdr:rowOff>
    </xdr:to>
    <xdr:sp>
      <xdr:nvSpPr>
        <xdr:cNvPr id="588" name="AutoShape 144"/>
        <xdr:cNvSpPr/>
      </xdr:nvSpPr>
      <xdr:spPr>
        <a:xfrm>
          <a:off x="9065880" y="6652944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589" name="AutoShape 218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590" name="AutoShape 219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591" name="AutoShape 22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592" name="AutoShape 235"/>
        <xdr:cNvSpPr/>
      </xdr:nvSpPr>
      <xdr:spPr>
        <a:xfrm>
          <a:off x="10203120" y="647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593" name="AutoShape 236"/>
        <xdr:cNvSpPr/>
      </xdr:nvSpPr>
      <xdr:spPr>
        <a:xfrm>
          <a:off x="10203120" y="6652944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594" name="AutoShape 237"/>
        <xdr:cNvSpPr/>
      </xdr:nvSpPr>
      <xdr:spPr>
        <a:xfrm>
          <a:off x="10203120" y="6652944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68</xdr:row>
      <xdr:rowOff>0</xdr:rowOff>
    </xdr:from>
    <xdr:to>
      <xdr:col>10</xdr:col>
      <xdr:colOff>695160</xdr:colOff>
      <xdr:row>269</xdr:row>
      <xdr:rowOff>9360</xdr:rowOff>
    </xdr:to>
    <xdr:pic>
      <xdr:nvPicPr>
        <xdr:cNvPr id="595" name="AutoShape 41" descr=""/>
        <xdr:cNvPicPr/>
      </xdr:nvPicPr>
      <xdr:blipFill>
        <a:blip r:embed="rId79"/>
        <a:stretch/>
      </xdr:blipFill>
      <xdr:spPr>
        <a:xfrm>
          <a:off x="9055800" y="6472944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9360</xdr:rowOff>
    </xdr:to>
    <xdr:pic>
      <xdr:nvPicPr>
        <xdr:cNvPr id="596" name="AutoShape 35" descr=""/>
        <xdr:cNvPicPr/>
      </xdr:nvPicPr>
      <xdr:blipFill>
        <a:blip r:embed="rId80"/>
        <a:stretch/>
      </xdr:blipFill>
      <xdr:spPr>
        <a:xfrm>
          <a:off x="9055800" y="6652008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400</xdr:rowOff>
    </xdr:from>
    <xdr:to>
      <xdr:col>10</xdr:col>
      <xdr:colOff>695160</xdr:colOff>
      <xdr:row>272</xdr:row>
      <xdr:rowOff>18720</xdr:rowOff>
    </xdr:to>
    <xdr:pic>
      <xdr:nvPicPr>
        <xdr:cNvPr id="597" name="AutoShape 144" descr=""/>
        <xdr:cNvPicPr/>
      </xdr:nvPicPr>
      <xdr:blipFill>
        <a:blip r:embed="rId81"/>
        <a:stretch/>
      </xdr:blipFill>
      <xdr:spPr>
        <a:xfrm>
          <a:off x="9055800" y="66520080"/>
          <a:ext cx="7052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&#237;sticas%20Turismo%20Receptivo%20(STDE)/Estad&#237;sticas%20Elaboradas/2010/Verano%20corto%202010definitivo72%25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-2010"/>
      <sheetName val="agostodefinitivo"/>
      <sheetName val="julio"/>
      <sheetName val="Verano Corto"/>
    </sheetNames>
    <sheetDataSet>
      <sheetData sheetId="0">
        <row r="11">
          <cell r="B11">
            <v>10509</v>
          </cell>
          <cell r="C11">
            <v>61206</v>
          </cell>
          <cell r="D11">
            <v>23225</v>
          </cell>
          <cell r="E11">
            <v>5395</v>
          </cell>
          <cell r="F11">
            <v>1031</v>
          </cell>
          <cell r="G11">
            <v>101366</v>
          </cell>
          <cell r="H11">
            <v>42954</v>
          </cell>
          <cell r="I11">
            <v>144320</v>
          </cell>
        </row>
        <row r="11">
          <cell r="L11">
            <v>10858</v>
          </cell>
          <cell r="M11">
            <v>0</v>
          </cell>
          <cell r="N11">
            <v>10858</v>
          </cell>
          <cell r="O11">
            <v>2613</v>
          </cell>
          <cell r="P11">
            <v>219</v>
          </cell>
          <cell r="Q11">
            <v>2832</v>
          </cell>
          <cell r="R11">
            <v>35523</v>
          </cell>
          <cell r="S11">
            <v>19496</v>
          </cell>
          <cell r="T11">
            <v>55019</v>
          </cell>
          <cell r="U11">
            <v>52372</v>
          </cell>
          <cell r="V11">
            <v>23239</v>
          </cell>
          <cell r="W11">
            <v>75611</v>
          </cell>
        </row>
        <row r="12">
          <cell r="B12">
            <v>363</v>
          </cell>
          <cell r="C12">
            <v>2507</v>
          </cell>
          <cell r="D12">
            <v>682</v>
          </cell>
          <cell r="E12">
            <v>40</v>
          </cell>
          <cell r="F12">
            <v>20</v>
          </cell>
          <cell r="G12">
            <v>3612</v>
          </cell>
          <cell r="H12">
            <v>3326</v>
          </cell>
          <cell r="I12">
            <v>6938</v>
          </cell>
        </row>
        <row r="12">
          <cell r="L12">
            <v>35</v>
          </cell>
          <cell r="M12">
            <v>0</v>
          </cell>
          <cell r="N12">
            <v>35</v>
          </cell>
          <cell r="O12">
            <v>23</v>
          </cell>
          <cell r="P12">
            <v>0</v>
          </cell>
          <cell r="Q12">
            <v>23</v>
          </cell>
          <cell r="R12">
            <v>134</v>
          </cell>
          <cell r="S12">
            <v>124</v>
          </cell>
          <cell r="T12">
            <v>258</v>
          </cell>
          <cell r="U12">
            <v>3420</v>
          </cell>
          <cell r="V12">
            <v>3202</v>
          </cell>
          <cell r="W12">
            <v>6622</v>
          </cell>
        </row>
        <row r="13">
          <cell r="B13">
            <v>971</v>
          </cell>
          <cell r="C13">
            <v>6162</v>
          </cell>
          <cell r="D13">
            <v>517</v>
          </cell>
          <cell r="E13">
            <v>42</v>
          </cell>
          <cell r="F13">
            <v>44</v>
          </cell>
          <cell r="G13">
            <v>7736</v>
          </cell>
          <cell r="H13">
            <v>1178</v>
          </cell>
          <cell r="I13">
            <v>8914</v>
          </cell>
        </row>
        <row r="13">
          <cell r="L13">
            <v>39</v>
          </cell>
          <cell r="M13">
            <v>0</v>
          </cell>
          <cell r="N13">
            <v>39</v>
          </cell>
          <cell r="O13">
            <v>3</v>
          </cell>
          <cell r="P13">
            <v>0</v>
          </cell>
          <cell r="Q13">
            <v>3</v>
          </cell>
          <cell r="R13">
            <v>320</v>
          </cell>
          <cell r="S13">
            <v>61</v>
          </cell>
          <cell r="T13">
            <v>381</v>
          </cell>
          <cell r="U13">
            <v>7374</v>
          </cell>
          <cell r="V13">
            <v>1117</v>
          </cell>
          <cell r="W13">
            <v>8491</v>
          </cell>
        </row>
        <row r="14">
          <cell r="B14">
            <v>2881</v>
          </cell>
          <cell r="C14">
            <v>19188</v>
          </cell>
          <cell r="D14">
            <v>7165</v>
          </cell>
          <cell r="E14">
            <v>210</v>
          </cell>
          <cell r="F14">
            <v>91</v>
          </cell>
          <cell r="G14">
            <v>29535</v>
          </cell>
          <cell r="H14">
            <v>5146</v>
          </cell>
          <cell r="I14">
            <v>34681</v>
          </cell>
        </row>
        <row r="14">
          <cell r="L14">
            <v>149</v>
          </cell>
          <cell r="M14">
            <v>0</v>
          </cell>
          <cell r="N14">
            <v>149</v>
          </cell>
          <cell r="O14">
            <v>93</v>
          </cell>
          <cell r="P14">
            <v>286</v>
          </cell>
          <cell r="Q14">
            <v>379</v>
          </cell>
          <cell r="R14">
            <v>6361</v>
          </cell>
          <cell r="S14">
            <v>1267</v>
          </cell>
          <cell r="T14">
            <v>7628</v>
          </cell>
          <cell r="U14">
            <v>22932</v>
          </cell>
          <cell r="V14">
            <v>3593</v>
          </cell>
          <cell r="W14">
            <v>26525</v>
          </cell>
        </row>
        <row r="15">
          <cell r="B15">
            <v>315</v>
          </cell>
          <cell r="C15">
            <v>2284</v>
          </cell>
          <cell r="D15">
            <v>473</v>
          </cell>
          <cell r="E15">
            <v>301</v>
          </cell>
          <cell r="F15">
            <v>41</v>
          </cell>
          <cell r="G15">
            <v>3414</v>
          </cell>
          <cell r="H15">
            <v>2654</v>
          </cell>
          <cell r="I15">
            <v>6068</v>
          </cell>
        </row>
        <row r="15">
          <cell r="L15">
            <v>114</v>
          </cell>
          <cell r="M15">
            <v>0</v>
          </cell>
          <cell r="N15">
            <v>114</v>
          </cell>
          <cell r="O15">
            <v>43</v>
          </cell>
          <cell r="P15">
            <v>16</v>
          </cell>
          <cell r="Q15">
            <v>59</v>
          </cell>
          <cell r="R15">
            <v>872</v>
          </cell>
          <cell r="S15">
            <v>255</v>
          </cell>
          <cell r="T15">
            <v>1127</v>
          </cell>
          <cell r="U15">
            <v>2385</v>
          </cell>
          <cell r="V15">
            <v>2383</v>
          </cell>
          <cell r="W15">
            <v>4768</v>
          </cell>
        </row>
        <row r="16">
          <cell r="B16">
            <v>8141</v>
          </cell>
          <cell r="C16">
            <v>35993</v>
          </cell>
          <cell r="D16">
            <v>6783</v>
          </cell>
          <cell r="E16">
            <v>264</v>
          </cell>
          <cell r="F16">
            <v>754</v>
          </cell>
          <cell r="G16">
            <v>51935</v>
          </cell>
          <cell r="H16">
            <v>68296</v>
          </cell>
          <cell r="I16">
            <v>120231</v>
          </cell>
        </row>
        <row r="16">
          <cell r="L16">
            <v>181</v>
          </cell>
          <cell r="M16">
            <v>0</v>
          </cell>
          <cell r="N16">
            <v>181</v>
          </cell>
          <cell r="O16">
            <v>47</v>
          </cell>
          <cell r="P16">
            <v>0</v>
          </cell>
          <cell r="Q16">
            <v>47</v>
          </cell>
          <cell r="R16">
            <v>1702</v>
          </cell>
          <cell r="S16">
            <v>883</v>
          </cell>
          <cell r="T16">
            <v>2585</v>
          </cell>
          <cell r="U16">
            <v>50005</v>
          </cell>
          <cell r="V16">
            <v>67413</v>
          </cell>
          <cell r="W16">
            <v>117418</v>
          </cell>
        </row>
        <row r="17">
          <cell r="B17">
            <v>448</v>
          </cell>
          <cell r="C17">
            <v>1222</v>
          </cell>
          <cell r="D17">
            <v>452</v>
          </cell>
          <cell r="E17">
            <v>26</v>
          </cell>
          <cell r="F17">
            <v>3</v>
          </cell>
          <cell r="G17">
            <v>2151</v>
          </cell>
          <cell r="H17">
            <v>3813</v>
          </cell>
          <cell r="I17">
            <v>5964</v>
          </cell>
        </row>
        <row r="17">
          <cell r="L17">
            <v>27</v>
          </cell>
          <cell r="M17">
            <v>0</v>
          </cell>
          <cell r="N17">
            <v>27</v>
          </cell>
          <cell r="O17">
            <v>4</v>
          </cell>
          <cell r="P17">
            <v>0</v>
          </cell>
          <cell r="Q17">
            <v>4</v>
          </cell>
          <cell r="R17">
            <v>74</v>
          </cell>
          <cell r="S17">
            <v>60</v>
          </cell>
          <cell r="T17">
            <v>134</v>
          </cell>
          <cell r="U17">
            <v>2046</v>
          </cell>
          <cell r="V17">
            <v>3753</v>
          </cell>
          <cell r="W17">
            <v>5799</v>
          </cell>
        </row>
        <row r="18">
          <cell r="B18">
            <v>522</v>
          </cell>
          <cell r="C18">
            <v>2543</v>
          </cell>
          <cell r="D18">
            <v>863</v>
          </cell>
          <cell r="E18">
            <v>118</v>
          </cell>
          <cell r="F18">
            <v>74</v>
          </cell>
          <cell r="G18">
            <v>4120</v>
          </cell>
          <cell r="H18">
            <v>1780</v>
          </cell>
          <cell r="I18">
            <v>5900</v>
          </cell>
        </row>
        <row r="18">
          <cell r="L18">
            <v>168</v>
          </cell>
          <cell r="M18">
            <v>0</v>
          </cell>
          <cell r="N18">
            <v>168</v>
          </cell>
          <cell r="O18">
            <v>141</v>
          </cell>
          <cell r="P18">
            <v>0</v>
          </cell>
          <cell r="Q18">
            <v>141</v>
          </cell>
          <cell r="R18">
            <v>258</v>
          </cell>
          <cell r="S18">
            <v>318</v>
          </cell>
          <cell r="T18">
            <v>576</v>
          </cell>
          <cell r="U18">
            <v>3553</v>
          </cell>
          <cell r="V18">
            <v>1462</v>
          </cell>
          <cell r="W18">
            <v>5015</v>
          </cell>
        </row>
        <row r="19">
          <cell r="B19">
            <v>28</v>
          </cell>
          <cell r="C19">
            <v>297</v>
          </cell>
          <cell r="D19">
            <v>119</v>
          </cell>
          <cell r="E19">
            <v>15</v>
          </cell>
          <cell r="F19">
            <v>3</v>
          </cell>
          <cell r="G19">
            <v>462</v>
          </cell>
          <cell r="H19">
            <v>1149</v>
          </cell>
          <cell r="I19">
            <v>1611</v>
          </cell>
        </row>
        <row r="19">
          <cell r="L19">
            <v>7</v>
          </cell>
          <cell r="M19">
            <v>0</v>
          </cell>
          <cell r="N19">
            <v>7</v>
          </cell>
          <cell r="O19">
            <v>3</v>
          </cell>
          <cell r="P19">
            <v>0</v>
          </cell>
          <cell r="Q19">
            <v>3</v>
          </cell>
          <cell r="R19">
            <v>53</v>
          </cell>
          <cell r="S19">
            <v>70</v>
          </cell>
          <cell r="T19">
            <v>123</v>
          </cell>
          <cell r="U19">
            <v>399</v>
          </cell>
          <cell r="V19">
            <v>1079</v>
          </cell>
          <cell r="W19">
            <v>1478</v>
          </cell>
        </row>
        <row r="20">
          <cell r="B20">
            <v>53</v>
          </cell>
          <cell r="C20">
            <v>172</v>
          </cell>
          <cell r="D20">
            <v>118</v>
          </cell>
          <cell r="E20">
            <v>222</v>
          </cell>
          <cell r="F20">
            <v>0</v>
          </cell>
          <cell r="G20">
            <v>565</v>
          </cell>
          <cell r="H20">
            <v>662</v>
          </cell>
          <cell r="I20">
            <v>1227</v>
          </cell>
        </row>
        <row r="20">
          <cell r="L20">
            <v>9</v>
          </cell>
          <cell r="M20">
            <v>0</v>
          </cell>
          <cell r="N20">
            <v>9</v>
          </cell>
          <cell r="O20">
            <v>0</v>
          </cell>
          <cell r="P20">
            <v>0</v>
          </cell>
          <cell r="Q20">
            <v>0</v>
          </cell>
          <cell r="R20">
            <v>21</v>
          </cell>
          <cell r="S20">
            <v>63</v>
          </cell>
          <cell r="T20">
            <v>84</v>
          </cell>
          <cell r="U20">
            <v>535</v>
          </cell>
          <cell r="V20">
            <v>599</v>
          </cell>
          <cell r="W20">
            <v>1134</v>
          </cell>
        </row>
        <row r="21">
          <cell r="B21">
            <v>38</v>
          </cell>
          <cell r="C21">
            <v>532</v>
          </cell>
          <cell r="D21">
            <v>85</v>
          </cell>
          <cell r="E21">
            <v>146</v>
          </cell>
          <cell r="F21">
            <v>1</v>
          </cell>
          <cell r="G21">
            <v>802</v>
          </cell>
          <cell r="H21">
            <v>689</v>
          </cell>
          <cell r="I21">
            <v>1491</v>
          </cell>
        </row>
        <row r="21">
          <cell r="L21">
            <v>14</v>
          </cell>
          <cell r="M21">
            <v>0</v>
          </cell>
          <cell r="N21">
            <v>14</v>
          </cell>
          <cell r="O21">
            <v>2</v>
          </cell>
          <cell r="P21">
            <v>3</v>
          </cell>
          <cell r="Q21">
            <v>5</v>
          </cell>
          <cell r="R21">
            <v>21</v>
          </cell>
          <cell r="S21">
            <v>33</v>
          </cell>
          <cell r="T21">
            <v>54</v>
          </cell>
          <cell r="U21">
            <v>765</v>
          </cell>
          <cell r="V21">
            <v>653</v>
          </cell>
          <cell r="W21">
            <v>1418</v>
          </cell>
        </row>
        <row r="22">
          <cell r="B22">
            <v>7</v>
          </cell>
          <cell r="C22">
            <v>22</v>
          </cell>
          <cell r="D22">
            <v>27</v>
          </cell>
          <cell r="E22">
            <v>11</v>
          </cell>
          <cell r="F22">
            <v>0</v>
          </cell>
          <cell r="G22">
            <v>67</v>
          </cell>
          <cell r="H22">
            <v>343</v>
          </cell>
          <cell r="I22">
            <v>410</v>
          </cell>
        </row>
        <row r="22">
          <cell r="L22">
            <v>13</v>
          </cell>
          <cell r="M22">
            <v>0</v>
          </cell>
          <cell r="N22">
            <v>13</v>
          </cell>
          <cell r="O22">
            <v>2</v>
          </cell>
          <cell r="P22">
            <v>0</v>
          </cell>
          <cell r="Q22">
            <v>2</v>
          </cell>
          <cell r="R22">
            <v>20</v>
          </cell>
          <cell r="S22">
            <v>31</v>
          </cell>
          <cell r="T22">
            <v>51</v>
          </cell>
          <cell r="U22">
            <v>32</v>
          </cell>
          <cell r="V22">
            <v>312</v>
          </cell>
          <cell r="W22">
            <v>344</v>
          </cell>
        </row>
        <row r="23">
          <cell r="B23">
            <v>356</v>
          </cell>
          <cell r="C23">
            <v>795</v>
          </cell>
          <cell r="D23">
            <v>206</v>
          </cell>
          <cell r="E23">
            <v>8</v>
          </cell>
          <cell r="F23">
            <v>7</v>
          </cell>
          <cell r="G23">
            <v>1372</v>
          </cell>
          <cell r="H23">
            <v>580</v>
          </cell>
          <cell r="I23">
            <v>1952</v>
          </cell>
        </row>
        <row r="23">
          <cell r="L23">
            <v>35</v>
          </cell>
          <cell r="M23">
            <v>0</v>
          </cell>
          <cell r="N23">
            <v>35</v>
          </cell>
          <cell r="O23">
            <v>5</v>
          </cell>
          <cell r="P23">
            <v>25</v>
          </cell>
          <cell r="Q23">
            <v>30</v>
          </cell>
          <cell r="R23">
            <v>125</v>
          </cell>
          <cell r="S23">
            <v>114</v>
          </cell>
          <cell r="T23">
            <v>239</v>
          </cell>
          <cell r="U23">
            <v>1207</v>
          </cell>
          <cell r="V23">
            <v>441</v>
          </cell>
          <cell r="W23">
            <v>1648</v>
          </cell>
        </row>
        <row r="24">
          <cell r="B24">
            <v>189</v>
          </cell>
          <cell r="C24">
            <v>1025</v>
          </cell>
          <cell r="D24">
            <v>142</v>
          </cell>
          <cell r="E24">
            <v>21</v>
          </cell>
          <cell r="F24">
            <v>4</v>
          </cell>
          <cell r="G24">
            <v>1381</v>
          </cell>
          <cell r="H24">
            <v>356</v>
          </cell>
          <cell r="I24">
            <v>1737</v>
          </cell>
        </row>
        <row r="24">
          <cell r="L24">
            <v>5</v>
          </cell>
          <cell r="M24">
            <v>0</v>
          </cell>
          <cell r="N24">
            <v>5</v>
          </cell>
          <cell r="O24">
            <v>6</v>
          </cell>
          <cell r="P24">
            <v>16</v>
          </cell>
          <cell r="Q24">
            <v>22</v>
          </cell>
          <cell r="R24">
            <v>192</v>
          </cell>
          <cell r="S24">
            <v>38</v>
          </cell>
          <cell r="T24">
            <v>230</v>
          </cell>
          <cell r="U24">
            <v>1178</v>
          </cell>
          <cell r="V24">
            <v>302</v>
          </cell>
          <cell r="W24">
            <v>1480</v>
          </cell>
        </row>
        <row r="25">
          <cell r="B25">
            <v>1153</v>
          </cell>
          <cell r="C25">
            <v>1535</v>
          </cell>
          <cell r="D25">
            <v>328</v>
          </cell>
          <cell r="E25">
            <v>12</v>
          </cell>
          <cell r="F25">
            <v>203</v>
          </cell>
          <cell r="G25">
            <v>3231</v>
          </cell>
          <cell r="H25">
            <v>3696</v>
          </cell>
          <cell r="I25">
            <v>6927</v>
          </cell>
        </row>
        <row r="25">
          <cell r="L25">
            <v>16</v>
          </cell>
          <cell r="M25">
            <v>0</v>
          </cell>
          <cell r="N25">
            <v>16</v>
          </cell>
          <cell r="O25">
            <v>0</v>
          </cell>
          <cell r="P25">
            <v>13</v>
          </cell>
          <cell r="Q25">
            <v>13</v>
          </cell>
          <cell r="R25">
            <v>80</v>
          </cell>
          <cell r="S25">
            <v>58</v>
          </cell>
          <cell r="T25">
            <v>138</v>
          </cell>
          <cell r="U25">
            <v>3135</v>
          </cell>
          <cell r="V25">
            <v>3625</v>
          </cell>
          <cell r="W25">
            <v>6760</v>
          </cell>
        </row>
        <row r="26">
          <cell r="B26">
            <v>473</v>
          </cell>
          <cell r="C26">
            <v>2643</v>
          </cell>
          <cell r="D26">
            <v>1400</v>
          </cell>
          <cell r="E26">
            <v>226</v>
          </cell>
          <cell r="F26">
            <v>39</v>
          </cell>
          <cell r="G26">
            <v>4781</v>
          </cell>
          <cell r="H26">
            <v>3228</v>
          </cell>
          <cell r="I26">
            <v>8009</v>
          </cell>
        </row>
        <row r="26">
          <cell r="L26">
            <v>46</v>
          </cell>
          <cell r="M26">
            <v>0</v>
          </cell>
          <cell r="N26">
            <v>46</v>
          </cell>
          <cell r="O26">
            <v>21</v>
          </cell>
          <cell r="P26">
            <v>0</v>
          </cell>
          <cell r="Q26">
            <v>21</v>
          </cell>
          <cell r="R26">
            <v>135</v>
          </cell>
          <cell r="S26">
            <v>84</v>
          </cell>
          <cell r="T26">
            <v>219</v>
          </cell>
          <cell r="U26">
            <v>4579</v>
          </cell>
          <cell r="V26">
            <v>3144</v>
          </cell>
          <cell r="W26">
            <v>7723</v>
          </cell>
        </row>
        <row r="27">
          <cell r="B27">
            <v>537</v>
          </cell>
          <cell r="C27">
            <v>4088</v>
          </cell>
          <cell r="D27">
            <v>1311</v>
          </cell>
          <cell r="E27">
            <v>78</v>
          </cell>
          <cell r="F27">
            <v>11</v>
          </cell>
          <cell r="G27">
            <v>6025</v>
          </cell>
          <cell r="H27">
            <v>1600</v>
          </cell>
          <cell r="I27">
            <v>7625</v>
          </cell>
        </row>
        <row r="27">
          <cell r="L27">
            <v>156</v>
          </cell>
          <cell r="M27">
            <v>0</v>
          </cell>
          <cell r="N27">
            <v>156</v>
          </cell>
          <cell r="O27">
            <v>26</v>
          </cell>
          <cell r="P27">
            <v>0</v>
          </cell>
          <cell r="Q27">
            <v>26</v>
          </cell>
          <cell r="R27">
            <v>560</v>
          </cell>
          <cell r="S27">
            <v>186</v>
          </cell>
          <cell r="T27">
            <v>746</v>
          </cell>
          <cell r="U27">
            <v>5283</v>
          </cell>
          <cell r="V27">
            <v>1414</v>
          </cell>
          <cell r="W27">
            <v>6697</v>
          </cell>
        </row>
        <row r="28">
          <cell r="B28">
            <v>215</v>
          </cell>
          <cell r="C28">
            <v>428</v>
          </cell>
          <cell r="D28">
            <v>141</v>
          </cell>
          <cell r="E28">
            <v>37</v>
          </cell>
          <cell r="F28">
            <v>4</v>
          </cell>
          <cell r="G28">
            <v>825</v>
          </cell>
          <cell r="H28">
            <v>429</v>
          </cell>
          <cell r="I28">
            <v>1254</v>
          </cell>
        </row>
        <row r="28">
          <cell r="L28">
            <v>106</v>
          </cell>
          <cell r="M28">
            <v>0</v>
          </cell>
          <cell r="N28">
            <v>106</v>
          </cell>
          <cell r="O28">
            <v>12</v>
          </cell>
          <cell r="P28">
            <v>0</v>
          </cell>
          <cell r="Q28">
            <v>12</v>
          </cell>
          <cell r="R28">
            <v>333</v>
          </cell>
          <cell r="S28">
            <v>75</v>
          </cell>
          <cell r="T28">
            <v>408</v>
          </cell>
          <cell r="U28">
            <v>374</v>
          </cell>
          <cell r="V28">
            <v>354</v>
          </cell>
          <cell r="W28">
            <v>728</v>
          </cell>
        </row>
        <row r="29">
          <cell r="B29">
            <v>97</v>
          </cell>
          <cell r="C29">
            <v>281</v>
          </cell>
          <cell r="D29">
            <v>423</v>
          </cell>
          <cell r="E29">
            <v>199</v>
          </cell>
          <cell r="F29">
            <v>49</v>
          </cell>
          <cell r="G29">
            <v>1049</v>
          </cell>
          <cell r="H29">
            <v>644</v>
          </cell>
          <cell r="I29">
            <v>1693</v>
          </cell>
        </row>
        <row r="29">
          <cell r="L29">
            <v>403</v>
          </cell>
          <cell r="M29">
            <v>0</v>
          </cell>
          <cell r="N29">
            <v>403</v>
          </cell>
          <cell r="O29">
            <v>103</v>
          </cell>
          <cell r="P29">
            <v>0</v>
          </cell>
          <cell r="Q29">
            <v>103</v>
          </cell>
          <cell r="R29">
            <v>195</v>
          </cell>
          <cell r="S29">
            <v>350</v>
          </cell>
          <cell r="T29">
            <v>545</v>
          </cell>
          <cell r="U29">
            <v>348</v>
          </cell>
          <cell r="V29">
            <v>294</v>
          </cell>
          <cell r="W29">
            <v>642</v>
          </cell>
        </row>
        <row r="30">
          <cell r="B30">
            <v>374</v>
          </cell>
          <cell r="C30">
            <v>5288</v>
          </cell>
          <cell r="D30">
            <v>507</v>
          </cell>
          <cell r="E30">
            <v>224</v>
          </cell>
          <cell r="F30">
            <v>31</v>
          </cell>
          <cell r="G30">
            <v>6424</v>
          </cell>
          <cell r="H30">
            <v>1567</v>
          </cell>
          <cell r="I30">
            <v>7991</v>
          </cell>
        </row>
        <row r="30">
          <cell r="L30">
            <v>301</v>
          </cell>
          <cell r="M30">
            <v>0</v>
          </cell>
          <cell r="N30">
            <v>301</v>
          </cell>
          <cell r="O30">
            <v>58</v>
          </cell>
          <cell r="P30">
            <v>0</v>
          </cell>
          <cell r="Q30">
            <v>58</v>
          </cell>
          <cell r="R30">
            <v>242</v>
          </cell>
          <cell r="S30">
            <v>239</v>
          </cell>
          <cell r="T30">
            <v>481</v>
          </cell>
          <cell r="U30">
            <v>5823</v>
          </cell>
          <cell r="V30">
            <v>1328</v>
          </cell>
          <cell r="W30">
            <v>7151</v>
          </cell>
        </row>
        <row r="31">
          <cell r="B31">
            <v>27670</v>
          </cell>
          <cell r="C31">
            <v>148211</v>
          </cell>
          <cell r="D31">
            <v>44967</v>
          </cell>
          <cell r="E31">
            <v>7595</v>
          </cell>
          <cell r="F31">
            <v>2410</v>
          </cell>
          <cell r="G31">
            <v>230853</v>
          </cell>
          <cell r="H31">
            <v>144090</v>
          </cell>
          <cell r="I31">
            <v>374943</v>
          </cell>
        </row>
        <row r="31">
          <cell r="L31">
            <v>12682</v>
          </cell>
          <cell r="M31">
            <v>0</v>
          </cell>
          <cell r="N31">
            <v>12682</v>
          </cell>
          <cell r="O31">
            <v>3205</v>
          </cell>
          <cell r="P31">
            <v>578</v>
          </cell>
          <cell r="Q31">
            <v>3783</v>
          </cell>
          <cell r="R31">
            <v>47221</v>
          </cell>
          <cell r="S31">
            <v>23805</v>
          </cell>
          <cell r="T31">
            <v>71026</v>
          </cell>
          <cell r="U31">
            <v>167745</v>
          </cell>
          <cell r="V31">
            <v>119707</v>
          </cell>
          <cell r="W31">
            <v>287452</v>
          </cell>
        </row>
        <row r="34">
          <cell r="B34">
            <v>182187</v>
          </cell>
          <cell r="C34">
            <v>1071449</v>
          </cell>
          <cell r="D34">
            <v>272152</v>
          </cell>
          <cell r="E34">
            <v>22787</v>
          </cell>
          <cell r="F34">
            <v>15587</v>
          </cell>
          <cell r="G34">
            <v>1564162</v>
          </cell>
          <cell r="H34">
            <v>1097110</v>
          </cell>
          <cell r="I34">
            <v>2661272</v>
          </cell>
        </row>
        <row r="34">
          <cell r="L34">
            <v>26127</v>
          </cell>
          <cell r="M34">
            <v>0</v>
          </cell>
          <cell r="N34">
            <v>26127</v>
          </cell>
          <cell r="O34">
            <v>7245</v>
          </cell>
          <cell r="P34">
            <v>5006</v>
          </cell>
          <cell r="Q34">
            <v>12251</v>
          </cell>
          <cell r="R34">
            <v>305623</v>
          </cell>
          <cell r="S34">
            <v>139649</v>
          </cell>
          <cell r="T34">
            <v>445272</v>
          </cell>
          <cell r="U34">
            <v>1225167</v>
          </cell>
          <cell r="V34">
            <v>952455</v>
          </cell>
          <cell r="W34">
            <v>2177622</v>
          </cell>
        </row>
        <row r="49">
          <cell r="B49">
            <v>10341</v>
          </cell>
          <cell r="C49">
            <v>56370</v>
          </cell>
          <cell r="D49">
            <v>23079</v>
          </cell>
          <cell r="E49">
            <v>4329</v>
          </cell>
          <cell r="F49">
            <v>1074</v>
          </cell>
          <cell r="G49">
            <v>95193</v>
          </cell>
          <cell r="H49">
            <v>39310</v>
          </cell>
          <cell r="I49">
            <v>134503</v>
          </cell>
        </row>
        <row r="49">
          <cell r="L49">
            <v>11084</v>
          </cell>
          <cell r="M49">
            <v>0</v>
          </cell>
          <cell r="N49">
            <v>11084</v>
          </cell>
          <cell r="O49">
            <v>1268</v>
          </cell>
          <cell r="P49">
            <v>69</v>
          </cell>
          <cell r="Q49">
            <v>1337</v>
          </cell>
          <cell r="R49">
            <v>31435</v>
          </cell>
          <cell r="S49">
            <v>21025</v>
          </cell>
          <cell r="T49">
            <v>52460</v>
          </cell>
          <cell r="U49">
            <v>51406</v>
          </cell>
          <cell r="V49">
            <v>18216</v>
          </cell>
          <cell r="W49">
            <v>69622</v>
          </cell>
        </row>
        <row r="50">
          <cell r="B50">
            <v>442</v>
          </cell>
          <cell r="C50">
            <v>3166</v>
          </cell>
          <cell r="D50">
            <v>722</v>
          </cell>
          <cell r="E50">
            <v>49</v>
          </cell>
          <cell r="F50">
            <v>16</v>
          </cell>
          <cell r="G50">
            <v>4395</v>
          </cell>
          <cell r="H50">
            <v>4806</v>
          </cell>
          <cell r="I50">
            <v>9201</v>
          </cell>
        </row>
        <row r="50">
          <cell r="L50">
            <v>30</v>
          </cell>
          <cell r="M50">
            <v>0</v>
          </cell>
          <cell r="N50">
            <v>30</v>
          </cell>
          <cell r="O50">
            <v>15</v>
          </cell>
          <cell r="P50">
            <v>13</v>
          </cell>
          <cell r="Q50">
            <v>28</v>
          </cell>
          <cell r="R50">
            <v>147</v>
          </cell>
          <cell r="S50">
            <v>66</v>
          </cell>
          <cell r="T50">
            <v>213</v>
          </cell>
          <cell r="U50">
            <v>4203</v>
          </cell>
          <cell r="V50">
            <v>4727</v>
          </cell>
          <cell r="W50">
            <v>8930</v>
          </cell>
        </row>
        <row r="51">
          <cell r="B51">
            <v>886</v>
          </cell>
          <cell r="C51">
            <v>5267</v>
          </cell>
          <cell r="D51">
            <v>696</v>
          </cell>
          <cell r="E51">
            <v>20</v>
          </cell>
          <cell r="F51">
            <v>31</v>
          </cell>
          <cell r="G51">
            <v>6900</v>
          </cell>
          <cell r="H51">
            <v>795</v>
          </cell>
          <cell r="I51">
            <v>7695</v>
          </cell>
        </row>
        <row r="51">
          <cell r="L51">
            <v>22</v>
          </cell>
          <cell r="M51">
            <v>0</v>
          </cell>
          <cell r="N51">
            <v>22</v>
          </cell>
          <cell r="O51">
            <v>5</v>
          </cell>
          <cell r="P51">
            <v>0</v>
          </cell>
          <cell r="Q51">
            <v>5</v>
          </cell>
          <cell r="R51">
            <v>95</v>
          </cell>
          <cell r="S51">
            <v>22</v>
          </cell>
          <cell r="T51">
            <v>117</v>
          </cell>
          <cell r="U51">
            <v>6778</v>
          </cell>
          <cell r="V51">
            <v>773</v>
          </cell>
          <cell r="W51">
            <v>7551</v>
          </cell>
        </row>
        <row r="52">
          <cell r="B52">
            <v>3238</v>
          </cell>
          <cell r="C52">
            <v>18441</v>
          </cell>
          <cell r="D52">
            <v>6963</v>
          </cell>
          <cell r="E52">
            <v>242</v>
          </cell>
          <cell r="F52">
            <v>208</v>
          </cell>
          <cell r="G52">
            <v>29092</v>
          </cell>
          <cell r="H52">
            <v>4437</v>
          </cell>
          <cell r="I52">
            <v>33529</v>
          </cell>
        </row>
        <row r="52">
          <cell r="L52">
            <v>153</v>
          </cell>
          <cell r="M52">
            <v>0</v>
          </cell>
          <cell r="N52">
            <v>153</v>
          </cell>
          <cell r="O52">
            <v>168</v>
          </cell>
          <cell r="P52">
            <v>240</v>
          </cell>
          <cell r="Q52">
            <v>408</v>
          </cell>
          <cell r="R52">
            <v>6896</v>
          </cell>
          <cell r="S52">
            <v>1270</v>
          </cell>
          <cell r="T52">
            <v>8166</v>
          </cell>
          <cell r="U52">
            <v>21875</v>
          </cell>
          <cell r="V52">
            <v>2927</v>
          </cell>
          <cell r="W52">
            <v>24802</v>
          </cell>
        </row>
        <row r="53">
          <cell r="B53">
            <v>446</v>
          </cell>
          <cell r="C53">
            <v>2236</v>
          </cell>
          <cell r="D53">
            <v>498</v>
          </cell>
          <cell r="E53">
            <v>312</v>
          </cell>
          <cell r="F53">
            <v>65</v>
          </cell>
          <cell r="G53">
            <v>3557</v>
          </cell>
          <cell r="H53">
            <v>1551</v>
          </cell>
          <cell r="I53">
            <v>5108</v>
          </cell>
        </row>
        <row r="53">
          <cell r="L53">
            <v>146</v>
          </cell>
          <cell r="M53">
            <v>0</v>
          </cell>
          <cell r="N53">
            <v>146</v>
          </cell>
          <cell r="O53">
            <v>16</v>
          </cell>
          <cell r="P53">
            <v>0</v>
          </cell>
          <cell r="Q53">
            <v>16</v>
          </cell>
          <cell r="R53">
            <v>906</v>
          </cell>
          <cell r="S53">
            <v>111</v>
          </cell>
          <cell r="T53">
            <v>1017</v>
          </cell>
          <cell r="U53">
            <v>2489</v>
          </cell>
          <cell r="V53">
            <v>1440</v>
          </cell>
          <cell r="W53">
            <v>3929</v>
          </cell>
        </row>
        <row r="54">
          <cell r="B54">
            <v>5875</v>
          </cell>
          <cell r="C54">
            <v>28767</v>
          </cell>
          <cell r="D54">
            <v>8606</v>
          </cell>
          <cell r="E54">
            <v>204</v>
          </cell>
          <cell r="F54">
            <v>1066</v>
          </cell>
          <cell r="G54">
            <v>44518</v>
          </cell>
          <cell r="H54">
            <v>65413</v>
          </cell>
          <cell r="I54">
            <v>109931</v>
          </cell>
        </row>
        <row r="54">
          <cell r="L54">
            <v>141</v>
          </cell>
          <cell r="M54">
            <v>0</v>
          </cell>
          <cell r="N54">
            <v>141</v>
          </cell>
          <cell r="O54">
            <v>9</v>
          </cell>
          <cell r="P54">
            <v>0</v>
          </cell>
          <cell r="Q54">
            <v>9</v>
          </cell>
          <cell r="R54">
            <v>1719</v>
          </cell>
          <cell r="S54">
            <v>818</v>
          </cell>
          <cell r="T54">
            <v>2537</v>
          </cell>
          <cell r="U54">
            <v>42649</v>
          </cell>
          <cell r="V54">
            <v>64595</v>
          </cell>
          <cell r="W54">
            <v>107244</v>
          </cell>
        </row>
        <row r="55">
          <cell r="B55">
            <v>380</v>
          </cell>
          <cell r="C55">
            <v>994</v>
          </cell>
          <cell r="D55">
            <v>626</v>
          </cell>
          <cell r="E55">
            <v>7</v>
          </cell>
          <cell r="F55">
            <v>4</v>
          </cell>
          <cell r="G55">
            <v>2011</v>
          </cell>
          <cell r="H55">
            <v>3754</v>
          </cell>
          <cell r="I55">
            <v>5765</v>
          </cell>
        </row>
        <row r="55">
          <cell r="L55">
            <v>8</v>
          </cell>
          <cell r="M55">
            <v>0</v>
          </cell>
          <cell r="N55">
            <v>8</v>
          </cell>
          <cell r="O55">
            <v>0</v>
          </cell>
          <cell r="P55">
            <v>0</v>
          </cell>
          <cell r="Q55">
            <v>0</v>
          </cell>
          <cell r="R55">
            <v>37</v>
          </cell>
          <cell r="S55">
            <v>65</v>
          </cell>
          <cell r="T55">
            <v>102</v>
          </cell>
          <cell r="U55">
            <v>1966</v>
          </cell>
          <cell r="V55">
            <v>3689</v>
          </cell>
          <cell r="W55">
            <v>5655</v>
          </cell>
        </row>
        <row r="56">
          <cell r="B56">
            <v>507</v>
          </cell>
          <cell r="C56">
            <v>2571</v>
          </cell>
          <cell r="D56">
            <v>659</v>
          </cell>
          <cell r="E56">
            <v>115</v>
          </cell>
          <cell r="F56">
            <v>70</v>
          </cell>
          <cell r="G56">
            <v>3922</v>
          </cell>
          <cell r="H56">
            <v>1366</v>
          </cell>
          <cell r="I56">
            <v>5288</v>
          </cell>
        </row>
        <row r="56">
          <cell r="L56">
            <v>197</v>
          </cell>
          <cell r="M56">
            <v>0</v>
          </cell>
          <cell r="N56">
            <v>197</v>
          </cell>
          <cell r="O56">
            <v>51</v>
          </cell>
          <cell r="P56">
            <v>9</v>
          </cell>
          <cell r="Q56">
            <v>60</v>
          </cell>
          <cell r="R56">
            <v>202</v>
          </cell>
          <cell r="S56">
            <v>185</v>
          </cell>
          <cell r="T56">
            <v>387</v>
          </cell>
          <cell r="U56">
            <v>3472</v>
          </cell>
          <cell r="V56">
            <v>1172</v>
          </cell>
          <cell r="W56">
            <v>4644</v>
          </cell>
        </row>
        <row r="57">
          <cell r="B57">
            <v>36</v>
          </cell>
          <cell r="C57">
            <v>348</v>
          </cell>
          <cell r="D57">
            <v>52</v>
          </cell>
          <cell r="E57">
            <v>31</v>
          </cell>
          <cell r="F57">
            <v>3</v>
          </cell>
          <cell r="G57">
            <v>470</v>
          </cell>
          <cell r="H57">
            <v>1071</v>
          </cell>
          <cell r="I57">
            <v>1541</v>
          </cell>
        </row>
        <row r="57">
          <cell r="L57">
            <v>13</v>
          </cell>
          <cell r="M57">
            <v>0</v>
          </cell>
          <cell r="N57">
            <v>13</v>
          </cell>
          <cell r="O57">
            <v>2</v>
          </cell>
          <cell r="P57">
            <v>0</v>
          </cell>
          <cell r="Q57">
            <v>2</v>
          </cell>
          <cell r="R57">
            <v>18</v>
          </cell>
          <cell r="S57">
            <v>65</v>
          </cell>
          <cell r="T57">
            <v>83</v>
          </cell>
          <cell r="U57">
            <v>437</v>
          </cell>
          <cell r="V57">
            <v>1006</v>
          </cell>
          <cell r="W57">
            <v>1443</v>
          </cell>
        </row>
        <row r="58">
          <cell r="B58">
            <v>18</v>
          </cell>
          <cell r="C58">
            <v>241</v>
          </cell>
          <cell r="D58">
            <v>13</v>
          </cell>
          <cell r="E58">
            <v>4</v>
          </cell>
          <cell r="F58">
            <v>27</v>
          </cell>
          <cell r="G58">
            <v>303</v>
          </cell>
          <cell r="H58">
            <v>702</v>
          </cell>
          <cell r="I58">
            <v>1005</v>
          </cell>
        </row>
        <row r="58">
          <cell r="L58">
            <v>11</v>
          </cell>
          <cell r="M58">
            <v>0</v>
          </cell>
          <cell r="N58">
            <v>11</v>
          </cell>
          <cell r="O58">
            <v>0</v>
          </cell>
          <cell r="P58">
            <v>0</v>
          </cell>
          <cell r="Q58">
            <v>0</v>
          </cell>
          <cell r="R58">
            <v>18</v>
          </cell>
          <cell r="S58">
            <v>41</v>
          </cell>
          <cell r="T58">
            <v>59</v>
          </cell>
          <cell r="U58">
            <v>274</v>
          </cell>
          <cell r="V58">
            <v>661</v>
          </cell>
          <cell r="W58">
            <v>935</v>
          </cell>
        </row>
        <row r="59">
          <cell r="B59">
            <v>60</v>
          </cell>
          <cell r="C59">
            <v>556</v>
          </cell>
          <cell r="D59">
            <v>72</v>
          </cell>
          <cell r="E59">
            <v>453</v>
          </cell>
          <cell r="F59">
            <v>17</v>
          </cell>
          <cell r="G59">
            <v>1158</v>
          </cell>
          <cell r="H59">
            <v>1092</v>
          </cell>
          <cell r="I59">
            <v>2250</v>
          </cell>
        </row>
        <row r="59">
          <cell r="L59">
            <v>6</v>
          </cell>
          <cell r="M59">
            <v>0</v>
          </cell>
          <cell r="N59">
            <v>6</v>
          </cell>
          <cell r="O59">
            <v>1</v>
          </cell>
          <cell r="P59">
            <v>0</v>
          </cell>
          <cell r="Q59">
            <v>1</v>
          </cell>
          <cell r="R59">
            <v>80</v>
          </cell>
          <cell r="S59">
            <v>31</v>
          </cell>
          <cell r="T59">
            <v>111</v>
          </cell>
          <cell r="U59">
            <v>1071</v>
          </cell>
          <cell r="V59">
            <v>1061</v>
          </cell>
          <cell r="W59">
            <v>2132</v>
          </cell>
        </row>
        <row r="60">
          <cell r="B60">
            <v>7</v>
          </cell>
          <cell r="C60">
            <v>16</v>
          </cell>
          <cell r="D60">
            <v>15</v>
          </cell>
          <cell r="E60">
            <v>4</v>
          </cell>
          <cell r="F60">
            <v>0</v>
          </cell>
          <cell r="G60">
            <v>42</v>
          </cell>
          <cell r="H60">
            <v>145</v>
          </cell>
          <cell r="I60">
            <v>187</v>
          </cell>
        </row>
        <row r="60">
          <cell r="L60">
            <v>5</v>
          </cell>
          <cell r="M60">
            <v>0</v>
          </cell>
          <cell r="N60">
            <v>5</v>
          </cell>
          <cell r="O60">
            <v>1</v>
          </cell>
          <cell r="P60">
            <v>0</v>
          </cell>
          <cell r="Q60">
            <v>1</v>
          </cell>
          <cell r="R60">
            <v>5</v>
          </cell>
          <cell r="S60">
            <v>35</v>
          </cell>
          <cell r="T60">
            <v>40</v>
          </cell>
          <cell r="U60">
            <v>31</v>
          </cell>
          <cell r="V60">
            <v>110</v>
          </cell>
          <cell r="W60">
            <v>141</v>
          </cell>
        </row>
        <row r="61">
          <cell r="B61">
            <v>372</v>
          </cell>
          <cell r="C61">
            <v>1020</v>
          </cell>
          <cell r="D61">
            <v>207</v>
          </cell>
          <cell r="E61">
            <v>46</v>
          </cell>
          <cell r="F61">
            <v>29</v>
          </cell>
          <cell r="G61">
            <v>1674</v>
          </cell>
          <cell r="H61">
            <v>514</v>
          </cell>
          <cell r="I61">
            <v>2188</v>
          </cell>
        </row>
        <row r="61">
          <cell r="L61">
            <v>18</v>
          </cell>
          <cell r="M61">
            <v>0</v>
          </cell>
          <cell r="N61">
            <v>18</v>
          </cell>
          <cell r="O61">
            <v>11</v>
          </cell>
          <cell r="P61">
            <v>0</v>
          </cell>
          <cell r="Q61">
            <v>11</v>
          </cell>
          <cell r="R61">
            <v>183</v>
          </cell>
          <cell r="S61">
            <v>33</v>
          </cell>
          <cell r="T61">
            <v>216</v>
          </cell>
          <cell r="U61">
            <v>1462</v>
          </cell>
          <cell r="V61">
            <v>481</v>
          </cell>
          <cell r="W61">
            <v>1943</v>
          </cell>
        </row>
        <row r="62">
          <cell r="B62">
            <v>260</v>
          </cell>
          <cell r="C62">
            <v>648</v>
          </cell>
          <cell r="D62">
            <v>149</v>
          </cell>
          <cell r="E62">
            <v>12</v>
          </cell>
          <cell r="F62">
            <v>13</v>
          </cell>
          <cell r="G62">
            <v>1082</v>
          </cell>
          <cell r="H62">
            <v>338</v>
          </cell>
          <cell r="I62">
            <v>1420</v>
          </cell>
        </row>
        <row r="62">
          <cell r="L62">
            <v>12</v>
          </cell>
          <cell r="M62">
            <v>0</v>
          </cell>
          <cell r="N62">
            <v>12</v>
          </cell>
          <cell r="O62">
            <v>3</v>
          </cell>
          <cell r="P62">
            <v>0</v>
          </cell>
          <cell r="Q62">
            <v>3</v>
          </cell>
          <cell r="R62">
            <v>130</v>
          </cell>
          <cell r="S62">
            <v>70</v>
          </cell>
          <cell r="T62">
            <v>200</v>
          </cell>
          <cell r="U62">
            <v>937</v>
          </cell>
          <cell r="V62">
            <v>268</v>
          </cell>
          <cell r="W62">
            <v>1205</v>
          </cell>
        </row>
        <row r="63">
          <cell r="B63">
            <v>1253</v>
          </cell>
          <cell r="C63">
            <v>1467</v>
          </cell>
          <cell r="D63">
            <v>296</v>
          </cell>
          <cell r="E63">
            <v>31</v>
          </cell>
          <cell r="F63">
            <v>80</v>
          </cell>
          <cell r="G63">
            <v>3127</v>
          </cell>
          <cell r="H63">
            <v>3151</v>
          </cell>
          <cell r="I63">
            <v>6278</v>
          </cell>
        </row>
        <row r="63">
          <cell r="L63">
            <v>25</v>
          </cell>
          <cell r="M63">
            <v>0</v>
          </cell>
          <cell r="N63">
            <v>25</v>
          </cell>
          <cell r="O63">
            <v>1</v>
          </cell>
          <cell r="P63">
            <v>0</v>
          </cell>
          <cell r="Q63">
            <v>1</v>
          </cell>
          <cell r="R63">
            <v>63</v>
          </cell>
          <cell r="S63">
            <v>66</v>
          </cell>
          <cell r="T63">
            <v>129</v>
          </cell>
          <cell r="U63">
            <v>3038</v>
          </cell>
          <cell r="V63">
            <v>3085</v>
          </cell>
          <cell r="W63">
            <v>6123</v>
          </cell>
        </row>
        <row r="64">
          <cell r="B64">
            <v>1975</v>
          </cell>
          <cell r="C64">
            <v>2021</v>
          </cell>
          <cell r="D64">
            <v>1254</v>
          </cell>
          <cell r="E64">
            <v>298</v>
          </cell>
          <cell r="F64">
            <v>70</v>
          </cell>
          <cell r="G64">
            <v>5618</v>
          </cell>
          <cell r="H64">
            <v>3276</v>
          </cell>
          <cell r="I64">
            <v>8894</v>
          </cell>
        </row>
        <row r="64">
          <cell r="L64">
            <v>71</v>
          </cell>
          <cell r="M64">
            <v>0</v>
          </cell>
          <cell r="N64">
            <v>71</v>
          </cell>
          <cell r="O64">
            <v>1</v>
          </cell>
          <cell r="P64">
            <v>0</v>
          </cell>
          <cell r="Q64">
            <v>1</v>
          </cell>
          <cell r="R64">
            <v>243</v>
          </cell>
          <cell r="S64">
            <v>152</v>
          </cell>
          <cell r="T64">
            <v>395</v>
          </cell>
          <cell r="U64">
            <v>5303</v>
          </cell>
          <cell r="V64">
            <v>3124</v>
          </cell>
          <cell r="W64">
            <v>8427</v>
          </cell>
        </row>
        <row r="65">
          <cell r="B65">
            <v>787</v>
          </cell>
          <cell r="C65">
            <v>4363</v>
          </cell>
          <cell r="D65">
            <v>1445</v>
          </cell>
          <cell r="E65">
            <v>62</v>
          </cell>
          <cell r="F65">
            <v>45</v>
          </cell>
          <cell r="G65">
            <v>6702</v>
          </cell>
          <cell r="H65">
            <v>1973</v>
          </cell>
          <cell r="I65">
            <v>8675</v>
          </cell>
        </row>
        <row r="65">
          <cell r="L65">
            <v>186</v>
          </cell>
          <cell r="M65">
            <v>0</v>
          </cell>
          <cell r="N65">
            <v>186</v>
          </cell>
          <cell r="O65">
            <v>8</v>
          </cell>
          <cell r="P65">
            <v>0</v>
          </cell>
          <cell r="Q65">
            <v>8</v>
          </cell>
          <cell r="R65">
            <v>746</v>
          </cell>
          <cell r="S65">
            <v>313</v>
          </cell>
          <cell r="T65">
            <v>1059</v>
          </cell>
          <cell r="U65">
            <v>5762</v>
          </cell>
          <cell r="V65">
            <v>1660</v>
          </cell>
          <cell r="W65">
            <v>7422</v>
          </cell>
        </row>
        <row r="66">
          <cell r="B66">
            <v>209</v>
          </cell>
          <cell r="C66">
            <v>259</v>
          </cell>
          <cell r="D66">
            <v>106</v>
          </cell>
          <cell r="E66">
            <v>33</v>
          </cell>
          <cell r="F66">
            <v>8</v>
          </cell>
          <cell r="G66">
            <v>615</v>
          </cell>
          <cell r="H66">
            <v>511</v>
          </cell>
          <cell r="I66">
            <v>1126</v>
          </cell>
        </row>
        <row r="66">
          <cell r="L66">
            <v>67</v>
          </cell>
          <cell r="M66">
            <v>0</v>
          </cell>
          <cell r="N66">
            <v>67</v>
          </cell>
          <cell r="O66">
            <v>9</v>
          </cell>
          <cell r="P66">
            <v>9</v>
          </cell>
          <cell r="Q66">
            <v>18</v>
          </cell>
          <cell r="R66">
            <v>158</v>
          </cell>
          <cell r="S66">
            <v>56</v>
          </cell>
          <cell r="T66">
            <v>214</v>
          </cell>
          <cell r="U66">
            <v>381</v>
          </cell>
          <cell r="V66">
            <v>446</v>
          </cell>
          <cell r="W66">
            <v>827</v>
          </cell>
        </row>
        <row r="67">
          <cell r="B67">
            <v>92</v>
          </cell>
          <cell r="C67">
            <v>326</v>
          </cell>
          <cell r="D67">
            <v>248</v>
          </cell>
          <cell r="E67">
            <v>102</v>
          </cell>
          <cell r="F67">
            <v>84</v>
          </cell>
          <cell r="G67">
            <v>852</v>
          </cell>
          <cell r="H67">
            <v>459</v>
          </cell>
          <cell r="I67">
            <v>1311</v>
          </cell>
        </row>
        <row r="67">
          <cell r="L67">
            <v>327</v>
          </cell>
          <cell r="M67">
            <v>0</v>
          </cell>
          <cell r="N67">
            <v>327</v>
          </cell>
          <cell r="O67">
            <v>44</v>
          </cell>
          <cell r="P67">
            <v>0</v>
          </cell>
          <cell r="Q67">
            <v>44</v>
          </cell>
          <cell r="R67">
            <v>160</v>
          </cell>
          <cell r="S67">
            <v>237</v>
          </cell>
          <cell r="T67">
            <v>397</v>
          </cell>
          <cell r="U67">
            <v>321</v>
          </cell>
          <cell r="V67">
            <v>222</v>
          </cell>
          <cell r="W67">
            <v>543</v>
          </cell>
        </row>
        <row r="68">
          <cell r="B68">
            <v>548</v>
          </cell>
          <cell r="C68">
            <v>1483</v>
          </cell>
          <cell r="D68">
            <v>267</v>
          </cell>
          <cell r="E68">
            <v>128</v>
          </cell>
          <cell r="F68">
            <v>58</v>
          </cell>
          <cell r="G68">
            <v>2484</v>
          </cell>
          <cell r="H68">
            <v>1479</v>
          </cell>
          <cell r="I68">
            <v>3963</v>
          </cell>
        </row>
        <row r="68">
          <cell r="L68">
            <v>228</v>
          </cell>
          <cell r="M68">
            <v>0</v>
          </cell>
          <cell r="N68">
            <v>228</v>
          </cell>
          <cell r="O68">
            <v>16</v>
          </cell>
          <cell r="P68">
            <v>4</v>
          </cell>
          <cell r="Q68">
            <v>20</v>
          </cell>
          <cell r="R68">
            <v>273</v>
          </cell>
          <cell r="S68">
            <v>122</v>
          </cell>
          <cell r="T68">
            <v>395</v>
          </cell>
          <cell r="U68">
            <v>1967</v>
          </cell>
          <cell r="V68">
            <v>1353</v>
          </cell>
          <cell r="W68">
            <v>3320</v>
          </cell>
        </row>
        <row r="69">
          <cell r="B69">
            <v>27732</v>
          </cell>
          <cell r="C69">
            <v>130560</v>
          </cell>
          <cell r="D69">
            <v>45973</v>
          </cell>
          <cell r="E69">
            <v>6482</v>
          </cell>
          <cell r="F69">
            <v>2968</v>
          </cell>
          <cell r="G69">
            <v>213715</v>
          </cell>
          <cell r="H69">
            <v>136143</v>
          </cell>
          <cell r="I69">
            <v>349858</v>
          </cell>
        </row>
        <row r="69">
          <cell r="L69">
            <v>12750</v>
          </cell>
          <cell r="M69">
            <v>0</v>
          </cell>
          <cell r="N69">
            <v>12750</v>
          </cell>
          <cell r="O69">
            <v>1629</v>
          </cell>
          <cell r="P69">
            <v>344</v>
          </cell>
          <cell r="Q69">
            <v>1973</v>
          </cell>
          <cell r="R69">
            <v>43514</v>
          </cell>
          <cell r="S69">
            <v>24783</v>
          </cell>
          <cell r="T69">
            <v>68297</v>
          </cell>
          <cell r="U69">
            <v>155822</v>
          </cell>
          <cell r="V69">
            <v>111016</v>
          </cell>
          <cell r="W69">
            <v>266838</v>
          </cell>
        </row>
        <row r="72">
          <cell r="B72">
            <v>183752</v>
          </cell>
          <cell r="C72">
            <v>954729</v>
          </cell>
          <cell r="D72">
            <v>312202</v>
          </cell>
          <cell r="E72">
            <v>20715</v>
          </cell>
          <cell r="F72">
            <v>16298</v>
          </cell>
          <cell r="G72">
            <v>1487696</v>
          </cell>
          <cell r="H72">
            <v>1080912</v>
          </cell>
          <cell r="I72">
            <v>2568608</v>
          </cell>
        </row>
        <row r="72">
          <cell r="L72">
            <v>28102</v>
          </cell>
          <cell r="M72">
            <v>0</v>
          </cell>
          <cell r="N72">
            <v>28102</v>
          </cell>
          <cell r="O72">
            <v>6159</v>
          </cell>
          <cell r="P72">
            <v>4614</v>
          </cell>
          <cell r="Q72">
            <v>10773</v>
          </cell>
          <cell r="R72">
            <v>280718</v>
          </cell>
          <cell r="S72">
            <v>164190</v>
          </cell>
          <cell r="T72">
            <v>444908</v>
          </cell>
          <cell r="U72">
            <v>1172717</v>
          </cell>
          <cell r="V72">
            <v>912108</v>
          </cell>
          <cell r="W72">
            <v>2084825</v>
          </cell>
        </row>
      </sheetData>
      <sheetData sheetId="1">
        <row r="11">
          <cell r="B11">
            <v>19478</v>
          </cell>
          <cell r="C11">
            <v>90079</v>
          </cell>
          <cell r="D11">
            <v>24696</v>
          </cell>
          <cell r="E11">
            <v>4626</v>
          </cell>
          <cell r="F11">
            <v>790</v>
          </cell>
          <cell r="G11">
            <v>139669</v>
          </cell>
          <cell r="H11">
            <v>63511</v>
          </cell>
          <cell r="I11">
            <v>203180</v>
          </cell>
        </row>
        <row r="11">
          <cell r="L11">
            <v>7495</v>
          </cell>
          <cell r="M11">
            <v>0</v>
          </cell>
          <cell r="N11">
            <v>7495</v>
          </cell>
          <cell r="O11">
            <v>1518</v>
          </cell>
          <cell r="P11">
            <v>424</v>
          </cell>
          <cell r="Q11">
            <v>1942</v>
          </cell>
          <cell r="R11">
            <v>43372</v>
          </cell>
          <cell r="S11">
            <v>17479</v>
          </cell>
          <cell r="T11">
            <v>60851</v>
          </cell>
          <cell r="U11">
            <v>87284</v>
          </cell>
          <cell r="V11">
            <v>45608</v>
          </cell>
          <cell r="W11">
            <v>132892</v>
          </cell>
        </row>
        <row r="12">
          <cell r="B12">
            <v>451</v>
          </cell>
          <cell r="C12">
            <v>4328</v>
          </cell>
          <cell r="D12">
            <v>1375</v>
          </cell>
          <cell r="E12">
            <v>96</v>
          </cell>
          <cell r="F12">
            <v>27</v>
          </cell>
          <cell r="G12">
            <v>6277</v>
          </cell>
          <cell r="H12">
            <v>7261</v>
          </cell>
          <cell r="I12">
            <v>13538</v>
          </cell>
        </row>
        <row r="12">
          <cell r="L12">
            <v>15</v>
          </cell>
          <cell r="M12">
            <v>0</v>
          </cell>
          <cell r="N12">
            <v>15</v>
          </cell>
          <cell r="O12">
            <v>18</v>
          </cell>
          <cell r="P12">
            <v>10</v>
          </cell>
          <cell r="Q12">
            <v>28</v>
          </cell>
          <cell r="R12">
            <v>206</v>
          </cell>
          <cell r="S12">
            <v>115</v>
          </cell>
          <cell r="T12">
            <v>321</v>
          </cell>
          <cell r="U12">
            <v>6038</v>
          </cell>
          <cell r="V12">
            <v>7136</v>
          </cell>
          <cell r="W12">
            <v>13174</v>
          </cell>
        </row>
        <row r="13">
          <cell r="B13">
            <v>955</v>
          </cell>
          <cell r="C13">
            <v>6234</v>
          </cell>
          <cell r="D13">
            <v>633</v>
          </cell>
          <cell r="E13">
            <v>36</v>
          </cell>
          <cell r="F13">
            <v>20</v>
          </cell>
          <cell r="G13">
            <v>7878</v>
          </cell>
          <cell r="H13">
            <v>2321</v>
          </cell>
          <cell r="I13">
            <v>10199</v>
          </cell>
        </row>
        <row r="13">
          <cell r="L13">
            <v>49</v>
          </cell>
          <cell r="M13">
            <v>0</v>
          </cell>
          <cell r="N13">
            <v>49</v>
          </cell>
          <cell r="O13">
            <v>9</v>
          </cell>
          <cell r="P13">
            <v>10</v>
          </cell>
          <cell r="Q13">
            <v>19</v>
          </cell>
          <cell r="R13">
            <v>152</v>
          </cell>
          <cell r="S13">
            <v>88</v>
          </cell>
          <cell r="T13">
            <v>240</v>
          </cell>
          <cell r="U13">
            <v>7668</v>
          </cell>
          <cell r="V13">
            <v>2223</v>
          </cell>
          <cell r="W13">
            <v>9891</v>
          </cell>
        </row>
        <row r="14">
          <cell r="B14">
            <v>2877</v>
          </cell>
          <cell r="C14">
            <v>18160</v>
          </cell>
          <cell r="D14">
            <v>8034</v>
          </cell>
          <cell r="E14">
            <v>275</v>
          </cell>
          <cell r="F14">
            <v>229</v>
          </cell>
          <cell r="G14">
            <v>29575</v>
          </cell>
          <cell r="H14">
            <v>7404</v>
          </cell>
          <cell r="I14">
            <v>36979</v>
          </cell>
        </row>
        <row r="14">
          <cell r="L14">
            <v>176</v>
          </cell>
          <cell r="M14">
            <v>0</v>
          </cell>
          <cell r="N14">
            <v>176</v>
          </cell>
          <cell r="O14">
            <v>82</v>
          </cell>
          <cell r="P14">
            <v>543</v>
          </cell>
          <cell r="Q14">
            <v>625</v>
          </cell>
          <cell r="R14">
            <v>6545</v>
          </cell>
          <cell r="S14">
            <v>1617</v>
          </cell>
          <cell r="T14">
            <v>8162</v>
          </cell>
          <cell r="U14">
            <v>22772</v>
          </cell>
          <cell r="V14">
            <v>5244</v>
          </cell>
          <cell r="W14">
            <v>28016</v>
          </cell>
        </row>
        <row r="15">
          <cell r="B15">
            <v>778</v>
          </cell>
          <cell r="C15">
            <v>3631</v>
          </cell>
          <cell r="D15">
            <v>886</v>
          </cell>
          <cell r="E15">
            <v>311</v>
          </cell>
          <cell r="F15">
            <v>82</v>
          </cell>
          <cell r="G15">
            <v>5688</v>
          </cell>
          <cell r="H15">
            <v>4055</v>
          </cell>
          <cell r="I15">
            <v>9743</v>
          </cell>
        </row>
        <row r="15">
          <cell r="L15">
            <v>215</v>
          </cell>
          <cell r="M15">
            <v>0</v>
          </cell>
          <cell r="N15">
            <v>215</v>
          </cell>
          <cell r="O15">
            <v>58</v>
          </cell>
          <cell r="P15">
            <v>12</v>
          </cell>
          <cell r="Q15">
            <v>70</v>
          </cell>
          <cell r="R15">
            <v>1063</v>
          </cell>
          <cell r="S15">
            <v>309</v>
          </cell>
          <cell r="T15">
            <v>1372</v>
          </cell>
          <cell r="U15">
            <v>4352</v>
          </cell>
          <cell r="V15">
            <v>3734</v>
          </cell>
          <cell r="W15">
            <v>8086</v>
          </cell>
        </row>
        <row r="16">
          <cell r="B16">
            <v>7282</v>
          </cell>
          <cell r="C16">
            <v>35486</v>
          </cell>
          <cell r="D16">
            <v>9652</v>
          </cell>
          <cell r="E16">
            <v>235</v>
          </cell>
          <cell r="F16">
            <v>444</v>
          </cell>
          <cell r="G16">
            <v>53099</v>
          </cell>
          <cell r="H16">
            <v>71513</v>
          </cell>
          <cell r="I16">
            <v>124612</v>
          </cell>
        </row>
        <row r="16">
          <cell r="L16">
            <v>135</v>
          </cell>
          <cell r="M16">
            <v>0</v>
          </cell>
          <cell r="N16">
            <v>135</v>
          </cell>
          <cell r="O16">
            <v>41</v>
          </cell>
          <cell r="P16">
            <v>5</v>
          </cell>
          <cell r="Q16">
            <v>46</v>
          </cell>
          <cell r="R16">
            <v>1481</v>
          </cell>
          <cell r="S16">
            <v>1029</v>
          </cell>
          <cell r="T16">
            <v>2510</v>
          </cell>
          <cell r="U16">
            <v>51442</v>
          </cell>
          <cell r="V16">
            <v>70479</v>
          </cell>
          <cell r="W16">
            <v>121921</v>
          </cell>
        </row>
        <row r="17">
          <cell r="B17">
            <v>296</v>
          </cell>
          <cell r="C17">
            <v>1119</v>
          </cell>
          <cell r="D17">
            <v>522</v>
          </cell>
          <cell r="E17">
            <v>12</v>
          </cell>
          <cell r="F17">
            <v>5</v>
          </cell>
          <cell r="G17">
            <v>1954</v>
          </cell>
          <cell r="H17">
            <v>2855</v>
          </cell>
          <cell r="I17">
            <v>4809</v>
          </cell>
        </row>
        <row r="17">
          <cell r="L17">
            <v>16</v>
          </cell>
          <cell r="M17">
            <v>0</v>
          </cell>
          <cell r="N17">
            <v>16</v>
          </cell>
          <cell r="O17">
            <v>0</v>
          </cell>
          <cell r="P17">
            <v>0</v>
          </cell>
          <cell r="Q17">
            <v>0</v>
          </cell>
          <cell r="R17">
            <v>45</v>
          </cell>
          <cell r="S17">
            <v>37</v>
          </cell>
          <cell r="T17">
            <v>82</v>
          </cell>
          <cell r="U17">
            <v>1893</v>
          </cell>
          <cell r="V17">
            <v>2818</v>
          </cell>
          <cell r="W17">
            <v>4711</v>
          </cell>
        </row>
        <row r="18">
          <cell r="B18">
            <v>628</v>
          </cell>
          <cell r="C18">
            <v>5874</v>
          </cell>
          <cell r="D18">
            <v>1931</v>
          </cell>
          <cell r="E18">
            <v>340</v>
          </cell>
          <cell r="F18">
            <v>95</v>
          </cell>
          <cell r="G18">
            <v>8868</v>
          </cell>
          <cell r="H18">
            <v>6343</v>
          </cell>
          <cell r="I18">
            <v>15211</v>
          </cell>
        </row>
        <row r="18">
          <cell r="L18">
            <v>422</v>
          </cell>
          <cell r="M18">
            <v>0</v>
          </cell>
          <cell r="N18">
            <v>422</v>
          </cell>
          <cell r="O18">
            <v>99</v>
          </cell>
          <cell r="P18">
            <v>26</v>
          </cell>
          <cell r="Q18">
            <v>125</v>
          </cell>
          <cell r="R18">
            <v>470</v>
          </cell>
          <cell r="S18">
            <v>696</v>
          </cell>
          <cell r="T18">
            <v>1166</v>
          </cell>
          <cell r="U18">
            <v>7877</v>
          </cell>
          <cell r="V18">
            <v>5621</v>
          </cell>
          <cell r="W18">
            <v>13498</v>
          </cell>
        </row>
        <row r="19">
          <cell r="B19">
            <v>29</v>
          </cell>
          <cell r="C19">
            <v>472</v>
          </cell>
          <cell r="D19">
            <v>65</v>
          </cell>
          <cell r="E19">
            <v>15</v>
          </cell>
          <cell r="F19">
            <v>2</v>
          </cell>
          <cell r="G19">
            <v>583</v>
          </cell>
          <cell r="H19">
            <v>872</v>
          </cell>
          <cell r="I19">
            <v>1455</v>
          </cell>
        </row>
        <row r="19">
          <cell r="L19">
            <v>28</v>
          </cell>
          <cell r="M19">
            <v>0</v>
          </cell>
          <cell r="N19">
            <v>28</v>
          </cell>
          <cell r="O19">
            <v>2</v>
          </cell>
          <cell r="P19">
            <v>0</v>
          </cell>
          <cell r="Q19">
            <v>2</v>
          </cell>
          <cell r="R19">
            <v>20</v>
          </cell>
          <cell r="S19">
            <v>17</v>
          </cell>
          <cell r="T19">
            <v>37</v>
          </cell>
          <cell r="U19">
            <v>533</v>
          </cell>
          <cell r="V19">
            <v>855</v>
          </cell>
          <cell r="W19">
            <v>1388</v>
          </cell>
        </row>
        <row r="20">
          <cell r="B20">
            <v>29</v>
          </cell>
          <cell r="C20">
            <v>281</v>
          </cell>
          <cell r="D20">
            <v>94</v>
          </cell>
          <cell r="E20">
            <v>335</v>
          </cell>
          <cell r="F20">
            <v>3</v>
          </cell>
          <cell r="G20">
            <v>742</v>
          </cell>
          <cell r="H20">
            <v>727</v>
          </cell>
          <cell r="I20">
            <v>1469</v>
          </cell>
        </row>
        <row r="20">
          <cell r="L20">
            <v>20</v>
          </cell>
          <cell r="M20">
            <v>0</v>
          </cell>
          <cell r="N20">
            <v>20</v>
          </cell>
          <cell r="O20">
            <v>5</v>
          </cell>
          <cell r="P20">
            <v>0</v>
          </cell>
          <cell r="Q20">
            <v>5</v>
          </cell>
          <cell r="R20">
            <v>6</v>
          </cell>
          <cell r="S20">
            <v>13</v>
          </cell>
          <cell r="T20">
            <v>19</v>
          </cell>
          <cell r="U20">
            <v>711</v>
          </cell>
          <cell r="V20">
            <v>714</v>
          </cell>
          <cell r="W20">
            <v>1425</v>
          </cell>
        </row>
        <row r="21">
          <cell r="B21">
            <v>5</v>
          </cell>
          <cell r="C21">
            <v>372</v>
          </cell>
          <cell r="D21">
            <v>79</v>
          </cell>
          <cell r="E21">
            <v>157</v>
          </cell>
          <cell r="F21">
            <v>2</v>
          </cell>
          <cell r="G21">
            <v>615</v>
          </cell>
          <cell r="H21">
            <v>556</v>
          </cell>
          <cell r="I21">
            <v>1171</v>
          </cell>
        </row>
        <row r="21">
          <cell r="L21">
            <v>25</v>
          </cell>
          <cell r="M21">
            <v>0</v>
          </cell>
          <cell r="N21">
            <v>25</v>
          </cell>
          <cell r="O21">
            <v>2</v>
          </cell>
          <cell r="P21">
            <v>0</v>
          </cell>
          <cell r="Q21">
            <v>2</v>
          </cell>
          <cell r="R21">
            <v>35</v>
          </cell>
          <cell r="S21">
            <v>34</v>
          </cell>
          <cell r="T21">
            <v>69</v>
          </cell>
          <cell r="U21">
            <v>553</v>
          </cell>
          <cell r="V21">
            <v>522</v>
          </cell>
          <cell r="W21">
            <v>1075</v>
          </cell>
        </row>
        <row r="22">
          <cell r="B22">
            <v>1</v>
          </cell>
          <cell r="C22">
            <v>11</v>
          </cell>
          <cell r="D22">
            <v>18</v>
          </cell>
          <cell r="E22">
            <v>51</v>
          </cell>
          <cell r="F22">
            <v>0</v>
          </cell>
          <cell r="G22">
            <v>81</v>
          </cell>
          <cell r="H22">
            <v>293</v>
          </cell>
          <cell r="I22">
            <v>374</v>
          </cell>
        </row>
        <row r="22">
          <cell r="L22">
            <v>57</v>
          </cell>
          <cell r="M22">
            <v>0</v>
          </cell>
          <cell r="N22">
            <v>57</v>
          </cell>
          <cell r="O22">
            <v>0</v>
          </cell>
          <cell r="P22">
            <v>0</v>
          </cell>
          <cell r="Q22">
            <v>0</v>
          </cell>
          <cell r="R22">
            <v>15</v>
          </cell>
          <cell r="S22">
            <v>24</v>
          </cell>
          <cell r="T22">
            <v>39</v>
          </cell>
          <cell r="U22">
            <v>9</v>
          </cell>
          <cell r="V22">
            <v>269</v>
          </cell>
          <cell r="W22">
            <v>278</v>
          </cell>
        </row>
        <row r="23">
          <cell r="B23">
            <v>287</v>
          </cell>
          <cell r="C23">
            <v>925</v>
          </cell>
          <cell r="D23">
            <v>152</v>
          </cell>
          <cell r="E23">
            <v>23</v>
          </cell>
          <cell r="F23">
            <v>14</v>
          </cell>
          <cell r="G23">
            <v>1401</v>
          </cell>
          <cell r="H23">
            <v>464</v>
          </cell>
          <cell r="I23">
            <v>1865</v>
          </cell>
        </row>
        <row r="23">
          <cell r="L23">
            <v>44</v>
          </cell>
          <cell r="M23">
            <v>0</v>
          </cell>
          <cell r="N23">
            <v>44</v>
          </cell>
          <cell r="O23">
            <v>7</v>
          </cell>
          <cell r="P23">
            <v>19</v>
          </cell>
          <cell r="Q23">
            <v>26</v>
          </cell>
          <cell r="R23">
            <v>93</v>
          </cell>
          <cell r="S23">
            <v>31</v>
          </cell>
          <cell r="T23">
            <v>124</v>
          </cell>
          <cell r="U23">
            <v>1257</v>
          </cell>
          <cell r="V23">
            <v>414</v>
          </cell>
          <cell r="W23">
            <v>1671</v>
          </cell>
        </row>
        <row r="24">
          <cell r="B24">
            <v>246</v>
          </cell>
          <cell r="C24">
            <v>1097</v>
          </cell>
          <cell r="D24">
            <v>146</v>
          </cell>
          <cell r="E24">
            <v>15</v>
          </cell>
          <cell r="F24">
            <v>6</v>
          </cell>
          <cell r="G24">
            <v>1510</v>
          </cell>
          <cell r="H24">
            <v>567</v>
          </cell>
          <cell r="I24">
            <v>2077</v>
          </cell>
        </row>
        <row r="24">
          <cell r="L24">
            <v>30</v>
          </cell>
          <cell r="M24">
            <v>0</v>
          </cell>
          <cell r="N24">
            <v>30</v>
          </cell>
          <cell r="O24">
            <v>2</v>
          </cell>
          <cell r="P24">
            <v>19</v>
          </cell>
          <cell r="Q24">
            <v>21</v>
          </cell>
          <cell r="R24">
            <v>177</v>
          </cell>
          <cell r="S24">
            <v>85</v>
          </cell>
          <cell r="T24">
            <v>262</v>
          </cell>
          <cell r="U24">
            <v>1301</v>
          </cell>
          <cell r="V24">
            <v>463</v>
          </cell>
          <cell r="W24">
            <v>1764</v>
          </cell>
        </row>
        <row r="25">
          <cell r="B25">
            <v>1760</v>
          </cell>
          <cell r="C25">
            <v>2489</v>
          </cell>
          <cell r="D25">
            <v>466</v>
          </cell>
          <cell r="E25">
            <v>18</v>
          </cell>
          <cell r="F25">
            <v>133</v>
          </cell>
          <cell r="G25">
            <v>4866</v>
          </cell>
          <cell r="H25">
            <v>4128</v>
          </cell>
          <cell r="I25">
            <v>8994</v>
          </cell>
        </row>
        <row r="25">
          <cell r="L25">
            <v>32</v>
          </cell>
          <cell r="M25">
            <v>0</v>
          </cell>
          <cell r="N25">
            <v>32</v>
          </cell>
          <cell r="O25">
            <v>5</v>
          </cell>
          <cell r="P25">
            <v>5</v>
          </cell>
          <cell r="Q25">
            <v>10</v>
          </cell>
          <cell r="R25">
            <v>126</v>
          </cell>
          <cell r="S25">
            <v>88</v>
          </cell>
          <cell r="T25">
            <v>214</v>
          </cell>
          <cell r="U25">
            <v>4703</v>
          </cell>
          <cell r="V25">
            <v>4035</v>
          </cell>
          <cell r="W25">
            <v>8738</v>
          </cell>
        </row>
        <row r="26">
          <cell r="B26">
            <v>869</v>
          </cell>
          <cell r="C26">
            <v>2450</v>
          </cell>
          <cell r="D26">
            <v>1255</v>
          </cell>
          <cell r="E26">
            <v>177</v>
          </cell>
          <cell r="F26">
            <v>22</v>
          </cell>
          <cell r="G26">
            <v>4773</v>
          </cell>
          <cell r="H26">
            <v>2722</v>
          </cell>
          <cell r="I26">
            <v>7495</v>
          </cell>
        </row>
        <row r="26">
          <cell r="L26">
            <v>27</v>
          </cell>
          <cell r="M26">
            <v>0</v>
          </cell>
          <cell r="N26">
            <v>27</v>
          </cell>
          <cell r="O26">
            <v>12</v>
          </cell>
          <cell r="P26">
            <v>0</v>
          </cell>
          <cell r="Q26">
            <v>12</v>
          </cell>
          <cell r="R26">
            <v>164</v>
          </cell>
          <cell r="S26">
            <v>171</v>
          </cell>
          <cell r="T26">
            <v>335</v>
          </cell>
          <cell r="U26">
            <v>4570</v>
          </cell>
          <cell r="V26">
            <v>2551</v>
          </cell>
          <cell r="W26">
            <v>7121</v>
          </cell>
        </row>
        <row r="27">
          <cell r="B27">
            <v>1268</v>
          </cell>
          <cell r="C27">
            <v>6922</v>
          </cell>
          <cell r="D27">
            <v>2410</v>
          </cell>
          <cell r="E27">
            <v>63</v>
          </cell>
          <cell r="F27">
            <v>19</v>
          </cell>
          <cell r="G27">
            <v>10682</v>
          </cell>
          <cell r="H27">
            <v>3182</v>
          </cell>
          <cell r="I27">
            <v>13864</v>
          </cell>
        </row>
        <row r="27">
          <cell r="L27">
            <v>109</v>
          </cell>
          <cell r="M27">
            <v>0</v>
          </cell>
          <cell r="N27">
            <v>109</v>
          </cell>
          <cell r="O27">
            <v>18</v>
          </cell>
          <cell r="P27">
            <v>17</v>
          </cell>
          <cell r="Q27">
            <v>35</v>
          </cell>
          <cell r="R27">
            <v>1194</v>
          </cell>
          <cell r="S27">
            <v>475</v>
          </cell>
          <cell r="T27">
            <v>1669</v>
          </cell>
          <cell r="U27">
            <v>9361</v>
          </cell>
          <cell r="V27">
            <v>2690</v>
          </cell>
          <cell r="W27">
            <v>12051</v>
          </cell>
        </row>
        <row r="28">
          <cell r="B28">
            <v>149</v>
          </cell>
          <cell r="C28">
            <v>169</v>
          </cell>
          <cell r="D28">
            <v>117</v>
          </cell>
          <cell r="E28">
            <v>24</v>
          </cell>
          <cell r="F28">
            <v>4</v>
          </cell>
          <cell r="G28">
            <v>463</v>
          </cell>
          <cell r="H28">
            <v>298</v>
          </cell>
          <cell r="I28">
            <v>761</v>
          </cell>
        </row>
        <row r="28">
          <cell r="L28">
            <v>50</v>
          </cell>
          <cell r="M28">
            <v>0</v>
          </cell>
          <cell r="N28">
            <v>50</v>
          </cell>
          <cell r="O28">
            <v>5</v>
          </cell>
          <cell r="P28">
            <v>0</v>
          </cell>
          <cell r="Q28">
            <v>5</v>
          </cell>
          <cell r="R28">
            <v>76</v>
          </cell>
          <cell r="S28">
            <v>64</v>
          </cell>
          <cell r="T28">
            <v>140</v>
          </cell>
          <cell r="U28">
            <v>332</v>
          </cell>
          <cell r="V28">
            <v>234</v>
          </cell>
          <cell r="W28">
            <v>566</v>
          </cell>
        </row>
        <row r="29">
          <cell r="B29">
            <v>144</v>
          </cell>
          <cell r="C29">
            <v>382</v>
          </cell>
          <cell r="D29">
            <v>545</v>
          </cell>
          <cell r="E29">
            <v>226</v>
          </cell>
          <cell r="F29">
            <v>64</v>
          </cell>
          <cell r="G29">
            <v>1361</v>
          </cell>
          <cell r="H29">
            <v>892</v>
          </cell>
          <cell r="I29">
            <v>2253</v>
          </cell>
        </row>
        <row r="29">
          <cell r="L29">
            <v>436</v>
          </cell>
          <cell r="M29">
            <v>0</v>
          </cell>
          <cell r="N29">
            <v>436</v>
          </cell>
          <cell r="O29">
            <v>88</v>
          </cell>
          <cell r="P29">
            <v>0</v>
          </cell>
          <cell r="Q29">
            <v>88</v>
          </cell>
          <cell r="R29">
            <v>225</v>
          </cell>
          <cell r="S29">
            <v>393</v>
          </cell>
          <cell r="T29">
            <v>618</v>
          </cell>
          <cell r="U29">
            <v>612</v>
          </cell>
          <cell r="V29">
            <v>499</v>
          </cell>
          <cell r="W29">
            <v>1111</v>
          </cell>
        </row>
        <row r="30">
          <cell r="B30">
            <v>656</v>
          </cell>
          <cell r="C30">
            <v>1969</v>
          </cell>
          <cell r="D30">
            <v>436</v>
          </cell>
          <cell r="E30">
            <v>140</v>
          </cell>
          <cell r="F30">
            <v>20</v>
          </cell>
          <cell r="G30">
            <v>3221</v>
          </cell>
          <cell r="H30">
            <v>1928</v>
          </cell>
          <cell r="I30">
            <v>5149</v>
          </cell>
        </row>
        <row r="30">
          <cell r="L30">
            <v>408</v>
          </cell>
          <cell r="M30">
            <v>0</v>
          </cell>
          <cell r="N30">
            <v>408</v>
          </cell>
          <cell r="O30">
            <v>28</v>
          </cell>
          <cell r="P30">
            <v>0</v>
          </cell>
          <cell r="Q30">
            <v>28</v>
          </cell>
          <cell r="R30">
            <v>390</v>
          </cell>
          <cell r="S30">
            <v>248</v>
          </cell>
          <cell r="T30">
            <v>638</v>
          </cell>
          <cell r="U30">
            <v>2395</v>
          </cell>
          <cell r="V30">
            <v>1680</v>
          </cell>
          <cell r="W30">
            <v>4075</v>
          </cell>
        </row>
        <row r="31">
          <cell r="B31">
            <v>38188</v>
          </cell>
          <cell r="C31">
            <v>182450</v>
          </cell>
          <cell r="D31">
            <v>53512</v>
          </cell>
          <cell r="E31">
            <v>7175</v>
          </cell>
          <cell r="F31">
            <v>1981</v>
          </cell>
          <cell r="G31">
            <v>283306</v>
          </cell>
          <cell r="H31">
            <v>181892</v>
          </cell>
          <cell r="I31">
            <v>465198</v>
          </cell>
        </row>
        <row r="31">
          <cell r="L31">
            <v>9789</v>
          </cell>
          <cell r="M31">
            <v>0</v>
          </cell>
          <cell r="N31">
            <v>9789</v>
          </cell>
          <cell r="O31">
            <v>1999</v>
          </cell>
          <cell r="P31">
            <v>1090</v>
          </cell>
          <cell r="Q31">
            <v>3089</v>
          </cell>
          <cell r="R31">
            <v>55855</v>
          </cell>
          <cell r="S31">
            <v>23013</v>
          </cell>
          <cell r="T31">
            <v>78868</v>
          </cell>
          <cell r="U31">
            <v>215663</v>
          </cell>
          <cell r="V31">
            <v>157789</v>
          </cell>
          <cell r="W31">
            <v>373452</v>
          </cell>
        </row>
        <row r="34">
          <cell r="B34">
            <v>267938</v>
          </cell>
          <cell r="C34">
            <v>1349590</v>
          </cell>
          <cell r="D34">
            <v>364538</v>
          </cell>
          <cell r="E34">
            <v>24801</v>
          </cell>
          <cell r="F34">
            <v>12444</v>
          </cell>
          <cell r="G34">
            <v>2019311</v>
          </cell>
          <cell r="H34">
            <v>1584426</v>
          </cell>
          <cell r="I34">
            <v>3603737</v>
          </cell>
        </row>
        <row r="34">
          <cell r="L34">
            <v>22619</v>
          </cell>
          <cell r="M34">
            <v>0</v>
          </cell>
          <cell r="N34">
            <v>22619</v>
          </cell>
          <cell r="O34">
            <v>4504</v>
          </cell>
          <cell r="P34">
            <v>9520</v>
          </cell>
          <cell r="Q34">
            <v>14024</v>
          </cell>
          <cell r="R34">
            <v>336476</v>
          </cell>
          <cell r="S34">
            <v>148947</v>
          </cell>
          <cell r="T34">
            <v>485423</v>
          </cell>
          <cell r="U34">
            <v>1655712</v>
          </cell>
          <cell r="V34">
            <v>1425959</v>
          </cell>
          <cell r="W34">
            <v>3081671</v>
          </cell>
        </row>
        <row r="49">
          <cell r="B49">
            <v>17566</v>
          </cell>
          <cell r="C49">
            <v>96442</v>
          </cell>
          <cell r="D49">
            <v>26184</v>
          </cell>
          <cell r="E49">
            <v>3846</v>
          </cell>
          <cell r="F49">
            <v>888</v>
          </cell>
          <cell r="G49">
            <v>144926</v>
          </cell>
          <cell r="H49">
            <v>78065</v>
          </cell>
          <cell r="I49">
            <v>222991</v>
          </cell>
        </row>
        <row r="49">
          <cell r="L49">
            <v>6016</v>
          </cell>
          <cell r="M49">
            <v>0</v>
          </cell>
          <cell r="N49">
            <v>6016</v>
          </cell>
          <cell r="O49">
            <v>845</v>
          </cell>
          <cell r="P49">
            <v>435</v>
          </cell>
          <cell r="Q49">
            <v>1280</v>
          </cell>
          <cell r="R49">
            <v>52581</v>
          </cell>
          <cell r="S49">
            <v>25021</v>
          </cell>
          <cell r="T49">
            <v>77602</v>
          </cell>
          <cell r="U49">
            <v>85484</v>
          </cell>
          <cell r="V49">
            <v>52609</v>
          </cell>
          <cell r="W49">
            <v>138093</v>
          </cell>
        </row>
        <row r="50">
          <cell r="B50">
            <v>506</v>
          </cell>
          <cell r="C50">
            <v>4084</v>
          </cell>
          <cell r="D50">
            <v>2082</v>
          </cell>
          <cell r="E50">
            <v>45</v>
          </cell>
          <cell r="F50">
            <v>25</v>
          </cell>
          <cell r="G50">
            <v>6742</v>
          </cell>
          <cell r="H50">
            <v>7833</v>
          </cell>
          <cell r="I50">
            <v>14575</v>
          </cell>
        </row>
        <row r="50">
          <cell r="L50">
            <v>39</v>
          </cell>
          <cell r="M50">
            <v>0</v>
          </cell>
          <cell r="N50">
            <v>39</v>
          </cell>
          <cell r="O50">
            <v>12</v>
          </cell>
          <cell r="P50">
            <v>0</v>
          </cell>
          <cell r="Q50">
            <v>12</v>
          </cell>
          <cell r="R50">
            <v>180</v>
          </cell>
          <cell r="S50">
            <v>116</v>
          </cell>
          <cell r="T50">
            <v>296</v>
          </cell>
          <cell r="U50">
            <v>6511</v>
          </cell>
          <cell r="V50">
            <v>7717</v>
          </cell>
          <cell r="W50">
            <v>14228</v>
          </cell>
        </row>
        <row r="51">
          <cell r="B51">
            <v>1012</v>
          </cell>
          <cell r="C51">
            <v>6582</v>
          </cell>
          <cell r="D51">
            <v>948</v>
          </cell>
          <cell r="E51">
            <v>30</v>
          </cell>
          <cell r="F51">
            <v>15</v>
          </cell>
          <cell r="G51">
            <v>8587</v>
          </cell>
          <cell r="H51">
            <v>1727</v>
          </cell>
          <cell r="I51">
            <v>10314</v>
          </cell>
        </row>
        <row r="51">
          <cell r="L51">
            <v>41</v>
          </cell>
          <cell r="M51">
            <v>0</v>
          </cell>
          <cell r="N51">
            <v>41</v>
          </cell>
          <cell r="O51">
            <v>6</v>
          </cell>
          <cell r="P51">
            <v>6</v>
          </cell>
          <cell r="Q51">
            <v>12</v>
          </cell>
          <cell r="R51">
            <v>82</v>
          </cell>
          <cell r="S51">
            <v>34</v>
          </cell>
          <cell r="T51">
            <v>116</v>
          </cell>
          <cell r="U51">
            <v>8458</v>
          </cell>
          <cell r="V51">
            <v>1687</v>
          </cell>
          <cell r="W51">
            <v>10145</v>
          </cell>
        </row>
        <row r="52">
          <cell r="B52">
            <v>2598</v>
          </cell>
          <cell r="C52">
            <v>17353</v>
          </cell>
          <cell r="D52">
            <v>8179</v>
          </cell>
          <cell r="E52">
            <v>237</v>
          </cell>
          <cell r="F52">
            <v>189</v>
          </cell>
          <cell r="G52">
            <v>28556</v>
          </cell>
          <cell r="H52">
            <v>6551</v>
          </cell>
          <cell r="I52">
            <v>35107</v>
          </cell>
        </row>
        <row r="52">
          <cell r="L52">
            <v>128</v>
          </cell>
          <cell r="M52">
            <v>0</v>
          </cell>
          <cell r="N52">
            <v>128</v>
          </cell>
          <cell r="O52">
            <v>211</v>
          </cell>
          <cell r="P52">
            <v>273</v>
          </cell>
          <cell r="Q52">
            <v>484</v>
          </cell>
          <cell r="R52">
            <v>6865</v>
          </cell>
          <cell r="S52">
            <v>2022</v>
          </cell>
          <cell r="T52">
            <v>8887</v>
          </cell>
          <cell r="U52">
            <v>21352</v>
          </cell>
          <cell r="V52">
            <v>4256</v>
          </cell>
          <cell r="W52">
            <v>25608</v>
          </cell>
        </row>
        <row r="53">
          <cell r="B53">
            <v>661</v>
          </cell>
          <cell r="C53">
            <v>3308</v>
          </cell>
          <cell r="D53">
            <v>904</v>
          </cell>
          <cell r="E53">
            <v>522</v>
          </cell>
          <cell r="F53">
            <v>153</v>
          </cell>
          <cell r="G53">
            <v>5548</v>
          </cell>
          <cell r="H53">
            <v>4873</v>
          </cell>
          <cell r="I53">
            <v>10421</v>
          </cell>
        </row>
        <row r="53">
          <cell r="L53">
            <v>236</v>
          </cell>
          <cell r="M53">
            <v>0</v>
          </cell>
          <cell r="N53">
            <v>236</v>
          </cell>
          <cell r="O53">
            <v>63</v>
          </cell>
          <cell r="P53">
            <v>35</v>
          </cell>
          <cell r="Q53">
            <v>98</v>
          </cell>
          <cell r="R53">
            <v>847</v>
          </cell>
          <cell r="S53">
            <v>283</v>
          </cell>
          <cell r="T53">
            <v>1130</v>
          </cell>
          <cell r="U53">
            <v>4402</v>
          </cell>
          <cell r="V53">
            <v>4555</v>
          </cell>
          <cell r="W53">
            <v>8957</v>
          </cell>
        </row>
        <row r="54">
          <cell r="B54">
            <v>5466</v>
          </cell>
          <cell r="C54">
            <v>27702</v>
          </cell>
          <cell r="D54">
            <v>8907</v>
          </cell>
          <cell r="E54">
            <v>115</v>
          </cell>
          <cell r="F54">
            <v>628</v>
          </cell>
          <cell r="G54">
            <v>42818</v>
          </cell>
          <cell r="H54">
            <v>72334</v>
          </cell>
          <cell r="I54">
            <v>115152</v>
          </cell>
        </row>
        <row r="54">
          <cell r="L54">
            <v>103</v>
          </cell>
          <cell r="M54">
            <v>0</v>
          </cell>
          <cell r="N54">
            <v>103</v>
          </cell>
          <cell r="O54">
            <v>13</v>
          </cell>
          <cell r="P54">
            <v>3</v>
          </cell>
          <cell r="Q54">
            <v>16</v>
          </cell>
          <cell r="R54">
            <v>1318</v>
          </cell>
          <cell r="S54">
            <v>845</v>
          </cell>
          <cell r="T54">
            <v>2163</v>
          </cell>
          <cell r="U54">
            <v>41384</v>
          </cell>
          <cell r="V54">
            <v>71486</v>
          </cell>
          <cell r="W54">
            <v>112870</v>
          </cell>
        </row>
        <row r="55">
          <cell r="B55">
            <v>258</v>
          </cell>
          <cell r="C55">
            <v>772</v>
          </cell>
          <cell r="D55">
            <v>579</v>
          </cell>
          <cell r="E55">
            <v>10</v>
          </cell>
          <cell r="F55">
            <v>6</v>
          </cell>
          <cell r="G55">
            <v>1625</v>
          </cell>
          <cell r="H55">
            <v>3961</v>
          </cell>
          <cell r="I55">
            <v>5586</v>
          </cell>
        </row>
        <row r="55">
          <cell r="L55">
            <v>17</v>
          </cell>
          <cell r="M55">
            <v>0</v>
          </cell>
          <cell r="N55">
            <v>17</v>
          </cell>
          <cell r="O55">
            <v>6</v>
          </cell>
          <cell r="P55">
            <v>0</v>
          </cell>
          <cell r="Q55">
            <v>6</v>
          </cell>
          <cell r="R55">
            <v>40</v>
          </cell>
          <cell r="S55">
            <v>50</v>
          </cell>
          <cell r="T55">
            <v>90</v>
          </cell>
          <cell r="U55">
            <v>1562</v>
          </cell>
          <cell r="V55">
            <v>3911</v>
          </cell>
          <cell r="W55">
            <v>5473</v>
          </cell>
        </row>
        <row r="56">
          <cell r="B56">
            <v>602</v>
          </cell>
          <cell r="C56">
            <v>5361</v>
          </cell>
          <cell r="D56">
            <v>2100</v>
          </cell>
          <cell r="E56">
            <v>187</v>
          </cell>
          <cell r="F56">
            <v>77</v>
          </cell>
          <cell r="G56">
            <v>8327</v>
          </cell>
          <cell r="H56">
            <v>7228</v>
          </cell>
          <cell r="I56">
            <v>15555</v>
          </cell>
        </row>
        <row r="56">
          <cell r="L56">
            <v>279</v>
          </cell>
          <cell r="M56">
            <v>0</v>
          </cell>
          <cell r="N56">
            <v>279</v>
          </cell>
          <cell r="O56">
            <v>43</v>
          </cell>
          <cell r="P56">
            <v>0</v>
          </cell>
          <cell r="Q56">
            <v>43</v>
          </cell>
          <cell r="R56">
            <v>353</v>
          </cell>
          <cell r="S56">
            <v>567</v>
          </cell>
          <cell r="T56">
            <v>920</v>
          </cell>
          <cell r="U56">
            <v>7652</v>
          </cell>
          <cell r="V56">
            <v>6661</v>
          </cell>
          <cell r="W56">
            <v>14313</v>
          </cell>
        </row>
        <row r="57">
          <cell r="B57">
            <v>9</v>
          </cell>
          <cell r="C57">
            <v>326</v>
          </cell>
          <cell r="D57">
            <v>26</v>
          </cell>
          <cell r="E57">
            <v>13</v>
          </cell>
          <cell r="F57">
            <v>1</v>
          </cell>
          <cell r="G57">
            <v>375</v>
          </cell>
          <cell r="H57">
            <v>404</v>
          </cell>
          <cell r="I57">
            <v>779</v>
          </cell>
        </row>
        <row r="57">
          <cell r="L57">
            <v>2</v>
          </cell>
          <cell r="M57">
            <v>0</v>
          </cell>
          <cell r="N57">
            <v>2</v>
          </cell>
          <cell r="O57">
            <v>0</v>
          </cell>
          <cell r="P57">
            <v>0</v>
          </cell>
          <cell r="Q57">
            <v>0</v>
          </cell>
          <cell r="R57">
            <v>11</v>
          </cell>
          <cell r="S57">
            <v>19</v>
          </cell>
          <cell r="T57">
            <v>30</v>
          </cell>
          <cell r="U57">
            <v>362</v>
          </cell>
          <cell r="V57">
            <v>385</v>
          </cell>
          <cell r="W57">
            <v>747</v>
          </cell>
        </row>
        <row r="58">
          <cell r="B58">
            <v>18</v>
          </cell>
          <cell r="C58">
            <v>169</v>
          </cell>
          <cell r="D58">
            <v>23</v>
          </cell>
          <cell r="E58">
            <v>11</v>
          </cell>
          <cell r="F58">
            <v>3</v>
          </cell>
          <cell r="G58">
            <v>224</v>
          </cell>
          <cell r="H58">
            <v>529</v>
          </cell>
          <cell r="I58">
            <v>753</v>
          </cell>
        </row>
        <row r="58">
          <cell r="L58">
            <v>13</v>
          </cell>
          <cell r="M58">
            <v>0</v>
          </cell>
          <cell r="N58">
            <v>13</v>
          </cell>
          <cell r="O58">
            <v>0</v>
          </cell>
          <cell r="P58">
            <v>6</v>
          </cell>
          <cell r="Q58">
            <v>6</v>
          </cell>
          <cell r="R58">
            <v>17</v>
          </cell>
          <cell r="S58">
            <v>8</v>
          </cell>
          <cell r="T58">
            <v>25</v>
          </cell>
          <cell r="U58">
            <v>194</v>
          </cell>
          <cell r="V58">
            <v>515</v>
          </cell>
          <cell r="W58">
            <v>709</v>
          </cell>
        </row>
        <row r="59">
          <cell r="B59">
            <v>3</v>
          </cell>
          <cell r="C59">
            <v>275</v>
          </cell>
          <cell r="D59">
            <v>115</v>
          </cell>
          <cell r="E59">
            <v>317</v>
          </cell>
          <cell r="F59">
            <v>6</v>
          </cell>
          <cell r="G59">
            <v>716</v>
          </cell>
          <cell r="H59">
            <v>753</v>
          </cell>
          <cell r="I59">
            <v>1469</v>
          </cell>
        </row>
        <row r="59">
          <cell r="L59">
            <v>7</v>
          </cell>
          <cell r="M59">
            <v>0</v>
          </cell>
          <cell r="N59">
            <v>7</v>
          </cell>
          <cell r="O59">
            <v>0</v>
          </cell>
          <cell r="P59">
            <v>0</v>
          </cell>
          <cell r="Q59">
            <v>0</v>
          </cell>
          <cell r="R59">
            <v>9</v>
          </cell>
          <cell r="S59">
            <v>17</v>
          </cell>
          <cell r="T59">
            <v>26</v>
          </cell>
          <cell r="U59">
            <v>700</v>
          </cell>
          <cell r="V59">
            <v>736</v>
          </cell>
          <cell r="W59">
            <v>1436</v>
          </cell>
        </row>
        <row r="60">
          <cell r="B60">
            <v>1</v>
          </cell>
          <cell r="C60">
            <v>7</v>
          </cell>
          <cell r="D60">
            <v>12</v>
          </cell>
          <cell r="E60">
            <v>31</v>
          </cell>
          <cell r="F60">
            <v>0</v>
          </cell>
          <cell r="G60">
            <v>51</v>
          </cell>
          <cell r="H60">
            <v>34</v>
          </cell>
          <cell r="I60">
            <v>85</v>
          </cell>
        </row>
        <row r="60">
          <cell r="L60">
            <v>25</v>
          </cell>
          <cell r="M60">
            <v>0</v>
          </cell>
          <cell r="N60">
            <v>25</v>
          </cell>
          <cell r="O60">
            <v>0</v>
          </cell>
          <cell r="P60">
            <v>0</v>
          </cell>
          <cell r="Q60">
            <v>0</v>
          </cell>
          <cell r="R60">
            <v>1</v>
          </cell>
          <cell r="S60">
            <v>9</v>
          </cell>
          <cell r="T60">
            <v>10</v>
          </cell>
          <cell r="U60">
            <v>25</v>
          </cell>
          <cell r="V60">
            <v>25</v>
          </cell>
          <cell r="W60">
            <v>50</v>
          </cell>
        </row>
        <row r="61">
          <cell r="B61">
            <v>197</v>
          </cell>
          <cell r="C61">
            <v>980</v>
          </cell>
          <cell r="D61">
            <v>204</v>
          </cell>
          <cell r="E61">
            <v>47</v>
          </cell>
          <cell r="F61">
            <v>9</v>
          </cell>
          <cell r="G61">
            <v>1437</v>
          </cell>
          <cell r="H61">
            <v>609</v>
          </cell>
          <cell r="I61">
            <v>2046</v>
          </cell>
        </row>
        <row r="61">
          <cell r="L61">
            <v>12</v>
          </cell>
          <cell r="M61">
            <v>0</v>
          </cell>
          <cell r="N61">
            <v>12</v>
          </cell>
          <cell r="O61">
            <v>1</v>
          </cell>
          <cell r="P61">
            <v>19</v>
          </cell>
          <cell r="Q61">
            <v>20</v>
          </cell>
          <cell r="R61">
            <v>122</v>
          </cell>
          <cell r="S61">
            <v>70</v>
          </cell>
          <cell r="T61">
            <v>192</v>
          </cell>
          <cell r="U61">
            <v>1302</v>
          </cell>
          <cell r="V61">
            <v>520</v>
          </cell>
          <cell r="W61">
            <v>1822</v>
          </cell>
        </row>
        <row r="62">
          <cell r="B62">
            <v>169</v>
          </cell>
          <cell r="C62">
            <v>775</v>
          </cell>
          <cell r="D62">
            <v>145</v>
          </cell>
          <cell r="E62">
            <v>23</v>
          </cell>
          <cell r="F62">
            <v>16</v>
          </cell>
          <cell r="G62">
            <v>1128</v>
          </cell>
          <cell r="H62">
            <v>539</v>
          </cell>
          <cell r="I62">
            <v>1667</v>
          </cell>
        </row>
        <row r="62">
          <cell r="L62">
            <v>10</v>
          </cell>
          <cell r="M62">
            <v>0</v>
          </cell>
          <cell r="N62">
            <v>10</v>
          </cell>
          <cell r="O62">
            <v>9</v>
          </cell>
          <cell r="P62">
            <v>19</v>
          </cell>
          <cell r="Q62">
            <v>28</v>
          </cell>
          <cell r="R62">
            <v>156</v>
          </cell>
          <cell r="S62">
            <v>76</v>
          </cell>
          <cell r="T62">
            <v>232</v>
          </cell>
          <cell r="U62">
            <v>953</v>
          </cell>
          <cell r="V62">
            <v>444</v>
          </cell>
          <cell r="W62">
            <v>1397</v>
          </cell>
        </row>
        <row r="63">
          <cell r="B63">
            <v>1302</v>
          </cell>
          <cell r="C63">
            <v>1838</v>
          </cell>
          <cell r="D63">
            <v>268</v>
          </cell>
          <cell r="E63">
            <v>29</v>
          </cell>
          <cell r="F63">
            <v>55</v>
          </cell>
          <cell r="G63">
            <v>3492</v>
          </cell>
          <cell r="H63">
            <v>2855</v>
          </cell>
          <cell r="I63">
            <v>6347</v>
          </cell>
        </row>
        <row r="63">
          <cell r="L63">
            <v>29</v>
          </cell>
          <cell r="M63">
            <v>0</v>
          </cell>
          <cell r="N63">
            <v>29</v>
          </cell>
          <cell r="O63">
            <v>2</v>
          </cell>
          <cell r="P63">
            <v>0</v>
          </cell>
          <cell r="Q63">
            <v>2</v>
          </cell>
          <cell r="R63">
            <v>93</v>
          </cell>
          <cell r="S63">
            <v>118</v>
          </cell>
          <cell r="T63">
            <v>211</v>
          </cell>
          <cell r="U63">
            <v>3368</v>
          </cell>
          <cell r="V63">
            <v>2737</v>
          </cell>
          <cell r="W63">
            <v>6105</v>
          </cell>
        </row>
        <row r="64">
          <cell r="B64">
            <v>599</v>
          </cell>
          <cell r="C64">
            <v>1638</v>
          </cell>
          <cell r="D64">
            <v>798</v>
          </cell>
          <cell r="E64">
            <v>168</v>
          </cell>
          <cell r="F64">
            <v>34</v>
          </cell>
          <cell r="G64">
            <v>3237</v>
          </cell>
          <cell r="H64">
            <v>2872</v>
          </cell>
          <cell r="I64">
            <v>6109</v>
          </cell>
        </row>
        <row r="64">
          <cell r="L64">
            <v>37</v>
          </cell>
          <cell r="M64">
            <v>0</v>
          </cell>
          <cell r="N64">
            <v>37</v>
          </cell>
          <cell r="O64">
            <v>11</v>
          </cell>
          <cell r="P64">
            <v>0</v>
          </cell>
          <cell r="Q64">
            <v>11</v>
          </cell>
          <cell r="R64">
            <v>221</v>
          </cell>
          <cell r="S64">
            <v>181</v>
          </cell>
          <cell r="T64">
            <v>402</v>
          </cell>
          <cell r="U64">
            <v>2968</v>
          </cell>
          <cell r="V64">
            <v>2691</v>
          </cell>
          <cell r="W64">
            <v>5659</v>
          </cell>
        </row>
        <row r="65">
          <cell r="B65">
            <v>849</v>
          </cell>
          <cell r="C65">
            <v>5734</v>
          </cell>
          <cell r="D65">
            <v>1416</v>
          </cell>
          <cell r="E65">
            <v>46</v>
          </cell>
          <cell r="F65">
            <v>14</v>
          </cell>
          <cell r="G65">
            <v>8059</v>
          </cell>
          <cell r="H65">
            <v>3307</v>
          </cell>
          <cell r="I65">
            <v>11366</v>
          </cell>
        </row>
        <row r="65">
          <cell r="L65">
            <v>75</v>
          </cell>
          <cell r="M65">
            <v>0</v>
          </cell>
          <cell r="N65">
            <v>75</v>
          </cell>
          <cell r="O65">
            <v>11</v>
          </cell>
          <cell r="P65">
            <v>0</v>
          </cell>
          <cell r="Q65">
            <v>11</v>
          </cell>
          <cell r="R65">
            <v>806</v>
          </cell>
          <cell r="S65">
            <v>452</v>
          </cell>
          <cell r="T65">
            <v>1258</v>
          </cell>
          <cell r="U65">
            <v>7167</v>
          </cell>
          <cell r="V65">
            <v>2855</v>
          </cell>
          <cell r="W65">
            <v>10022</v>
          </cell>
        </row>
        <row r="66">
          <cell r="B66">
            <v>165</v>
          </cell>
          <cell r="C66">
            <v>392</v>
          </cell>
          <cell r="D66">
            <v>92</v>
          </cell>
          <cell r="E66">
            <v>10</v>
          </cell>
          <cell r="F66">
            <v>3</v>
          </cell>
          <cell r="G66">
            <v>662</v>
          </cell>
          <cell r="H66">
            <v>385</v>
          </cell>
          <cell r="I66">
            <v>1047</v>
          </cell>
        </row>
        <row r="66">
          <cell r="L66">
            <v>57</v>
          </cell>
          <cell r="M66">
            <v>0</v>
          </cell>
          <cell r="N66">
            <v>57</v>
          </cell>
          <cell r="O66">
            <v>3</v>
          </cell>
          <cell r="P66">
            <v>0</v>
          </cell>
          <cell r="Q66">
            <v>3</v>
          </cell>
          <cell r="R66">
            <v>243</v>
          </cell>
          <cell r="S66">
            <v>84</v>
          </cell>
          <cell r="T66">
            <v>327</v>
          </cell>
          <cell r="U66">
            <v>359</v>
          </cell>
          <cell r="V66">
            <v>301</v>
          </cell>
          <cell r="W66">
            <v>660</v>
          </cell>
        </row>
        <row r="67">
          <cell r="B67">
            <v>99</v>
          </cell>
          <cell r="C67">
            <v>292</v>
          </cell>
          <cell r="D67">
            <v>477</v>
          </cell>
          <cell r="E67">
            <v>147</v>
          </cell>
          <cell r="F67">
            <v>84</v>
          </cell>
          <cell r="G67">
            <v>1099</v>
          </cell>
          <cell r="H67">
            <v>1124</v>
          </cell>
          <cell r="I67">
            <v>2223</v>
          </cell>
        </row>
        <row r="67">
          <cell r="L67">
            <v>338</v>
          </cell>
          <cell r="M67">
            <v>0</v>
          </cell>
          <cell r="N67">
            <v>338</v>
          </cell>
          <cell r="O67">
            <v>49</v>
          </cell>
          <cell r="P67">
            <v>0</v>
          </cell>
          <cell r="Q67">
            <v>49</v>
          </cell>
          <cell r="R67">
            <v>274</v>
          </cell>
          <cell r="S67">
            <v>508</v>
          </cell>
          <cell r="T67">
            <v>782</v>
          </cell>
          <cell r="U67">
            <v>438</v>
          </cell>
          <cell r="V67">
            <v>616</v>
          </cell>
          <cell r="W67">
            <v>1054</v>
          </cell>
        </row>
        <row r="68">
          <cell r="B68">
            <v>642</v>
          </cell>
          <cell r="C68">
            <v>1389</v>
          </cell>
          <cell r="D68">
            <v>398</v>
          </cell>
          <cell r="E68">
            <v>155</v>
          </cell>
          <cell r="F68">
            <v>33</v>
          </cell>
          <cell r="G68">
            <v>2617</v>
          </cell>
          <cell r="H68">
            <v>1573</v>
          </cell>
          <cell r="I68">
            <v>4190</v>
          </cell>
        </row>
        <row r="68">
          <cell r="L68">
            <v>313</v>
          </cell>
          <cell r="M68">
            <v>0</v>
          </cell>
          <cell r="N68">
            <v>313</v>
          </cell>
          <cell r="O68">
            <v>7</v>
          </cell>
          <cell r="P68">
            <v>6</v>
          </cell>
          <cell r="Q68">
            <v>13</v>
          </cell>
          <cell r="R68">
            <v>237</v>
          </cell>
          <cell r="S68">
            <v>181</v>
          </cell>
          <cell r="T68">
            <v>418</v>
          </cell>
          <cell r="U68">
            <v>2060</v>
          </cell>
          <cell r="V68">
            <v>1386</v>
          </cell>
          <cell r="W68">
            <v>3446</v>
          </cell>
        </row>
        <row r="69">
          <cell r="B69">
            <v>32722</v>
          </cell>
          <cell r="C69">
            <v>175419</v>
          </cell>
          <cell r="D69">
            <v>53857</v>
          </cell>
          <cell r="E69">
            <v>5989</v>
          </cell>
          <cell r="F69">
            <v>2239</v>
          </cell>
          <cell r="G69">
            <v>270226</v>
          </cell>
          <cell r="H69">
            <v>197556</v>
          </cell>
          <cell r="I69">
            <v>467782</v>
          </cell>
        </row>
        <row r="69">
          <cell r="L69">
            <v>7777</v>
          </cell>
          <cell r="M69">
            <v>0</v>
          </cell>
          <cell r="N69">
            <v>7777</v>
          </cell>
          <cell r="O69">
            <v>1292</v>
          </cell>
          <cell r="P69">
            <v>802</v>
          </cell>
          <cell r="Q69">
            <v>2094</v>
          </cell>
          <cell r="R69">
            <v>64456</v>
          </cell>
          <cell r="S69">
            <v>30661</v>
          </cell>
          <cell r="T69">
            <v>95117</v>
          </cell>
          <cell r="U69">
            <v>196701</v>
          </cell>
          <cell r="V69">
            <v>166093</v>
          </cell>
          <cell r="W69">
            <v>362794</v>
          </cell>
        </row>
        <row r="72">
          <cell r="B72">
            <v>224848</v>
          </cell>
          <cell r="C72">
            <v>1292175</v>
          </cell>
          <cell r="D72">
            <v>397465</v>
          </cell>
          <cell r="E72">
            <v>24443</v>
          </cell>
          <cell r="F72">
            <v>14452</v>
          </cell>
          <cell r="G72">
            <v>1953383</v>
          </cell>
          <cell r="H72">
            <v>1616501</v>
          </cell>
          <cell r="I72">
            <v>3569884</v>
          </cell>
        </row>
        <row r="72">
          <cell r="L72">
            <v>21384</v>
          </cell>
          <cell r="M72">
            <v>0</v>
          </cell>
          <cell r="N72">
            <v>21384</v>
          </cell>
          <cell r="O72">
            <v>6624</v>
          </cell>
          <cell r="P72">
            <v>9800</v>
          </cell>
          <cell r="Q72">
            <v>16424</v>
          </cell>
          <cell r="R72">
            <v>407201</v>
          </cell>
          <cell r="S72">
            <v>201943</v>
          </cell>
          <cell r="T72">
            <v>609144</v>
          </cell>
          <cell r="U72">
            <v>1518174</v>
          </cell>
          <cell r="V72">
            <v>1404758</v>
          </cell>
          <cell r="W72">
            <v>2922932</v>
          </cell>
        </row>
      </sheetData>
      <sheetData sheetId="2">
        <row r="11">
          <cell r="B11">
            <v>15070</v>
          </cell>
          <cell r="C11">
            <v>76741</v>
          </cell>
          <cell r="D11">
            <v>22272</v>
          </cell>
          <cell r="E11">
            <v>5087</v>
          </cell>
          <cell r="F11">
            <v>961</v>
          </cell>
          <cell r="G11">
            <v>120131</v>
          </cell>
          <cell r="H11">
            <v>53781</v>
          </cell>
          <cell r="I11">
            <v>173912</v>
          </cell>
        </row>
        <row r="11">
          <cell r="L11">
            <v>8749</v>
          </cell>
          <cell r="M11">
            <v>0</v>
          </cell>
          <cell r="N11">
            <v>8749</v>
          </cell>
          <cell r="O11">
            <v>1994</v>
          </cell>
          <cell r="P11">
            <v>283</v>
          </cell>
          <cell r="Q11">
            <v>2277</v>
          </cell>
          <cell r="R11">
            <v>34623</v>
          </cell>
          <cell r="S11">
            <v>16265</v>
          </cell>
          <cell r="T11">
            <v>50888</v>
          </cell>
          <cell r="U11">
            <v>74765</v>
          </cell>
          <cell r="V11">
            <v>37233</v>
          </cell>
          <cell r="W11">
            <v>111998</v>
          </cell>
        </row>
        <row r="12">
          <cell r="B12">
            <v>616</v>
          </cell>
          <cell r="C12">
            <v>4245</v>
          </cell>
          <cell r="D12">
            <v>1274</v>
          </cell>
          <cell r="E12">
            <v>90</v>
          </cell>
          <cell r="F12">
            <v>50</v>
          </cell>
          <cell r="G12">
            <v>6275</v>
          </cell>
          <cell r="H12">
            <v>8118</v>
          </cell>
          <cell r="I12">
            <v>14393</v>
          </cell>
        </row>
        <row r="12">
          <cell r="L12">
            <v>54</v>
          </cell>
          <cell r="M12">
            <v>0</v>
          </cell>
          <cell r="N12">
            <v>54</v>
          </cell>
          <cell r="O12">
            <v>31</v>
          </cell>
          <cell r="P12">
            <v>0</v>
          </cell>
          <cell r="Q12">
            <v>31</v>
          </cell>
          <cell r="R12">
            <v>176</v>
          </cell>
          <cell r="S12">
            <v>204</v>
          </cell>
          <cell r="T12">
            <v>380</v>
          </cell>
          <cell r="U12">
            <v>6014</v>
          </cell>
          <cell r="V12">
            <v>7914</v>
          </cell>
          <cell r="W12">
            <v>13928</v>
          </cell>
        </row>
        <row r="13">
          <cell r="B13">
            <v>1380</v>
          </cell>
          <cell r="C13">
            <v>7159</v>
          </cell>
          <cell r="D13">
            <v>638</v>
          </cell>
          <cell r="E13">
            <v>52</v>
          </cell>
          <cell r="F13">
            <v>8</v>
          </cell>
          <cell r="G13">
            <v>9237</v>
          </cell>
          <cell r="H13">
            <v>3085</v>
          </cell>
          <cell r="I13">
            <v>12322</v>
          </cell>
        </row>
        <row r="13">
          <cell r="L13">
            <v>38</v>
          </cell>
          <cell r="M13">
            <v>0</v>
          </cell>
          <cell r="N13">
            <v>38</v>
          </cell>
          <cell r="O13">
            <v>2</v>
          </cell>
          <cell r="P13">
            <v>5</v>
          </cell>
          <cell r="Q13">
            <v>7</v>
          </cell>
          <cell r="R13">
            <v>186</v>
          </cell>
          <cell r="S13">
            <v>65</v>
          </cell>
          <cell r="T13">
            <v>251</v>
          </cell>
          <cell r="U13">
            <v>9011</v>
          </cell>
          <cell r="V13">
            <v>3015</v>
          </cell>
          <cell r="W13">
            <v>12026</v>
          </cell>
        </row>
        <row r="14">
          <cell r="B14">
            <v>2454</v>
          </cell>
          <cell r="C14">
            <v>19715</v>
          </cell>
          <cell r="D14">
            <v>8661</v>
          </cell>
          <cell r="E14">
            <v>233</v>
          </cell>
          <cell r="F14">
            <v>146</v>
          </cell>
          <cell r="G14">
            <v>31209</v>
          </cell>
          <cell r="H14">
            <v>7449</v>
          </cell>
          <cell r="I14">
            <v>38658</v>
          </cell>
        </row>
        <row r="14">
          <cell r="L14">
            <v>166</v>
          </cell>
          <cell r="M14">
            <v>0</v>
          </cell>
          <cell r="N14">
            <v>166</v>
          </cell>
          <cell r="O14">
            <v>67</v>
          </cell>
          <cell r="P14">
            <v>297</v>
          </cell>
          <cell r="Q14">
            <v>364</v>
          </cell>
          <cell r="R14">
            <v>6246</v>
          </cell>
          <cell r="S14">
            <v>1779</v>
          </cell>
          <cell r="T14">
            <v>8025</v>
          </cell>
          <cell r="U14">
            <v>24730</v>
          </cell>
          <cell r="V14">
            <v>5373</v>
          </cell>
          <cell r="W14">
            <v>30103</v>
          </cell>
        </row>
        <row r="15">
          <cell r="B15">
            <v>490</v>
          </cell>
          <cell r="C15">
            <v>3338</v>
          </cell>
          <cell r="D15">
            <v>830</v>
          </cell>
          <cell r="E15">
            <v>305</v>
          </cell>
          <cell r="F15">
            <v>63</v>
          </cell>
          <cell r="G15">
            <v>5026</v>
          </cell>
          <cell r="H15">
            <v>5226</v>
          </cell>
          <cell r="I15">
            <v>10252</v>
          </cell>
        </row>
        <row r="15">
          <cell r="L15">
            <v>145</v>
          </cell>
          <cell r="M15">
            <v>0</v>
          </cell>
          <cell r="N15">
            <v>145</v>
          </cell>
          <cell r="O15">
            <v>36</v>
          </cell>
          <cell r="P15">
            <v>14</v>
          </cell>
          <cell r="Q15">
            <v>50</v>
          </cell>
          <cell r="R15">
            <v>964</v>
          </cell>
          <cell r="S15">
            <v>213</v>
          </cell>
          <cell r="T15">
            <v>1177</v>
          </cell>
          <cell r="U15">
            <v>3881</v>
          </cell>
          <cell r="V15">
            <v>4999</v>
          </cell>
          <cell r="W15">
            <v>8880</v>
          </cell>
        </row>
        <row r="16">
          <cell r="B16">
            <v>9016</v>
          </cell>
          <cell r="C16">
            <v>37074</v>
          </cell>
          <cell r="D16">
            <v>9646</v>
          </cell>
          <cell r="E16">
            <v>197</v>
          </cell>
          <cell r="F16">
            <v>913</v>
          </cell>
          <cell r="G16">
            <v>56846</v>
          </cell>
          <cell r="H16">
            <v>79416</v>
          </cell>
          <cell r="I16">
            <v>136262</v>
          </cell>
        </row>
        <row r="16">
          <cell r="L16">
            <v>125</v>
          </cell>
          <cell r="M16">
            <v>0</v>
          </cell>
          <cell r="N16">
            <v>125</v>
          </cell>
          <cell r="O16">
            <v>23</v>
          </cell>
          <cell r="P16">
            <v>5</v>
          </cell>
          <cell r="Q16">
            <v>28</v>
          </cell>
          <cell r="R16">
            <v>1496</v>
          </cell>
          <cell r="S16">
            <v>801</v>
          </cell>
          <cell r="T16">
            <v>2297</v>
          </cell>
          <cell r="U16">
            <v>55202</v>
          </cell>
          <cell r="V16">
            <v>78610</v>
          </cell>
          <cell r="W16">
            <v>133812</v>
          </cell>
        </row>
        <row r="17">
          <cell r="B17">
            <v>435</v>
          </cell>
          <cell r="C17">
            <v>1251</v>
          </cell>
          <cell r="D17">
            <v>476</v>
          </cell>
          <cell r="E17">
            <v>16</v>
          </cell>
          <cell r="F17">
            <v>13</v>
          </cell>
          <cell r="G17">
            <v>2191</v>
          </cell>
          <cell r="H17">
            <v>4203</v>
          </cell>
          <cell r="I17">
            <v>6394</v>
          </cell>
        </row>
        <row r="17">
          <cell r="L17">
            <v>17</v>
          </cell>
          <cell r="M17">
            <v>0</v>
          </cell>
          <cell r="N17">
            <v>17</v>
          </cell>
          <cell r="O17">
            <v>6</v>
          </cell>
          <cell r="P17">
            <v>0</v>
          </cell>
          <cell r="Q17">
            <v>6</v>
          </cell>
          <cell r="R17">
            <v>114</v>
          </cell>
          <cell r="S17">
            <v>41</v>
          </cell>
          <cell r="T17">
            <v>155</v>
          </cell>
          <cell r="U17">
            <v>2054</v>
          </cell>
          <cell r="V17">
            <v>4162</v>
          </cell>
          <cell r="W17">
            <v>6216</v>
          </cell>
        </row>
        <row r="18">
          <cell r="B18">
            <v>269</v>
          </cell>
          <cell r="C18">
            <v>3245</v>
          </cell>
          <cell r="D18">
            <v>1150</v>
          </cell>
          <cell r="E18">
            <v>121</v>
          </cell>
          <cell r="F18">
            <v>71</v>
          </cell>
          <cell r="G18">
            <v>4856</v>
          </cell>
          <cell r="H18">
            <v>3444</v>
          </cell>
          <cell r="I18">
            <v>8300</v>
          </cell>
        </row>
        <row r="18">
          <cell r="L18">
            <v>193</v>
          </cell>
          <cell r="M18">
            <v>0</v>
          </cell>
          <cell r="N18">
            <v>193</v>
          </cell>
          <cell r="O18">
            <v>145</v>
          </cell>
          <cell r="P18">
            <v>7</v>
          </cell>
          <cell r="Q18">
            <v>152</v>
          </cell>
          <cell r="R18">
            <v>239</v>
          </cell>
          <cell r="S18">
            <v>287</v>
          </cell>
          <cell r="T18">
            <v>526</v>
          </cell>
          <cell r="U18">
            <v>4279</v>
          </cell>
          <cell r="V18">
            <v>3150</v>
          </cell>
          <cell r="W18">
            <v>7429</v>
          </cell>
        </row>
        <row r="19">
          <cell r="B19">
            <v>62</v>
          </cell>
          <cell r="C19">
            <v>297</v>
          </cell>
          <cell r="D19">
            <v>130</v>
          </cell>
          <cell r="E19">
            <v>8</v>
          </cell>
          <cell r="F19">
            <v>12</v>
          </cell>
          <cell r="G19">
            <v>509</v>
          </cell>
          <cell r="H19">
            <v>1467</v>
          </cell>
          <cell r="I19">
            <v>1976</v>
          </cell>
        </row>
        <row r="19">
          <cell r="L19">
            <v>12</v>
          </cell>
          <cell r="M19">
            <v>0</v>
          </cell>
          <cell r="N19">
            <v>12</v>
          </cell>
          <cell r="O19">
            <v>5</v>
          </cell>
          <cell r="P19">
            <v>0</v>
          </cell>
          <cell r="Q19">
            <v>5</v>
          </cell>
          <cell r="R19">
            <v>55</v>
          </cell>
          <cell r="S19">
            <v>46</v>
          </cell>
          <cell r="T19">
            <v>101</v>
          </cell>
          <cell r="U19">
            <v>437</v>
          </cell>
          <cell r="V19">
            <v>1421</v>
          </cell>
          <cell r="W19">
            <v>1858</v>
          </cell>
        </row>
        <row r="20">
          <cell r="B20">
            <v>84</v>
          </cell>
          <cell r="C20">
            <v>291</v>
          </cell>
          <cell r="D20">
            <v>92</v>
          </cell>
          <cell r="E20">
            <v>144</v>
          </cell>
          <cell r="F20">
            <v>8</v>
          </cell>
          <cell r="G20">
            <v>619</v>
          </cell>
          <cell r="H20">
            <v>1458</v>
          </cell>
          <cell r="I20">
            <v>2077</v>
          </cell>
        </row>
        <row r="20">
          <cell r="L20">
            <v>23</v>
          </cell>
          <cell r="M20">
            <v>0</v>
          </cell>
          <cell r="N20">
            <v>23</v>
          </cell>
          <cell r="O20">
            <v>7</v>
          </cell>
          <cell r="P20">
            <v>0</v>
          </cell>
          <cell r="Q20">
            <v>7</v>
          </cell>
          <cell r="R20">
            <v>18</v>
          </cell>
          <cell r="S20">
            <v>66</v>
          </cell>
          <cell r="T20">
            <v>84</v>
          </cell>
          <cell r="U20">
            <v>571</v>
          </cell>
          <cell r="V20">
            <v>1392</v>
          </cell>
          <cell r="W20">
            <v>1963</v>
          </cell>
        </row>
        <row r="21">
          <cell r="B21">
            <v>53</v>
          </cell>
          <cell r="C21">
            <v>493</v>
          </cell>
          <cell r="D21">
            <v>73</v>
          </cell>
          <cell r="E21">
            <v>180</v>
          </cell>
          <cell r="F21">
            <v>0</v>
          </cell>
          <cell r="G21">
            <v>799</v>
          </cell>
          <cell r="H21">
            <v>884</v>
          </cell>
          <cell r="I21">
            <v>1683</v>
          </cell>
        </row>
        <row r="21">
          <cell r="L21">
            <v>23</v>
          </cell>
          <cell r="M21">
            <v>0</v>
          </cell>
          <cell r="N21">
            <v>23</v>
          </cell>
          <cell r="O21">
            <v>0</v>
          </cell>
          <cell r="P21">
            <v>0</v>
          </cell>
          <cell r="Q21">
            <v>0</v>
          </cell>
          <cell r="R21">
            <v>91</v>
          </cell>
          <cell r="S21">
            <v>106</v>
          </cell>
          <cell r="T21">
            <v>197</v>
          </cell>
          <cell r="U21">
            <v>685</v>
          </cell>
          <cell r="V21">
            <v>778</v>
          </cell>
          <cell r="W21">
            <v>1463</v>
          </cell>
        </row>
        <row r="22">
          <cell r="B22">
            <v>14</v>
          </cell>
          <cell r="C22">
            <v>36</v>
          </cell>
          <cell r="D22">
            <v>24</v>
          </cell>
          <cell r="E22">
            <v>29</v>
          </cell>
          <cell r="F22">
            <v>1</v>
          </cell>
          <cell r="G22">
            <v>104</v>
          </cell>
          <cell r="H22">
            <v>268</v>
          </cell>
          <cell r="I22">
            <v>372</v>
          </cell>
        </row>
        <row r="22">
          <cell r="L22">
            <v>32</v>
          </cell>
          <cell r="M22">
            <v>0</v>
          </cell>
          <cell r="N22">
            <v>32</v>
          </cell>
          <cell r="O22">
            <v>2</v>
          </cell>
          <cell r="P22">
            <v>0</v>
          </cell>
          <cell r="Q22">
            <v>2</v>
          </cell>
          <cell r="R22">
            <v>33</v>
          </cell>
          <cell r="S22">
            <v>31</v>
          </cell>
          <cell r="T22">
            <v>64</v>
          </cell>
          <cell r="U22">
            <v>37</v>
          </cell>
          <cell r="V22">
            <v>237</v>
          </cell>
          <cell r="W22">
            <v>274</v>
          </cell>
        </row>
        <row r="23">
          <cell r="B23">
            <v>410</v>
          </cell>
          <cell r="C23">
            <v>1426</v>
          </cell>
          <cell r="D23">
            <v>332</v>
          </cell>
          <cell r="E23">
            <v>25</v>
          </cell>
          <cell r="F23">
            <v>21</v>
          </cell>
          <cell r="G23">
            <v>2214</v>
          </cell>
          <cell r="H23">
            <v>995</v>
          </cell>
          <cell r="I23">
            <v>3209</v>
          </cell>
        </row>
        <row r="23">
          <cell r="L23">
            <v>30</v>
          </cell>
          <cell r="M23">
            <v>0</v>
          </cell>
          <cell r="N23">
            <v>30</v>
          </cell>
          <cell r="O23">
            <v>25</v>
          </cell>
          <cell r="P23">
            <v>9</v>
          </cell>
          <cell r="Q23">
            <v>34</v>
          </cell>
          <cell r="R23">
            <v>157</v>
          </cell>
          <cell r="S23">
            <v>69</v>
          </cell>
          <cell r="T23">
            <v>226</v>
          </cell>
          <cell r="U23">
            <v>2002</v>
          </cell>
          <cell r="V23">
            <v>917</v>
          </cell>
          <cell r="W23">
            <v>2919</v>
          </cell>
        </row>
        <row r="24">
          <cell r="B24">
            <v>190</v>
          </cell>
          <cell r="C24">
            <v>1549</v>
          </cell>
          <cell r="D24">
            <v>209</v>
          </cell>
          <cell r="E24">
            <v>19</v>
          </cell>
          <cell r="F24">
            <v>4</v>
          </cell>
          <cell r="G24">
            <v>1971</v>
          </cell>
          <cell r="H24">
            <v>714</v>
          </cell>
          <cell r="I24">
            <v>2685</v>
          </cell>
        </row>
        <row r="24">
          <cell r="L24">
            <v>22</v>
          </cell>
          <cell r="M24">
            <v>0</v>
          </cell>
          <cell r="N24">
            <v>22</v>
          </cell>
          <cell r="O24">
            <v>4</v>
          </cell>
          <cell r="P24">
            <v>9</v>
          </cell>
          <cell r="Q24">
            <v>13</v>
          </cell>
          <cell r="R24">
            <v>171</v>
          </cell>
          <cell r="S24">
            <v>93</v>
          </cell>
          <cell r="T24">
            <v>264</v>
          </cell>
          <cell r="U24">
            <v>1774</v>
          </cell>
          <cell r="V24">
            <v>612</v>
          </cell>
          <cell r="W24">
            <v>2386</v>
          </cell>
        </row>
        <row r="25">
          <cell r="B25">
            <v>1813</v>
          </cell>
          <cell r="C25">
            <v>2059</v>
          </cell>
          <cell r="D25">
            <v>427</v>
          </cell>
          <cell r="E25">
            <v>9</v>
          </cell>
          <cell r="F25">
            <v>213</v>
          </cell>
          <cell r="G25">
            <v>4521</v>
          </cell>
          <cell r="H25">
            <v>5577</v>
          </cell>
          <cell r="I25">
            <v>10098</v>
          </cell>
        </row>
        <row r="25">
          <cell r="L25">
            <v>14</v>
          </cell>
          <cell r="M25">
            <v>0</v>
          </cell>
          <cell r="N25">
            <v>14</v>
          </cell>
          <cell r="O25">
            <v>0</v>
          </cell>
          <cell r="P25">
            <v>0</v>
          </cell>
          <cell r="Q25">
            <v>0</v>
          </cell>
          <cell r="R25">
            <v>127</v>
          </cell>
          <cell r="S25">
            <v>124</v>
          </cell>
          <cell r="T25">
            <v>251</v>
          </cell>
          <cell r="U25">
            <v>4380</v>
          </cell>
          <cell r="V25">
            <v>5453</v>
          </cell>
          <cell r="W25">
            <v>9833</v>
          </cell>
        </row>
        <row r="26">
          <cell r="B26">
            <v>1124</v>
          </cell>
          <cell r="C26">
            <v>3109</v>
          </cell>
          <cell r="D26">
            <v>1390</v>
          </cell>
          <cell r="E26">
            <v>288</v>
          </cell>
          <cell r="F26">
            <v>41</v>
          </cell>
          <cell r="G26">
            <v>5952</v>
          </cell>
          <cell r="H26">
            <v>3827</v>
          </cell>
          <cell r="I26">
            <v>9779</v>
          </cell>
        </row>
        <row r="26">
          <cell r="L26">
            <v>44</v>
          </cell>
          <cell r="M26">
            <v>0</v>
          </cell>
          <cell r="N26">
            <v>44</v>
          </cell>
          <cell r="O26">
            <v>25</v>
          </cell>
          <cell r="P26">
            <v>0</v>
          </cell>
          <cell r="Q26">
            <v>25</v>
          </cell>
          <cell r="R26">
            <v>199</v>
          </cell>
          <cell r="S26">
            <v>104</v>
          </cell>
          <cell r="T26">
            <v>303</v>
          </cell>
          <cell r="U26">
            <v>5684</v>
          </cell>
          <cell r="V26">
            <v>3723</v>
          </cell>
          <cell r="W26">
            <v>9407</v>
          </cell>
        </row>
        <row r="27">
          <cell r="B27">
            <v>472</v>
          </cell>
          <cell r="C27">
            <v>5121</v>
          </cell>
          <cell r="D27">
            <v>2069</v>
          </cell>
          <cell r="E27">
            <v>38</v>
          </cell>
          <cell r="F27">
            <v>20</v>
          </cell>
          <cell r="G27">
            <v>7720</v>
          </cell>
          <cell r="H27">
            <v>3020</v>
          </cell>
          <cell r="I27">
            <v>10740</v>
          </cell>
        </row>
        <row r="27">
          <cell r="L27">
            <v>88</v>
          </cell>
          <cell r="M27">
            <v>0</v>
          </cell>
          <cell r="N27">
            <v>88</v>
          </cell>
          <cell r="O27">
            <v>35</v>
          </cell>
          <cell r="P27">
            <v>9</v>
          </cell>
          <cell r="Q27">
            <v>44</v>
          </cell>
          <cell r="R27">
            <v>784</v>
          </cell>
          <cell r="S27">
            <v>463</v>
          </cell>
          <cell r="T27">
            <v>1247</v>
          </cell>
          <cell r="U27">
            <v>6813</v>
          </cell>
          <cell r="V27">
            <v>2548</v>
          </cell>
          <cell r="W27">
            <v>9361</v>
          </cell>
        </row>
        <row r="28">
          <cell r="B28">
            <v>223</v>
          </cell>
          <cell r="C28">
            <v>447</v>
          </cell>
          <cell r="D28">
            <v>242</v>
          </cell>
          <cell r="E28">
            <v>51</v>
          </cell>
          <cell r="F28">
            <v>5</v>
          </cell>
          <cell r="G28">
            <v>968</v>
          </cell>
          <cell r="H28">
            <v>538</v>
          </cell>
          <cell r="I28">
            <v>1506</v>
          </cell>
        </row>
        <row r="28">
          <cell r="L28">
            <v>122</v>
          </cell>
          <cell r="M28">
            <v>0</v>
          </cell>
          <cell r="N28">
            <v>122</v>
          </cell>
          <cell r="O28">
            <v>32</v>
          </cell>
          <cell r="P28">
            <v>0</v>
          </cell>
          <cell r="Q28">
            <v>32</v>
          </cell>
          <cell r="R28">
            <v>372</v>
          </cell>
          <cell r="S28">
            <v>107</v>
          </cell>
          <cell r="T28">
            <v>479</v>
          </cell>
          <cell r="U28">
            <v>442</v>
          </cell>
          <cell r="V28">
            <v>431</v>
          </cell>
          <cell r="W28">
            <v>873</v>
          </cell>
        </row>
        <row r="29">
          <cell r="B29">
            <v>156</v>
          </cell>
          <cell r="C29">
            <v>354</v>
          </cell>
          <cell r="D29">
            <v>547</v>
          </cell>
          <cell r="E29">
            <v>211</v>
          </cell>
          <cell r="F29">
            <v>80</v>
          </cell>
          <cell r="G29">
            <v>1348</v>
          </cell>
          <cell r="H29">
            <v>757</v>
          </cell>
          <cell r="I29">
            <v>2105</v>
          </cell>
        </row>
        <row r="29">
          <cell r="L29">
            <v>430</v>
          </cell>
          <cell r="M29">
            <v>0</v>
          </cell>
          <cell r="N29">
            <v>430</v>
          </cell>
          <cell r="O29">
            <v>108</v>
          </cell>
          <cell r="P29">
            <v>0</v>
          </cell>
          <cell r="Q29">
            <v>108</v>
          </cell>
          <cell r="R29">
            <v>291</v>
          </cell>
          <cell r="S29">
            <v>339</v>
          </cell>
          <cell r="T29">
            <v>630</v>
          </cell>
          <cell r="U29">
            <v>519</v>
          </cell>
          <cell r="V29">
            <v>418</v>
          </cell>
          <cell r="W29">
            <v>937</v>
          </cell>
        </row>
        <row r="30">
          <cell r="B30">
            <v>443</v>
          </cell>
          <cell r="C30">
            <v>1453</v>
          </cell>
          <cell r="D30">
            <v>454</v>
          </cell>
          <cell r="E30">
            <v>169</v>
          </cell>
          <cell r="F30">
            <v>39</v>
          </cell>
          <cell r="G30">
            <v>2558</v>
          </cell>
          <cell r="H30">
            <v>1978</v>
          </cell>
          <cell r="I30">
            <v>4536</v>
          </cell>
        </row>
        <row r="30">
          <cell r="L30">
            <v>284</v>
          </cell>
          <cell r="M30">
            <v>0</v>
          </cell>
          <cell r="N30">
            <v>284</v>
          </cell>
          <cell r="O30">
            <v>49</v>
          </cell>
          <cell r="P30">
            <v>9</v>
          </cell>
          <cell r="Q30">
            <v>58</v>
          </cell>
          <cell r="R30">
            <v>247</v>
          </cell>
          <cell r="S30">
            <v>293</v>
          </cell>
          <cell r="T30">
            <v>540</v>
          </cell>
          <cell r="U30">
            <v>1978</v>
          </cell>
          <cell r="V30">
            <v>1676</v>
          </cell>
          <cell r="W30">
            <v>3654</v>
          </cell>
        </row>
        <row r="31">
          <cell r="B31">
            <v>34774</v>
          </cell>
          <cell r="C31">
            <v>169403</v>
          </cell>
          <cell r="D31">
            <v>50936</v>
          </cell>
          <cell r="E31">
            <v>7272</v>
          </cell>
          <cell r="F31">
            <v>2669</v>
          </cell>
          <cell r="G31">
            <v>265054</v>
          </cell>
          <cell r="H31">
            <v>186205</v>
          </cell>
          <cell r="I31">
            <v>451259</v>
          </cell>
        </row>
        <row r="31">
          <cell r="L31">
            <v>10611</v>
          </cell>
          <cell r="M31">
            <v>0</v>
          </cell>
          <cell r="N31">
            <v>10611</v>
          </cell>
          <cell r="O31">
            <v>2596</v>
          </cell>
          <cell r="P31">
            <v>647</v>
          </cell>
          <cell r="Q31">
            <v>3243</v>
          </cell>
          <cell r="R31">
            <v>46589</v>
          </cell>
          <cell r="S31">
            <v>21496</v>
          </cell>
          <cell r="T31">
            <v>68085</v>
          </cell>
          <cell r="U31">
            <v>205258</v>
          </cell>
          <cell r="V31">
            <v>164062</v>
          </cell>
          <cell r="W31">
            <v>369320</v>
          </cell>
        </row>
        <row r="34">
          <cell r="B34">
            <v>232276</v>
          </cell>
          <cell r="C34">
            <v>1251313</v>
          </cell>
          <cell r="D34">
            <v>330915</v>
          </cell>
          <cell r="E34">
            <v>22701</v>
          </cell>
          <cell r="F34">
            <v>15243</v>
          </cell>
          <cell r="G34">
            <v>1852448</v>
          </cell>
          <cell r="H34">
            <v>1401004</v>
          </cell>
          <cell r="I34">
            <v>3253452</v>
          </cell>
        </row>
        <row r="34">
          <cell r="L34">
            <v>22934</v>
          </cell>
          <cell r="M34">
            <v>0</v>
          </cell>
          <cell r="N34">
            <v>22934</v>
          </cell>
          <cell r="O34">
            <v>6512</v>
          </cell>
          <cell r="P34">
            <v>5168</v>
          </cell>
          <cell r="Q34">
            <v>11680</v>
          </cell>
          <cell r="R34">
            <v>276685</v>
          </cell>
          <cell r="S34">
            <v>126771</v>
          </cell>
          <cell r="T34">
            <v>403456</v>
          </cell>
          <cell r="U34">
            <v>1546317</v>
          </cell>
          <cell r="V34">
            <v>1269065</v>
          </cell>
          <cell r="W34">
            <v>2815382</v>
          </cell>
        </row>
        <row r="49">
          <cell r="B49">
            <v>14421</v>
          </cell>
          <cell r="C49">
            <v>79565</v>
          </cell>
          <cell r="D49">
            <v>23331</v>
          </cell>
          <cell r="E49">
            <v>5132</v>
          </cell>
          <cell r="F49">
            <v>1055</v>
          </cell>
          <cell r="G49">
            <v>123504</v>
          </cell>
          <cell r="H49">
            <v>57224</v>
          </cell>
          <cell r="I49">
            <v>180728</v>
          </cell>
        </row>
        <row r="49">
          <cell r="L49">
            <v>9952</v>
          </cell>
          <cell r="M49">
            <v>0</v>
          </cell>
          <cell r="N49">
            <v>9952</v>
          </cell>
          <cell r="O49">
            <v>1497</v>
          </cell>
          <cell r="P49">
            <v>332</v>
          </cell>
          <cell r="Q49">
            <v>1829</v>
          </cell>
          <cell r="R49">
            <v>40492</v>
          </cell>
          <cell r="S49">
            <v>22291</v>
          </cell>
          <cell r="T49">
            <v>62783</v>
          </cell>
          <cell r="U49">
            <v>71563</v>
          </cell>
          <cell r="V49">
            <v>34601</v>
          </cell>
          <cell r="W49">
            <v>106164</v>
          </cell>
        </row>
        <row r="50">
          <cell r="B50">
            <v>696</v>
          </cell>
          <cell r="C50">
            <v>3929</v>
          </cell>
          <cell r="D50">
            <v>1913</v>
          </cell>
          <cell r="E50">
            <v>68</v>
          </cell>
          <cell r="F50">
            <v>34</v>
          </cell>
          <cell r="G50">
            <v>6640</v>
          </cell>
          <cell r="H50">
            <v>9172</v>
          </cell>
          <cell r="I50">
            <v>15812</v>
          </cell>
        </row>
        <row r="50">
          <cell r="L50">
            <v>55</v>
          </cell>
          <cell r="M50">
            <v>0</v>
          </cell>
          <cell r="N50">
            <v>55</v>
          </cell>
          <cell r="O50">
            <v>13</v>
          </cell>
          <cell r="P50">
            <v>0</v>
          </cell>
          <cell r="Q50">
            <v>13</v>
          </cell>
          <cell r="R50">
            <v>157</v>
          </cell>
          <cell r="S50">
            <v>136</v>
          </cell>
          <cell r="T50">
            <v>293</v>
          </cell>
          <cell r="U50">
            <v>6415</v>
          </cell>
          <cell r="V50">
            <v>9036</v>
          </cell>
          <cell r="W50">
            <v>15451</v>
          </cell>
        </row>
        <row r="51">
          <cell r="B51">
            <v>1185</v>
          </cell>
          <cell r="C51">
            <v>6996</v>
          </cell>
          <cell r="D51">
            <v>700</v>
          </cell>
          <cell r="E51">
            <v>41</v>
          </cell>
          <cell r="F51">
            <v>19</v>
          </cell>
          <cell r="G51">
            <v>8941</v>
          </cell>
          <cell r="H51">
            <v>2253</v>
          </cell>
          <cell r="I51">
            <v>11194</v>
          </cell>
        </row>
        <row r="51">
          <cell r="L51">
            <v>22</v>
          </cell>
          <cell r="M51">
            <v>0</v>
          </cell>
          <cell r="N51">
            <v>22</v>
          </cell>
          <cell r="O51">
            <v>5</v>
          </cell>
          <cell r="P51">
            <v>0</v>
          </cell>
          <cell r="Q51">
            <v>5</v>
          </cell>
          <cell r="R51">
            <v>92</v>
          </cell>
          <cell r="S51">
            <v>84</v>
          </cell>
          <cell r="T51">
            <v>176</v>
          </cell>
          <cell r="U51">
            <v>8822</v>
          </cell>
          <cell r="V51">
            <v>2169</v>
          </cell>
          <cell r="W51">
            <v>10991</v>
          </cell>
        </row>
        <row r="52">
          <cell r="B52">
            <v>2668</v>
          </cell>
          <cell r="C52">
            <v>17359</v>
          </cell>
          <cell r="D52">
            <v>9151</v>
          </cell>
          <cell r="E52">
            <v>265</v>
          </cell>
          <cell r="F52">
            <v>184</v>
          </cell>
          <cell r="G52">
            <v>29627</v>
          </cell>
          <cell r="H52">
            <v>6246</v>
          </cell>
          <cell r="I52">
            <v>35873</v>
          </cell>
        </row>
        <row r="52">
          <cell r="L52">
            <v>125</v>
          </cell>
          <cell r="M52">
            <v>0</v>
          </cell>
          <cell r="N52">
            <v>125</v>
          </cell>
          <cell r="O52">
            <v>146</v>
          </cell>
          <cell r="P52">
            <v>162</v>
          </cell>
          <cell r="Q52">
            <v>308</v>
          </cell>
          <cell r="R52">
            <v>6704</v>
          </cell>
          <cell r="S52">
            <v>1574</v>
          </cell>
          <cell r="T52">
            <v>8278</v>
          </cell>
          <cell r="U52">
            <v>22652</v>
          </cell>
          <cell r="V52">
            <v>4510</v>
          </cell>
          <cell r="W52">
            <v>27162</v>
          </cell>
        </row>
        <row r="53">
          <cell r="B53">
            <v>503</v>
          </cell>
          <cell r="C53">
            <v>2359</v>
          </cell>
          <cell r="D53">
            <v>732</v>
          </cell>
          <cell r="E53">
            <v>434</v>
          </cell>
          <cell r="F53">
            <v>97</v>
          </cell>
          <cell r="G53">
            <v>4125</v>
          </cell>
          <cell r="H53">
            <v>3775</v>
          </cell>
          <cell r="I53">
            <v>7900</v>
          </cell>
        </row>
        <row r="53">
          <cell r="L53">
            <v>193</v>
          </cell>
          <cell r="M53">
            <v>0</v>
          </cell>
          <cell r="N53">
            <v>193</v>
          </cell>
          <cell r="O53">
            <v>82</v>
          </cell>
          <cell r="P53">
            <v>36</v>
          </cell>
          <cell r="Q53">
            <v>118</v>
          </cell>
          <cell r="R53">
            <v>931</v>
          </cell>
          <cell r="S53">
            <v>292</v>
          </cell>
          <cell r="T53">
            <v>1223</v>
          </cell>
          <cell r="U53">
            <v>2919</v>
          </cell>
          <cell r="V53">
            <v>3447</v>
          </cell>
          <cell r="W53">
            <v>6366</v>
          </cell>
        </row>
        <row r="54">
          <cell r="B54">
            <v>5556</v>
          </cell>
          <cell r="C54">
            <v>34040</v>
          </cell>
          <cell r="D54">
            <v>9311</v>
          </cell>
          <cell r="E54">
            <v>154</v>
          </cell>
          <cell r="F54">
            <v>812</v>
          </cell>
          <cell r="G54">
            <v>49873</v>
          </cell>
          <cell r="H54">
            <v>74342</v>
          </cell>
          <cell r="I54">
            <v>124215</v>
          </cell>
        </row>
        <row r="54">
          <cell r="L54">
            <v>156</v>
          </cell>
          <cell r="M54">
            <v>0</v>
          </cell>
          <cell r="N54">
            <v>156</v>
          </cell>
          <cell r="O54">
            <v>25</v>
          </cell>
          <cell r="P54">
            <v>0</v>
          </cell>
          <cell r="Q54">
            <v>25</v>
          </cell>
          <cell r="R54">
            <v>1279</v>
          </cell>
          <cell r="S54">
            <v>1000</v>
          </cell>
          <cell r="T54">
            <v>2279</v>
          </cell>
          <cell r="U54">
            <v>48413</v>
          </cell>
          <cell r="V54">
            <v>73342</v>
          </cell>
          <cell r="W54">
            <v>121755</v>
          </cell>
        </row>
        <row r="55">
          <cell r="B55">
            <v>312</v>
          </cell>
          <cell r="C55">
            <v>1059</v>
          </cell>
          <cell r="D55">
            <v>696</v>
          </cell>
          <cell r="E55">
            <v>14</v>
          </cell>
          <cell r="F55">
            <v>0</v>
          </cell>
          <cell r="G55">
            <v>2081</v>
          </cell>
          <cell r="H55">
            <v>4033</v>
          </cell>
          <cell r="I55">
            <v>6114</v>
          </cell>
        </row>
        <row r="55">
          <cell r="L55">
            <v>29</v>
          </cell>
          <cell r="M55">
            <v>0</v>
          </cell>
          <cell r="N55">
            <v>29</v>
          </cell>
          <cell r="O55">
            <v>1</v>
          </cell>
          <cell r="P55">
            <v>0</v>
          </cell>
          <cell r="Q55">
            <v>1</v>
          </cell>
          <cell r="R55">
            <v>72</v>
          </cell>
          <cell r="S55">
            <v>71</v>
          </cell>
          <cell r="T55">
            <v>143</v>
          </cell>
          <cell r="U55">
            <v>1979</v>
          </cell>
          <cell r="V55">
            <v>3962</v>
          </cell>
          <cell r="W55">
            <v>5941</v>
          </cell>
        </row>
        <row r="56">
          <cell r="B56">
            <v>458</v>
          </cell>
          <cell r="C56">
            <v>2865</v>
          </cell>
          <cell r="D56">
            <v>909</v>
          </cell>
          <cell r="E56">
            <v>138</v>
          </cell>
          <cell r="F56">
            <v>65</v>
          </cell>
          <cell r="G56">
            <v>4435</v>
          </cell>
          <cell r="H56">
            <v>2563</v>
          </cell>
          <cell r="I56">
            <v>6998</v>
          </cell>
        </row>
        <row r="56">
          <cell r="L56">
            <v>218</v>
          </cell>
          <cell r="M56">
            <v>0</v>
          </cell>
          <cell r="N56">
            <v>218</v>
          </cell>
          <cell r="O56">
            <v>43</v>
          </cell>
          <cell r="P56">
            <v>0</v>
          </cell>
          <cell r="Q56">
            <v>43</v>
          </cell>
          <cell r="R56">
            <v>257</v>
          </cell>
          <cell r="S56">
            <v>372</v>
          </cell>
          <cell r="T56">
            <v>629</v>
          </cell>
          <cell r="U56">
            <v>3917</v>
          </cell>
          <cell r="V56">
            <v>2191</v>
          </cell>
          <cell r="W56">
            <v>6108</v>
          </cell>
        </row>
        <row r="57">
          <cell r="B57">
            <v>54</v>
          </cell>
          <cell r="C57">
            <v>280</v>
          </cell>
          <cell r="D57">
            <v>125</v>
          </cell>
          <cell r="E57">
            <v>49</v>
          </cell>
          <cell r="F57">
            <v>0</v>
          </cell>
          <cell r="G57">
            <v>508</v>
          </cell>
          <cell r="H57">
            <v>1603</v>
          </cell>
          <cell r="I57">
            <v>2111</v>
          </cell>
        </row>
        <row r="57">
          <cell r="L57">
            <v>18</v>
          </cell>
          <cell r="M57">
            <v>0</v>
          </cell>
          <cell r="N57">
            <v>18</v>
          </cell>
          <cell r="O57">
            <v>1</v>
          </cell>
          <cell r="P57">
            <v>0</v>
          </cell>
          <cell r="Q57">
            <v>1</v>
          </cell>
          <cell r="R57">
            <v>25</v>
          </cell>
          <cell r="S57">
            <v>73</v>
          </cell>
          <cell r="T57">
            <v>98</v>
          </cell>
          <cell r="U57">
            <v>464</v>
          </cell>
          <cell r="V57">
            <v>1530</v>
          </cell>
          <cell r="W57">
            <v>1994</v>
          </cell>
        </row>
        <row r="58">
          <cell r="B58">
            <v>22</v>
          </cell>
          <cell r="C58">
            <v>367</v>
          </cell>
          <cell r="D58">
            <v>47</v>
          </cell>
          <cell r="E58">
            <v>33</v>
          </cell>
          <cell r="F58">
            <v>12</v>
          </cell>
          <cell r="G58">
            <v>481</v>
          </cell>
          <cell r="H58">
            <v>1317</v>
          </cell>
          <cell r="I58">
            <v>1798</v>
          </cell>
        </row>
        <row r="58">
          <cell r="L58">
            <v>46</v>
          </cell>
          <cell r="M58">
            <v>0</v>
          </cell>
          <cell r="N58">
            <v>46</v>
          </cell>
          <cell r="O58">
            <v>2</v>
          </cell>
          <cell r="P58">
            <v>0</v>
          </cell>
          <cell r="Q58">
            <v>2</v>
          </cell>
          <cell r="R58">
            <v>34</v>
          </cell>
          <cell r="S58">
            <v>54</v>
          </cell>
          <cell r="T58">
            <v>88</v>
          </cell>
          <cell r="U58">
            <v>399</v>
          </cell>
          <cell r="V58">
            <v>1263</v>
          </cell>
          <cell r="W58">
            <v>1662</v>
          </cell>
        </row>
        <row r="59">
          <cell r="B59">
            <v>64</v>
          </cell>
          <cell r="C59">
            <v>395</v>
          </cell>
          <cell r="D59">
            <v>125</v>
          </cell>
          <cell r="E59">
            <v>375</v>
          </cell>
          <cell r="F59">
            <v>3</v>
          </cell>
          <cell r="G59">
            <v>962</v>
          </cell>
          <cell r="H59">
            <v>948</v>
          </cell>
          <cell r="I59">
            <v>1910</v>
          </cell>
        </row>
        <row r="59">
          <cell r="L59">
            <v>19</v>
          </cell>
          <cell r="M59">
            <v>0</v>
          </cell>
          <cell r="N59">
            <v>19</v>
          </cell>
          <cell r="O59">
            <v>2</v>
          </cell>
          <cell r="P59">
            <v>0</v>
          </cell>
          <cell r="Q59">
            <v>2</v>
          </cell>
          <cell r="R59">
            <v>29</v>
          </cell>
          <cell r="S59">
            <v>54</v>
          </cell>
          <cell r="T59">
            <v>83</v>
          </cell>
          <cell r="U59">
            <v>912</v>
          </cell>
          <cell r="V59">
            <v>894</v>
          </cell>
          <cell r="W59">
            <v>1806</v>
          </cell>
        </row>
        <row r="60">
          <cell r="B60">
            <v>13</v>
          </cell>
          <cell r="C60">
            <v>54</v>
          </cell>
          <cell r="D60">
            <v>8</v>
          </cell>
          <cell r="E60">
            <v>28</v>
          </cell>
          <cell r="F60">
            <v>0</v>
          </cell>
          <cell r="G60">
            <v>103</v>
          </cell>
          <cell r="H60">
            <v>254</v>
          </cell>
          <cell r="I60">
            <v>357</v>
          </cell>
        </row>
        <row r="60">
          <cell r="L60">
            <v>14</v>
          </cell>
          <cell r="M60">
            <v>0</v>
          </cell>
          <cell r="N60">
            <v>14</v>
          </cell>
          <cell r="O60">
            <v>6</v>
          </cell>
          <cell r="P60">
            <v>0</v>
          </cell>
          <cell r="Q60">
            <v>6</v>
          </cell>
          <cell r="R60">
            <v>14</v>
          </cell>
          <cell r="S60">
            <v>11</v>
          </cell>
          <cell r="T60">
            <v>25</v>
          </cell>
          <cell r="U60">
            <v>69</v>
          </cell>
          <cell r="V60">
            <v>243</v>
          </cell>
          <cell r="W60">
            <v>312</v>
          </cell>
        </row>
        <row r="61">
          <cell r="B61">
            <v>519</v>
          </cell>
          <cell r="C61">
            <v>1242</v>
          </cell>
          <cell r="D61">
            <v>352</v>
          </cell>
          <cell r="E61">
            <v>73</v>
          </cell>
          <cell r="F61">
            <v>53</v>
          </cell>
          <cell r="G61">
            <v>2239</v>
          </cell>
          <cell r="H61">
            <v>1087</v>
          </cell>
          <cell r="I61">
            <v>3326</v>
          </cell>
        </row>
        <row r="61">
          <cell r="L61">
            <v>32</v>
          </cell>
          <cell r="M61">
            <v>0</v>
          </cell>
          <cell r="N61">
            <v>32</v>
          </cell>
          <cell r="O61">
            <v>7</v>
          </cell>
          <cell r="P61">
            <v>0</v>
          </cell>
          <cell r="Q61">
            <v>7</v>
          </cell>
          <cell r="R61">
            <v>157</v>
          </cell>
          <cell r="S61">
            <v>60</v>
          </cell>
          <cell r="T61">
            <v>217</v>
          </cell>
          <cell r="U61">
            <v>2043</v>
          </cell>
          <cell r="V61">
            <v>1027</v>
          </cell>
          <cell r="W61">
            <v>3070</v>
          </cell>
        </row>
        <row r="62">
          <cell r="B62">
            <v>312</v>
          </cell>
          <cell r="C62">
            <v>954</v>
          </cell>
          <cell r="D62">
            <v>268</v>
          </cell>
          <cell r="E62">
            <v>28</v>
          </cell>
          <cell r="F62">
            <v>18</v>
          </cell>
          <cell r="G62">
            <v>1580</v>
          </cell>
          <cell r="H62">
            <v>672</v>
          </cell>
          <cell r="I62">
            <v>2252</v>
          </cell>
        </row>
        <row r="62">
          <cell r="L62">
            <v>25</v>
          </cell>
          <cell r="M62">
            <v>0</v>
          </cell>
          <cell r="N62">
            <v>25</v>
          </cell>
          <cell r="O62">
            <v>5</v>
          </cell>
          <cell r="P62">
            <v>10</v>
          </cell>
          <cell r="Q62">
            <v>15</v>
          </cell>
          <cell r="R62">
            <v>203</v>
          </cell>
          <cell r="S62">
            <v>43</v>
          </cell>
          <cell r="T62">
            <v>246</v>
          </cell>
          <cell r="U62">
            <v>1347</v>
          </cell>
          <cell r="V62">
            <v>619</v>
          </cell>
          <cell r="W62">
            <v>1966</v>
          </cell>
        </row>
        <row r="63">
          <cell r="B63">
            <v>1698</v>
          </cell>
          <cell r="C63">
            <v>1552</v>
          </cell>
          <cell r="D63">
            <v>409</v>
          </cell>
          <cell r="E63">
            <v>22</v>
          </cell>
          <cell r="F63">
            <v>35</v>
          </cell>
          <cell r="G63">
            <v>3716</v>
          </cell>
          <cell r="H63">
            <v>3476</v>
          </cell>
          <cell r="I63">
            <v>7192</v>
          </cell>
        </row>
        <row r="63">
          <cell r="L63">
            <v>20</v>
          </cell>
          <cell r="M63">
            <v>0</v>
          </cell>
          <cell r="N63">
            <v>20</v>
          </cell>
          <cell r="O63">
            <v>3</v>
          </cell>
          <cell r="P63">
            <v>0</v>
          </cell>
          <cell r="Q63">
            <v>3</v>
          </cell>
          <cell r="R63">
            <v>76</v>
          </cell>
          <cell r="S63">
            <v>80</v>
          </cell>
          <cell r="T63">
            <v>156</v>
          </cell>
          <cell r="U63">
            <v>3617</v>
          </cell>
          <cell r="V63">
            <v>3396</v>
          </cell>
          <cell r="W63">
            <v>7013</v>
          </cell>
        </row>
        <row r="64">
          <cell r="B64">
            <v>955</v>
          </cell>
          <cell r="C64">
            <v>1676</v>
          </cell>
          <cell r="D64">
            <v>1171</v>
          </cell>
          <cell r="E64">
            <v>327</v>
          </cell>
          <cell r="F64">
            <v>51</v>
          </cell>
          <cell r="G64">
            <v>4180</v>
          </cell>
          <cell r="H64">
            <v>4054</v>
          </cell>
          <cell r="I64">
            <v>8234</v>
          </cell>
        </row>
        <row r="64">
          <cell r="L64">
            <v>79</v>
          </cell>
          <cell r="M64">
            <v>0</v>
          </cell>
          <cell r="N64">
            <v>79</v>
          </cell>
          <cell r="O64">
            <v>8</v>
          </cell>
          <cell r="P64">
            <v>6</v>
          </cell>
          <cell r="Q64">
            <v>14</v>
          </cell>
          <cell r="R64">
            <v>241</v>
          </cell>
          <cell r="S64">
            <v>181</v>
          </cell>
          <cell r="T64">
            <v>422</v>
          </cell>
          <cell r="U64">
            <v>3852</v>
          </cell>
          <cell r="V64">
            <v>3867</v>
          </cell>
          <cell r="W64">
            <v>7719</v>
          </cell>
        </row>
        <row r="65">
          <cell r="B65">
            <v>770</v>
          </cell>
          <cell r="C65">
            <v>4871</v>
          </cell>
          <cell r="D65">
            <v>2003</v>
          </cell>
          <cell r="E65">
            <v>72</v>
          </cell>
          <cell r="F65">
            <v>20</v>
          </cell>
          <cell r="G65">
            <v>7736</v>
          </cell>
          <cell r="H65">
            <v>2628</v>
          </cell>
          <cell r="I65">
            <v>10364</v>
          </cell>
        </row>
        <row r="65">
          <cell r="L65">
            <v>131</v>
          </cell>
          <cell r="M65">
            <v>0</v>
          </cell>
          <cell r="N65">
            <v>131</v>
          </cell>
          <cell r="O65">
            <v>25</v>
          </cell>
          <cell r="P65">
            <v>0</v>
          </cell>
          <cell r="Q65">
            <v>25</v>
          </cell>
          <cell r="R65">
            <v>907</v>
          </cell>
          <cell r="S65">
            <v>356</v>
          </cell>
          <cell r="T65">
            <v>1263</v>
          </cell>
          <cell r="U65">
            <v>6673</v>
          </cell>
          <cell r="V65">
            <v>2272</v>
          </cell>
          <cell r="W65">
            <v>8945</v>
          </cell>
        </row>
        <row r="66">
          <cell r="B66">
            <v>143</v>
          </cell>
          <cell r="C66">
            <v>441</v>
          </cell>
          <cell r="D66">
            <v>109</v>
          </cell>
          <cell r="E66">
            <v>46</v>
          </cell>
          <cell r="F66">
            <v>5</v>
          </cell>
          <cell r="G66">
            <v>744</v>
          </cell>
          <cell r="H66">
            <v>610</v>
          </cell>
          <cell r="I66">
            <v>1354</v>
          </cell>
        </row>
        <row r="66">
          <cell r="L66">
            <v>104</v>
          </cell>
          <cell r="M66">
            <v>0</v>
          </cell>
          <cell r="N66">
            <v>104</v>
          </cell>
          <cell r="O66">
            <v>12</v>
          </cell>
          <cell r="P66">
            <v>0</v>
          </cell>
          <cell r="Q66">
            <v>12</v>
          </cell>
          <cell r="R66">
            <v>193</v>
          </cell>
          <cell r="S66">
            <v>88</v>
          </cell>
          <cell r="T66">
            <v>281</v>
          </cell>
          <cell r="U66">
            <v>435</v>
          </cell>
          <cell r="V66">
            <v>522</v>
          </cell>
          <cell r="W66">
            <v>957</v>
          </cell>
        </row>
        <row r="67">
          <cell r="B67">
            <v>88</v>
          </cell>
          <cell r="C67">
            <v>380</v>
          </cell>
          <cell r="D67">
            <v>373</v>
          </cell>
          <cell r="E67">
            <v>203</v>
          </cell>
          <cell r="F67">
            <v>95</v>
          </cell>
          <cell r="G67">
            <v>1139</v>
          </cell>
          <cell r="H67">
            <v>848</v>
          </cell>
          <cell r="I67">
            <v>1987</v>
          </cell>
        </row>
        <row r="67">
          <cell r="L67">
            <v>431</v>
          </cell>
          <cell r="M67">
            <v>0</v>
          </cell>
          <cell r="N67">
            <v>431</v>
          </cell>
          <cell r="O67">
            <v>53</v>
          </cell>
          <cell r="P67">
            <v>13</v>
          </cell>
          <cell r="Q67">
            <v>66</v>
          </cell>
          <cell r="R67">
            <v>199</v>
          </cell>
          <cell r="S67">
            <v>396</v>
          </cell>
          <cell r="T67">
            <v>595</v>
          </cell>
          <cell r="U67">
            <v>456</v>
          </cell>
          <cell r="V67">
            <v>439</v>
          </cell>
          <cell r="W67">
            <v>895</v>
          </cell>
        </row>
        <row r="68">
          <cell r="B68">
            <v>463</v>
          </cell>
          <cell r="C68">
            <v>1858</v>
          </cell>
          <cell r="D68">
            <v>332</v>
          </cell>
          <cell r="E68">
            <v>108</v>
          </cell>
          <cell r="F68">
            <v>30</v>
          </cell>
          <cell r="G68">
            <v>2791</v>
          </cell>
          <cell r="H68">
            <v>1685</v>
          </cell>
          <cell r="I68">
            <v>4476</v>
          </cell>
        </row>
        <row r="68">
          <cell r="L68">
            <v>221</v>
          </cell>
          <cell r="M68">
            <v>0</v>
          </cell>
          <cell r="N68">
            <v>221</v>
          </cell>
          <cell r="O68">
            <v>17</v>
          </cell>
          <cell r="P68">
            <v>0</v>
          </cell>
          <cell r="Q68">
            <v>17</v>
          </cell>
          <cell r="R68">
            <v>438</v>
          </cell>
          <cell r="S68">
            <v>159</v>
          </cell>
          <cell r="T68">
            <v>597</v>
          </cell>
          <cell r="U68">
            <v>2115</v>
          </cell>
          <cell r="V68">
            <v>1526</v>
          </cell>
          <cell r="W68">
            <v>3641</v>
          </cell>
        </row>
        <row r="69">
          <cell r="B69">
            <v>30900</v>
          </cell>
          <cell r="C69">
            <v>162242</v>
          </cell>
          <cell r="D69">
            <v>52065</v>
          </cell>
          <cell r="E69">
            <v>7610</v>
          </cell>
          <cell r="F69">
            <v>2588</v>
          </cell>
          <cell r="G69">
            <v>255405</v>
          </cell>
          <cell r="H69">
            <v>178790</v>
          </cell>
          <cell r="I69">
            <v>434195</v>
          </cell>
        </row>
        <row r="69">
          <cell r="L69">
            <v>11890</v>
          </cell>
          <cell r="M69">
            <v>0</v>
          </cell>
          <cell r="N69">
            <v>11890</v>
          </cell>
          <cell r="O69">
            <v>1953</v>
          </cell>
          <cell r="P69">
            <v>559</v>
          </cell>
          <cell r="Q69">
            <v>2512</v>
          </cell>
          <cell r="R69">
            <v>52500</v>
          </cell>
          <cell r="S69">
            <v>27375</v>
          </cell>
          <cell r="T69">
            <v>79875</v>
          </cell>
          <cell r="U69">
            <v>189062</v>
          </cell>
          <cell r="V69">
            <v>150856</v>
          </cell>
          <cell r="W69">
            <v>339918</v>
          </cell>
        </row>
        <row r="72">
          <cell r="B72">
            <v>224495</v>
          </cell>
          <cell r="C72">
            <v>1174028</v>
          </cell>
          <cell r="D72">
            <v>354310</v>
          </cell>
          <cell r="E72">
            <v>26624</v>
          </cell>
          <cell r="F72">
            <v>14371</v>
          </cell>
          <cell r="G72">
            <v>1793828</v>
          </cell>
          <cell r="H72">
            <v>1385305</v>
          </cell>
          <cell r="I72">
            <v>3179133</v>
          </cell>
        </row>
        <row r="72">
          <cell r="L72">
            <v>27260</v>
          </cell>
          <cell r="M72">
            <v>0</v>
          </cell>
          <cell r="N72">
            <v>27260</v>
          </cell>
          <cell r="O72">
            <v>7561</v>
          </cell>
          <cell r="P72">
            <v>4727</v>
          </cell>
          <cell r="Q72">
            <v>12288</v>
          </cell>
          <cell r="R72">
            <v>317906</v>
          </cell>
          <cell r="S72">
            <v>174001</v>
          </cell>
          <cell r="T72">
            <v>491907</v>
          </cell>
          <cell r="U72">
            <v>1441101</v>
          </cell>
          <cell r="V72">
            <v>1206577</v>
          </cell>
          <cell r="W72">
            <v>2647678</v>
          </cell>
        </row>
      </sheetData>
      <sheetData sheetId="3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0" createdVersion="3">
  <cacheSource type="worksheet">
    <worksheetSource ref="A1:E221" sheet="DPCache"/>
  </cacheSource>
  <cacheFields count="5">
    <cacheField name="Id" numFmtId="0">
      <sharedItems containsSemiMixedTypes="0" containsString="0" containsNumber="1" containsInteger="1" minValue="209" maxValue="448" count="220"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7"/>
        <n v="438"/>
        <n v="439"/>
        <n v="440"/>
        <n v="445"/>
        <n v="446"/>
        <n v="447"/>
        <n v="448"/>
      </sharedItems>
    </cacheField>
    <cacheField name="PROCEDENCIA ESPAÑOLES" numFmtId="0">
      <sharedItems count="4">
        <s v="R. Canarias"/>
        <s v="R. España"/>
        <s v="Tenerife"/>
        <s v="Tot. España"/>
      </sharedItems>
    </cacheField>
    <cacheField name="TURISTAS" numFmtId="0">
      <sharedItems containsSemiMixedTypes="0" containsString="0" containsNumber="1" minValue="7133.92167956626" maxValue="235025" count="220">
        <n v="7133.92167956626"/>
        <n v="8381.94267688389"/>
        <n v="8455.02847427676"/>
        <n v="8899.18270836476"/>
        <n v="10178.7699288577"/>
        <n v="10390.5635529228"/>
        <n v="10657.7348754847"/>
        <n v="10722.4484563357"/>
        <n v="10734.7155329338"/>
        <n v="10945.8434303173"/>
        <n v="11512.2809278276"/>
        <n v="11535.7572585068"/>
        <n v="11922.8956443638"/>
        <n v="12185.2896918042"/>
        <n v="12267.9447823334"/>
        <n v="12357.655514487"/>
        <n v="12438.674895694"/>
        <n v="12861.7067724476"/>
        <n v="13037.634373093"/>
        <n v="13288.2098668248"/>
        <n v="13290.2426546498"/>
        <n v="13330.2939636601"/>
        <n v="13521.6073543749"/>
        <n v="14146.8402398276"/>
        <n v="14219.6006695999"/>
        <n v="14615.0171103088"/>
        <n v="14981.6965088156"/>
        <n v="15017.7585991702"/>
        <n v="15091.6435773144"/>
        <n v="15253.3034301095"/>
        <n v="16234.2642740857"/>
        <n v="16341.6974407407"/>
        <n v="16488.2878713149"/>
        <n v="16593.7394"/>
        <n v="16802.9148623373"/>
        <n v="16941.8462708983"/>
        <n v="16950.6571962521"/>
        <n v="17002.0031803708"/>
        <n v="17013.1585806418"/>
        <n v="17303.437424989"/>
        <n v="17518.1498145892"/>
        <n v="17572.5383699871"/>
        <n v="17575.8292864492"/>
        <n v="17754.2961910221"/>
        <n v="17770.6592697196"/>
        <n v="18100.3648276632"/>
        <n v="18519.9724801565"/>
        <n v="18719.3234536239"/>
        <n v="18817.6239543336"/>
        <n v="18942.5363226907"/>
        <n v="19284.4447156862"/>
        <n v="19505.9217044579"/>
        <n v="19609.622828182"/>
        <n v="19656.7794748388"/>
        <n v="19731.4317939774"/>
        <n v="19780.2405456408"/>
        <n v="20087.5889756528"/>
        <n v="20302.781088497"/>
        <n v="20415.7902968148"/>
        <n v="20423.1621056663"/>
        <n v="20445.5166946181"/>
        <n v="21276.7929967252"/>
        <n v="21412.350727101"/>
        <n v="21726.1495897056"/>
        <n v="22449.7863721022"/>
        <n v="22571.7844301786"/>
        <n v="22576.858992527"/>
        <n v="22614.3836241195"/>
        <n v="22663.1268820389"/>
        <n v="22887.7240658619"/>
        <n v="22934.5699404015"/>
        <n v="23168.7403366133"/>
        <n v="23264.4728953921"/>
        <n v="23600.007097109"/>
        <n v="23851.366408629"/>
        <n v="23936"/>
        <n v="23981.6196068798"/>
        <n v="25315.820953527"/>
        <n v="25371.275045256"/>
        <n v="25384.6279906772"/>
        <n v="26031.7118661746"/>
        <n v="27344.8587985515"/>
        <n v="28576.7751747646"/>
        <n v="29872.6417176058"/>
        <n v="29897.0084"/>
        <n v="29917.4176536899"/>
        <n v="30456.3683189774"/>
        <n v="31489.4688251084"/>
        <n v="31573.9651287866"/>
        <n v="31669.900986388"/>
        <n v="32459.3585180992"/>
        <n v="32497.1498369018"/>
        <n v="33064.8803781064"/>
        <n v="33690.3408985035"/>
        <n v="34004.727978703"/>
        <n v="34958.3610255384"/>
        <n v="36525.0549956313"/>
        <n v="36811"/>
        <n v="37373.299630538"/>
        <n v="37407.450484752"/>
        <n v="40544.523357092"/>
        <n v="40916.5338690602"/>
        <n v="41414.2972319368"/>
        <n v="41537.4794755117"/>
        <n v="41714.7956595934"/>
        <n v="41949.0567278931"/>
        <n v="42719.1737143876"/>
        <n v="42908.1752659742"/>
        <n v="43529.4867580615"/>
        <n v="44056.4987852365"/>
        <n v="44202.3163298551"/>
        <n v="44233.821711134"/>
        <n v="46658.6917011552"/>
        <n v="48067.4293499683"/>
        <n v="49066.9097580741"/>
        <n v="51328.0541427454"/>
        <n v="51452.4497447679"/>
        <n v="51543.6058547957"/>
        <n v="51649.5889273747"/>
        <n v="51778.3956185485"/>
        <n v="53310.525867896"/>
        <n v="55596.4815274542"/>
        <n v="56188.5495875344"/>
        <n v="57136.0608365346"/>
        <n v="57335.2481135548"/>
        <n v="57340.5446724231"/>
        <n v="58723.8513156688"/>
        <n v="59253.6326193384"/>
        <n v="60739.3783653056"/>
        <n v="63417.4788334077"/>
        <n v="65265.4662420138"/>
        <n v="65479.9196642377"/>
        <n v="66710"/>
        <n v="67981.7705971278"/>
        <n v="68851"/>
        <n v="69295"/>
        <n v="70207"/>
        <n v="74035.0511225434"/>
        <n v="74410"/>
        <n v="74864.3354900006"/>
        <n v="75256.4740069248"/>
        <n v="76712"/>
        <n v="78180.8560075369"/>
        <n v="78266.2071804842"/>
        <n v="79050.2766542376"/>
        <n v="79063"/>
        <n v="79972"/>
        <n v="80690.0019052445"/>
        <n v="80980.0262369961"/>
        <n v="80997.6606418522"/>
        <n v="82010"/>
        <n v="82043.2522"/>
        <n v="82058"/>
        <n v="83311"/>
        <n v="84265"/>
        <n v="85407.2372247339"/>
        <n v="85408"/>
        <n v="87054.5289959451"/>
        <n v="87071.4054488006"/>
        <n v="87129"/>
        <n v="87400.168721292"/>
        <n v="88314"/>
        <n v="89257"/>
        <n v="90404"/>
        <n v="90809.6029272755"/>
        <n v="92798"/>
        <n v="93486"/>
        <n v="95694"/>
        <n v="96018.833734151"/>
        <n v="97621"/>
        <n v="97643"/>
        <n v="97706.9208946232"/>
        <n v="97971.5626909214"/>
        <n v="101260"/>
        <n v="103793.657133054"/>
        <n v="104546.122431591"/>
        <n v="104835.842176606"/>
        <n v="106989.892533811"/>
        <n v="110722.787400246"/>
        <n v="111464"/>
        <n v="115459"/>
        <n v="115748.731445014"/>
        <n v="115790"/>
        <n v="118353"/>
        <n v="120050"/>
        <n v="122227.219206245"/>
        <n v="123075"/>
        <n v="128534"/>
        <n v="129610"/>
        <n v="130421"/>
        <n v="131331"/>
        <n v="132348.931274362"/>
        <n v="132956"/>
        <n v="133265"/>
        <n v="133566.809178635"/>
        <n v="134503"/>
        <n v="138853"/>
        <n v="139577"/>
        <n v="143850"/>
        <n v="144320"/>
        <n v="148584"/>
        <n v="148769.626642447"/>
        <n v="149061"/>
        <n v="154737"/>
        <n v="156603"/>
        <n v="156807"/>
        <n v="160277"/>
        <n v="160545.238196683"/>
        <n v="160770.857036028"/>
        <n v="163343.706618041"/>
        <n v="164570"/>
        <n v="173912"/>
        <n v="180728"/>
        <n v="187064"/>
        <n v="194143"/>
        <n v="199340"/>
        <n v="222991"/>
        <n v="225297"/>
        <n v="229446"/>
        <n v="235025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AÑO" numFmtId="0">
      <sharedItems containsSemiMixedTypes="0" containsString="0" containsNumber="1" containsInteger="1" minValue="2006" maxValue="2010" count="5">
        <n v="2006"/>
        <n v="2007"/>
        <n v="2008"/>
        <n v="2009"/>
        <n v="20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0">
  <r>
    <x v="17"/>
    <x v="0"/>
    <x v="43"/>
    <x v="8"/>
    <x v="0"/>
  </r>
  <r>
    <x v="18"/>
    <x v="1"/>
    <x v="139"/>
    <x v="8"/>
    <x v="0"/>
  </r>
  <r>
    <x v="19"/>
    <x v="3"/>
    <x v="186"/>
    <x v="8"/>
    <x v="0"/>
  </r>
  <r>
    <x v="20"/>
    <x v="2"/>
    <x v="89"/>
    <x v="6"/>
    <x v="0"/>
  </r>
  <r>
    <x v="21"/>
    <x v="0"/>
    <x v="49"/>
    <x v="6"/>
    <x v="0"/>
  </r>
  <r>
    <x v="22"/>
    <x v="1"/>
    <x v="172"/>
    <x v="6"/>
    <x v="0"/>
  </r>
  <r>
    <x v="23"/>
    <x v="3"/>
    <x v="200"/>
    <x v="6"/>
    <x v="0"/>
  </r>
  <r>
    <x v="24"/>
    <x v="2"/>
    <x v="99"/>
    <x v="5"/>
    <x v="0"/>
  </r>
  <r>
    <x v="25"/>
    <x v="0"/>
    <x v="71"/>
    <x v="5"/>
    <x v="0"/>
  </r>
  <r>
    <x v="26"/>
    <x v="1"/>
    <x v="194"/>
    <x v="5"/>
    <x v="0"/>
  </r>
  <r>
    <x v="27"/>
    <x v="3"/>
    <x v="214"/>
    <x v="5"/>
    <x v="0"/>
  </r>
  <r>
    <x v="28"/>
    <x v="2"/>
    <x v="100"/>
    <x v="1"/>
    <x v="0"/>
  </r>
  <r>
    <x v="29"/>
    <x v="0"/>
    <x v="76"/>
    <x v="1"/>
    <x v="0"/>
  </r>
  <r>
    <x v="30"/>
    <x v="1"/>
    <x v="208"/>
    <x v="1"/>
    <x v="0"/>
  </r>
  <r>
    <x v="31"/>
    <x v="3"/>
    <x v="217"/>
    <x v="1"/>
    <x v="0"/>
  </r>
  <r>
    <x v="32"/>
    <x v="2"/>
    <x v="101"/>
    <x v="11"/>
    <x v="0"/>
  </r>
  <r>
    <x v="33"/>
    <x v="0"/>
    <x v="48"/>
    <x v="11"/>
    <x v="0"/>
  </r>
  <r>
    <x v="34"/>
    <x v="1"/>
    <x v="176"/>
    <x v="11"/>
    <x v="0"/>
  </r>
  <r>
    <x v="35"/>
    <x v="3"/>
    <x v="210"/>
    <x v="11"/>
    <x v="0"/>
  </r>
  <r>
    <x v="36"/>
    <x v="2"/>
    <x v="84"/>
    <x v="10"/>
    <x v="0"/>
  </r>
  <r>
    <x v="37"/>
    <x v="0"/>
    <x v="33"/>
    <x v="10"/>
    <x v="0"/>
  </r>
  <r>
    <x v="38"/>
    <x v="1"/>
    <x v="151"/>
    <x v="10"/>
    <x v="0"/>
  </r>
  <r>
    <x v="39"/>
    <x v="3"/>
    <x v="187"/>
    <x v="10"/>
    <x v="0"/>
  </r>
  <r>
    <x v="40"/>
    <x v="2"/>
    <x v="66"/>
    <x v="9"/>
    <x v="0"/>
  </r>
  <r>
    <x v="41"/>
    <x v="0"/>
    <x v="13"/>
    <x v="9"/>
    <x v="0"/>
  </r>
  <r>
    <x v="42"/>
    <x v="1"/>
    <x v="126"/>
    <x v="9"/>
    <x v="0"/>
  </r>
  <r>
    <x v="43"/>
    <x v="3"/>
    <x v="166"/>
    <x v="9"/>
    <x v="0"/>
  </r>
  <r>
    <x v="44"/>
    <x v="2"/>
    <x v="80"/>
    <x v="2"/>
    <x v="0"/>
  </r>
  <r>
    <x v="45"/>
    <x v="0"/>
    <x v="15"/>
    <x v="2"/>
    <x v="0"/>
  </r>
  <r>
    <x v="46"/>
    <x v="1"/>
    <x v="127"/>
    <x v="2"/>
    <x v="0"/>
  </r>
  <r>
    <x v="47"/>
    <x v="3"/>
    <x v="170"/>
    <x v="2"/>
    <x v="0"/>
  </r>
  <r>
    <x v="48"/>
    <x v="2"/>
    <x v="57"/>
    <x v="3"/>
    <x v="1"/>
  </r>
  <r>
    <x v="49"/>
    <x v="0"/>
    <x v="0"/>
    <x v="3"/>
    <x v="1"/>
  </r>
  <r>
    <x v="50"/>
    <x v="1"/>
    <x v="102"/>
    <x v="3"/>
    <x v="1"/>
  </r>
  <r>
    <x v="51"/>
    <x v="3"/>
    <x v="134"/>
    <x v="3"/>
    <x v="1"/>
  </r>
  <r>
    <x v="52"/>
    <x v="2"/>
    <x v="73"/>
    <x v="4"/>
    <x v="1"/>
  </r>
  <r>
    <x v="53"/>
    <x v="0"/>
    <x v="5"/>
    <x v="4"/>
    <x v="1"/>
  </r>
  <r>
    <x v="54"/>
    <x v="1"/>
    <x v="113"/>
    <x v="4"/>
    <x v="1"/>
  </r>
  <r>
    <x v="55"/>
    <x v="3"/>
    <x v="152"/>
    <x v="4"/>
    <x v="1"/>
  </r>
  <r>
    <x v="56"/>
    <x v="2"/>
    <x v="77"/>
    <x v="7"/>
    <x v="1"/>
  </r>
  <r>
    <x v="57"/>
    <x v="0"/>
    <x v="18"/>
    <x v="7"/>
    <x v="1"/>
  </r>
  <r>
    <x v="58"/>
    <x v="1"/>
    <x v="125"/>
    <x v="7"/>
    <x v="1"/>
  </r>
  <r>
    <x v="59"/>
    <x v="3"/>
    <x v="167"/>
    <x v="7"/>
    <x v="1"/>
  </r>
  <r>
    <x v="60"/>
    <x v="2"/>
    <x v="91"/>
    <x v="0"/>
    <x v="1"/>
  </r>
  <r>
    <x v="61"/>
    <x v="0"/>
    <x v="50"/>
    <x v="0"/>
    <x v="1"/>
  </r>
  <r>
    <x v="62"/>
    <x v="1"/>
    <x v="158"/>
    <x v="0"/>
    <x v="1"/>
  </r>
  <r>
    <x v="63"/>
    <x v="3"/>
    <x v="196"/>
    <x v="0"/>
    <x v="1"/>
  </r>
  <r>
    <x v="64"/>
    <x v="2"/>
    <x v="68"/>
    <x v="8"/>
    <x v="1"/>
  </r>
  <r>
    <x v="65"/>
    <x v="0"/>
    <x v="25"/>
    <x v="8"/>
    <x v="1"/>
  </r>
  <r>
    <x v="66"/>
    <x v="1"/>
    <x v="142"/>
    <x v="8"/>
    <x v="1"/>
  </r>
  <r>
    <x v="67"/>
    <x v="3"/>
    <x v="180"/>
    <x v="8"/>
    <x v="1"/>
  </r>
  <r>
    <x v="68"/>
    <x v="2"/>
    <x v="94"/>
    <x v="6"/>
    <x v="1"/>
  </r>
  <r>
    <x v="69"/>
    <x v="0"/>
    <x v="63"/>
    <x v="6"/>
    <x v="1"/>
  </r>
  <r>
    <x v="70"/>
    <x v="1"/>
    <x v="175"/>
    <x v="6"/>
    <x v="1"/>
  </r>
  <r>
    <x v="71"/>
    <x v="3"/>
    <x v="206"/>
    <x v="6"/>
    <x v="1"/>
  </r>
  <r>
    <x v="72"/>
    <x v="2"/>
    <x v="109"/>
    <x v="5"/>
    <x v="1"/>
  </r>
  <r>
    <x v="73"/>
    <x v="0"/>
    <x v="70"/>
    <x v="5"/>
    <x v="1"/>
  </r>
  <r>
    <x v="74"/>
    <x v="1"/>
    <x v="191"/>
    <x v="5"/>
    <x v="1"/>
  </r>
  <r>
    <x v="75"/>
    <x v="3"/>
    <x v="215"/>
    <x v="5"/>
    <x v="1"/>
  </r>
  <r>
    <x v="76"/>
    <x v="2"/>
    <x v="108"/>
    <x v="1"/>
    <x v="1"/>
  </r>
  <r>
    <x v="77"/>
    <x v="0"/>
    <x v="78"/>
    <x v="1"/>
    <x v="1"/>
  </r>
  <r>
    <x v="78"/>
    <x v="1"/>
    <x v="207"/>
    <x v="1"/>
    <x v="1"/>
  </r>
  <r>
    <x v="79"/>
    <x v="3"/>
    <x v="218"/>
    <x v="1"/>
    <x v="1"/>
  </r>
  <r>
    <x v="80"/>
    <x v="2"/>
    <x v="96"/>
    <x v="11"/>
    <x v="1"/>
  </r>
  <r>
    <x v="81"/>
    <x v="0"/>
    <x v="32"/>
    <x v="11"/>
    <x v="1"/>
  </r>
  <r>
    <x v="82"/>
    <x v="1"/>
    <x v="174"/>
    <x v="11"/>
    <x v="1"/>
  </r>
  <r>
    <x v="83"/>
    <x v="3"/>
    <x v="205"/>
    <x v="11"/>
    <x v="1"/>
  </r>
  <r>
    <x v="84"/>
    <x v="2"/>
    <x v="90"/>
    <x v="10"/>
    <x v="1"/>
  </r>
  <r>
    <x v="85"/>
    <x v="0"/>
    <x v="45"/>
    <x v="10"/>
    <x v="1"/>
  </r>
  <r>
    <x v="86"/>
    <x v="1"/>
    <x v="144"/>
    <x v="10"/>
    <x v="1"/>
  </r>
  <r>
    <x v="87"/>
    <x v="3"/>
    <x v="188"/>
    <x v="10"/>
    <x v="1"/>
  </r>
  <r>
    <x v="88"/>
    <x v="2"/>
    <x v="34"/>
    <x v="9"/>
    <x v="1"/>
  </r>
  <r>
    <x v="89"/>
    <x v="0"/>
    <x v="17"/>
    <x v="9"/>
    <x v="1"/>
  </r>
  <r>
    <x v="90"/>
    <x v="1"/>
    <x v="128"/>
    <x v="9"/>
    <x v="1"/>
  </r>
  <r>
    <x v="91"/>
    <x v="3"/>
    <x v="163"/>
    <x v="9"/>
    <x v="1"/>
  </r>
  <r>
    <x v="92"/>
    <x v="2"/>
    <x v="26"/>
    <x v="2"/>
    <x v="1"/>
  </r>
  <r>
    <x v="93"/>
    <x v="0"/>
    <x v="20"/>
    <x v="2"/>
    <x v="1"/>
  </r>
  <r>
    <x v="94"/>
    <x v="1"/>
    <x v="123"/>
    <x v="2"/>
    <x v="1"/>
  </r>
  <r>
    <x v="95"/>
    <x v="3"/>
    <x v="156"/>
    <x v="2"/>
    <x v="1"/>
  </r>
  <r>
    <x v="96"/>
    <x v="2"/>
    <x v="23"/>
    <x v="3"/>
    <x v="2"/>
  </r>
  <r>
    <x v="97"/>
    <x v="0"/>
    <x v="9"/>
    <x v="3"/>
    <x v="2"/>
  </r>
  <r>
    <x v="98"/>
    <x v="1"/>
    <x v="110"/>
    <x v="3"/>
    <x v="2"/>
  </r>
  <r>
    <x v="99"/>
    <x v="3"/>
    <x v="135"/>
    <x v="3"/>
    <x v="2"/>
  </r>
  <r>
    <x v="100"/>
    <x v="2"/>
    <x v="61"/>
    <x v="4"/>
    <x v="2"/>
  </r>
  <r>
    <x v="101"/>
    <x v="0"/>
    <x v="11"/>
    <x v="4"/>
    <x v="2"/>
  </r>
  <r>
    <x v="102"/>
    <x v="1"/>
    <x v="116"/>
    <x v="4"/>
    <x v="2"/>
  </r>
  <r>
    <x v="103"/>
    <x v="3"/>
    <x v="154"/>
    <x v="4"/>
    <x v="2"/>
  </r>
  <r>
    <x v="104"/>
    <x v="2"/>
    <x v="74"/>
    <x v="7"/>
    <x v="2"/>
  </r>
  <r>
    <x v="105"/>
    <x v="0"/>
    <x v="22"/>
    <x v="7"/>
    <x v="2"/>
  </r>
  <r>
    <x v="106"/>
    <x v="1"/>
    <x v="148"/>
    <x v="7"/>
    <x v="2"/>
  </r>
  <r>
    <x v="107"/>
    <x v="3"/>
    <x v="183"/>
    <x v="7"/>
    <x v="2"/>
  </r>
  <r>
    <x v="108"/>
    <x v="2"/>
    <x v="59"/>
    <x v="0"/>
    <x v="2"/>
  </r>
  <r>
    <x v="109"/>
    <x v="0"/>
    <x v="24"/>
    <x v="0"/>
    <x v="2"/>
  </r>
  <r>
    <x v="110"/>
    <x v="1"/>
    <x v="155"/>
    <x v="0"/>
    <x v="2"/>
  </r>
  <r>
    <x v="111"/>
    <x v="3"/>
    <x v="184"/>
    <x v="0"/>
    <x v="2"/>
  </r>
  <r>
    <x v="112"/>
    <x v="2"/>
    <x v="98"/>
    <x v="8"/>
    <x v="2"/>
  </r>
  <r>
    <x v="113"/>
    <x v="0"/>
    <x v="53"/>
    <x v="8"/>
    <x v="2"/>
  </r>
  <r>
    <x v="114"/>
    <x v="1"/>
    <x v="171"/>
    <x v="8"/>
    <x v="2"/>
  </r>
  <r>
    <x v="115"/>
    <x v="3"/>
    <x v="203"/>
    <x v="8"/>
    <x v="2"/>
  </r>
  <r>
    <x v="116"/>
    <x v="2"/>
    <x v="82"/>
    <x v="6"/>
    <x v="2"/>
  </r>
  <r>
    <x v="117"/>
    <x v="0"/>
    <x v="39"/>
    <x v="6"/>
    <x v="2"/>
  </r>
  <r>
    <x v="118"/>
    <x v="1"/>
    <x v="178"/>
    <x v="6"/>
    <x v="2"/>
  </r>
  <r>
    <x v="119"/>
    <x v="3"/>
    <x v="204"/>
    <x v="6"/>
    <x v="2"/>
  </r>
  <r>
    <x v="120"/>
    <x v="2"/>
    <x v="105"/>
    <x v="5"/>
    <x v="2"/>
  </r>
  <r>
    <x v="121"/>
    <x v="0"/>
    <x v="69"/>
    <x v="5"/>
    <x v="2"/>
  </r>
  <r>
    <x v="122"/>
    <x v="1"/>
    <x v="185"/>
    <x v="5"/>
    <x v="2"/>
  </r>
  <r>
    <x v="123"/>
    <x v="3"/>
    <x v="213"/>
    <x v="5"/>
    <x v="2"/>
  </r>
  <r>
    <x v="124"/>
    <x v="2"/>
    <x v="114"/>
    <x v="1"/>
    <x v="2"/>
  </r>
  <r>
    <x v="125"/>
    <x v="0"/>
    <x v="67"/>
    <x v="1"/>
    <x v="2"/>
  </r>
  <r>
    <x v="126"/>
    <x v="1"/>
    <x v="209"/>
    <x v="1"/>
    <x v="2"/>
  </r>
  <r>
    <x v="127"/>
    <x v="3"/>
    <x v="219"/>
    <x v="1"/>
    <x v="2"/>
  </r>
  <r>
    <x v="128"/>
    <x v="2"/>
    <x v="87"/>
    <x v="11"/>
    <x v="2"/>
  </r>
  <r>
    <x v="129"/>
    <x v="0"/>
    <x v="31"/>
    <x v="11"/>
    <x v="2"/>
  </r>
  <r>
    <x v="130"/>
    <x v="1"/>
    <x v="168"/>
    <x v="11"/>
    <x v="2"/>
  </r>
  <r>
    <x v="131"/>
    <x v="3"/>
    <x v="198"/>
    <x v="11"/>
    <x v="2"/>
  </r>
  <r>
    <x v="132"/>
    <x v="2"/>
    <x v="58"/>
    <x v="10"/>
    <x v="2"/>
  </r>
  <r>
    <x v="133"/>
    <x v="0"/>
    <x v="38"/>
    <x v="10"/>
    <x v="2"/>
  </r>
  <r>
    <x v="134"/>
    <x v="1"/>
    <x v="137"/>
    <x v="10"/>
    <x v="2"/>
  </r>
  <r>
    <x v="135"/>
    <x v="3"/>
    <x v="179"/>
    <x v="10"/>
    <x v="2"/>
  </r>
  <r>
    <x v="136"/>
    <x v="2"/>
    <x v="35"/>
    <x v="9"/>
    <x v="2"/>
  </r>
  <r>
    <x v="137"/>
    <x v="0"/>
    <x v="16"/>
    <x v="9"/>
    <x v="2"/>
  </r>
  <r>
    <x v="138"/>
    <x v="1"/>
    <x v="129"/>
    <x v="9"/>
    <x v="2"/>
  </r>
  <r>
    <x v="139"/>
    <x v="3"/>
    <x v="165"/>
    <x v="9"/>
    <x v="2"/>
  </r>
  <r>
    <x v="140"/>
    <x v="2"/>
    <x v="52"/>
    <x v="2"/>
    <x v="2"/>
  </r>
  <r>
    <x v="141"/>
    <x v="0"/>
    <x v="12"/>
    <x v="2"/>
    <x v="2"/>
  </r>
  <r>
    <x v="142"/>
    <x v="1"/>
    <x v="121"/>
    <x v="2"/>
    <x v="2"/>
  </r>
  <r>
    <x v="143"/>
    <x v="3"/>
    <x v="159"/>
    <x v="2"/>
    <x v="2"/>
  </r>
  <r>
    <x v="144"/>
    <x v="2"/>
    <x v="28"/>
    <x v="3"/>
    <x v="3"/>
  </r>
  <r>
    <x v="145"/>
    <x v="0"/>
    <x v="3"/>
    <x v="3"/>
    <x v="3"/>
  </r>
  <r>
    <x v="146"/>
    <x v="1"/>
    <x v="106"/>
    <x v="3"/>
    <x v="3"/>
  </r>
  <r>
    <x v="147"/>
    <x v="3"/>
    <x v="132"/>
    <x v="3"/>
    <x v="3"/>
  </r>
  <r>
    <x v="148"/>
    <x v="2"/>
    <x v="41"/>
    <x v="4"/>
    <x v="3"/>
  </r>
  <r>
    <x v="149"/>
    <x v="0"/>
    <x v="4"/>
    <x v="4"/>
    <x v="3"/>
  </r>
  <r>
    <x v="150"/>
    <x v="1"/>
    <x v="112"/>
    <x v="4"/>
    <x v="3"/>
  </r>
  <r>
    <x v="151"/>
    <x v="3"/>
    <x v="138"/>
    <x v="4"/>
    <x v="3"/>
  </r>
  <r>
    <x v="152"/>
    <x v="2"/>
    <x v="27"/>
    <x v="7"/>
    <x v="3"/>
  </r>
  <r>
    <x v="153"/>
    <x v="0"/>
    <x v="8"/>
    <x v="7"/>
    <x v="3"/>
  </r>
  <r>
    <x v="154"/>
    <x v="1"/>
    <x v="120"/>
    <x v="7"/>
    <x v="3"/>
  </r>
  <r>
    <x v="155"/>
    <x v="3"/>
    <x v="145"/>
    <x v="7"/>
    <x v="3"/>
  </r>
  <r>
    <x v="156"/>
    <x v="2"/>
    <x v="85"/>
    <x v="0"/>
    <x v="3"/>
  </r>
  <r>
    <x v="157"/>
    <x v="0"/>
    <x v="51"/>
    <x v="0"/>
    <x v="3"/>
  </r>
  <r>
    <x v="158"/>
    <x v="1"/>
    <x v="149"/>
    <x v="0"/>
    <x v="3"/>
  </r>
  <r>
    <x v="159"/>
    <x v="3"/>
    <x v="189"/>
    <x v="0"/>
    <x v="3"/>
  </r>
  <r>
    <x v="160"/>
    <x v="2"/>
    <x v="93"/>
    <x v="8"/>
    <x v="3"/>
  </r>
  <r>
    <x v="161"/>
    <x v="0"/>
    <x v="36"/>
    <x v="8"/>
    <x v="3"/>
  </r>
  <r>
    <x v="162"/>
    <x v="1"/>
    <x v="147"/>
    <x v="8"/>
    <x v="3"/>
  </r>
  <r>
    <x v="163"/>
    <x v="3"/>
    <x v="190"/>
    <x v="8"/>
    <x v="3"/>
  </r>
  <r>
    <x v="164"/>
    <x v="2"/>
    <x v="83"/>
    <x v="6"/>
    <x v="3"/>
  </r>
  <r>
    <x v="165"/>
    <x v="0"/>
    <x v="42"/>
    <x v="6"/>
    <x v="3"/>
  </r>
  <r>
    <x v="166"/>
    <x v="1"/>
    <x v="157"/>
    <x v="6"/>
    <x v="3"/>
  </r>
  <r>
    <x v="167"/>
    <x v="3"/>
    <x v="195"/>
    <x v="6"/>
    <x v="3"/>
  </r>
  <r>
    <x v="168"/>
    <x v="2"/>
    <x v="104"/>
    <x v="5"/>
    <x v="3"/>
  </r>
  <r>
    <x v="169"/>
    <x v="0"/>
    <x v="72"/>
    <x v="5"/>
    <x v="3"/>
  </r>
  <r>
    <x v="170"/>
    <x v="1"/>
    <x v="181"/>
    <x v="5"/>
    <x v="3"/>
  </r>
  <r>
    <x v="171"/>
    <x v="3"/>
    <x v="212"/>
    <x v="5"/>
    <x v="3"/>
  </r>
  <r>
    <x v="172"/>
    <x v="2"/>
    <x v="118"/>
    <x v="1"/>
    <x v="3"/>
  </r>
  <r>
    <x v="173"/>
    <x v="0"/>
    <x v="65"/>
    <x v="1"/>
    <x v="3"/>
  </r>
  <r>
    <x v="174"/>
    <x v="1"/>
    <x v="201"/>
    <x v="1"/>
    <x v="3"/>
  </r>
  <r>
    <x v="175"/>
    <x v="3"/>
    <x v="216"/>
    <x v="1"/>
    <x v="3"/>
  </r>
  <r>
    <x v="176"/>
    <x v="2"/>
    <x v="81"/>
    <x v="11"/>
    <x v="3"/>
  </r>
  <r>
    <x v="177"/>
    <x v="0"/>
    <x v="46"/>
    <x v="11"/>
    <x v="3"/>
  </r>
  <r>
    <x v="178"/>
    <x v="1"/>
    <x v="160"/>
    <x v="11"/>
    <x v="3"/>
  </r>
  <r>
    <x v="179"/>
    <x v="3"/>
    <x v="193"/>
    <x v="11"/>
    <x v="3"/>
  </r>
  <r>
    <x v="180"/>
    <x v="2"/>
    <x v="88"/>
    <x v="10"/>
    <x v="3"/>
  </r>
  <r>
    <x v="181"/>
    <x v="0"/>
    <x v="30"/>
    <x v="10"/>
    <x v="3"/>
  </r>
  <r>
    <x v="182"/>
    <x v="1"/>
    <x v="133"/>
    <x v="10"/>
    <x v="3"/>
  </r>
  <r>
    <x v="183"/>
    <x v="3"/>
    <x v="182"/>
    <x v="10"/>
    <x v="3"/>
  </r>
  <r>
    <x v="184"/>
    <x v="2"/>
    <x v="29"/>
    <x v="9"/>
    <x v="3"/>
  </r>
  <r>
    <x v="185"/>
    <x v="0"/>
    <x v="7"/>
    <x v="9"/>
    <x v="3"/>
  </r>
  <r>
    <x v="186"/>
    <x v="1"/>
    <x v="124"/>
    <x v="9"/>
    <x v="3"/>
  </r>
  <r>
    <x v="187"/>
    <x v="3"/>
    <x v="153"/>
    <x v="9"/>
    <x v="3"/>
  </r>
  <r>
    <x v="188"/>
    <x v="2"/>
    <x v="56"/>
    <x v="2"/>
    <x v="3"/>
  </r>
  <r>
    <x v="189"/>
    <x v="0"/>
    <x v="14"/>
    <x v="2"/>
    <x v="3"/>
  </r>
  <r>
    <x v="190"/>
    <x v="1"/>
    <x v="130"/>
    <x v="2"/>
    <x v="3"/>
  </r>
  <r>
    <x v="191"/>
    <x v="3"/>
    <x v="169"/>
    <x v="2"/>
    <x v="3"/>
  </r>
  <r>
    <x v="192"/>
    <x v="2"/>
    <x v="37"/>
    <x v="3"/>
    <x v="4"/>
  </r>
  <r>
    <x v="193"/>
    <x v="0"/>
    <x v="1"/>
    <x v="3"/>
    <x v="4"/>
  </r>
  <r>
    <x v="194"/>
    <x v="1"/>
    <x v="115"/>
    <x v="3"/>
    <x v="4"/>
  </r>
  <r>
    <x v="195"/>
    <x v="3"/>
    <x v="141"/>
    <x v="3"/>
    <x v="4"/>
  </r>
  <r>
    <x v="196"/>
    <x v="2"/>
    <x v="47"/>
    <x v="4"/>
    <x v="4"/>
  </r>
  <r>
    <x v="197"/>
    <x v="0"/>
    <x v="10"/>
    <x v="4"/>
    <x v="4"/>
  </r>
  <r>
    <x v="198"/>
    <x v="1"/>
    <x v="119"/>
    <x v="4"/>
    <x v="4"/>
  </r>
  <r>
    <x v="199"/>
    <x v="3"/>
    <x v="150"/>
    <x v="4"/>
    <x v="4"/>
  </r>
  <r>
    <x v="200"/>
    <x v="2"/>
    <x v="64"/>
    <x v="7"/>
    <x v="4"/>
  </r>
  <r>
    <x v="201"/>
    <x v="0"/>
    <x v="21"/>
    <x v="7"/>
    <x v="4"/>
  </r>
  <r>
    <x v="202"/>
    <x v="1"/>
    <x v="131"/>
    <x v="7"/>
    <x v="4"/>
  </r>
  <r>
    <x v="203"/>
    <x v="3"/>
    <x v="173"/>
    <x v="7"/>
    <x v="4"/>
  </r>
  <r>
    <x v="204"/>
    <x v="2"/>
    <x v="95"/>
    <x v="0"/>
    <x v="4"/>
  </r>
  <r>
    <x v="205"/>
    <x v="0"/>
    <x v="54"/>
    <x v="0"/>
    <x v="4"/>
  </r>
  <r>
    <x v="206"/>
    <x v="1"/>
    <x v="143"/>
    <x v="0"/>
    <x v="4"/>
  </r>
  <r>
    <x v="207"/>
    <x v="3"/>
    <x v="192"/>
    <x v="0"/>
    <x v="4"/>
  </r>
  <r>
    <x v="208"/>
    <x v="2"/>
    <x v="107"/>
    <x v="8"/>
    <x v="4"/>
  </r>
  <r>
    <x v="209"/>
    <x v="0"/>
    <x v="62"/>
    <x v="8"/>
    <x v="4"/>
  </r>
  <r>
    <x v="210"/>
    <x v="1"/>
    <x v="140"/>
    <x v="8"/>
    <x v="4"/>
  </r>
  <r>
    <x v="211"/>
    <x v="3"/>
    <x v="197"/>
    <x v="8"/>
    <x v="4"/>
  </r>
  <r>
    <x v="212"/>
    <x v="2"/>
    <x v="92"/>
    <x v="6"/>
    <x v="4"/>
  </r>
  <r>
    <x v="213"/>
    <x v="0"/>
    <x v="60"/>
    <x v="6"/>
    <x v="4"/>
  </r>
  <r>
    <x v="214"/>
    <x v="1"/>
    <x v="164"/>
    <x v="6"/>
    <x v="4"/>
  </r>
  <r>
    <x v="215"/>
    <x v="3"/>
    <x v="199"/>
    <x v="6"/>
    <x v="4"/>
  </r>
  <r>
    <x v="216"/>
    <x v="2"/>
    <x v="103"/>
    <x v="5"/>
    <x v="4"/>
  </r>
  <r>
    <x v="217"/>
    <x v="0"/>
    <x v="79"/>
    <x v="5"/>
    <x v="4"/>
  </r>
  <r>
    <x v="218"/>
    <x v="1"/>
    <x v="177"/>
    <x v="5"/>
    <x v="4"/>
  </r>
  <r>
    <x v="219"/>
    <x v="3"/>
    <x v="211"/>
    <x v="5"/>
    <x v="4"/>
  </r>
  <r>
    <x v="0"/>
    <x v="2"/>
    <x v="40"/>
    <x v="3"/>
    <x v="0"/>
  </r>
  <r>
    <x v="1"/>
    <x v="0"/>
    <x v="2"/>
    <x v="3"/>
    <x v="0"/>
  </r>
  <r>
    <x v="2"/>
    <x v="1"/>
    <x v="111"/>
    <x v="3"/>
    <x v="0"/>
  </r>
  <r>
    <x v="3"/>
    <x v="3"/>
    <x v="136"/>
    <x v="3"/>
    <x v="0"/>
  </r>
  <r>
    <x v="4"/>
    <x v="2"/>
    <x v="44"/>
    <x v="4"/>
    <x v="0"/>
  </r>
  <r>
    <x v="5"/>
    <x v="0"/>
    <x v="6"/>
    <x v="4"/>
    <x v="0"/>
  </r>
  <r>
    <x v="6"/>
    <x v="1"/>
    <x v="117"/>
    <x v="4"/>
    <x v="0"/>
  </r>
  <r>
    <x v="7"/>
    <x v="3"/>
    <x v="146"/>
    <x v="4"/>
    <x v="0"/>
  </r>
  <r>
    <x v="8"/>
    <x v="2"/>
    <x v="55"/>
    <x v="7"/>
    <x v="0"/>
  </r>
  <r>
    <x v="9"/>
    <x v="0"/>
    <x v="19"/>
    <x v="7"/>
    <x v="0"/>
  </r>
  <r>
    <x v="10"/>
    <x v="1"/>
    <x v="122"/>
    <x v="7"/>
    <x v="0"/>
  </r>
  <r>
    <x v="11"/>
    <x v="3"/>
    <x v="162"/>
    <x v="7"/>
    <x v="0"/>
  </r>
  <r>
    <x v="12"/>
    <x v="2"/>
    <x v="97"/>
    <x v="0"/>
    <x v="0"/>
  </r>
  <r>
    <x v="13"/>
    <x v="0"/>
    <x v="75"/>
    <x v="0"/>
    <x v="0"/>
  </r>
  <r>
    <x v="14"/>
    <x v="1"/>
    <x v="161"/>
    <x v="0"/>
    <x v="0"/>
  </r>
  <r>
    <x v="15"/>
    <x v="3"/>
    <x v="202"/>
    <x v="0"/>
    <x v="0"/>
  </r>
  <r>
    <x v="16"/>
    <x v="2"/>
    <x v="86"/>
    <x v="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H40" firstHeaderRow="2" firstDataRow="2" firstDataCol="2" rowPageCount="1" colPageCount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13">
        <item x="0"/>
        <item h="1" x="1"/>
        <item h="1" x="2"/>
        <item x="3"/>
        <item x="4"/>
        <item x="5"/>
        <item x="6"/>
        <item x="7"/>
        <item x="8"/>
        <item h="1" x="9"/>
        <item h="1" x="10"/>
        <item h="1" x="11"/>
        <item t="default"/>
      </items>
    </pivotField>
    <pivotField axis="axisRow" compact="0" showAll="0" defaultSubtotal="0" outline="0">
      <items count="5">
        <item h="1" x="0"/>
        <item h="1" x="1"/>
        <item h="1" x="2"/>
        <item x="3"/>
        <item x="4"/>
      </items>
    </pivotField>
  </pivotFields>
  <rowFields count="2">
    <field x="4"/>
    <field x="1"/>
  </rowFields>
  <pageFields count="1">
    <pageField fld="3" hier="-1"/>
  </pageFields>
  <dataFields count="1">
    <dataField name="Suma de TURISTAS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C40" firstHeaderRow="2" firstDataRow="2" firstDataCol="2" rowPageCount="1" colPageCount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13">
        <item h="1" x="0"/>
        <item h="1" x="1"/>
        <item h="1" x="2"/>
        <item h="1" x="3"/>
        <item h="1" x="4"/>
        <item x="5"/>
        <item h="1" x="6"/>
        <item h="1" x="7"/>
        <item h="1" x="8"/>
        <item h="1" x="9"/>
        <item h="1" x="10"/>
        <item h="1" x="11"/>
        <item t="default"/>
      </items>
    </pivotField>
    <pivotField axis="axisRow" compact="0" showAll="0" defaultSubtotal="0" outline="0">
      <items count="5">
        <item h="1" x="0"/>
        <item h="1" x="1"/>
        <item h="1" x="2"/>
        <item x="3"/>
        <item x="4"/>
      </items>
    </pivotField>
  </pivotFields>
  <rowFields count="2">
    <field x="4"/>
    <field x="1"/>
  </rowFields>
  <pageFields count="1">
    <pageField fld="3" hier="-1"/>
  </pageFields>
  <dataFields count="1">
    <dataField name="Suma de TURISTA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9.28"/>
    <col collapsed="false" customWidth="true" hidden="false" outlineLevel="0" max="14" min="12" style="1" width="11.42"/>
    <col collapsed="false" customWidth="true" hidden="false" outlineLevel="0" max="16" min="15" style="1" width="10.71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1" min="20" style="1" width="10.41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0" width="12.56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K2" s="4"/>
      <c r="M2" s="4"/>
      <c r="N2" s="5"/>
      <c r="O2" s="3" t="s">
        <v>0</v>
      </c>
      <c r="P2" s="3"/>
      <c r="Q2" s="3"/>
      <c r="R2" s="3"/>
      <c r="S2" s="3"/>
      <c r="T2" s="3"/>
      <c r="U2" s="5"/>
      <c r="V2" s="4"/>
      <c r="W2" s="4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E4" s="7" t="s">
        <v>1</v>
      </c>
      <c r="F4" s="7"/>
      <c r="Q4" s="7" t="s">
        <v>1</v>
      </c>
      <c r="R4" s="7"/>
    </row>
    <row r="6" customFormat="false" ht="15.75" hidden="false" customHeight="false" outlineLevel="0" collapsed="false">
      <c r="A6" s="2"/>
      <c r="B6" s="7" t="s">
        <v>2</v>
      </c>
      <c r="C6" s="7"/>
      <c r="D6" s="7"/>
      <c r="E6" s="7"/>
      <c r="F6" s="7"/>
      <c r="G6" s="7"/>
      <c r="H6" s="7"/>
      <c r="I6" s="7"/>
      <c r="L6" s="7"/>
      <c r="M6" s="7"/>
      <c r="N6" s="7" t="s">
        <v>3</v>
      </c>
      <c r="O6" s="7"/>
      <c r="P6" s="7"/>
      <c r="Q6" s="7"/>
      <c r="R6" s="7"/>
      <c r="S6" s="7"/>
      <c r="T6" s="7"/>
      <c r="U6" s="7"/>
      <c r="V6" s="7"/>
      <c r="W6" s="7"/>
    </row>
    <row r="8" customFormat="false" ht="15" hidden="false" customHeight="false" outlineLevel="0" collapsed="false">
      <c r="A8" s="2"/>
      <c r="B8" s="8" t="s">
        <v>4</v>
      </c>
      <c r="C8" s="8"/>
      <c r="D8" s="8"/>
      <c r="E8" s="8"/>
      <c r="F8" s="8"/>
      <c r="G8" s="8"/>
      <c r="H8" s="9" t="s">
        <v>5</v>
      </c>
      <c r="I8" s="10" t="s">
        <v>6</v>
      </c>
      <c r="L8" s="11"/>
      <c r="M8" s="11" t="s">
        <v>7</v>
      </c>
      <c r="N8" s="11"/>
      <c r="O8" s="11"/>
      <c r="P8" s="11" t="s">
        <v>8</v>
      </c>
      <c r="Q8" s="11"/>
      <c r="R8" s="11"/>
      <c r="S8" s="11" t="s">
        <v>9</v>
      </c>
      <c r="T8" s="11"/>
      <c r="U8" s="11"/>
      <c r="V8" s="11" t="s">
        <v>10</v>
      </c>
      <c r="W8" s="11"/>
    </row>
    <row r="9" customFormat="false" ht="15" hidden="false" customHeight="false" outlineLevel="0" collapsed="false">
      <c r="A9" s="2"/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0" t="s">
        <v>6</v>
      </c>
      <c r="H9" s="9" t="s">
        <v>16</v>
      </c>
      <c r="I9" s="10" t="s">
        <v>17</v>
      </c>
      <c r="J9" s="2"/>
      <c r="L9" s="11" t="s">
        <v>18</v>
      </c>
      <c r="M9" s="11" t="s">
        <v>19</v>
      </c>
      <c r="N9" s="11" t="s">
        <v>6</v>
      </c>
      <c r="O9" s="11" t="s">
        <v>18</v>
      </c>
      <c r="P9" s="11" t="s">
        <v>19</v>
      </c>
      <c r="Q9" s="11" t="s">
        <v>6</v>
      </c>
      <c r="R9" s="11" t="s">
        <v>18</v>
      </c>
      <c r="S9" s="11" t="s">
        <v>19</v>
      </c>
      <c r="T9" s="11" t="s">
        <v>6</v>
      </c>
      <c r="U9" s="11" t="s">
        <v>18</v>
      </c>
      <c r="V9" s="11" t="s">
        <v>19</v>
      </c>
      <c r="W9" s="11" t="s">
        <v>6</v>
      </c>
    </row>
    <row r="11" customFormat="false" ht="14.25" hidden="false" customHeight="false" outlineLevel="0" collapsed="false">
      <c r="A11" s="12" t="s">
        <v>20</v>
      </c>
      <c r="B11" s="13" t="n">
        <v>19478</v>
      </c>
      <c r="C11" s="13" t="n">
        <v>90079</v>
      </c>
      <c r="D11" s="13" t="n">
        <v>24696</v>
      </c>
      <c r="E11" s="13" t="n">
        <v>4626</v>
      </c>
      <c r="F11" s="13" t="n">
        <v>790</v>
      </c>
      <c r="G11" s="13" t="n">
        <v>139669</v>
      </c>
      <c r="H11" s="13" t="n">
        <v>63511</v>
      </c>
      <c r="I11" s="13" t="n">
        <v>203180</v>
      </c>
      <c r="K11" s="12" t="s">
        <v>20</v>
      </c>
      <c r="L11" s="14" t="n">
        <v>7495</v>
      </c>
      <c r="M11" s="15" t="n">
        <v>0</v>
      </c>
      <c r="N11" s="16" t="n">
        <v>7495</v>
      </c>
      <c r="O11" s="14" t="n">
        <v>1518</v>
      </c>
      <c r="P11" s="14" t="n">
        <v>424</v>
      </c>
      <c r="Q11" s="16" t="n">
        <v>1942</v>
      </c>
      <c r="R11" s="14" t="n">
        <v>43372</v>
      </c>
      <c r="S11" s="14" t="n">
        <v>17479</v>
      </c>
      <c r="T11" s="16" t="n">
        <v>60851</v>
      </c>
      <c r="U11" s="14" t="n">
        <v>87284</v>
      </c>
      <c r="V11" s="14" t="n">
        <v>45608</v>
      </c>
      <c r="W11" s="16" t="n">
        <v>132892</v>
      </c>
    </row>
    <row r="12" customFormat="false" ht="14.25" hidden="false" customHeight="false" outlineLevel="0" collapsed="false">
      <c r="A12" s="12" t="s">
        <v>21</v>
      </c>
      <c r="B12" s="13" t="n">
        <v>451</v>
      </c>
      <c r="C12" s="13" t="n">
        <v>4328</v>
      </c>
      <c r="D12" s="13" t="n">
        <v>1375</v>
      </c>
      <c r="E12" s="13" t="n">
        <v>96</v>
      </c>
      <c r="F12" s="13" t="n">
        <v>27</v>
      </c>
      <c r="G12" s="13" t="n">
        <v>6277</v>
      </c>
      <c r="H12" s="13" t="n">
        <v>7261</v>
      </c>
      <c r="I12" s="13" t="n">
        <v>13538</v>
      </c>
      <c r="K12" s="12" t="s">
        <v>21</v>
      </c>
      <c r="L12" s="14" t="n">
        <v>15</v>
      </c>
      <c r="M12" s="15" t="n">
        <v>0</v>
      </c>
      <c r="N12" s="16" t="n">
        <v>15</v>
      </c>
      <c r="O12" s="14" t="n">
        <v>18</v>
      </c>
      <c r="P12" s="14" t="n">
        <v>10</v>
      </c>
      <c r="Q12" s="16" t="n">
        <v>28</v>
      </c>
      <c r="R12" s="14" t="n">
        <v>206</v>
      </c>
      <c r="S12" s="14" t="n">
        <v>115</v>
      </c>
      <c r="T12" s="16" t="n">
        <v>321</v>
      </c>
      <c r="U12" s="14" t="n">
        <v>6038</v>
      </c>
      <c r="V12" s="14" t="n">
        <v>7136</v>
      </c>
      <c r="W12" s="16" t="n">
        <v>13174</v>
      </c>
    </row>
    <row r="13" customFormat="false" ht="14.25" hidden="false" customHeight="false" outlineLevel="0" collapsed="false">
      <c r="A13" s="12" t="s">
        <v>22</v>
      </c>
      <c r="B13" s="13" t="n">
        <v>955</v>
      </c>
      <c r="C13" s="13" t="n">
        <v>6234</v>
      </c>
      <c r="D13" s="13" t="n">
        <v>633</v>
      </c>
      <c r="E13" s="13" t="n">
        <v>36</v>
      </c>
      <c r="F13" s="13" t="n">
        <v>20</v>
      </c>
      <c r="G13" s="13" t="n">
        <v>7878</v>
      </c>
      <c r="H13" s="13" t="n">
        <v>2321</v>
      </c>
      <c r="I13" s="13" t="n">
        <v>10199</v>
      </c>
      <c r="K13" s="12" t="s">
        <v>22</v>
      </c>
      <c r="L13" s="14" t="n">
        <v>49</v>
      </c>
      <c r="M13" s="15" t="n">
        <v>0</v>
      </c>
      <c r="N13" s="16" t="n">
        <v>49</v>
      </c>
      <c r="O13" s="14" t="n">
        <v>9</v>
      </c>
      <c r="P13" s="14" t="n">
        <v>10</v>
      </c>
      <c r="Q13" s="16" t="n">
        <v>19</v>
      </c>
      <c r="R13" s="14" t="n">
        <v>152</v>
      </c>
      <c r="S13" s="14" t="n">
        <v>88</v>
      </c>
      <c r="T13" s="16" t="n">
        <v>240</v>
      </c>
      <c r="U13" s="14" t="n">
        <v>7668</v>
      </c>
      <c r="V13" s="14" t="n">
        <v>2223</v>
      </c>
      <c r="W13" s="16" t="n">
        <v>9891</v>
      </c>
    </row>
    <row r="14" customFormat="false" ht="14.25" hidden="false" customHeight="false" outlineLevel="0" collapsed="false">
      <c r="A14" s="12" t="s">
        <v>23</v>
      </c>
      <c r="B14" s="13" t="n">
        <v>2877</v>
      </c>
      <c r="C14" s="13" t="n">
        <v>18160</v>
      </c>
      <c r="D14" s="13" t="n">
        <v>8034</v>
      </c>
      <c r="E14" s="13" t="n">
        <v>275</v>
      </c>
      <c r="F14" s="13" t="n">
        <v>229</v>
      </c>
      <c r="G14" s="13" t="n">
        <v>29575</v>
      </c>
      <c r="H14" s="13" t="n">
        <v>7404</v>
      </c>
      <c r="I14" s="13" t="n">
        <v>36979</v>
      </c>
      <c r="K14" s="12" t="s">
        <v>23</v>
      </c>
      <c r="L14" s="14" t="n">
        <v>176</v>
      </c>
      <c r="M14" s="15" t="n">
        <v>0</v>
      </c>
      <c r="N14" s="16" t="n">
        <v>176</v>
      </c>
      <c r="O14" s="14" t="n">
        <v>82</v>
      </c>
      <c r="P14" s="14" t="n">
        <v>543</v>
      </c>
      <c r="Q14" s="16" t="n">
        <v>625</v>
      </c>
      <c r="R14" s="14" t="n">
        <v>6545</v>
      </c>
      <c r="S14" s="14" t="n">
        <v>1617</v>
      </c>
      <c r="T14" s="16" t="n">
        <v>8162</v>
      </c>
      <c r="U14" s="14" t="n">
        <v>22772</v>
      </c>
      <c r="V14" s="14" t="n">
        <v>5244</v>
      </c>
      <c r="W14" s="16" t="n">
        <v>28016</v>
      </c>
    </row>
    <row r="15" customFormat="false" ht="14.25" hidden="false" customHeight="false" outlineLevel="0" collapsed="false">
      <c r="A15" s="12" t="s">
        <v>24</v>
      </c>
      <c r="B15" s="13" t="n">
        <v>778</v>
      </c>
      <c r="C15" s="13" t="n">
        <v>3631</v>
      </c>
      <c r="D15" s="13" t="n">
        <v>886</v>
      </c>
      <c r="E15" s="13" t="n">
        <v>311</v>
      </c>
      <c r="F15" s="13" t="n">
        <v>82</v>
      </c>
      <c r="G15" s="13" t="n">
        <v>5688</v>
      </c>
      <c r="H15" s="13" t="n">
        <v>4055</v>
      </c>
      <c r="I15" s="13" t="n">
        <v>9743</v>
      </c>
      <c r="K15" s="12" t="s">
        <v>24</v>
      </c>
      <c r="L15" s="14" t="n">
        <v>215</v>
      </c>
      <c r="M15" s="15" t="n">
        <v>0</v>
      </c>
      <c r="N15" s="16" t="n">
        <v>215</v>
      </c>
      <c r="O15" s="14" t="n">
        <v>58</v>
      </c>
      <c r="P15" s="14" t="n">
        <v>12</v>
      </c>
      <c r="Q15" s="16" t="n">
        <v>70</v>
      </c>
      <c r="R15" s="14" t="n">
        <v>1063</v>
      </c>
      <c r="S15" s="14" t="n">
        <v>309</v>
      </c>
      <c r="T15" s="16" t="n">
        <v>1372</v>
      </c>
      <c r="U15" s="14" t="n">
        <v>4352</v>
      </c>
      <c r="V15" s="14" t="n">
        <v>3734</v>
      </c>
      <c r="W15" s="16" t="n">
        <v>8086</v>
      </c>
    </row>
    <row r="16" customFormat="false" ht="14.25" hidden="false" customHeight="false" outlineLevel="0" collapsed="false">
      <c r="A16" s="12" t="s">
        <v>25</v>
      </c>
      <c r="B16" s="13" t="n">
        <v>7282</v>
      </c>
      <c r="C16" s="13" t="n">
        <v>35486</v>
      </c>
      <c r="D16" s="13" t="n">
        <v>9652</v>
      </c>
      <c r="E16" s="13" t="n">
        <v>235</v>
      </c>
      <c r="F16" s="13" t="n">
        <v>444</v>
      </c>
      <c r="G16" s="13" t="n">
        <v>53099</v>
      </c>
      <c r="H16" s="13" t="n">
        <v>71513</v>
      </c>
      <c r="I16" s="13" t="n">
        <v>124612</v>
      </c>
      <c r="K16" s="12" t="s">
        <v>25</v>
      </c>
      <c r="L16" s="14" t="n">
        <v>135</v>
      </c>
      <c r="M16" s="15" t="n">
        <v>0</v>
      </c>
      <c r="N16" s="16" t="n">
        <v>135</v>
      </c>
      <c r="O16" s="14" t="n">
        <v>41</v>
      </c>
      <c r="P16" s="14" t="n">
        <v>5</v>
      </c>
      <c r="Q16" s="16" t="n">
        <v>46</v>
      </c>
      <c r="R16" s="14" t="n">
        <v>1481</v>
      </c>
      <c r="S16" s="14" t="n">
        <v>1029</v>
      </c>
      <c r="T16" s="16" t="n">
        <v>2510</v>
      </c>
      <c r="U16" s="14" t="n">
        <v>51442</v>
      </c>
      <c r="V16" s="14" t="n">
        <v>70479</v>
      </c>
      <c r="W16" s="16" t="n">
        <v>121921</v>
      </c>
    </row>
    <row r="17" customFormat="false" ht="14.25" hidden="false" customHeight="false" outlineLevel="0" collapsed="false">
      <c r="A17" s="12" t="s">
        <v>26</v>
      </c>
      <c r="B17" s="13" t="n">
        <v>296</v>
      </c>
      <c r="C17" s="13" t="n">
        <v>1119</v>
      </c>
      <c r="D17" s="13" t="n">
        <v>522</v>
      </c>
      <c r="E17" s="13" t="n">
        <v>12</v>
      </c>
      <c r="F17" s="13" t="n">
        <v>5</v>
      </c>
      <c r="G17" s="13" t="n">
        <v>1954</v>
      </c>
      <c r="H17" s="13" t="n">
        <v>2855</v>
      </c>
      <c r="I17" s="13" t="n">
        <v>4809</v>
      </c>
      <c r="K17" s="12" t="s">
        <v>26</v>
      </c>
      <c r="L17" s="14" t="n">
        <v>16</v>
      </c>
      <c r="M17" s="15" t="n">
        <v>0</v>
      </c>
      <c r="N17" s="16" t="n">
        <v>16</v>
      </c>
      <c r="O17" s="14" t="n">
        <v>0</v>
      </c>
      <c r="P17" s="14" t="n">
        <v>0</v>
      </c>
      <c r="Q17" s="16" t="n">
        <v>0</v>
      </c>
      <c r="R17" s="14" t="n">
        <v>45</v>
      </c>
      <c r="S17" s="14" t="n">
        <v>37</v>
      </c>
      <c r="T17" s="16" t="n">
        <v>82</v>
      </c>
      <c r="U17" s="14" t="n">
        <v>1893</v>
      </c>
      <c r="V17" s="14" t="n">
        <v>2818</v>
      </c>
      <c r="W17" s="16" t="n">
        <v>4711</v>
      </c>
    </row>
    <row r="18" customFormat="false" ht="14.25" hidden="false" customHeight="false" outlineLevel="0" collapsed="false">
      <c r="A18" s="12" t="s">
        <v>27</v>
      </c>
      <c r="B18" s="13" t="n">
        <v>628</v>
      </c>
      <c r="C18" s="13" t="n">
        <v>5874</v>
      </c>
      <c r="D18" s="13" t="n">
        <v>1931</v>
      </c>
      <c r="E18" s="13" t="n">
        <v>340</v>
      </c>
      <c r="F18" s="13" t="n">
        <v>95</v>
      </c>
      <c r="G18" s="13" t="n">
        <v>8868</v>
      </c>
      <c r="H18" s="13" t="n">
        <v>6343</v>
      </c>
      <c r="I18" s="13" t="n">
        <v>15211</v>
      </c>
      <c r="K18" s="12" t="s">
        <v>27</v>
      </c>
      <c r="L18" s="14" t="n">
        <v>422</v>
      </c>
      <c r="M18" s="15" t="n">
        <v>0</v>
      </c>
      <c r="N18" s="16" t="n">
        <v>422</v>
      </c>
      <c r="O18" s="14" t="n">
        <v>99</v>
      </c>
      <c r="P18" s="14" t="n">
        <v>26</v>
      </c>
      <c r="Q18" s="16" t="n">
        <v>125</v>
      </c>
      <c r="R18" s="14" t="n">
        <v>470</v>
      </c>
      <c r="S18" s="14" t="n">
        <v>696</v>
      </c>
      <c r="T18" s="16" t="n">
        <v>1166</v>
      </c>
      <c r="U18" s="14" t="n">
        <v>7877</v>
      </c>
      <c r="V18" s="14" t="n">
        <v>5621</v>
      </c>
      <c r="W18" s="16" t="n">
        <v>13498</v>
      </c>
    </row>
    <row r="19" customFormat="false" ht="15.75" hidden="false" customHeight="true" outlineLevel="0" collapsed="false">
      <c r="A19" s="12" t="s">
        <v>28</v>
      </c>
      <c r="B19" s="13" t="n">
        <v>29</v>
      </c>
      <c r="C19" s="13" t="n">
        <v>472</v>
      </c>
      <c r="D19" s="13" t="n">
        <v>65</v>
      </c>
      <c r="E19" s="13" t="n">
        <v>15</v>
      </c>
      <c r="F19" s="13" t="n">
        <v>2</v>
      </c>
      <c r="G19" s="13" t="n">
        <v>583</v>
      </c>
      <c r="H19" s="13" t="n">
        <v>872</v>
      </c>
      <c r="I19" s="13" t="n">
        <v>1455</v>
      </c>
      <c r="K19" s="12" t="s">
        <v>28</v>
      </c>
      <c r="L19" s="14" t="n">
        <v>28</v>
      </c>
      <c r="M19" s="15" t="n">
        <v>0</v>
      </c>
      <c r="N19" s="16" t="n">
        <v>28</v>
      </c>
      <c r="O19" s="14" t="n">
        <v>2</v>
      </c>
      <c r="P19" s="14" t="n">
        <v>0</v>
      </c>
      <c r="Q19" s="16" t="n">
        <v>2</v>
      </c>
      <c r="R19" s="14" t="n">
        <v>20</v>
      </c>
      <c r="S19" s="14" t="n">
        <v>17</v>
      </c>
      <c r="T19" s="16" t="n">
        <v>37</v>
      </c>
      <c r="U19" s="14" t="n">
        <v>533</v>
      </c>
      <c r="V19" s="14" t="n">
        <v>855</v>
      </c>
      <c r="W19" s="16" t="n">
        <v>1388</v>
      </c>
    </row>
    <row r="20" customFormat="false" ht="14.25" hidden="false" customHeight="false" outlineLevel="0" collapsed="false">
      <c r="A20" s="12" t="s">
        <v>29</v>
      </c>
      <c r="B20" s="13" t="n">
        <v>29</v>
      </c>
      <c r="C20" s="13" t="n">
        <v>281</v>
      </c>
      <c r="D20" s="13" t="n">
        <v>94</v>
      </c>
      <c r="E20" s="13" t="n">
        <v>335</v>
      </c>
      <c r="F20" s="13" t="n">
        <v>3</v>
      </c>
      <c r="G20" s="13" t="n">
        <v>742</v>
      </c>
      <c r="H20" s="13" t="n">
        <v>727</v>
      </c>
      <c r="I20" s="13" t="n">
        <v>1469</v>
      </c>
      <c r="K20" s="12" t="s">
        <v>29</v>
      </c>
      <c r="L20" s="14" t="n">
        <v>20</v>
      </c>
      <c r="M20" s="15" t="n">
        <v>0</v>
      </c>
      <c r="N20" s="16" t="n">
        <v>20</v>
      </c>
      <c r="O20" s="14" t="n">
        <v>5</v>
      </c>
      <c r="P20" s="14" t="n">
        <v>0</v>
      </c>
      <c r="Q20" s="16" t="n">
        <v>5</v>
      </c>
      <c r="R20" s="14" t="n">
        <v>6</v>
      </c>
      <c r="S20" s="14" t="n">
        <v>13</v>
      </c>
      <c r="T20" s="16" t="n">
        <v>19</v>
      </c>
      <c r="U20" s="14" t="n">
        <v>711</v>
      </c>
      <c r="V20" s="14" t="n">
        <v>714</v>
      </c>
      <c r="W20" s="16" t="n">
        <v>1425</v>
      </c>
    </row>
    <row r="21" customFormat="false" ht="14.25" hidden="false" customHeight="false" outlineLevel="0" collapsed="false">
      <c r="A21" s="12" t="s">
        <v>30</v>
      </c>
      <c r="B21" s="13" t="n">
        <v>5</v>
      </c>
      <c r="C21" s="13" t="n">
        <v>372</v>
      </c>
      <c r="D21" s="13" t="n">
        <v>79</v>
      </c>
      <c r="E21" s="13" t="n">
        <v>157</v>
      </c>
      <c r="F21" s="13" t="n">
        <v>2</v>
      </c>
      <c r="G21" s="13" t="n">
        <v>615</v>
      </c>
      <c r="H21" s="13" t="n">
        <v>556</v>
      </c>
      <c r="I21" s="13" t="n">
        <v>1171</v>
      </c>
      <c r="K21" s="12" t="s">
        <v>30</v>
      </c>
      <c r="L21" s="14" t="n">
        <v>25</v>
      </c>
      <c r="M21" s="15" t="n">
        <v>0</v>
      </c>
      <c r="N21" s="16" t="n">
        <v>25</v>
      </c>
      <c r="O21" s="14" t="n">
        <v>2</v>
      </c>
      <c r="P21" s="14" t="n">
        <v>0</v>
      </c>
      <c r="Q21" s="16" t="n">
        <v>2</v>
      </c>
      <c r="R21" s="14" t="n">
        <v>35</v>
      </c>
      <c r="S21" s="14" t="n">
        <v>34</v>
      </c>
      <c r="T21" s="16" t="n">
        <v>69</v>
      </c>
      <c r="U21" s="14" t="n">
        <v>553</v>
      </c>
      <c r="V21" s="14" t="n">
        <v>522</v>
      </c>
      <c r="W21" s="16" t="n">
        <v>1075</v>
      </c>
    </row>
    <row r="22" customFormat="false" ht="14.25" hidden="false" customHeight="false" outlineLevel="0" collapsed="false">
      <c r="A22" s="12" t="s">
        <v>31</v>
      </c>
      <c r="B22" s="13" t="n">
        <v>1</v>
      </c>
      <c r="C22" s="13" t="n">
        <v>11</v>
      </c>
      <c r="D22" s="13" t="n">
        <v>18</v>
      </c>
      <c r="E22" s="13" t="n">
        <v>51</v>
      </c>
      <c r="F22" s="13" t="n">
        <v>0</v>
      </c>
      <c r="G22" s="13" t="n">
        <v>81</v>
      </c>
      <c r="H22" s="13" t="n">
        <v>293</v>
      </c>
      <c r="I22" s="13" t="n">
        <v>374</v>
      </c>
      <c r="K22" s="12" t="s">
        <v>31</v>
      </c>
      <c r="L22" s="14" t="n">
        <v>57</v>
      </c>
      <c r="M22" s="15" t="n">
        <v>0</v>
      </c>
      <c r="N22" s="16" t="n">
        <v>57</v>
      </c>
      <c r="O22" s="14" t="n">
        <v>0</v>
      </c>
      <c r="P22" s="14" t="n">
        <v>0</v>
      </c>
      <c r="Q22" s="16" t="n">
        <v>0</v>
      </c>
      <c r="R22" s="14" t="n">
        <v>15</v>
      </c>
      <c r="S22" s="14" t="n">
        <v>24</v>
      </c>
      <c r="T22" s="16" t="n">
        <v>39</v>
      </c>
      <c r="U22" s="14" t="n">
        <v>9</v>
      </c>
      <c r="V22" s="14" t="n">
        <v>269</v>
      </c>
      <c r="W22" s="16" t="n">
        <v>278</v>
      </c>
    </row>
    <row r="23" customFormat="false" ht="14.25" hidden="false" customHeight="false" outlineLevel="0" collapsed="false">
      <c r="A23" s="12" t="s">
        <v>32</v>
      </c>
      <c r="B23" s="13" t="n">
        <v>287</v>
      </c>
      <c r="C23" s="13" t="n">
        <v>925</v>
      </c>
      <c r="D23" s="13" t="n">
        <v>152</v>
      </c>
      <c r="E23" s="13" t="n">
        <v>23</v>
      </c>
      <c r="F23" s="13" t="n">
        <v>14</v>
      </c>
      <c r="G23" s="13" t="n">
        <v>1401</v>
      </c>
      <c r="H23" s="13" t="n">
        <v>464</v>
      </c>
      <c r="I23" s="13" t="n">
        <v>1865</v>
      </c>
      <c r="K23" s="12" t="s">
        <v>32</v>
      </c>
      <c r="L23" s="14" t="n">
        <v>44</v>
      </c>
      <c r="M23" s="15" t="n">
        <v>0</v>
      </c>
      <c r="N23" s="16" t="n">
        <v>44</v>
      </c>
      <c r="O23" s="14" t="n">
        <v>7</v>
      </c>
      <c r="P23" s="14" t="n">
        <v>19</v>
      </c>
      <c r="Q23" s="16" t="n">
        <v>26</v>
      </c>
      <c r="R23" s="14" t="n">
        <v>93</v>
      </c>
      <c r="S23" s="14" t="n">
        <v>31</v>
      </c>
      <c r="T23" s="16" t="n">
        <v>124</v>
      </c>
      <c r="U23" s="14" t="n">
        <v>1257</v>
      </c>
      <c r="V23" s="14" t="n">
        <v>414</v>
      </c>
      <c r="W23" s="16" t="n">
        <v>1671</v>
      </c>
    </row>
    <row r="24" customFormat="false" ht="14.25" hidden="false" customHeight="false" outlineLevel="0" collapsed="false">
      <c r="A24" s="12" t="s">
        <v>33</v>
      </c>
      <c r="B24" s="13" t="n">
        <v>246</v>
      </c>
      <c r="C24" s="13" t="n">
        <v>1097</v>
      </c>
      <c r="D24" s="13" t="n">
        <v>146</v>
      </c>
      <c r="E24" s="13" t="n">
        <v>15</v>
      </c>
      <c r="F24" s="13" t="n">
        <v>6</v>
      </c>
      <c r="G24" s="13" t="n">
        <v>1510</v>
      </c>
      <c r="H24" s="13" t="n">
        <v>567</v>
      </c>
      <c r="I24" s="13" t="n">
        <v>2077</v>
      </c>
      <c r="K24" s="12" t="s">
        <v>33</v>
      </c>
      <c r="L24" s="14" t="n">
        <v>30</v>
      </c>
      <c r="M24" s="15" t="n">
        <v>0</v>
      </c>
      <c r="N24" s="16" t="n">
        <v>30</v>
      </c>
      <c r="O24" s="14" t="n">
        <v>2</v>
      </c>
      <c r="P24" s="14" t="n">
        <v>19</v>
      </c>
      <c r="Q24" s="16" t="n">
        <v>21</v>
      </c>
      <c r="R24" s="14" t="n">
        <v>177</v>
      </c>
      <c r="S24" s="14" t="n">
        <v>85</v>
      </c>
      <c r="T24" s="16" t="n">
        <v>262</v>
      </c>
      <c r="U24" s="14" t="n">
        <v>1301</v>
      </c>
      <c r="V24" s="14" t="n">
        <v>463</v>
      </c>
      <c r="W24" s="16" t="n">
        <v>1764</v>
      </c>
    </row>
    <row r="25" customFormat="false" ht="14.25" hidden="false" customHeight="false" outlineLevel="0" collapsed="false">
      <c r="A25" s="12" t="s">
        <v>34</v>
      </c>
      <c r="B25" s="13" t="n">
        <v>1760</v>
      </c>
      <c r="C25" s="13" t="n">
        <v>2489</v>
      </c>
      <c r="D25" s="13" t="n">
        <v>466</v>
      </c>
      <c r="E25" s="13" t="n">
        <v>18</v>
      </c>
      <c r="F25" s="13" t="n">
        <v>133</v>
      </c>
      <c r="G25" s="13" t="n">
        <v>4866</v>
      </c>
      <c r="H25" s="13" t="n">
        <v>4128</v>
      </c>
      <c r="I25" s="13" t="n">
        <v>8994</v>
      </c>
      <c r="K25" s="12" t="s">
        <v>34</v>
      </c>
      <c r="L25" s="14" t="n">
        <v>32</v>
      </c>
      <c r="M25" s="15" t="n">
        <v>0</v>
      </c>
      <c r="N25" s="16" t="n">
        <v>32</v>
      </c>
      <c r="O25" s="14" t="n">
        <v>5</v>
      </c>
      <c r="P25" s="14" t="n">
        <v>5</v>
      </c>
      <c r="Q25" s="16" t="n">
        <v>10</v>
      </c>
      <c r="R25" s="14" t="n">
        <v>126</v>
      </c>
      <c r="S25" s="14" t="n">
        <v>88</v>
      </c>
      <c r="T25" s="16" t="n">
        <v>214</v>
      </c>
      <c r="U25" s="14" t="n">
        <v>4703</v>
      </c>
      <c r="V25" s="14" t="n">
        <v>4035</v>
      </c>
      <c r="W25" s="16" t="n">
        <v>8738</v>
      </c>
    </row>
    <row r="26" customFormat="false" ht="14.25" hidden="false" customHeight="false" outlineLevel="0" collapsed="false">
      <c r="A26" s="12" t="s">
        <v>35</v>
      </c>
      <c r="B26" s="13" t="n">
        <v>869</v>
      </c>
      <c r="C26" s="13" t="n">
        <v>2450</v>
      </c>
      <c r="D26" s="13" t="n">
        <v>1255</v>
      </c>
      <c r="E26" s="13" t="n">
        <v>177</v>
      </c>
      <c r="F26" s="13" t="n">
        <v>22</v>
      </c>
      <c r="G26" s="13" t="n">
        <v>4773</v>
      </c>
      <c r="H26" s="13" t="n">
        <v>2722</v>
      </c>
      <c r="I26" s="13" t="n">
        <v>7495</v>
      </c>
      <c r="K26" s="12" t="s">
        <v>35</v>
      </c>
      <c r="L26" s="14" t="n">
        <v>27</v>
      </c>
      <c r="M26" s="15" t="n">
        <v>0</v>
      </c>
      <c r="N26" s="16" t="n">
        <v>27</v>
      </c>
      <c r="O26" s="14" t="n">
        <v>12</v>
      </c>
      <c r="P26" s="14" t="n">
        <v>0</v>
      </c>
      <c r="Q26" s="16" t="n">
        <v>12</v>
      </c>
      <c r="R26" s="14" t="n">
        <v>164</v>
      </c>
      <c r="S26" s="14" t="n">
        <v>171</v>
      </c>
      <c r="T26" s="16" t="n">
        <v>335</v>
      </c>
      <c r="U26" s="14" t="n">
        <v>4570</v>
      </c>
      <c r="V26" s="14" t="n">
        <v>2551</v>
      </c>
      <c r="W26" s="16" t="n">
        <v>7121</v>
      </c>
    </row>
    <row r="27" customFormat="false" ht="14.25" hidden="false" customHeight="false" outlineLevel="0" collapsed="false">
      <c r="A27" s="12" t="s">
        <v>36</v>
      </c>
      <c r="B27" s="13" t="n">
        <v>1268</v>
      </c>
      <c r="C27" s="13" t="n">
        <v>6922</v>
      </c>
      <c r="D27" s="13" t="n">
        <v>2410</v>
      </c>
      <c r="E27" s="13" t="n">
        <v>63</v>
      </c>
      <c r="F27" s="13" t="n">
        <v>19</v>
      </c>
      <c r="G27" s="13" t="n">
        <v>10682</v>
      </c>
      <c r="H27" s="13" t="n">
        <v>3182</v>
      </c>
      <c r="I27" s="13" t="n">
        <v>13864</v>
      </c>
      <c r="K27" s="12" t="s">
        <v>36</v>
      </c>
      <c r="L27" s="14" t="n">
        <v>109</v>
      </c>
      <c r="M27" s="15" t="n">
        <v>0</v>
      </c>
      <c r="N27" s="16" t="n">
        <v>109</v>
      </c>
      <c r="O27" s="14" t="n">
        <v>18</v>
      </c>
      <c r="P27" s="14" t="n">
        <v>17</v>
      </c>
      <c r="Q27" s="16" t="n">
        <v>35</v>
      </c>
      <c r="R27" s="14" t="n">
        <v>1194</v>
      </c>
      <c r="S27" s="14" t="n">
        <v>475</v>
      </c>
      <c r="T27" s="16" t="n">
        <v>1669</v>
      </c>
      <c r="U27" s="14" t="n">
        <v>9361</v>
      </c>
      <c r="V27" s="14" t="n">
        <v>2690</v>
      </c>
      <c r="W27" s="16" t="n">
        <v>12051</v>
      </c>
    </row>
    <row r="28" customFormat="false" ht="14.25" hidden="false" customHeight="false" outlineLevel="0" collapsed="false">
      <c r="A28" s="12" t="s">
        <v>37</v>
      </c>
      <c r="B28" s="13" t="n">
        <v>149</v>
      </c>
      <c r="C28" s="13" t="n">
        <v>169</v>
      </c>
      <c r="D28" s="13" t="n">
        <v>117</v>
      </c>
      <c r="E28" s="13" t="n">
        <v>24</v>
      </c>
      <c r="F28" s="13" t="n">
        <v>4</v>
      </c>
      <c r="G28" s="13" t="n">
        <v>463</v>
      </c>
      <c r="H28" s="13" t="n">
        <v>298</v>
      </c>
      <c r="I28" s="13" t="n">
        <v>761</v>
      </c>
      <c r="K28" s="12" t="s">
        <v>37</v>
      </c>
      <c r="L28" s="14" t="n">
        <v>50</v>
      </c>
      <c r="M28" s="15" t="n">
        <v>0</v>
      </c>
      <c r="N28" s="16" t="n">
        <v>50</v>
      </c>
      <c r="O28" s="14" t="n">
        <v>5</v>
      </c>
      <c r="P28" s="14" t="n">
        <v>0</v>
      </c>
      <c r="Q28" s="16" t="n">
        <v>5</v>
      </c>
      <c r="R28" s="14" t="n">
        <v>76</v>
      </c>
      <c r="S28" s="14" t="n">
        <v>64</v>
      </c>
      <c r="T28" s="16" t="n">
        <v>140</v>
      </c>
      <c r="U28" s="14" t="n">
        <v>332</v>
      </c>
      <c r="V28" s="14" t="n">
        <v>234</v>
      </c>
      <c r="W28" s="16" t="n">
        <v>566</v>
      </c>
    </row>
    <row r="29" customFormat="false" ht="14.25" hidden="false" customHeight="false" outlineLevel="0" collapsed="false">
      <c r="A29" s="12" t="s">
        <v>38</v>
      </c>
      <c r="B29" s="13" t="n">
        <v>144</v>
      </c>
      <c r="C29" s="13" t="n">
        <v>382</v>
      </c>
      <c r="D29" s="13" t="n">
        <v>545</v>
      </c>
      <c r="E29" s="13" t="n">
        <v>226</v>
      </c>
      <c r="F29" s="13" t="n">
        <v>64</v>
      </c>
      <c r="G29" s="13" t="n">
        <v>1361</v>
      </c>
      <c r="H29" s="13" t="n">
        <v>892</v>
      </c>
      <c r="I29" s="13" t="n">
        <v>2253</v>
      </c>
      <c r="K29" s="12" t="s">
        <v>38</v>
      </c>
      <c r="L29" s="14" t="n">
        <v>436</v>
      </c>
      <c r="M29" s="15" t="n">
        <v>0</v>
      </c>
      <c r="N29" s="16" t="n">
        <v>436</v>
      </c>
      <c r="O29" s="14" t="n">
        <v>88</v>
      </c>
      <c r="P29" s="14" t="n">
        <v>0</v>
      </c>
      <c r="Q29" s="16" t="n">
        <v>88</v>
      </c>
      <c r="R29" s="14" t="n">
        <v>225</v>
      </c>
      <c r="S29" s="14" t="n">
        <v>393</v>
      </c>
      <c r="T29" s="16" t="n">
        <v>618</v>
      </c>
      <c r="U29" s="14" t="n">
        <v>612</v>
      </c>
      <c r="V29" s="14" t="n">
        <v>499</v>
      </c>
      <c r="W29" s="16" t="n">
        <v>1111</v>
      </c>
    </row>
    <row r="30" customFormat="false" ht="14.25" hidden="false" customHeight="false" outlineLevel="0" collapsed="false">
      <c r="A30" s="17" t="s">
        <v>39</v>
      </c>
      <c r="B30" s="13" t="n">
        <v>656</v>
      </c>
      <c r="C30" s="13" t="n">
        <v>1969</v>
      </c>
      <c r="D30" s="13" t="n">
        <v>436</v>
      </c>
      <c r="E30" s="13" t="n">
        <v>140</v>
      </c>
      <c r="F30" s="13" t="n">
        <v>20</v>
      </c>
      <c r="G30" s="13" t="n">
        <v>3221</v>
      </c>
      <c r="H30" s="13" t="n">
        <v>1928</v>
      </c>
      <c r="I30" s="13" t="n">
        <v>5149</v>
      </c>
      <c r="K30" s="17" t="s">
        <v>39</v>
      </c>
      <c r="L30" s="14" t="n">
        <v>408</v>
      </c>
      <c r="M30" s="15" t="n">
        <v>0</v>
      </c>
      <c r="N30" s="16" t="n">
        <v>408</v>
      </c>
      <c r="O30" s="14" t="n">
        <v>28</v>
      </c>
      <c r="P30" s="14" t="n">
        <v>0</v>
      </c>
      <c r="Q30" s="16" t="n">
        <v>28</v>
      </c>
      <c r="R30" s="14" t="n">
        <v>390</v>
      </c>
      <c r="S30" s="14" t="n">
        <v>248</v>
      </c>
      <c r="T30" s="16" t="n">
        <v>638</v>
      </c>
      <c r="U30" s="14" t="n">
        <v>2395</v>
      </c>
      <c r="V30" s="14" t="n">
        <v>1680</v>
      </c>
      <c r="W30" s="16" t="n">
        <v>4075</v>
      </c>
    </row>
    <row r="31" customFormat="false" ht="15" hidden="false" customHeight="false" outlineLevel="0" collapsed="false">
      <c r="A31" s="12" t="s">
        <v>6</v>
      </c>
      <c r="B31" s="18" t="n">
        <f aca="false">SUM(B11:B30)</f>
        <v>38188</v>
      </c>
      <c r="C31" s="18" t="n">
        <f aca="false">SUM(C11:C30)</f>
        <v>182450</v>
      </c>
      <c r="D31" s="18" t="n">
        <f aca="false">SUM(D11:D30)</f>
        <v>53512</v>
      </c>
      <c r="E31" s="18" t="n">
        <f aca="false">SUM(E11:E30)</f>
        <v>7175</v>
      </c>
      <c r="F31" s="18" t="n">
        <f aca="false">SUM(F11:F30)</f>
        <v>1981</v>
      </c>
      <c r="G31" s="18" t="n">
        <f aca="false">SUM(B31:F31)</f>
        <v>283306</v>
      </c>
      <c r="H31" s="18" t="n">
        <f aca="false">SUM(H11:H30)</f>
        <v>181892</v>
      </c>
      <c r="I31" s="18" t="n">
        <f aca="false">SUM(I11:I30)</f>
        <v>465198</v>
      </c>
      <c r="J31" s="19"/>
      <c r="K31" s="12" t="s">
        <v>6</v>
      </c>
      <c r="L31" s="18" t="n">
        <f aca="false">SUM(L11:L30)</f>
        <v>9789</v>
      </c>
      <c r="M31" s="18" t="n">
        <f aca="false">SUM(M11:M30)</f>
        <v>0</v>
      </c>
      <c r="N31" s="18" t="n">
        <f aca="false">SUM(N11:N30)</f>
        <v>9789</v>
      </c>
      <c r="O31" s="18" t="n">
        <f aca="false">SUM(O11:O30)</f>
        <v>1999</v>
      </c>
      <c r="P31" s="18" t="n">
        <f aca="false">SUM(P11:P30)</f>
        <v>1090</v>
      </c>
      <c r="Q31" s="18" t="n">
        <f aca="false">SUM(Q11:Q30)</f>
        <v>3089</v>
      </c>
      <c r="R31" s="18" t="n">
        <f aca="false">SUM(R11:R30)</f>
        <v>55855</v>
      </c>
      <c r="S31" s="18" t="n">
        <f aca="false">SUM(S11:S30)</f>
        <v>23013</v>
      </c>
      <c r="T31" s="18" t="n">
        <f aca="false">SUM(T11:T30)</f>
        <v>78868</v>
      </c>
      <c r="U31" s="18" t="n">
        <f aca="false">SUM(U11:U30)</f>
        <v>215663</v>
      </c>
      <c r="V31" s="18" t="n">
        <f aca="false">SUM(V11:V30)</f>
        <v>157789</v>
      </c>
      <c r="W31" s="18" t="n">
        <f aca="false">SUM(W11:W30)</f>
        <v>373452</v>
      </c>
    </row>
    <row r="32" customFormat="false" ht="14.25" hidden="false" customHeight="false" outlineLevel="0" collapsed="false">
      <c r="A32" s="20"/>
      <c r="E32" s="21"/>
      <c r="K32" s="20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customFormat="false" ht="14.25" hidden="false" customHeight="false" outlineLevel="0" collapsed="false">
      <c r="A33" s="12" t="s">
        <v>40</v>
      </c>
      <c r="B33" s="22" t="n">
        <v>11353</v>
      </c>
      <c r="C33" s="22" t="n">
        <v>52066</v>
      </c>
      <c r="D33" s="22" t="n">
        <v>19371</v>
      </c>
      <c r="E33" s="22" t="n">
        <v>2185</v>
      </c>
      <c r="F33" s="22" t="n">
        <v>1008</v>
      </c>
      <c r="G33" s="13" t="n">
        <v>85983</v>
      </c>
      <c r="H33" s="22" t="n">
        <v>89185</v>
      </c>
      <c r="I33" s="13" t="n">
        <v>175168</v>
      </c>
      <c r="J33" s="23"/>
      <c r="K33" s="12" t="s">
        <v>40</v>
      </c>
      <c r="L33" s="22" t="n">
        <v>1947</v>
      </c>
      <c r="M33" s="15" t="n">
        <v>0</v>
      </c>
      <c r="N33" s="14" t="n">
        <v>1947</v>
      </c>
      <c r="O33" s="24" t="n">
        <v>514</v>
      </c>
      <c r="P33" s="22" t="n">
        <v>895</v>
      </c>
      <c r="Q33" s="16" t="n">
        <v>1409</v>
      </c>
      <c r="R33" s="22" t="n">
        <v>18673</v>
      </c>
      <c r="S33" s="22" t="n">
        <v>10862</v>
      </c>
      <c r="T33" s="14" t="n">
        <v>29535</v>
      </c>
      <c r="U33" s="22" t="n">
        <v>64849</v>
      </c>
      <c r="V33" s="22" t="n">
        <v>77428</v>
      </c>
      <c r="W33" s="14" t="n">
        <v>142277</v>
      </c>
    </row>
    <row r="34" customFormat="false" ht="14.25" hidden="false" customHeight="false" outlineLevel="0" collapsed="false">
      <c r="A34" s="12" t="s">
        <v>41</v>
      </c>
      <c r="B34" s="13" t="n">
        <v>267938</v>
      </c>
      <c r="C34" s="13" t="n">
        <v>1349590</v>
      </c>
      <c r="D34" s="13" t="n">
        <v>364538</v>
      </c>
      <c r="E34" s="13" t="n">
        <v>24801</v>
      </c>
      <c r="F34" s="13" t="n">
        <v>12444</v>
      </c>
      <c r="G34" s="13" t="n">
        <v>2019311</v>
      </c>
      <c r="H34" s="13" t="n">
        <v>1584426</v>
      </c>
      <c r="I34" s="13" t="n">
        <v>3603737</v>
      </c>
      <c r="J34" s="25"/>
      <c r="K34" s="12" t="s">
        <v>41</v>
      </c>
      <c r="L34" s="14" t="n">
        <v>22619</v>
      </c>
      <c r="M34" s="15" t="n">
        <v>0</v>
      </c>
      <c r="N34" s="14" t="n">
        <v>22619</v>
      </c>
      <c r="O34" s="14" t="n">
        <v>4504</v>
      </c>
      <c r="P34" s="14" t="n">
        <v>9520</v>
      </c>
      <c r="Q34" s="14" t="n">
        <v>14024</v>
      </c>
      <c r="R34" s="14" t="n">
        <v>336476</v>
      </c>
      <c r="S34" s="14" t="n">
        <v>148947</v>
      </c>
      <c r="T34" s="14" t="n">
        <v>485423</v>
      </c>
      <c r="U34" s="14" t="n">
        <v>1655712</v>
      </c>
      <c r="V34" s="14" t="n">
        <v>1425959</v>
      </c>
      <c r="W34" s="14" t="n">
        <v>3081671</v>
      </c>
    </row>
    <row r="35" customFormat="false" ht="14.25" hidden="false" customHeight="false" outlineLevel="0" collapsed="false">
      <c r="A35" s="12" t="s">
        <v>42</v>
      </c>
      <c r="B35" s="26" t="n">
        <v>76.1310780438878</v>
      </c>
      <c r="C35" s="26" t="n">
        <v>83.6153368615269</v>
      </c>
      <c r="D35" s="26" t="n">
        <v>60.7056441204927</v>
      </c>
      <c r="E35" s="26" t="n">
        <v>36.6147486528383</v>
      </c>
      <c r="F35" s="26" t="n">
        <v>39.8233486943164</v>
      </c>
      <c r="G35" s="26" t="n">
        <v>75.7580737077434</v>
      </c>
      <c r="H35" s="26" t="n">
        <v>57.3084219644921</v>
      </c>
      <c r="I35" s="26" t="n">
        <v>66.3646217603451</v>
      </c>
      <c r="K35" s="12" t="s">
        <v>42</v>
      </c>
      <c r="L35" s="26" t="n">
        <v>37.4753549712544</v>
      </c>
      <c r="M35" s="15"/>
      <c r="N35" s="26" t="n">
        <v>37.4753549712544</v>
      </c>
      <c r="O35" s="26" t="n">
        <v>28.2665997238609</v>
      </c>
      <c r="P35" s="26" t="n">
        <v>34.3124887367093</v>
      </c>
      <c r="Q35" s="26" t="n">
        <v>32.106962155727</v>
      </c>
      <c r="R35" s="26" t="n">
        <v>58.1270525150165</v>
      </c>
      <c r="S35" s="26" t="n">
        <v>44.2344129578703</v>
      </c>
      <c r="T35" s="26" t="n">
        <v>53.0177973645265</v>
      </c>
      <c r="U35" s="26" t="n">
        <v>82.3606601738331</v>
      </c>
      <c r="V35" s="26" t="n">
        <v>59.4083244037749</v>
      </c>
      <c r="W35" s="26" t="n">
        <v>69.8698608597903</v>
      </c>
    </row>
    <row r="36" customFormat="false" ht="14.25" hidden="false" customHeight="false" outlineLevel="0" collapsed="false">
      <c r="A36" s="12" t="s">
        <v>43</v>
      </c>
      <c r="B36" s="26" t="n">
        <v>7.01628783911176</v>
      </c>
      <c r="C36" s="26" t="n">
        <v>7.39704028500959</v>
      </c>
      <c r="D36" s="26" t="n">
        <v>6.81226640753476</v>
      </c>
      <c r="E36" s="26" t="n">
        <v>3.45658536585366</v>
      </c>
      <c r="F36" s="26" t="n">
        <v>6.28167592125189</v>
      </c>
      <c r="G36" s="26" t="n">
        <v>7.12766761028711</v>
      </c>
      <c r="H36" s="26" t="n">
        <v>8.71080641259649</v>
      </c>
      <c r="I36" s="26" t="n">
        <v>7.74667345947317</v>
      </c>
      <c r="K36" s="12" t="s">
        <v>43</v>
      </c>
      <c r="L36" s="26" t="n">
        <v>2.31065481663091</v>
      </c>
      <c r="M36" s="15"/>
      <c r="N36" s="26" t="n">
        <v>2.31065481663091</v>
      </c>
      <c r="O36" s="26" t="n">
        <v>2.25312656328164</v>
      </c>
      <c r="P36" s="26" t="n">
        <v>8.73394495412844</v>
      </c>
      <c r="Q36" s="26" t="n">
        <v>4.53998057623827</v>
      </c>
      <c r="R36" s="26" t="n">
        <v>6.02409811118074</v>
      </c>
      <c r="S36" s="26" t="n">
        <v>6.47229826619737</v>
      </c>
      <c r="T36" s="26" t="n">
        <v>6.15487903839327</v>
      </c>
      <c r="U36" s="26" t="n">
        <v>7.67731136078048</v>
      </c>
      <c r="V36" s="26" t="n">
        <v>9.03712552839552</v>
      </c>
      <c r="W36" s="26" t="n">
        <v>8.25185298244487</v>
      </c>
    </row>
    <row r="37" customFormat="false" ht="12.75" hidden="false" customHeight="false" outlineLevel="0" collapsed="false">
      <c r="L37" s="27" t="s">
        <v>44</v>
      </c>
      <c r="M37" s="27"/>
      <c r="N37" s="27"/>
      <c r="O37" s="28" t="s">
        <v>45</v>
      </c>
      <c r="P37" s="28"/>
      <c r="Q37" s="28"/>
      <c r="R37" s="27" t="s">
        <v>46</v>
      </c>
      <c r="S37" s="27"/>
      <c r="T37" s="27"/>
      <c r="U37" s="27" t="s">
        <v>47</v>
      </c>
      <c r="V37" s="27"/>
      <c r="W37" s="27"/>
    </row>
    <row r="38" customFormat="false" ht="12.75" hidden="false" customHeight="false" outlineLevel="0" collapsed="false">
      <c r="B38" s="29"/>
      <c r="C38" s="30"/>
      <c r="K38" s="31"/>
      <c r="L38" s="29"/>
      <c r="M38" s="29"/>
    </row>
    <row r="39" customFormat="false" ht="14.25" hidden="false" customHeight="false" outlineLevel="0" collapsed="false">
      <c r="B39" s="32" t="s">
        <v>48</v>
      </c>
      <c r="K39" s="33"/>
      <c r="L39" s="32" t="s">
        <v>48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2.75" hidden="false" customHeight="false" outlineLevel="0" collapsed="false">
      <c r="K40" s="33" t="s">
        <v>49</v>
      </c>
    </row>
    <row r="41" customFormat="false" ht="12.75" hidden="false" customHeight="false" outlineLevel="0" collapsed="false">
      <c r="D41" s="1" t="s">
        <v>49</v>
      </c>
      <c r="K41" s="1" t="s">
        <v>49</v>
      </c>
    </row>
    <row r="42" customFormat="false" ht="12.75" hidden="false" customHeight="false" outlineLevel="0" collapsed="false">
      <c r="E42" s="35" t="s">
        <v>50</v>
      </c>
      <c r="F42" s="35"/>
      <c r="Q42" s="36" t="s">
        <v>50</v>
      </c>
      <c r="R42" s="36"/>
    </row>
    <row r="44" customFormat="false" ht="12.75" hidden="false" customHeight="false" outlineLevel="0" collapsed="false">
      <c r="B44" s="35" t="s">
        <v>2</v>
      </c>
      <c r="C44" s="35"/>
      <c r="D44" s="35"/>
      <c r="E44" s="35"/>
      <c r="F44" s="35"/>
      <c r="G44" s="35"/>
      <c r="H44" s="35"/>
      <c r="I44" s="35"/>
      <c r="N44" s="35" t="s">
        <v>3</v>
      </c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B46" s="37" t="s">
        <v>4</v>
      </c>
      <c r="C46" s="37"/>
      <c r="D46" s="37"/>
      <c r="E46" s="37"/>
      <c r="F46" s="37"/>
      <c r="G46" s="37"/>
      <c r="H46" s="38" t="s">
        <v>5</v>
      </c>
      <c r="I46" s="35" t="s">
        <v>6</v>
      </c>
      <c r="L46" s="39"/>
      <c r="M46" s="39" t="s">
        <v>7</v>
      </c>
      <c r="N46" s="39"/>
      <c r="O46" s="39"/>
      <c r="P46" s="39" t="s">
        <v>8</v>
      </c>
      <c r="Q46" s="39"/>
      <c r="R46" s="39"/>
      <c r="S46" s="39" t="s">
        <v>9</v>
      </c>
      <c r="T46" s="39"/>
      <c r="U46" s="39"/>
      <c r="V46" s="39" t="s">
        <v>10</v>
      </c>
      <c r="W46" s="40"/>
    </row>
    <row r="47" customFormat="false" ht="12.75" hidden="false" customHeight="false" outlineLevel="0" collapsed="false">
      <c r="B47" s="35" t="s">
        <v>11</v>
      </c>
      <c r="C47" s="35" t="s">
        <v>12</v>
      </c>
      <c r="D47" s="35" t="s">
        <v>13</v>
      </c>
      <c r="E47" s="35" t="s">
        <v>14</v>
      </c>
      <c r="F47" s="35" t="s">
        <v>15</v>
      </c>
      <c r="G47" s="35" t="s">
        <v>6</v>
      </c>
      <c r="H47" s="38" t="s">
        <v>16</v>
      </c>
      <c r="I47" s="35" t="s">
        <v>17</v>
      </c>
      <c r="L47" s="39" t="s">
        <v>18</v>
      </c>
      <c r="M47" s="39" t="s">
        <v>19</v>
      </c>
      <c r="N47" s="39" t="s">
        <v>6</v>
      </c>
      <c r="O47" s="39" t="s">
        <v>18</v>
      </c>
      <c r="P47" s="39" t="s">
        <v>19</v>
      </c>
      <c r="Q47" s="39" t="s">
        <v>6</v>
      </c>
      <c r="R47" s="39" t="s">
        <v>18</v>
      </c>
      <c r="S47" s="39" t="s">
        <v>19</v>
      </c>
      <c r="T47" s="39" t="s">
        <v>6</v>
      </c>
      <c r="U47" s="39" t="s">
        <v>18</v>
      </c>
      <c r="V47" s="39" t="s">
        <v>19</v>
      </c>
      <c r="W47" s="39" t="s">
        <v>6</v>
      </c>
    </row>
    <row r="49" customFormat="false" ht="14.25" hidden="false" customHeight="false" outlineLevel="0" collapsed="false">
      <c r="A49" s="12" t="s">
        <v>20</v>
      </c>
      <c r="B49" s="13" t="n">
        <v>17566</v>
      </c>
      <c r="C49" s="13" t="n">
        <v>96442</v>
      </c>
      <c r="D49" s="13" t="n">
        <v>26184</v>
      </c>
      <c r="E49" s="13" t="n">
        <v>3846</v>
      </c>
      <c r="F49" s="13" t="n">
        <v>888</v>
      </c>
      <c r="G49" s="13" t="n">
        <v>144926</v>
      </c>
      <c r="H49" s="13" t="n">
        <v>78065</v>
      </c>
      <c r="I49" s="13" t="n">
        <v>222991</v>
      </c>
      <c r="K49" s="12" t="s">
        <v>20</v>
      </c>
      <c r="L49" s="14" t="n">
        <v>6016</v>
      </c>
      <c r="M49" s="15" t="n">
        <v>0</v>
      </c>
      <c r="N49" s="16" t="n">
        <v>6016</v>
      </c>
      <c r="O49" s="14" t="n">
        <v>845</v>
      </c>
      <c r="P49" s="14" t="n">
        <v>435</v>
      </c>
      <c r="Q49" s="16" t="n">
        <v>1280</v>
      </c>
      <c r="R49" s="14" t="n">
        <v>52581</v>
      </c>
      <c r="S49" s="14" t="n">
        <v>25021</v>
      </c>
      <c r="T49" s="16" t="n">
        <v>77602</v>
      </c>
      <c r="U49" s="14" t="n">
        <v>85484</v>
      </c>
      <c r="V49" s="14" t="n">
        <v>52609</v>
      </c>
      <c r="W49" s="16" t="n">
        <v>138093</v>
      </c>
    </row>
    <row r="50" customFormat="false" ht="14.25" hidden="false" customHeight="false" outlineLevel="0" collapsed="false">
      <c r="A50" s="12" t="s">
        <v>21</v>
      </c>
      <c r="B50" s="13" t="n">
        <v>506</v>
      </c>
      <c r="C50" s="13" t="n">
        <v>4084</v>
      </c>
      <c r="D50" s="13" t="n">
        <v>2082</v>
      </c>
      <c r="E50" s="13" t="n">
        <v>45</v>
      </c>
      <c r="F50" s="13" t="n">
        <v>25</v>
      </c>
      <c r="G50" s="13" t="n">
        <v>6742</v>
      </c>
      <c r="H50" s="13" t="n">
        <v>7833</v>
      </c>
      <c r="I50" s="13" t="n">
        <v>14575</v>
      </c>
      <c r="K50" s="12" t="s">
        <v>21</v>
      </c>
      <c r="L50" s="14" t="n">
        <v>39</v>
      </c>
      <c r="M50" s="15" t="n">
        <v>0</v>
      </c>
      <c r="N50" s="16" t="n">
        <v>39</v>
      </c>
      <c r="O50" s="14" t="n">
        <v>12</v>
      </c>
      <c r="P50" s="14" t="n">
        <v>0</v>
      </c>
      <c r="Q50" s="16" t="n">
        <v>12</v>
      </c>
      <c r="R50" s="14" t="n">
        <v>180</v>
      </c>
      <c r="S50" s="14" t="n">
        <v>116</v>
      </c>
      <c r="T50" s="16" t="n">
        <v>296</v>
      </c>
      <c r="U50" s="14" t="n">
        <v>6511</v>
      </c>
      <c r="V50" s="14" t="n">
        <v>7717</v>
      </c>
      <c r="W50" s="16" t="n">
        <v>14228</v>
      </c>
    </row>
    <row r="51" customFormat="false" ht="14.25" hidden="false" customHeight="false" outlineLevel="0" collapsed="false">
      <c r="A51" s="12" t="s">
        <v>22</v>
      </c>
      <c r="B51" s="13" t="n">
        <v>1012</v>
      </c>
      <c r="C51" s="13" t="n">
        <v>6582</v>
      </c>
      <c r="D51" s="13" t="n">
        <v>948</v>
      </c>
      <c r="E51" s="13" t="n">
        <v>30</v>
      </c>
      <c r="F51" s="13" t="n">
        <v>15</v>
      </c>
      <c r="G51" s="13" t="n">
        <v>8587</v>
      </c>
      <c r="H51" s="13" t="n">
        <v>1727</v>
      </c>
      <c r="I51" s="13" t="n">
        <v>10314</v>
      </c>
      <c r="K51" s="12" t="s">
        <v>22</v>
      </c>
      <c r="L51" s="14" t="n">
        <v>41</v>
      </c>
      <c r="M51" s="15" t="n">
        <v>0</v>
      </c>
      <c r="N51" s="16" t="n">
        <v>41</v>
      </c>
      <c r="O51" s="14" t="n">
        <v>6</v>
      </c>
      <c r="P51" s="14" t="n">
        <v>6</v>
      </c>
      <c r="Q51" s="16" t="n">
        <v>12</v>
      </c>
      <c r="R51" s="14" t="n">
        <v>82</v>
      </c>
      <c r="S51" s="14" t="n">
        <v>34</v>
      </c>
      <c r="T51" s="16" t="n">
        <v>116</v>
      </c>
      <c r="U51" s="14" t="n">
        <v>8458</v>
      </c>
      <c r="V51" s="14" t="n">
        <v>1687</v>
      </c>
      <c r="W51" s="16" t="n">
        <v>10145</v>
      </c>
    </row>
    <row r="52" customFormat="false" ht="14.25" hidden="false" customHeight="false" outlineLevel="0" collapsed="false">
      <c r="A52" s="12" t="s">
        <v>23</v>
      </c>
      <c r="B52" s="13" t="n">
        <v>2598</v>
      </c>
      <c r="C52" s="13" t="n">
        <v>17353</v>
      </c>
      <c r="D52" s="13" t="n">
        <v>8179</v>
      </c>
      <c r="E52" s="13" t="n">
        <v>237</v>
      </c>
      <c r="F52" s="13" t="n">
        <v>189</v>
      </c>
      <c r="G52" s="13" t="n">
        <v>28556</v>
      </c>
      <c r="H52" s="13" t="n">
        <v>6551</v>
      </c>
      <c r="I52" s="13" t="n">
        <v>35107</v>
      </c>
      <c r="K52" s="12" t="s">
        <v>23</v>
      </c>
      <c r="L52" s="14" t="n">
        <v>128</v>
      </c>
      <c r="M52" s="15" t="n">
        <v>0</v>
      </c>
      <c r="N52" s="16" t="n">
        <v>128</v>
      </c>
      <c r="O52" s="14" t="n">
        <v>211</v>
      </c>
      <c r="P52" s="14" t="n">
        <v>273</v>
      </c>
      <c r="Q52" s="16" t="n">
        <v>484</v>
      </c>
      <c r="R52" s="14" t="n">
        <v>6865</v>
      </c>
      <c r="S52" s="14" t="n">
        <v>2022</v>
      </c>
      <c r="T52" s="16" t="n">
        <v>8887</v>
      </c>
      <c r="U52" s="14" t="n">
        <v>21352</v>
      </c>
      <c r="V52" s="14" t="n">
        <v>4256</v>
      </c>
      <c r="W52" s="16" t="n">
        <v>25608</v>
      </c>
    </row>
    <row r="53" customFormat="false" ht="14.25" hidden="false" customHeight="false" outlineLevel="0" collapsed="false">
      <c r="A53" s="12" t="s">
        <v>24</v>
      </c>
      <c r="B53" s="13" t="n">
        <v>661</v>
      </c>
      <c r="C53" s="13" t="n">
        <v>3308</v>
      </c>
      <c r="D53" s="13" t="n">
        <v>904</v>
      </c>
      <c r="E53" s="13" t="n">
        <v>522</v>
      </c>
      <c r="F53" s="13" t="n">
        <v>153</v>
      </c>
      <c r="G53" s="13" t="n">
        <v>5548</v>
      </c>
      <c r="H53" s="13" t="n">
        <v>4873</v>
      </c>
      <c r="I53" s="13" t="n">
        <v>10421</v>
      </c>
      <c r="K53" s="12" t="s">
        <v>24</v>
      </c>
      <c r="L53" s="14" t="n">
        <v>236</v>
      </c>
      <c r="M53" s="15" t="n">
        <v>0</v>
      </c>
      <c r="N53" s="16" t="n">
        <v>236</v>
      </c>
      <c r="O53" s="14" t="n">
        <v>63</v>
      </c>
      <c r="P53" s="14" t="n">
        <v>35</v>
      </c>
      <c r="Q53" s="16" t="n">
        <v>98</v>
      </c>
      <c r="R53" s="14" t="n">
        <v>847</v>
      </c>
      <c r="S53" s="14" t="n">
        <v>283</v>
      </c>
      <c r="T53" s="16" t="n">
        <v>1130</v>
      </c>
      <c r="U53" s="14" t="n">
        <v>4402</v>
      </c>
      <c r="V53" s="14" t="n">
        <v>4555</v>
      </c>
      <c r="W53" s="16" t="n">
        <v>8957</v>
      </c>
    </row>
    <row r="54" customFormat="false" ht="14.25" hidden="false" customHeight="false" outlineLevel="0" collapsed="false">
      <c r="A54" s="12" t="s">
        <v>25</v>
      </c>
      <c r="B54" s="13" t="n">
        <v>5466</v>
      </c>
      <c r="C54" s="13" t="n">
        <v>27702</v>
      </c>
      <c r="D54" s="13" t="n">
        <v>8907</v>
      </c>
      <c r="E54" s="13" t="n">
        <v>115</v>
      </c>
      <c r="F54" s="13" t="n">
        <v>628</v>
      </c>
      <c r="G54" s="13" t="n">
        <v>42818</v>
      </c>
      <c r="H54" s="13" t="n">
        <v>72334</v>
      </c>
      <c r="I54" s="13" t="n">
        <v>115152</v>
      </c>
      <c r="K54" s="12" t="s">
        <v>25</v>
      </c>
      <c r="L54" s="14" t="n">
        <v>103</v>
      </c>
      <c r="M54" s="15" t="n">
        <v>0</v>
      </c>
      <c r="N54" s="16" t="n">
        <v>103</v>
      </c>
      <c r="O54" s="14" t="n">
        <v>13</v>
      </c>
      <c r="P54" s="14" t="n">
        <v>3</v>
      </c>
      <c r="Q54" s="16" t="n">
        <v>16</v>
      </c>
      <c r="R54" s="14" t="n">
        <v>1318</v>
      </c>
      <c r="S54" s="14" t="n">
        <v>845</v>
      </c>
      <c r="T54" s="16" t="n">
        <v>2163</v>
      </c>
      <c r="U54" s="14" t="n">
        <v>41384</v>
      </c>
      <c r="V54" s="14" t="n">
        <v>71486</v>
      </c>
      <c r="W54" s="16" t="n">
        <v>112870</v>
      </c>
    </row>
    <row r="55" customFormat="false" ht="14.25" hidden="false" customHeight="false" outlineLevel="0" collapsed="false">
      <c r="A55" s="12" t="s">
        <v>26</v>
      </c>
      <c r="B55" s="13" t="n">
        <v>258</v>
      </c>
      <c r="C55" s="13" t="n">
        <v>772</v>
      </c>
      <c r="D55" s="13" t="n">
        <v>579</v>
      </c>
      <c r="E55" s="13" t="n">
        <v>10</v>
      </c>
      <c r="F55" s="13" t="n">
        <v>6</v>
      </c>
      <c r="G55" s="13" t="n">
        <v>1625</v>
      </c>
      <c r="H55" s="13" t="n">
        <v>3961</v>
      </c>
      <c r="I55" s="13" t="n">
        <v>5586</v>
      </c>
      <c r="K55" s="12" t="s">
        <v>26</v>
      </c>
      <c r="L55" s="14" t="n">
        <v>17</v>
      </c>
      <c r="M55" s="15" t="n">
        <v>0</v>
      </c>
      <c r="N55" s="16" t="n">
        <v>17</v>
      </c>
      <c r="O55" s="14" t="n">
        <v>6</v>
      </c>
      <c r="P55" s="14" t="n">
        <v>0</v>
      </c>
      <c r="Q55" s="16" t="n">
        <v>6</v>
      </c>
      <c r="R55" s="14" t="n">
        <v>40</v>
      </c>
      <c r="S55" s="14" t="n">
        <v>50</v>
      </c>
      <c r="T55" s="16" t="n">
        <v>90</v>
      </c>
      <c r="U55" s="14" t="n">
        <v>1562</v>
      </c>
      <c r="V55" s="14" t="n">
        <v>3911</v>
      </c>
      <c r="W55" s="16" t="n">
        <v>5473</v>
      </c>
    </row>
    <row r="56" customFormat="false" ht="14.25" hidden="false" customHeight="false" outlineLevel="0" collapsed="false">
      <c r="A56" s="12" t="s">
        <v>27</v>
      </c>
      <c r="B56" s="13" t="n">
        <v>602</v>
      </c>
      <c r="C56" s="13" t="n">
        <v>5361</v>
      </c>
      <c r="D56" s="13" t="n">
        <v>2100</v>
      </c>
      <c r="E56" s="13" t="n">
        <v>187</v>
      </c>
      <c r="F56" s="13" t="n">
        <v>77</v>
      </c>
      <c r="G56" s="13" t="n">
        <v>8327</v>
      </c>
      <c r="H56" s="13" t="n">
        <v>7228</v>
      </c>
      <c r="I56" s="13" t="n">
        <v>15555</v>
      </c>
      <c r="K56" s="12" t="s">
        <v>27</v>
      </c>
      <c r="L56" s="14" t="n">
        <v>279</v>
      </c>
      <c r="M56" s="15" t="n">
        <v>0</v>
      </c>
      <c r="N56" s="16" t="n">
        <v>279</v>
      </c>
      <c r="O56" s="14" t="n">
        <v>43</v>
      </c>
      <c r="P56" s="14" t="n">
        <v>0</v>
      </c>
      <c r="Q56" s="16" t="n">
        <v>43</v>
      </c>
      <c r="R56" s="14" t="n">
        <v>353</v>
      </c>
      <c r="S56" s="14" t="n">
        <v>567</v>
      </c>
      <c r="T56" s="16" t="n">
        <v>920</v>
      </c>
      <c r="U56" s="14" t="n">
        <v>7652</v>
      </c>
      <c r="V56" s="14" t="n">
        <v>6661</v>
      </c>
      <c r="W56" s="16" t="n">
        <v>14313</v>
      </c>
    </row>
    <row r="57" customFormat="false" ht="15.75" hidden="false" customHeight="true" outlineLevel="0" collapsed="false">
      <c r="A57" s="12" t="s">
        <v>28</v>
      </c>
      <c r="B57" s="13" t="n">
        <v>9</v>
      </c>
      <c r="C57" s="13" t="n">
        <v>326</v>
      </c>
      <c r="D57" s="13" t="n">
        <v>26</v>
      </c>
      <c r="E57" s="13" t="n">
        <v>13</v>
      </c>
      <c r="F57" s="13" t="n">
        <v>1</v>
      </c>
      <c r="G57" s="13" t="n">
        <v>375</v>
      </c>
      <c r="H57" s="13" t="n">
        <v>404</v>
      </c>
      <c r="I57" s="13" t="n">
        <v>779</v>
      </c>
      <c r="K57" s="12" t="s">
        <v>28</v>
      </c>
      <c r="L57" s="14" t="n">
        <v>2</v>
      </c>
      <c r="M57" s="15" t="n">
        <v>0</v>
      </c>
      <c r="N57" s="16" t="n">
        <v>2</v>
      </c>
      <c r="O57" s="14" t="n">
        <v>0</v>
      </c>
      <c r="P57" s="14" t="n">
        <v>0</v>
      </c>
      <c r="Q57" s="16" t="n">
        <v>0</v>
      </c>
      <c r="R57" s="14" t="n">
        <v>11</v>
      </c>
      <c r="S57" s="14" t="n">
        <v>19</v>
      </c>
      <c r="T57" s="16" t="n">
        <v>30</v>
      </c>
      <c r="U57" s="14" t="n">
        <v>362</v>
      </c>
      <c r="V57" s="14" t="n">
        <v>385</v>
      </c>
      <c r="W57" s="16" t="n">
        <v>747</v>
      </c>
    </row>
    <row r="58" customFormat="false" ht="14.25" hidden="false" customHeight="false" outlineLevel="0" collapsed="false">
      <c r="A58" s="12" t="s">
        <v>29</v>
      </c>
      <c r="B58" s="13" t="n">
        <v>18</v>
      </c>
      <c r="C58" s="13" t="n">
        <v>169</v>
      </c>
      <c r="D58" s="13" t="n">
        <v>23</v>
      </c>
      <c r="E58" s="13" t="n">
        <v>11</v>
      </c>
      <c r="F58" s="13" t="n">
        <v>3</v>
      </c>
      <c r="G58" s="13" t="n">
        <v>224</v>
      </c>
      <c r="H58" s="13" t="n">
        <v>529</v>
      </c>
      <c r="I58" s="13" t="n">
        <v>753</v>
      </c>
      <c r="K58" s="12" t="s">
        <v>29</v>
      </c>
      <c r="L58" s="14" t="n">
        <v>13</v>
      </c>
      <c r="M58" s="15" t="n">
        <v>0</v>
      </c>
      <c r="N58" s="16" t="n">
        <v>13</v>
      </c>
      <c r="O58" s="14" t="n">
        <v>0</v>
      </c>
      <c r="P58" s="14" t="n">
        <v>6</v>
      </c>
      <c r="Q58" s="16" t="n">
        <v>6</v>
      </c>
      <c r="R58" s="14" t="n">
        <v>17</v>
      </c>
      <c r="S58" s="14" t="n">
        <v>8</v>
      </c>
      <c r="T58" s="16" t="n">
        <v>25</v>
      </c>
      <c r="U58" s="14" t="n">
        <v>194</v>
      </c>
      <c r="V58" s="14" t="n">
        <v>515</v>
      </c>
      <c r="W58" s="16" t="n">
        <v>709</v>
      </c>
    </row>
    <row r="59" customFormat="false" ht="14.25" hidden="false" customHeight="false" outlineLevel="0" collapsed="false">
      <c r="A59" s="12" t="s">
        <v>30</v>
      </c>
      <c r="B59" s="13" t="n">
        <v>3</v>
      </c>
      <c r="C59" s="13" t="n">
        <v>275</v>
      </c>
      <c r="D59" s="13" t="n">
        <v>115</v>
      </c>
      <c r="E59" s="13" t="n">
        <v>317</v>
      </c>
      <c r="F59" s="13" t="n">
        <v>6</v>
      </c>
      <c r="G59" s="13" t="n">
        <v>716</v>
      </c>
      <c r="H59" s="13" t="n">
        <v>753</v>
      </c>
      <c r="I59" s="13" t="n">
        <v>1469</v>
      </c>
      <c r="K59" s="12" t="s">
        <v>30</v>
      </c>
      <c r="L59" s="14" t="n">
        <v>7</v>
      </c>
      <c r="M59" s="15" t="n">
        <v>0</v>
      </c>
      <c r="N59" s="16" t="n">
        <v>7</v>
      </c>
      <c r="O59" s="14" t="n">
        <v>0</v>
      </c>
      <c r="P59" s="14" t="n">
        <v>0</v>
      </c>
      <c r="Q59" s="16" t="n">
        <v>0</v>
      </c>
      <c r="R59" s="14" t="n">
        <v>9</v>
      </c>
      <c r="S59" s="14" t="n">
        <v>17</v>
      </c>
      <c r="T59" s="16" t="n">
        <v>26</v>
      </c>
      <c r="U59" s="14" t="n">
        <v>700</v>
      </c>
      <c r="V59" s="14" t="n">
        <v>736</v>
      </c>
      <c r="W59" s="16" t="n">
        <v>1436</v>
      </c>
    </row>
    <row r="60" customFormat="false" ht="14.25" hidden="false" customHeight="false" outlineLevel="0" collapsed="false">
      <c r="A60" s="12" t="s">
        <v>31</v>
      </c>
      <c r="B60" s="13" t="n">
        <v>1</v>
      </c>
      <c r="C60" s="13" t="n">
        <v>7</v>
      </c>
      <c r="D60" s="13" t="n">
        <v>12</v>
      </c>
      <c r="E60" s="13" t="n">
        <v>31</v>
      </c>
      <c r="F60" s="13" t="n">
        <v>0</v>
      </c>
      <c r="G60" s="13" t="n">
        <v>51</v>
      </c>
      <c r="H60" s="13" t="n">
        <v>34</v>
      </c>
      <c r="I60" s="13" t="n">
        <v>85</v>
      </c>
      <c r="K60" s="12" t="s">
        <v>31</v>
      </c>
      <c r="L60" s="14" t="n">
        <v>25</v>
      </c>
      <c r="M60" s="15" t="n">
        <v>0</v>
      </c>
      <c r="N60" s="16" t="n">
        <v>25</v>
      </c>
      <c r="O60" s="14" t="n">
        <v>0</v>
      </c>
      <c r="P60" s="14" t="n">
        <v>0</v>
      </c>
      <c r="Q60" s="16" t="n">
        <v>0</v>
      </c>
      <c r="R60" s="14" t="n">
        <v>1</v>
      </c>
      <c r="S60" s="14" t="n">
        <v>9</v>
      </c>
      <c r="T60" s="16" t="n">
        <v>10</v>
      </c>
      <c r="U60" s="14" t="n">
        <v>25</v>
      </c>
      <c r="V60" s="14" t="n">
        <v>25</v>
      </c>
      <c r="W60" s="16" t="n">
        <v>50</v>
      </c>
    </row>
    <row r="61" customFormat="false" ht="14.25" hidden="false" customHeight="false" outlineLevel="0" collapsed="false">
      <c r="A61" s="12" t="s">
        <v>32</v>
      </c>
      <c r="B61" s="13" t="n">
        <v>197</v>
      </c>
      <c r="C61" s="13" t="n">
        <v>980</v>
      </c>
      <c r="D61" s="13" t="n">
        <v>204</v>
      </c>
      <c r="E61" s="13" t="n">
        <v>47</v>
      </c>
      <c r="F61" s="13" t="n">
        <v>9</v>
      </c>
      <c r="G61" s="13" t="n">
        <v>1437</v>
      </c>
      <c r="H61" s="13" t="n">
        <v>609</v>
      </c>
      <c r="I61" s="13" t="n">
        <v>2046</v>
      </c>
      <c r="K61" s="12" t="s">
        <v>32</v>
      </c>
      <c r="L61" s="14" t="n">
        <v>12</v>
      </c>
      <c r="M61" s="15" t="n">
        <v>0</v>
      </c>
      <c r="N61" s="16" t="n">
        <v>12</v>
      </c>
      <c r="O61" s="14" t="n">
        <v>1</v>
      </c>
      <c r="P61" s="14" t="n">
        <v>19</v>
      </c>
      <c r="Q61" s="16" t="n">
        <v>20</v>
      </c>
      <c r="R61" s="14" t="n">
        <v>122</v>
      </c>
      <c r="S61" s="14" t="n">
        <v>70</v>
      </c>
      <c r="T61" s="16" t="n">
        <v>192</v>
      </c>
      <c r="U61" s="14" t="n">
        <v>1302</v>
      </c>
      <c r="V61" s="14" t="n">
        <v>520</v>
      </c>
      <c r="W61" s="16" t="n">
        <v>1822</v>
      </c>
    </row>
    <row r="62" customFormat="false" ht="14.25" hidden="false" customHeight="false" outlineLevel="0" collapsed="false">
      <c r="A62" s="12" t="s">
        <v>33</v>
      </c>
      <c r="B62" s="13" t="n">
        <v>169</v>
      </c>
      <c r="C62" s="13" t="n">
        <v>775</v>
      </c>
      <c r="D62" s="13" t="n">
        <v>145</v>
      </c>
      <c r="E62" s="13" t="n">
        <v>23</v>
      </c>
      <c r="F62" s="13" t="n">
        <v>16</v>
      </c>
      <c r="G62" s="13" t="n">
        <v>1128</v>
      </c>
      <c r="H62" s="13" t="n">
        <v>539</v>
      </c>
      <c r="I62" s="13" t="n">
        <v>1667</v>
      </c>
      <c r="K62" s="12" t="s">
        <v>33</v>
      </c>
      <c r="L62" s="14" t="n">
        <v>10</v>
      </c>
      <c r="M62" s="15" t="n">
        <v>0</v>
      </c>
      <c r="N62" s="16" t="n">
        <v>10</v>
      </c>
      <c r="O62" s="14" t="n">
        <v>9</v>
      </c>
      <c r="P62" s="14" t="n">
        <v>19</v>
      </c>
      <c r="Q62" s="16" t="n">
        <v>28</v>
      </c>
      <c r="R62" s="14" t="n">
        <v>156</v>
      </c>
      <c r="S62" s="14" t="n">
        <v>76</v>
      </c>
      <c r="T62" s="16" t="n">
        <v>232</v>
      </c>
      <c r="U62" s="14" t="n">
        <v>953</v>
      </c>
      <c r="V62" s="14" t="n">
        <v>444</v>
      </c>
      <c r="W62" s="16" t="n">
        <v>1397</v>
      </c>
    </row>
    <row r="63" customFormat="false" ht="14.25" hidden="false" customHeight="false" outlineLevel="0" collapsed="false">
      <c r="A63" s="12" t="s">
        <v>34</v>
      </c>
      <c r="B63" s="13" t="n">
        <v>1302</v>
      </c>
      <c r="C63" s="13" t="n">
        <v>1838</v>
      </c>
      <c r="D63" s="13" t="n">
        <v>268</v>
      </c>
      <c r="E63" s="13" t="n">
        <v>29</v>
      </c>
      <c r="F63" s="13" t="n">
        <v>55</v>
      </c>
      <c r="G63" s="13" t="n">
        <v>3492</v>
      </c>
      <c r="H63" s="13" t="n">
        <v>2855</v>
      </c>
      <c r="I63" s="13" t="n">
        <v>6347</v>
      </c>
      <c r="K63" s="12" t="s">
        <v>34</v>
      </c>
      <c r="L63" s="14" t="n">
        <v>29</v>
      </c>
      <c r="M63" s="15" t="n">
        <v>0</v>
      </c>
      <c r="N63" s="16" t="n">
        <v>29</v>
      </c>
      <c r="O63" s="14" t="n">
        <v>2</v>
      </c>
      <c r="P63" s="14" t="n">
        <v>0</v>
      </c>
      <c r="Q63" s="16" t="n">
        <v>2</v>
      </c>
      <c r="R63" s="14" t="n">
        <v>93</v>
      </c>
      <c r="S63" s="14" t="n">
        <v>118</v>
      </c>
      <c r="T63" s="16" t="n">
        <v>211</v>
      </c>
      <c r="U63" s="14" t="n">
        <v>3368</v>
      </c>
      <c r="V63" s="14" t="n">
        <v>2737</v>
      </c>
      <c r="W63" s="16" t="n">
        <v>6105</v>
      </c>
    </row>
    <row r="64" customFormat="false" ht="14.25" hidden="false" customHeight="false" outlineLevel="0" collapsed="false">
      <c r="A64" s="12" t="s">
        <v>35</v>
      </c>
      <c r="B64" s="13" t="n">
        <v>599</v>
      </c>
      <c r="C64" s="13" t="n">
        <v>1638</v>
      </c>
      <c r="D64" s="13" t="n">
        <v>798</v>
      </c>
      <c r="E64" s="13" t="n">
        <v>168</v>
      </c>
      <c r="F64" s="13" t="n">
        <v>34</v>
      </c>
      <c r="G64" s="13" t="n">
        <v>3237</v>
      </c>
      <c r="H64" s="13" t="n">
        <v>2872</v>
      </c>
      <c r="I64" s="13" t="n">
        <v>6109</v>
      </c>
      <c r="K64" s="12" t="s">
        <v>35</v>
      </c>
      <c r="L64" s="14" t="n">
        <v>37</v>
      </c>
      <c r="M64" s="15" t="n">
        <v>0</v>
      </c>
      <c r="N64" s="16" t="n">
        <v>37</v>
      </c>
      <c r="O64" s="14" t="n">
        <v>11</v>
      </c>
      <c r="P64" s="14" t="n">
        <v>0</v>
      </c>
      <c r="Q64" s="16" t="n">
        <v>11</v>
      </c>
      <c r="R64" s="14" t="n">
        <v>221</v>
      </c>
      <c r="S64" s="14" t="n">
        <v>181</v>
      </c>
      <c r="T64" s="16" t="n">
        <v>402</v>
      </c>
      <c r="U64" s="14" t="n">
        <v>2968</v>
      </c>
      <c r="V64" s="14" t="n">
        <v>2691</v>
      </c>
      <c r="W64" s="16" t="n">
        <v>5659</v>
      </c>
    </row>
    <row r="65" customFormat="false" ht="14.25" hidden="false" customHeight="false" outlineLevel="0" collapsed="false">
      <c r="A65" s="12" t="s">
        <v>36</v>
      </c>
      <c r="B65" s="13" t="n">
        <v>849</v>
      </c>
      <c r="C65" s="13" t="n">
        <v>5734</v>
      </c>
      <c r="D65" s="13" t="n">
        <v>1416</v>
      </c>
      <c r="E65" s="13" t="n">
        <v>46</v>
      </c>
      <c r="F65" s="13" t="n">
        <v>14</v>
      </c>
      <c r="G65" s="13" t="n">
        <v>8059</v>
      </c>
      <c r="H65" s="13" t="n">
        <v>3307</v>
      </c>
      <c r="I65" s="13" t="n">
        <v>11366</v>
      </c>
      <c r="K65" s="12" t="s">
        <v>36</v>
      </c>
      <c r="L65" s="14" t="n">
        <v>75</v>
      </c>
      <c r="M65" s="15" t="n">
        <v>0</v>
      </c>
      <c r="N65" s="16" t="n">
        <v>75</v>
      </c>
      <c r="O65" s="14" t="n">
        <v>11</v>
      </c>
      <c r="P65" s="14" t="n">
        <v>0</v>
      </c>
      <c r="Q65" s="16" t="n">
        <v>11</v>
      </c>
      <c r="R65" s="14" t="n">
        <v>806</v>
      </c>
      <c r="S65" s="14" t="n">
        <v>452</v>
      </c>
      <c r="T65" s="16" t="n">
        <v>1258</v>
      </c>
      <c r="U65" s="14" t="n">
        <v>7167</v>
      </c>
      <c r="V65" s="14" t="n">
        <v>2855</v>
      </c>
      <c r="W65" s="16" t="n">
        <v>10022</v>
      </c>
    </row>
    <row r="66" customFormat="false" ht="14.25" hidden="false" customHeight="false" outlineLevel="0" collapsed="false">
      <c r="A66" s="12" t="s">
        <v>37</v>
      </c>
      <c r="B66" s="13" t="n">
        <v>165</v>
      </c>
      <c r="C66" s="13" t="n">
        <v>392</v>
      </c>
      <c r="D66" s="13" t="n">
        <v>92</v>
      </c>
      <c r="E66" s="13" t="n">
        <v>10</v>
      </c>
      <c r="F66" s="13" t="n">
        <v>3</v>
      </c>
      <c r="G66" s="13" t="n">
        <v>662</v>
      </c>
      <c r="H66" s="13" t="n">
        <v>385</v>
      </c>
      <c r="I66" s="13" t="n">
        <v>1047</v>
      </c>
      <c r="K66" s="12" t="s">
        <v>37</v>
      </c>
      <c r="L66" s="14" t="n">
        <v>57</v>
      </c>
      <c r="M66" s="15" t="n">
        <v>0</v>
      </c>
      <c r="N66" s="16" t="n">
        <v>57</v>
      </c>
      <c r="O66" s="14" t="n">
        <v>3</v>
      </c>
      <c r="P66" s="14" t="n">
        <v>0</v>
      </c>
      <c r="Q66" s="16" t="n">
        <v>3</v>
      </c>
      <c r="R66" s="14" t="n">
        <v>243</v>
      </c>
      <c r="S66" s="14" t="n">
        <v>84</v>
      </c>
      <c r="T66" s="16" t="n">
        <v>327</v>
      </c>
      <c r="U66" s="14" t="n">
        <v>359</v>
      </c>
      <c r="V66" s="14" t="n">
        <v>301</v>
      </c>
      <c r="W66" s="16" t="n">
        <v>660</v>
      </c>
    </row>
    <row r="67" customFormat="false" ht="14.25" hidden="false" customHeight="false" outlineLevel="0" collapsed="false">
      <c r="A67" s="12" t="s">
        <v>38</v>
      </c>
      <c r="B67" s="13" t="n">
        <v>99</v>
      </c>
      <c r="C67" s="13" t="n">
        <v>292</v>
      </c>
      <c r="D67" s="13" t="n">
        <v>477</v>
      </c>
      <c r="E67" s="13" t="n">
        <v>147</v>
      </c>
      <c r="F67" s="13" t="n">
        <v>84</v>
      </c>
      <c r="G67" s="13" t="n">
        <v>1099</v>
      </c>
      <c r="H67" s="13" t="n">
        <v>1124</v>
      </c>
      <c r="I67" s="13" t="n">
        <v>2223</v>
      </c>
      <c r="K67" s="12" t="s">
        <v>38</v>
      </c>
      <c r="L67" s="14" t="n">
        <v>338</v>
      </c>
      <c r="M67" s="15" t="n">
        <v>0</v>
      </c>
      <c r="N67" s="16" t="n">
        <v>338</v>
      </c>
      <c r="O67" s="14" t="n">
        <v>49</v>
      </c>
      <c r="P67" s="14" t="n">
        <v>0</v>
      </c>
      <c r="Q67" s="16" t="n">
        <v>49</v>
      </c>
      <c r="R67" s="14" t="n">
        <v>274</v>
      </c>
      <c r="S67" s="14" t="n">
        <v>508</v>
      </c>
      <c r="T67" s="16" t="n">
        <v>782</v>
      </c>
      <c r="U67" s="14" t="n">
        <v>438</v>
      </c>
      <c r="V67" s="14" t="n">
        <v>616</v>
      </c>
      <c r="W67" s="16" t="n">
        <v>1054</v>
      </c>
    </row>
    <row r="68" customFormat="false" ht="14.25" hidden="false" customHeight="false" outlineLevel="0" collapsed="false">
      <c r="A68" s="17" t="s">
        <v>39</v>
      </c>
      <c r="B68" s="13" t="n">
        <v>642</v>
      </c>
      <c r="C68" s="13" t="n">
        <v>1389</v>
      </c>
      <c r="D68" s="13" t="n">
        <v>398</v>
      </c>
      <c r="E68" s="13" t="n">
        <v>155</v>
      </c>
      <c r="F68" s="13" t="n">
        <v>33</v>
      </c>
      <c r="G68" s="13" t="n">
        <v>2617</v>
      </c>
      <c r="H68" s="13" t="n">
        <v>1573</v>
      </c>
      <c r="I68" s="13" t="n">
        <v>4190</v>
      </c>
      <c r="K68" s="17" t="s">
        <v>39</v>
      </c>
      <c r="L68" s="14" t="n">
        <v>313</v>
      </c>
      <c r="M68" s="15" t="n">
        <v>0</v>
      </c>
      <c r="N68" s="16" t="n">
        <v>313</v>
      </c>
      <c r="O68" s="14" t="n">
        <v>7</v>
      </c>
      <c r="P68" s="14" t="n">
        <v>6</v>
      </c>
      <c r="Q68" s="16" t="n">
        <v>13</v>
      </c>
      <c r="R68" s="14" t="n">
        <v>237</v>
      </c>
      <c r="S68" s="14" t="n">
        <v>181</v>
      </c>
      <c r="T68" s="16" t="n">
        <v>418</v>
      </c>
      <c r="U68" s="14" t="n">
        <v>2060</v>
      </c>
      <c r="V68" s="14" t="n">
        <v>1386</v>
      </c>
      <c r="W68" s="16" t="n">
        <v>3446</v>
      </c>
    </row>
    <row r="69" customFormat="false" ht="15" hidden="false" customHeight="false" outlineLevel="0" collapsed="false">
      <c r="A69" s="12" t="s">
        <v>6</v>
      </c>
      <c r="B69" s="41" t="n">
        <v>32722</v>
      </c>
      <c r="C69" s="41" t="n">
        <v>175419</v>
      </c>
      <c r="D69" s="41" t="n">
        <v>53857</v>
      </c>
      <c r="E69" s="41" t="n">
        <v>5989</v>
      </c>
      <c r="F69" s="41" t="n">
        <v>2239</v>
      </c>
      <c r="G69" s="41" t="n">
        <v>270226</v>
      </c>
      <c r="H69" s="41" t="n">
        <v>197556</v>
      </c>
      <c r="I69" s="41" t="n">
        <v>467782</v>
      </c>
      <c r="K69" s="12" t="s">
        <v>6</v>
      </c>
      <c r="L69" s="42" t="n">
        <v>7777</v>
      </c>
      <c r="M69" s="42" t="n">
        <v>0</v>
      </c>
      <c r="N69" s="42" t="n">
        <v>7777</v>
      </c>
      <c r="O69" s="42" t="n">
        <v>1292</v>
      </c>
      <c r="P69" s="42" t="n">
        <v>802</v>
      </c>
      <c r="Q69" s="42" t="n">
        <v>2094</v>
      </c>
      <c r="R69" s="42" t="n">
        <v>64456</v>
      </c>
      <c r="S69" s="42" t="n">
        <v>30661</v>
      </c>
      <c r="T69" s="42" t="n">
        <v>95117</v>
      </c>
      <c r="U69" s="42" t="n">
        <v>196701</v>
      </c>
      <c r="V69" s="42" t="n">
        <v>166093</v>
      </c>
      <c r="W69" s="42" t="n">
        <v>362794</v>
      </c>
    </row>
    <row r="70" customFormat="false" ht="14.25" hidden="false" customHeight="false" outlineLevel="0" collapsed="false">
      <c r="A70" s="20"/>
      <c r="E70" s="21"/>
      <c r="K70" s="20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customFormat="false" ht="14.25" hidden="false" customHeight="false" outlineLevel="0" collapsed="false">
      <c r="A71" s="12" t="s">
        <v>40</v>
      </c>
      <c r="B71" s="22" t="n">
        <v>11652</v>
      </c>
      <c r="C71" s="22" t="n">
        <v>52511</v>
      </c>
      <c r="D71" s="22" t="n">
        <v>20315</v>
      </c>
      <c r="E71" s="22" t="n">
        <v>2185</v>
      </c>
      <c r="F71" s="22" t="n">
        <v>999</v>
      </c>
      <c r="G71" s="13" t="n">
        <v>87662</v>
      </c>
      <c r="H71" s="22" t="n">
        <v>94302</v>
      </c>
      <c r="I71" s="13" t="n">
        <v>181964</v>
      </c>
      <c r="K71" s="12" t="s">
        <v>40</v>
      </c>
      <c r="L71" s="22" t="n">
        <v>2504</v>
      </c>
      <c r="M71" s="15" t="n">
        <v>0</v>
      </c>
      <c r="N71" s="14" t="n">
        <v>2504</v>
      </c>
      <c r="O71" s="24" t="n">
        <v>514</v>
      </c>
      <c r="P71" s="22" t="n">
        <v>1199</v>
      </c>
      <c r="Q71" s="16" t="n">
        <v>1713</v>
      </c>
      <c r="R71" s="22" t="n">
        <v>19237</v>
      </c>
      <c r="S71" s="22" t="n">
        <v>12876</v>
      </c>
      <c r="T71" s="14" t="n">
        <v>32113</v>
      </c>
      <c r="U71" s="22" t="n">
        <v>65407</v>
      </c>
      <c r="V71" s="22" t="n">
        <v>80227</v>
      </c>
      <c r="W71" s="14" t="n">
        <v>145634</v>
      </c>
    </row>
    <row r="72" customFormat="false" ht="14.25" hidden="false" customHeight="false" outlineLevel="0" collapsed="false">
      <c r="A72" s="12" t="s">
        <v>41</v>
      </c>
      <c r="B72" s="13" t="n">
        <v>224848</v>
      </c>
      <c r="C72" s="13" t="n">
        <v>1292175</v>
      </c>
      <c r="D72" s="13" t="n">
        <v>397465</v>
      </c>
      <c r="E72" s="13" t="n">
        <v>24443</v>
      </c>
      <c r="F72" s="13" t="n">
        <v>14452</v>
      </c>
      <c r="G72" s="13" t="n">
        <v>1953383</v>
      </c>
      <c r="H72" s="13" t="n">
        <v>1616501</v>
      </c>
      <c r="I72" s="13" t="n">
        <v>3569884</v>
      </c>
      <c r="K72" s="12" t="s">
        <v>41</v>
      </c>
      <c r="L72" s="14" t="n">
        <v>21384</v>
      </c>
      <c r="M72" s="15" t="n">
        <v>0</v>
      </c>
      <c r="N72" s="14" t="n">
        <v>21384</v>
      </c>
      <c r="O72" s="14" t="n">
        <v>6624</v>
      </c>
      <c r="P72" s="14" t="n">
        <v>9800</v>
      </c>
      <c r="Q72" s="14" t="n">
        <v>16424</v>
      </c>
      <c r="R72" s="14" t="n">
        <v>407201</v>
      </c>
      <c r="S72" s="14" t="n">
        <v>201943</v>
      </c>
      <c r="T72" s="14" t="n">
        <v>609144</v>
      </c>
      <c r="U72" s="14" t="n">
        <v>1518174</v>
      </c>
      <c r="V72" s="14" t="n">
        <v>1404758</v>
      </c>
      <c r="W72" s="14" t="n">
        <v>2922932</v>
      </c>
    </row>
    <row r="73" customFormat="false" ht="14.25" hidden="false" customHeight="false" outlineLevel="0" collapsed="false">
      <c r="A73" s="12" t="s">
        <v>42</v>
      </c>
      <c r="B73" s="26" t="n">
        <v>62.2482088081238</v>
      </c>
      <c r="C73" s="26" t="n">
        <v>79.3796814308031</v>
      </c>
      <c r="D73" s="26" t="n">
        <v>63.1132247743206</v>
      </c>
      <c r="E73" s="26" t="n">
        <v>36.0862183509264</v>
      </c>
      <c r="F73" s="26" t="n">
        <v>46.6660208595692</v>
      </c>
      <c r="G73" s="26" t="n">
        <v>71.8810372096344</v>
      </c>
      <c r="H73" s="26" t="n">
        <v>55.2959571890173</v>
      </c>
      <c r="I73" s="26" t="n">
        <v>63.2858963240513</v>
      </c>
      <c r="K73" s="12" t="s">
        <v>42</v>
      </c>
      <c r="L73" s="26" t="n">
        <v>27.5481809749562</v>
      </c>
      <c r="M73" s="15"/>
      <c r="N73" s="26" t="n">
        <v>27.5481809749562</v>
      </c>
      <c r="O73" s="26" t="n">
        <v>41.5714823647546</v>
      </c>
      <c r="P73" s="26" t="n">
        <v>26.3660577362856</v>
      </c>
      <c r="Q73" s="26" t="n">
        <v>30.9285727736663</v>
      </c>
      <c r="R73" s="26" t="n">
        <v>68.2825603214236</v>
      </c>
      <c r="S73" s="26" t="n">
        <v>50.59250017537</v>
      </c>
      <c r="T73" s="26" t="n">
        <v>61.1895694940146</v>
      </c>
      <c r="U73" s="26" t="n">
        <v>74.8747914423681</v>
      </c>
      <c r="V73" s="26" t="n">
        <v>56.4831966713804</v>
      </c>
      <c r="W73" s="26" t="n">
        <v>64.7432117721535</v>
      </c>
    </row>
    <row r="74" customFormat="false" ht="14.25" hidden="false" customHeight="false" outlineLevel="0" collapsed="false">
      <c r="A74" s="12" t="s">
        <v>43</v>
      </c>
      <c r="B74" s="26" t="n">
        <v>6.87146262453395</v>
      </c>
      <c r="C74" s="26" t="n">
        <v>7.36622030680827</v>
      </c>
      <c r="D74" s="26" t="n">
        <v>7.38000631301409</v>
      </c>
      <c r="E74" s="26" t="n">
        <v>4.08131574553348</v>
      </c>
      <c r="F74" s="26" t="n">
        <v>6.45466726217061</v>
      </c>
      <c r="G74" s="26" t="n">
        <v>7.22870116125021</v>
      </c>
      <c r="H74" s="26" t="n">
        <v>8.1824950899998</v>
      </c>
      <c r="I74" s="26" t="n">
        <v>7.63151211461749</v>
      </c>
      <c r="K74" s="12" t="s">
        <v>43</v>
      </c>
      <c r="L74" s="26" t="n">
        <v>2.74964639321075</v>
      </c>
      <c r="M74" s="15"/>
      <c r="N74" s="26" t="n">
        <v>2.74964639321075</v>
      </c>
      <c r="O74" s="26" t="n">
        <v>5.12693498452012</v>
      </c>
      <c r="P74" s="26" t="n">
        <v>12.2194513715711</v>
      </c>
      <c r="Q74" s="26" t="n">
        <v>7.84336198662846</v>
      </c>
      <c r="R74" s="26" t="n">
        <v>6.31750341318109</v>
      </c>
      <c r="S74" s="26" t="n">
        <v>6.58631486252895</v>
      </c>
      <c r="T74" s="26" t="n">
        <v>6.40415488293365</v>
      </c>
      <c r="U74" s="26" t="n">
        <v>7.71818140222978</v>
      </c>
      <c r="V74" s="26" t="n">
        <v>8.45765926318388</v>
      </c>
      <c r="W74" s="26" t="n">
        <v>8.05672640672117</v>
      </c>
    </row>
    <row r="75" customFormat="false" ht="12.75" hidden="false" customHeight="false" outlineLevel="0" collapsed="false">
      <c r="L75" s="27" t="s">
        <v>44</v>
      </c>
      <c r="M75" s="27"/>
      <c r="N75" s="27"/>
      <c r="O75" s="28" t="s">
        <v>45</v>
      </c>
      <c r="P75" s="28"/>
      <c r="Q75" s="28"/>
      <c r="R75" s="27" t="s">
        <v>46</v>
      </c>
      <c r="S75" s="27"/>
      <c r="T75" s="27"/>
      <c r="U75" s="27" t="s">
        <v>47</v>
      </c>
      <c r="V75" s="27"/>
      <c r="W75" s="27"/>
    </row>
    <row r="76" customFormat="false" ht="12.75" hidden="false" customHeight="false" outlineLevel="0" collapsed="false">
      <c r="B76" s="29"/>
      <c r="C76" s="29"/>
      <c r="K76" s="31"/>
      <c r="L76" s="29"/>
      <c r="M76" s="29"/>
    </row>
    <row r="77" customFormat="false" ht="14.25" hidden="false" customHeight="false" outlineLevel="0" collapsed="false">
      <c r="B77" s="32" t="s">
        <v>48</v>
      </c>
      <c r="K77" s="33"/>
      <c r="L77" s="32" t="s">
        <v>48</v>
      </c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4" t="s">
        <v>51</v>
      </c>
      <c r="C80" s="10" t="s">
        <v>52</v>
      </c>
      <c r="D80" s="10"/>
      <c r="F80" s="10" t="s">
        <v>53</v>
      </c>
      <c r="G80" s="10"/>
      <c r="I80" s="10" t="s">
        <v>52</v>
      </c>
      <c r="J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C81" s="33" t="s">
        <v>49</v>
      </c>
      <c r="I81" s="33" t="s">
        <v>49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33" t="s">
        <v>49</v>
      </c>
      <c r="B82" s="10" t="s">
        <v>54</v>
      </c>
      <c r="C82" s="44" t="s">
        <v>55</v>
      </c>
      <c r="D82" s="10" t="s">
        <v>56</v>
      </c>
      <c r="F82" s="33" t="s">
        <v>49</v>
      </c>
      <c r="H82" s="10" t="s">
        <v>54</v>
      </c>
      <c r="I82" s="44" t="s">
        <v>55</v>
      </c>
      <c r="J82" s="10" t="s">
        <v>56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B83" s="45" t="s">
        <v>57</v>
      </c>
      <c r="C83" s="44" t="s">
        <v>58</v>
      </c>
      <c r="D83" s="45" t="s">
        <v>59</v>
      </c>
      <c r="H83" s="45" t="s">
        <v>57</v>
      </c>
      <c r="I83" s="44" t="s">
        <v>58</v>
      </c>
      <c r="J83" s="45" t="s">
        <v>59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B84" s="46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4.25" hidden="false" customHeight="false" outlineLevel="0" collapsed="false">
      <c r="A85" s="47" t="s">
        <v>60</v>
      </c>
      <c r="B85" s="48" t="n">
        <f aca="false">+G31</f>
        <v>283306</v>
      </c>
      <c r="C85" s="48" t="n">
        <f aca="false">+G69</f>
        <v>270226</v>
      </c>
      <c r="D85" s="49" t="n">
        <f aca="false">((B85-C85)/C85)*100</f>
        <v>4.84039285634987</v>
      </c>
      <c r="F85" s="50"/>
      <c r="G85" s="47" t="s">
        <v>61</v>
      </c>
      <c r="H85" s="48" t="n">
        <f aca="false">+N31</f>
        <v>9789</v>
      </c>
      <c r="I85" s="48" t="n">
        <f aca="false">+N69</f>
        <v>7777</v>
      </c>
      <c r="J85" s="49" t="n">
        <f aca="false">((H85-I85)/I85)*100</f>
        <v>25.8711585444259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4.25" hidden="false" customHeight="false" outlineLevel="0" collapsed="false">
      <c r="A86" s="47" t="s">
        <v>62</v>
      </c>
      <c r="B86" s="48" t="n">
        <f aca="false">+G34</f>
        <v>2019311</v>
      </c>
      <c r="C86" s="48" t="n">
        <f aca="false">+G72</f>
        <v>1953383</v>
      </c>
      <c r="D86" s="49" t="n">
        <f aca="false">((B86-C86)/C86)*100</f>
        <v>3.37506776704824</v>
      </c>
      <c r="F86" s="51" t="s">
        <v>63</v>
      </c>
      <c r="G86" s="47" t="s">
        <v>64</v>
      </c>
      <c r="H86" s="48" t="n">
        <f aca="false">+N34</f>
        <v>22619</v>
      </c>
      <c r="I86" s="48" t="n">
        <f aca="false">+N72</f>
        <v>21384</v>
      </c>
      <c r="J86" s="49" t="n">
        <f aca="false">((H86-I86)/I86)*100</f>
        <v>5.7753460531238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4.25" hidden="false" customHeight="false" outlineLevel="0" collapsed="false">
      <c r="A87" s="47" t="s">
        <v>65</v>
      </c>
      <c r="B87" s="52" t="n">
        <f aca="false">+G35</f>
        <v>75.7580737077434</v>
      </c>
      <c r="C87" s="52" t="n">
        <f aca="false">+G73</f>
        <v>71.8810372096344</v>
      </c>
      <c r="D87" s="49" t="n">
        <f aca="false">(B87-C87)</f>
        <v>3.87703649810906</v>
      </c>
      <c r="F87" s="53"/>
      <c r="G87" s="47" t="s">
        <v>65</v>
      </c>
      <c r="H87" s="52" t="n">
        <f aca="false">+N35</f>
        <v>37.4753549712544</v>
      </c>
      <c r="I87" s="52" t="n">
        <f aca="false">+N73</f>
        <v>27.5481809749562</v>
      </c>
      <c r="J87" s="49" t="n">
        <f aca="false">(H87-I87)</f>
        <v>9.9271739962981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4.25" hidden="false" customHeight="false" outlineLevel="0" collapsed="false">
      <c r="A88" s="47" t="s">
        <v>66</v>
      </c>
      <c r="B88" s="52" t="n">
        <f aca="false">+G36</f>
        <v>7.12766761028711</v>
      </c>
      <c r="C88" s="52" t="n">
        <f aca="false">+G74</f>
        <v>7.22870116125021</v>
      </c>
      <c r="D88" s="49" t="n">
        <f aca="false">(B88-C88)</f>
        <v>-0.101033550963103</v>
      </c>
      <c r="F88" s="54"/>
      <c r="G88" s="55" t="s">
        <v>67</v>
      </c>
      <c r="H88" s="56" t="n">
        <f aca="false">+H86/H85</f>
        <v>2.31065481663091</v>
      </c>
      <c r="I88" s="56" t="n">
        <f aca="false">+I86/I85</f>
        <v>2.74964639321075</v>
      </c>
      <c r="J88" s="57" t="n">
        <f aca="false">(H88-I88)</f>
        <v>-0.438991576579837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4.25" hidden="false" customHeight="false" outlineLevel="0" collapsed="false">
      <c r="A89" s="47"/>
      <c r="B89" s="15"/>
      <c r="C89" s="15"/>
      <c r="D89" s="49"/>
      <c r="F89" s="53"/>
      <c r="G89" s="47" t="s">
        <v>61</v>
      </c>
      <c r="H89" s="48" t="n">
        <f aca="false">+Q31</f>
        <v>3089</v>
      </c>
      <c r="I89" s="48" t="n">
        <f aca="false">+Q69</f>
        <v>2094</v>
      </c>
      <c r="J89" s="49" t="n">
        <f aca="false">((H89-I89)/I89)*100</f>
        <v>47.5167144221585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4.25" hidden="false" customHeight="false" outlineLevel="0" collapsed="false">
      <c r="A90" s="47" t="s">
        <v>68</v>
      </c>
      <c r="B90" s="48" t="n">
        <f aca="false">+H31</f>
        <v>181892</v>
      </c>
      <c r="C90" s="48" t="n">
        <f aca="false">+H69</f>
        <v>197556</v>
      </c>
      <c r="D90" s="49" t="n">
        <f aca="false">((B90-C90)/C90)*100</f>
        <v>-7.92889104861406</v>
      </c>
      <c r="F90" s="51" t="s">
        <v>69</v>
      </c>
      <c r="G90" s="47" t="s">
        <v>64</v>
      </c>
      <c r="H90" s="48" t="n">
        <f aca="false">+Q34</f>
        <v>14024</v>
      </c>
      <c r="I90" s="48" t="n">
        <f aca="false">+Q72</f>
        <v>16424</v>
      </c>
      <c r="J90" s="49" t="n">
        <f aca="false">((H90-I90)/I90)*100</f>
        <v>-14.612761811982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4.25" hidden="false" customHeight="false" outlineLevel="0" collapsed="false">
      <c r="A91" s="47" t="s">
        <v>62</v>
      </c>
      <c r="B91" s="48" t="n">
        <f aca="false">+H34</f>
        <v>1584426</v>
      </c>
      <c r="C91" s="48" t="n">
        <f aca="false">+H72</f>
        <v>1616501</v>
      </c>
      <c r="D91" s="49" t="n">
        <f aca="false">((B91-C91)/C91)*100</f>
        <v>-1.98422395037182</v>
      </c>
      <c r="F91" s="51"/>
      <c r="G91" s="47" t="s">
        <v>65</v>
      </c>
      <c r="H91" s="52" t="n">
        <f aca="false">+Q35</f>
        <v>32.106962155727</v>
      </c>
      <c r="I91" s="52" t="n">
        <f aca="false">+Q73</f>
        <v>30.9285727736663</v>
      </c>
      <c r="J91" s="49" t="n">
        <f aca="false">(H91-I91)</f>
        <v>1.17838938206074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4.25" hidden="false" customHeight="false" outlineLevel="0" collapsed="false">
      <c r="A92" s="47" t="s">
        <v>65</v>
      </c>
      <c r="B92" s="52" t="n">
        <f aca="false">+H35</f>
        <v>57.3084219644921</v>
      </c>
      <c r="C92" s="52" t="n">
        <f aca="false">+H73</f>
        <v>55.2959571890173</v>
      </c>
      <c r="D92" s="49" t="n">
        <f aca="false">(B92-C92)</f>
        <v>2.01246477547478</v>
      </c>
      <c r="F92" s="54"/>
      <c r="G92" s="55" t="s">
        <v>67</v>
      </c>
      <c r="H92" s="56" t="n">
        <f aca="false">+H90/H89</f>
        <v>4.53998057623827</v>
      </c>
      <c r="I92" s="56" t="n">
        <f aca="false">+I90/I89</f>
        <v>7.84336198662846</v>
      </c>
      <c r="J92" s="57" t="n">
        <f aca="false">(H92-I92)</f>
        <v>-3.3033814103902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4.25" hidden="false" customHeight="false" outlineLevel="0" collapsed="false">
      <c r="A93" s="47" t="s">
        <v>66</v>
      </c>
      <c r="B93" s="52" t="n">
        <f aca="false">+H36</f>
        <v>8.71080641259649</v>
      </c>
      <c r="C93" s="52" t="n">
        <f aca="false">+H74</f>
        <v>8.1824950899998</v>
      </c>
      <c r="D93" s="49" t="n">
        <f aca="false">(B93-C93)</f>
        <v>0.528311322596689</v>
      </c>
      <c r="F93" s="51"/>
      <c r="G93" s="47" t="s">
        <v>61</v>
      </c>
      <c r="H93" s="48" t="n">
        <f aca="false">+T31</f>
        <v>78868</v>
      </c>
      <c r="I93" s="48" t="n">
        <f aca="false">+T69</f>
        <v>95117</v>
      </c>
      <c r="J93" s="49" t="n">
        <f aca="false">((H93-I93)/I93)*100</f>
        <v>-17.0831712522472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4.25" hidden="false" customHeight="false" outlineLevel="0" collapsed="false">
      <c r="A94" s="47"/>
      <c r="B94" s="15"/>
      <c r="C94" s="15"/>
      <c r="D94" s="49"/>
      <c r="F94" s="51" t="s">
        <v>70</v>
      </c>
      <c r="G94" s="47" t="s">
        <v>64</v>
      </c>
      <c r="H94" s="48" t="n">
        <f aca="false">+T34</f>
        <v>485423</v>
      </c>
      <c r="I94" s="48" t="n">
        <f aca="false">+T72</f>
        <v>609144</v>
      </c>
      <c r="J94" s="49" t="n">
        <f aca="false">((H94-I94)/I94)*100</f>
        <v>-20.3106326254547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4.25" hidden="false" customHeight="false" outlineLevel="0" collapsed="false">
      <c r="A95" s="47" t="s">
        <v>71</v>
      </c>
      <c r="B95" s="48" t="n">
        <f aca="false">+I31</f>
        <v>465198</v>
      </c>
      <c r="C95" s="48" t="n">
        <f aca="false">+I69</f>
        <v>467782</v>
      </c>
      <c r="D95" s="49" t="n">
        <f aca="false">((B95-C95)/C95)*100</f>
        <v>-0.552394063901561</v>
      </c>
      <c r="F95" s="51"/>
      <c r="G95" s="47" t="s">
        <v>65</v>
      </c>
      <c r="H95" s="52" t="n">
        <f aca="false">+T35</f>
        <v>53.0177973645265</v>
      </c>
      <c r="I95" s="52" t="n">
        <f aca="false">+T73</f>
        <v>61.1895694940146</v>
      </c>
      <c r="J95" s="49" t="n">
        <f aca="false">(H95-I95)</f>
        <v>-8.17177212948808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4.25" hidden="false" customHeight="false" outlineLevel="0" collapsed="false">
      <c r="A96" s="47" t="s">
        <v>62</v>
      </c>
      <c r="B96" s="48" t="n">
        <f aca="false">+I34</f>
        <v>3603737</v>
      </c>
      <c r="C96" s="48" t="n">
        <f aca="false">+I72</f>
        <v>3569884</v>
      </c>
      <c r="D96" s="49" t="n">
        <f aca="false">((B96-C96)/C96)*100</f>
        <v>0.948294118240257</v>
      </c>
      <c r="F96" s="54"/>
      <c r="G96" s="55" t="s">
        <v>67</v>
      </c>
      <c r="H96" s="56" t="n">
        <f aca="false">+H94/H93</f>
        <v>6.15487903839327</v>
      </c>
      <c r="I96" s="56" t="n">
        <f aca="false">+I94/I93</f>
        <v>6.40415488293365</v>
      </c>
      <c r="J96" s="57" t="n">
        <f aca="false">(H96-I96)</f>
        <v>-0.249275844540385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4.25" hidden="false" customHeight="false" outlineLevel="0" collapsed="false">
      <c r="A97" s="47" t="s">
        <v>65</v>
      </c>
      <c r="B97" s="52" t="n">
        <f aca="false">+I35</f>
        <v>66.3646217603451</v>
      </c>
      <c r="C97" s="52" t="n">
        <f aca="false">+I73</f>
        <v>63.2858963240513</v>
      </c>
      <c r="D97" s="49" t="n">
        <f aca="false">(B97-C97)</f>
        <v>3.07872543629375</v>
      </c>
      <c r="F97" s="51"/>
      <c r="G97" s="47" t="s">
        <v>61</v>
      </c>
      <c r="H97" s="48" t="n">
        <f aca="false">+W31</f>
        <v>373452</v>
      </c>
      <c r="I97" s="48" t="n">
        <f aca="false">+W69</f>
        <v>362794</v>
      </c>
      <c r="J97" s="49" t="n">
        <f aca="false">((H97-I97)/I97)*100</f>
        <v>2.9377553101760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4.25" hidden="false" customHeight="false" outlineLevel="0" collapsed="false">
      <c r="A98" s="47" t="s">
        <v>66</v>
      </c>
      <c r="B98" s="52" t="n">
        <f aca="false">+I36</f>
        <v>7.74667345947317</v>
      </c>
      <c r="C98" s="52" t="n">
        <f aca="false">+I74</f>
        <v>7.63151211461749</v>
      </c>
      <c r="D98" s="49" t="n">
        <f aca="false">(B98-C98)</f>
        <v>0.115161344855678</v>
      </c>
      <c r="F98" s="51" t="s">
        <v>72</v>
      </c>
      <c r="G98" s="47" t="s">
        <v>64</v>
      </c>
      <c r="H98" s="48" t="n">
        <f aca="false">+W34</f>
        <v>3081671</v>
      </c>
      <c r="I98" s="48" t="n">
        <f aca="false">+W72</f>
        <v>2922932</v>
      </c>
      <c r="J98" s="49" t="n">
        <f aca="false">((H98-I98)/I98)*100</f>
        <v>5.43081399088313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4.25" hidden="false" customHeight="false" outlineLevel="0" collapsed="false">
      <c r="F99" s="51"/>
      <c r="G99" s="47" t="s">
        <v>65</v>
      </c>
      <c r="H99" s="52" t="n">
        <f aca="false">+W35</f>
        <v>69.8698608597903</v>
      </c>
      <c r="I99" s="52" t="n">
        <f aca="false">+W73</f>
        <v>64.7432117721535</v>
      </c>
      <c r="J99" s="49" t="n">
        <f aca="false">(H99-I99)</f>
        <v>5.12664908763679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4.25" hidden="false" customHeight="false" outlineLevel="0" collapsed="false">
      <c r="F100" s="31"/>
      <c r="G100" s="58" t="s">
        <v>67</v>
      </c>
      <c r="H100" s="52" t="n">
        <f aca="false">+H98/H97</f>
        <v>8.25185298244487</v>
      </c>
      <c r="I100" s="52" t="n">
        <f aca="false">+I98/I97</f>
        <v>8.05672640672117</v>
      </c>
      <c r="J100" s="49" t="n">
        <f aca="false">(H100-I100)</f>
        <v>0.195126575723696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9" t="s">
        <v>73</v>
      </c>
      <c r="B101" s="59"/>
      <c r="F101" s="33" t="s">
        <v>49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B102" s="33" t="s">
        <v>49</v>
      </c>
      <c r="C102" s="33" t="s">
        <v>49</v>
      </c>
      <c r="F102" s="33" t="s">
        <v>49</v>
      </c>
      <c r="G102" s="60" t="s">
        <v>74</v>
      </c>
      <c r="H102" s="60"/>
      <c r="I102" s="60"/>
      <c r="J102" s="6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B103" s="10" t="s">
        <v>54</v>
      </c>
      <c r="C103" s="44" t="s">
        <v>55</v>
      </c>
      <c r="D103" s="10" t="s">
        <v>56</v>
      </c>
      <c r="G103" s="60"/>
      <c r="H103" s="60"/>
      <c r="I103" s="60"/>
      <c r="J103" s="6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33" t="s">
        <v>49</v>
      </c>
      <c r="B104" s="45" t="s">
        <v>57</v>
      </c>
      <c r="C104" s="44" t="s">
        <v>58</v>
      </c>
      <c r="D104" s="45" t="s">
        <v>59</v>
      </c>
      <c r="G104" s="60"/>
      <c r="H104" s="60"/>
      <c r="I104" s="60"/>
      <c r="J104" s="6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46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47" t="s">
        <v>75</v>
      </c>
      <c r="B106" s="61" t="n">
        <f aca="false">+I11</f>
        <v>203180</v>
      </c>
      <c r="C106" s="61" t="n">
        <f aca="false">+I49</f>
        <v>222991</v>
      </c>
      <c r="D106" s="62" t="n">
        <f aca="false">((B106-C106)/C106)*100</f>
        <v>-8.88421505800683</v>
      </c>
      <c r="G106" s="27"/>
      <c r="H106" s="27" t="s">
        <v>76</v>
      </c>
      <c r="I106" s="27" t="s">
        <v>77</v>
      </c>
      <c r="J106" s="63" t="s">
        <v>78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47" t="s">
        <v>79</v>
      </c>
      <c r="B107" s="61" t="n">
        <f aca="false">+I16</f>
        <v>124612</v>
      </c>
      <c r="C107" s="61" t="n">
        <f aca="false">+I54</f>
        <v>115152</v>
      </c>
      <c r="D107" s="62" t="n">
        <f aca="false">((B107-C107)/C107)*100</f>
        <v>8.21522856745866</v>
      </c>
      <c r="H107" s="34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47" t="s">
        <v>80</v>
      </c>
      <c r="B108" s="61" t="n">
        <f aca="false">+I14</f>
        <v>36979</v>
      </c>
      <c r="C108" s="61" t="n">
        <f aca="false">+I52</f>
        <v>35107</v>
      </c>
      <c r="D108" s="62" t="n">
        <f aca="false">((B108-C108)/C108)*100</f>
        <v>5.33226991768023</v>
      </c>
      <c r="G108" s="64" t="s">
        <v>71</v>
      </c>
      <c r="H108" s="19" t="n">
        <v>3231391</v>
      </c>
      <c r="I108" s="19" t="n">
        <v>3196378</v>
      </c>
      <c r="J108" s="65" t="n">
        <v>1.09539610146234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47" t="s">
        <v>81</v>
      </c>
      <c r="B109" s="61" t="n">
        <f aca="false">+I13</f>
        <v>10199</v>
      </c>
      <c r="C109" s="61" t="n">
        <f aca="false">+I51</f>
        <v>10314</v>
      </c>
      <c r="D109" s="62" t="n">
        <f aca="false">((B109-C109)/C109)*100</f>
        <v>-1.11498933488462</v>
      </c>
      <c r="G109" s="64" t="s">
        <v>62</v>
      </c>
      <c r="H109" s="19" t="n">
        <v>24137203</v>
      </c>
      <c r="I109" s="19" t="n">
        <v>24512069</v>
      </c>
      <c r="J109" s="65" t="n">
        <v>-1.52931194833043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47" t="s">
        <v>82</v>
      </c>
      <c r="B110" s="61" t="n">
        <f aca="false">+I15</f>
        <v>9743</v>
      </c>
      <c r="C110" s="61" t="n">
        <f aca="false">+I53</f>
        <v>10421</v>
      </c>
      <c r="D110" s="62" t="n">
        <f aca="false">((B110-C110)/C110)*100</f>
        <v>-6.50609346511851</v>
      </c>
      <c r="G110" s="64" t="s">
        <v>65</v>
      </c>
      <c r="H110" s="65" t="n">
        <v>55.8672411830109</v>
      </c>
      <c r="I110" s="65" t="n">
        <v>54.7236377007118</v>
      </c>
      <c r="J110" s="65" t="n">
        <v>1.14360348229913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47" t="s">
        <v>83</v>
      </c>
      <c r="B111" s="61" t="n">
        <f aca="false">+I18</f>
        <v>15211</v>
      </c>
      <c r="C111" s="61" t="n">
        <f aca="false">+I56</f>
        <v>15555</v>
      </c>
      <c r="D111" s="62" t="n">
        <f aca="false">((B111-C111)/C111)*100</f>
        <v>-2.21150755384121</v>
      </c>
      <c r="G111" s="64" t="s">
        <v>66</v>
      </c>
      <c r="H111" s="65" t="n">
        <v>7.4696014812197</v>
      </c>
      <c r="I111" s="65" t="n">
        <v>7.66870157409418</v>
      </c>
      <c r="J111" s="65" t="n">
        <v>-0.19910009287448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4.25" hidden="false" customHeight="false" outlineLevel="0" collapsed="false">
      <c r="A112" s="47" t="s">
        <v>84</v>
      </c>
      <c r="B112" s="61" t="n">
        <f aca="false">SUM(I19:I22)</f>
        <v>4469</v>
      </c>
      <c r="C112" s="61" t="n">
        <f aca="false">SUM(I57:I60)</f>
        <v>3086</v>
      </c>
      <c r="D112" s="62" t="n">
        <f aca="false">((B112-C112)/C112)*100</f>
        <v>44.8152948801037</v>
      </c>
      <c r="G112" s="64"/>
      <c r="H112" s="66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B114" s="29"/>
      <c r="C114" s="29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25" hidden="false" customHeight="false" outlineLevel="0" collapsed="false">
      <c r="B115" s="32"/>
      <c r="G115" s="47"/>
      <c r="H115" s="1" t="s">
        <v>49</v>
      </c>
    </row>
    <row r="116" customFormat="false" ht="12.75" hidden="false" customHeight="false" outlineLevel="0" collapsed="false">
      <c r="G116" s="47"/>
    </row>
    <row r="117" customFormat="false" ht="12.75" hidden="false" customHeight="false" outlineLevel="0" collapsed="false">
      <c r="G117" s="47"/>
    </row>
  </sheetData>
  <mergeCells count="24">
    <mergeCell ref="B2:I2"/>
    <mergeCell ref="O2:T2"/>
    <mergeCell ref="E4:F4"/>
    <mergeCell ref="Q4:R4"/>
    <mergeCell ref="B6:I6"/>
    <mergeCell ref="N6:W6"/>
    <mergeCell ref="B8:G8"/>
    <mergeCell ref="L37:N37"/>
    <mergeCell ref="O37:Q37"/>
    <mergeCell ref="R37:T37"/>
    <mergeCell ref="U37:W37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C80:D80"/>
    <mergeCell ref="F80:G80"/>
    <mergeCell ref="I80:J80"/>
    <mergeCell ref="G102:J104"/>
  </mergeCells>
  <conditionalFormatting sqref="B11 B33 L11 O11:P11 R11:R12 S11 V11 U11:U12 B49 B71 L49 O49:P49 R49:R50 S49 V49 U49:U50">
    <cfRule type="expression" priority="2" aboveAverage="0" equalAverage="0" bottom="0" percent="0" rank="0" text="" dxfId="0">
      <formula>A11="Total"</formula>
    </cfRule>
  </conditionalFormatting>
  <conditionalFormatting sqref="C11 C33 C49 C71">
    <cfRule type="expression" priority="3" aboveAverage="0" equalAverage="0" bottom="0" percent="0" rank="0" text="" dxfId="1">
      <formula>A11="Total"</formula>
    </cfRule>
  </conditionalFormatting>
  <conditionalFormatting sqref="D11 D33 D49 D71">
    <cfRule type="expression" priority="4" aboveAverage="0" equalAverage="0" bottom="0" percent="0" rank="0" text="" dxfId="2">
      <formula>A11="Total"</formula>
    </cfRule>
  </conditionalFormatting>
  <conditionalFormatting sqref="E11 E33 E49 E71">
    <cfRule type="expression" priority="5" aboveAverage="0" equalAverage="0" bottom="0" percent="0" rank="0" text="" dxfId="3">
      <formula>A11="Total"</formula>
    </cfRule>
  </conditionalFormatting>
  <conditionalFormatting sqref="F11 F33 F49 F71">
    <cfRule type="expression" priority="6" aboveAverage="0" equalAverage="0" bottom="0" percent="0" rank="0" text="" dxfId="4">
      <formula>A11="Total"</formula>
    </cfRule>
  </conditionalFormatting>
  <conditionalFormatting sqref="H11 H33 H49 H71">
    <cfRule type="expression" priority="7" aboveAverage="0" equalAverage="0" bottom="0" percent="0" rank="0" text="" dxfId="5">
      <formula>A11="Total"</formula>
    </cfRule>
  </conditionalFormatting>
  <conditionalFormatting sqref="B12:B30 L12:L30 B50:B68 L50:L68">
    <cfRule type="expression" priority="8" aboveAverage="0" equalAverage="0" bottom="0" percent="0" rank="0" text="" dxfId="6">
      <formula>A12="Total"</formula>
    </cfRule>
  </conditionalFormatting>
  <conditionalFormatting sqref="C12:C30 C50:C68">
    <cfRule type="expression" priority="9" aboveAverage="0" equalAverage="0" bottom="0" percent="0" rank="0" text="" dxfId="7">
      <formula>A12="Total"</formula>
    </cfRule>
  </conditionalFormatting>
  <conditionalFormatting sqref="D12:D30 D50:D68">
    <cfRule type="expression" priority="10" aboveAverage="0" equalAverage="0" bottom="0" percent="0" rank="0" text="" dxfId="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">
      <formula>A12="Total"</formula>
    </cfRule>
  </conditionalFormatting>
  <conditionalFormatting sqref="F12:F30 P13:P30 F50:F68 P51:P68">
    <cfRule type="expression" priority="12" aboveAverage="0" equalAverage="0" bottom="0" percent="0" rank="0" text="" dxfId="10">
      <formula>A12="Total"</formula>
    </cfRule>
  </conditionalFormatting>
  <conditionalFormatting sqref="H12:H30 R13:R30 H50:H68 R51:R68">
    <cfRule type="expression" priority="13" aboveAverage="0" equalAverage="0" bottom="0" percent="0" rank="0" text="" dxfId="11">
      <formula>A12="Total"</formula>
    </cfRule>
  </conditionalFormatting>
  <conditionalFormatting sqref="S13:S30 S51:S68">
    <cfRule type="expression" priority="14" aboveAverage="0" equalAverage="0" bottom="0" percent="0" rank="0" text="" dxfId="12">
      <formula>K13="Total"</formula>
    </cfRule>
  </conditionalFormatting>
  <conditionalFormatting sqref="V13:V30 V51:V68">
    <cfRule type="expression" priority="15" aboveAverage="0" equalAverage="0" bottom="0" percent="0" rank="0" text="" dxfId="13">
      <formula>K13="Total"</formula>
    </cfRule>
  </conditionalFormatting>
  <conditionalFormatting sqref="U13:U30 U51:U68">
    <cfRule type="expression" priority="16" aboveAverage="0" equalAverage="0" bottom="0" percent="0" rank="0" text="" dxfId="14">
      <formula>K13="Total"</formula>
    </cfRule>
  </conditionalFormatting>
  <conditionalFormatting sqref="B33 B71">
    <cfRule type="expression" priority="17" aboveAverage="0" equalAverage="0" bottom="0" percent="0" rank="0" text="" dxfId="15">
      <formula>A33="Total"</formula>
    </cfRule>
  </conditionalFormatting>
  <conditionalFormatting sqref="C33 C71">
    <cfRule type="expression" priority="18" aboveAverage="0" equalAverage="0" bottom="0" percent="0" rank="0" text="" dxfId="16">
      <formula>A33="Total"</formula>
    </cfRule>
  </conditionalFormatting>
  <conditionalFormatting sqref="D33 D71">
    <cfRule type="expression" priority="19" aboveAverage="0" equalAverage="0" bottom="0" percent="0" rank="0" text="" dxfId="17">
      <formula>A33="Total"</formula>
    </cfRule>
  </conditionalFormatting>
  <conditionalFormatting sqref="E33 E71">
    <cfRule type="expression" priority="20" aboveAverage="0" equalAverage="0" bottom="0" percent="0" rank="0" text="" dxfId="18">
      <formula>A33="Total"</formula>
    </cfRule>
  </conditionalFormatting>
  <conditionalFormatting sqref="F33 F71">
    <cfRule type="expression" priority="21" aboveAverage="0" equalAverage="0" bottom="0" percent="0" rank="0" text="" dxfId="19">
      <formula>A33="Total"</formula>
    </cfRule>
  </conditionalFormatting>
  <conditionalFormatting sqref="H33 H71">
    <cfRule type="expression" priority="22" aboveAverage="0" equalAverage="0" bottom="0" percent="0" rank="0" text="" dxfId="20">
      <formula>A33="Total"</formula>
    </cfRule>
  </conditionalFormatting>
  <conditionalFormatting sqref="B33 B71">
    <cfRule type="expression" priority="23" aboveAverage="0" equalAverage="0" bottom="0" percent="0" rank="0" text="" dxfId="21">
      <formula>A33="Total"</formula>
    </cfRule>
  </conditionalFormatting>
  <conditionalFormatting sqref="C33 C71">
    <cfRule type="expression" priority="24" aboveAverage="0" equalAverage="0" bottom="0" percent="0" rank="0" text="" dxfId="22">
      <formula>A33="Total"</formula>
    </cfRule>
  </conditionalFormatting>
  <conditionalFormatting sqref="D33 D71">
    <cfRule type="expression" priority="25" aboveAverage="0" equalAverage="0" bottom="0" percent="0" rank="0" text="" dxfId="23">
      <formula>A33="Total"</formula>
    </cfRule>
  </conditionalFormatting>
  <conditionalFormatting sqref="E33 E71">
    <cfRule type="expression" priority="26" aboveAverage="0" equalAverage="0" bottom="0" percent="0" rank="0" text="" dxfId="24">
      <formula>A33="Total"</formula>
    </cfRule>
  </conditionalFormatting>
  <conditionalFormatting sqref="F33 F71">
    <cfRule type="expression" priority="27" aboveAverage="0" equalAverage="0" bottom="0" percent="0" rank="0" text="" dxfId="25">
      <formula>A33="Total"</formula>
    </cfRule>
  </conditionalFormatting>
  <conditionalFormatting sqref="H33 H71">
    <cfRule type="expression" priority="28" aboveAverage="0" equalAverage="0" bottom="0" percent="0" rank="0" text="" dxfId="26">
      <formula>A33="Total"</formula>
    </cfRule>
  </conditionalFormatting>
  <conditionalFormatting sqref="B33 B71">
    <cfRule type="expression" priority="29" aboveAverage="0" equalAverage="0" bottom="0" percent="0" rank="0" text="" dxfId="27">
      <formula>A33="Total"</formula>
    </cfRule>
  </conditionalFormatting>
  <conditionalFormatting sqref="C33 C71">
    <cfRule type="expression" priority="30" aboveAverage="0" equalAverage="0" bottom="0" percent="0" rank="0" text="" dxfId="28">
      <formula>A33="Total"</formula>
    </cfRule>
  </conditionalFormatting>
  <conditionalFormatting sqref="D33 D71">
    <cfRule type="expression" priority="31" aboveAverage="0" equalAverage="0" bottom="0" percent="0" rank="0" text="" dxfId="29">
      <formula>A33="Total"</formula>
    </cfRule>
  </conditionalFormatting>
  <conditionalFormatting sqref="E33 E71">
    <cfRule type="expression" priority="32" aboveAverage="0" equalAverage="0" bottom="0" percent="0" rank="0" text="" dxfId="30">
      <formula>A33="Total"</formula>
    </cfRule>
  </conditionalFormatting>
  <conditionalFormatting sqref="F33 F71">
    <cfRule type="expression" priority="33" aboveAverage="0" equalAverage="0" bottom="0" percent="0" rank="0" text="" dxfId="31">
      <formula>A33="Total"</formula>
    </cfRule>
  </conditionalFormatting>
  <conditionalFormatting sqref="H33 H71">
    <cfRule type="expression" priority="34" aboveAverage="0" equalAverage="0" bottom="0" percent="0" rank="0" text="" dxfId="32">
      <formula>A33="Total"</formula>
    </cfRule>
  </conditionalFormatting>
  <conditionalFormatting sqref="B33 B71">
    <cfRule type="expression" priority="35" aboveAverage="0" equalAverage="0" bottom="0" percent="0" rank="0" text="" dxfId="33">
      <formula>A33="Total"</formula>
    </cfRule>
  </conditionalFormatting>
  <conditionalFormatting sqref="C33 C71">
    <cfRule type="expression" priority="36" aboveAverage="0" equalAverage="0" bottom="0" percent="0" rank="0" text="" dxfId="34">
      <formula>A33="Total"</formula>
    </cfRule>
  </conditionalFormatting>
  <conditionalFormatting sqref="D33 D71">
    <cfRule type="expression" priority="37" aboveAverage="0" equalAverage="0" bottom="0" percent="0" rank="0" text="" dxfId="35">
      <formula>A33="Total"</formula>
    </cfRule>
  </conditionalFormatting>
  <conditionalFormatting sqref="E33 E71">
    <cfRule type="expression" priority="38" aboveAverage="0" equalAverage="0" bottom="0" percent="0" rank="0" text="" dxfId="36">
      <formula>A33="Total"</formula>
    </cfRule>
  </conditionalFormatting>
  <conditionalFormatting sqref="F33 F71">
    <cfRule type="expression" priority="39" aboveAverage="0" equalAverage="0" bottom="0" percent="0" rank="0" text="" dxfId="37">
      <formula>A33="Total"</formula>
    </cfRule>
  </conditionalFormatting>
  <conditionalFormatting sqref="H33 H71">
    <cfRule type="expression" priority="40" aboveAverage="0" equalAverage="0" bottom="0" percent="0" rank="0" text="" dxfId="38">
      <formula>A33="Total"</formula>
    </cfRule>
  </conditionalFormatting>
  <conditionalFormatting sqref="B71 B33">
    <cfRule type="expression" priority="41" aboveAverage="0" equalAverage="0" bottom="0" percent="0" rank="0" text="" dxfId="39">
      <formula>A71="Total"</formula>
    </cfRule>
  </conditionalFormatting>
  <conditionalFormatting sqref="C71 C33">
    <cfRule type="expression" priority="42" aboveAverage="0" equalAverage="0" bottom="0" percent="0" rank="0" text="" dxfId="40">
      <formula>A71="Total"</formula>
    </cfRule>
  </conditionalFormatting>
  <conditionalFormatting sqref="D71 D33">
    <cfRule type="expression" priority="43" aboveAverage="0" equalAverage="0" bottom="0" percent="0" rank="0" text="" dxfId="41">
      <formula>A71="Total"</formula>
    </cfRule>
  </conditionalFormatting>
  <conditionalFormatting sqref="E71 E33">
    <cfRule type="expression" priority="44" aboveAverage="0" equalAverage="0" bottom="0" percent="0" rank="0" text="" dxfId="42">
      <formula>A71="Total"</formula>
    </cfRule>
  </conditionalFormatting>
  <conditionalFormatting sqref="F71 F33">
    <cfRule type="expression" priority="45" aboveAverage="0" equalAverage="0" bottom="0" percent="0" rank="0" text="" dxfId="43">
      <formula>A71="Total"</formula>
    </cfRule>
  </conditionalFormatting>
  <conditionalFormatting sqref="H71 H33">
    <cfRule type="expression" priority="46" aboveAverage="0" equalAverage="0" bottom="0" percent="0" rank="0" text="" dxfId="44">
      <formula>A71="Total"</formula>
    </cfRule>
  </conditionalFormatting>
  <conditionalFormatting sqref="B71 B33">
    <cfRule type="expression" priority="47" aboveAverage="0" equalAverage="0" bottom="0" percent="0" rank="0" text="" dxfId="45">
      <formula>A71="Total"</formula>
    </cfRule>
  </conditionalFormatting>
  <conditionalFormatting sqref="C71 C33">
    <cfRule type="expression" priority="48" aboveAverage="0" equalAverage="0" bottom="0" percent="0" rank="0" text="" dxfId="46">
      <formula>A71="Total"</formula>
    </cfRule>
  </conditionalFormatting>
  <conditionalFormatting sqref="D71 D33">
    <cfRule type="expression" priority="49" aboveAverage="0" equalAverage="0" bottom="0" percent="0" rank="0" text="" dxfId="47">
      <formula>A71="Total"</formula>
    </cfRule>
  </conditionalFormatting>
  <conditionalFormatting sqref="E71 E33">
    <cfRule type="expression" priority="50" aboveAverage="0" equalAverage="0" bottom="0" percent="0" rank="0" text="" dxfId="48">
      <formula>A71="Total"</formula>
    </cfRule>
  </conditionalFormatting>
  <conditionalFormatting sqref="F71 F33">
    <cfRule type="expression" priority="51" aboveAverage="0" equalAverage="0" bottom="0" percent="0" rank="0" text="" dxfId="49">
      <formula>A71="Total"</formula>
    </cfRule>
  </conditionalFormatting>
  <conditionalFormatting sqref="H71 H33">
    <cfRule type="expression" priority="52" aboveAverage="0" equalAverage="0" bottom="0" percent="0" rank="0" text="" dxfId="50">
      <formula>A71="Total"</formula>
    </cfRule>
  </conditionalFormatting>
  <conditionalFormatting sqref="B33">
    <cfRule type="expression" priority="53" aboveAverage="0" equalAverage="0" bottom="0" percent="0" rank="0" text="" dxfId="51">
      <formula>A33="Total"</formula>
    </cfRule>
  </conditionalFormatting>
  <conditionalFormatting sqref="C33">
    <cfRule type="expression" priority="54" aboveAverage="0" equalAverage="0" bottom="0" percent="0" rank="0" text="" dxfId="52">
      <formula>A33="Total"</formula>
    </cfRule>
  </conditionalFormatting>
  <conditionalFormatting sqref="D33">
    <cfRule type="expression" priority="55" aboveAverage="0" equalAverage="0" bottom="0" percent="0" rank="0" text="" dxfId="53">
      <formula>A33="Total"</formula>
    </cfRule>
  </conditionalFormatting>
  <conditionalFormatting sqref="E33">
    <cfRule type="expression" priority="56" aboveAverage="0" equalAverage="0" bottom="0" percent="0" rank="0" text="" dxfId="54">
      <formula>A33="Total"</formula>
    </cfRule>
  </conditionalFormatting>
  <conditionalFormatting sqref="F33">
    <cfRule type="expression" priority="57" aboveAverage="0" equalAverage="0" bottom="0" percent="0" rank="0" text="" dxfId="55">
      <formula>A33="Total"</formula>
    </cfRule>
  </conditionalFormatting>
  <conditionalFormatting sqref="H33">
    <cfRule type="expression" priority="58" aboveAverage="0" equalAverage="0" bottom="0" percent="0" rank="0" text="" dxfId="56">
      <formula>A33="Total"</formula>
    </cfRule>
  </conditionalFormatting>
  <conditionalFormatting sqref="B33">
    <cfRule type="expression" priority="59" aboveAverage="0" equalAverage="0" bottom="0" percent="0" rank="0" text="" dxfId="57">
      <formula>A33="Total"</formula>
    </cfRule>
  </conditionalFormatting>
  <conditionalFormatting sqref="C33">
    <cfRule type="expression" priority="60" aboveAverage="0" equalAverage="0" bottom="0" percent="0" rank="0" text="" dxfId="58">
      <formula>A33="Total"</formula>
    </cfRule>
  </conditionalFormatting>
  <conditionalFormatting sqref="D33">
    <cfRule type="expression" priority="61" aboveAverage="0" equalAverage="0" bottom="0" percent="0" rank="0" text="" dxfId="59">
      <formula>A33="Total"</formula>
    </cfRule>
  </conditionalFormatting>
  <conditionalFormatting sqref="E33">
    <cfRule type="expression" priority="62" aboveAverage="0" equalAverage="0" bottom="0" percent="0" rank="0" text="" dxfId="60">
      <formula>A33="Total"</formula>
    </cfRule>
  </conditionalFormatting>
  <conditionalFormatting sqref="F33">
    <cfRule type="expression" priority="63" aboveAverage="0" equalAverage="0" bottom="0" percent="0" rank="0" text="" dxfId="61">
      <formula>A33="Total"</formula>
    </cfRule>
  </conditionalFormatting>
  <conditionalFormatting sqref="H33">
    <cfRule type="expression" priority="64" aboveAverage="0" equalAverage="0" bottom="0" percent="0" rank="0" text="" dxfId="62">
      <formula>A33="Total"</formula>
    </cfRule>
  </conditionalFormatting>
  <conditionalFormatting sqref="B71">
    <cfRule type="expression" priority="65" aboveAverage="0" equalAverage="0" bottom="0" percent="0" rank="0" text="" dxfId="63">
      <formula>A71="Total"</formula>
    </cfRule>
  </conditionalFormatting>
  <conditionalFormatting sqref="C71">
    <cfRule type="expression" priority="66" aboveAverage="0" equalAverage="0" bottom="0" percent="0" rank="0" text="" dxfId="64">
      <formula>A71="Total"</formula>
    </cfRule>
  </conditionalFormatting>
  <conditionalFormatting sqref="D71">
    <cfRule type="expression" priority="67" aboveAverage="0" equalAverage="0" bottom="0" percent="0" rank="0" text="" dxfId="65">
      <formula>A71="Total"</formula>
    </cfRule>
  </conditionalFormatting>
  <conditionalFormatting sqref="E71">
    <cfRule type="expression" priority="68" aboveAverage="0" equalAverage="0" bottom="0" percent="0" rank="0" text="" dxfId="66">
      <formula>A71="Total"</formula>
    </cfRule>
  </conditionalFormatting>
  <conditionalFormatting sqref="F71">
    <cfRule type="expression" priority="69" aboveAverage="0" equalAverage="0" bottom="0" percent="0" rank="0" text="" dxfId="67">
      <formula>A71="Total"</formula>
    </cfRule>
  </conditionalFormatting>
  <conditionalFormatting sqref="H71">
    <cfRule type="expression" priority="70" aboveAverage="0" equalAverage="0" bottom="0" percent="0" rank="0" text="" dxfId="68">
      <formula>A71="Total"</formula>
    </cfRule>
  </conditionalFormatting>
  <conditionalFormatting sqref="B71">
    <cfRule type="expression" priority="71" aboveAverage="0" equalAverage="0" bottom="0" percent="0" rank="0" text="" dxfId="69">
      <formula>A71="Total"</formula>
    </cfRule>
  </conditionalFormatting>
  <conditionalFormatting sqref="C71">
    <cfRule type="expression" priority="72" aboveAverage="0" equalAverage="0" bottom="0" percent="0" rank="0" text="" dxfId="70">
      <formula>A71="Total"</formula>
    </cfRule>
  </conditionalFormatting>
  <conditionalFormatting sqref="D71">
    <cfRule type="expression" priority="73" aboveAverage="0" equalAverage="0" bottom="0" percent="0" rank="0" text="" dxfId="71">
      <formula>A71="Total"</formula>
    </cfRule>
  </conditionalFormatting>
  <conditionalFormatting sqref="E71">
    <cfRule type="expression" priority="74" aboveAverage="0" equalAverage="0" bottom="0" percent="0" rank="0" text="" dxfId="72">
      <formula>A71="Total"</formula>
    </cfRule>
  </conditionalFormatting>
  <conditionalFormatting sqref="F71">
    <cfRule type="expression" priority="75" aboveAverage="0" equalAverage="0" bottom="0" percent="0" rank="0" text="" dxfId="73">
      <formula>A71="Total"</formula>
    </cfRule>
  </conditionalFormatting>
  <conditionalFormatting sqref="H71">
    <cfRule type="expression" priority="76" aboveAverage="0" equalAverage="0" bottom="0" percent="0" rank="0" text="" dxfId="74">
      <formula>A71="Total"</formula>
    </cfRule>
  </conditionalFormatting>
  <conditionalFormatting sqref="B71 B33">
    <cfRule type="expression" priority="77" aboveAverage="0" equalAverage="0" bottom="0" percent="0" rank="0" text="" dxfId="75">
      <formula>A71="Total"</formula>
    </cfRule>
  </conditionalFormatting>
  <conditionalFormatting sqref="C71 C33">
    <cfRule type="expression" priority="78" aboveAverage="0" equalAverage="0" bottom="0" percent="0" rank="0" text="" dxfId="76">
      <formula>A71="Total"</formula>
    </cfRule>
  </conditionalFormatting>
  <conditionalFormatting sqref="D71 D33">
    <cfRule type="expression" priority="79" aboveAverage="0" equalAverage="0" bottom="0" percent="0" rank="0" text="" dxfId="77">
      <formula>A71="Total"</formula>
    </cfRule>
  </conditionalFormatting>
  <conditionalFormatting sqref="E71 E33">
    <cfRule type="expression" priority="80" aboveAverage="0" equalAverage="0" bottom="0" percent="0" rank="0" text="" dxfId="78">
      <formula>A71="Total"</formula>
    </cfRule>
  </conditionalFormatting>
  <conditionalFormatting sqref="F71 F33">
    <cfRule type="expression" priority="81" aboveAverage="0" equalAverage="0" bottom="0" percent="0" rank="0" text="" dxfId="79">
      <formula>A71="Total"</formula>
    </cfRule>
  </conditionalFormatting>
  <conditionalFormatting sqref="H71 H33">
    <cfRule type="expression" priority="82" aboveAverage="0" equalAverage="0" bottom="0" percent="0" rank="0" text="" dxfId="80">
      <formula>A71="Total"</formula>
    </cfRule>
  </conditionalFormatting>
  <conditionalFormatting sqref="B71 B33">
    <cfRule type="expression" priority="83" aboveAverage="0" equalAverage="0" bottom="0" percent="0" rank="0" text="" dxfId="81">
      <formula>A71="Total"</formula>
    </cfRule>
  </conditionalFormatting>
  <conditionalFormatting sqref="C71 C33">
    <cfRule type="expression" priority="84" aboveAverage="0" equalAverage="0" bottom="0" percent="0" rank="0" text="" dxfId="82">
      <formula>A71="Total"</formula>
    </cfRule>
  </conditionalFormatting>
  <conditionalFormatting sqref="D71 D33">
    <cfRule type="expression" priority="85" aboveAverage="0" equalAverage="0" bottom="0" percent="0" rank="0" text="" dxfId="83">
      <formula>A71="Total"</formula>
    </cfRule>
  </conditionalFormatting>
  <conditionalFormatting sqref="E71 E33">
    <cfRule type="expression" priority="86" aboveAverage="0" equalAverage="0" bottom="0" percent="0" rank="0" text="" dxfId="84">
      <formula>A71="Total"</formula>
    </cfRule>
  </conditionalFormatting>
  <conditionalFormatting sqref="F71 F33">
    <cfRule type="expression" priority="87" aboveAverage="0" equalAverage="0" bottom="0" percent="0" rank="0" text="" dxfId="85">
      <formula>A71="Total"</formula>
    </cfRule>
  </conditionalFormatting>
  <conditionalFormatting sqref="H71 H33">
    <cfRule type="expression" priority="88" aboveAverage="0" equalAverage="0" bottom="0" percent="0" rank="0" text="" dxfId="86">
      <formula>A71="Total"</formula>
    </cfRule>
  </conditionalFormatting>
  <conditionalFormatting sqref="B33 B71">
    <cfRule type="expression" priority="89" aboveAverage="0" equalAverage="0" bottom="0" percent="0" rank="0" text="" dxfId="87">
      <formula>A33="Total"</formula>
    </cfRule>
  </conditionalFormatting>
  <conditionalFormatting sqref="C33 C71">
    <cfRule type="expression" priority="90" aboveAverage="0" equalAverage="0" bottom="0" percent="0" rank="0" text="" dxfId="88">
      <formula>A33="Total"</formula>
    </cfRule>
  </conditionalFormatting>
  <conditionalFormatting sqref="D33 D71">
    <cfRule type="expression" priority="91" aboveAverage="0" equalAverage="0" bottom="0" percent="0" rank="0" text="" dxfId="89">
      <formula>A33="Total"</formula>
    </cfRule>
  </conditionalFormatting>
  <conditionalFormatting sqref="E33 E71">
    <cfRule type="expression" priority="92" aboveAverage="0" equalAverage="0" bottom="0" percent="0" rank="0" text="" dxfId="90">
      <formula>A33="Total"</formula>
    </cfRule>
  </conditionalFormatting>
  <conditionalFormatting sqref="F33 F71">
    <cfRule type="expression" priority="93" aboveAverage="0" equalAverage="0" bottom="0" percent="0" rank="0" text="" dxfId="91">
      <formula>A33="Total"</formula>
    </cfRule>
  </conditionalFormatting>
  <conditionalFormatting sqref="H33 H71">
    <cfRule type="expression" priority="94" aboveAverage="0" equalAverage="0" bottom="0" percent="0" rank="0" text="" dxfId="92">
      <formula>A33="Total"</formula>
    </cfRule>
  </conditionalFormatting>
  <conditionalFormatting sqref="B33 B71">
    <cfRule type="expression" priority="95" aboveAverage="0" equalAverage="0" bottom="0" percent="0" rank="0" text="" dxfId="93">
      <formula>A33="Total"</formula>
    </cfRule>
  </conditionalFormatting>
  <conditionalFormatting sqref="C33 C71">
    <cfRule type="expression" priority="96" aboveAverage="0" equalAverage="0" bottom="0" percent="0" rank="0" text="" dxfId="94">
      <formula>A33="Total"</formula>
    </cfRule>
  </conditionalFormatting>
  <conditionalFormatting sqref="D33 D71">
    <cfRule type="expression" priority="97" aboveAverage="0" equalAverage="0" bottom="0" percent="0" rank="0" text="" dxfId="95">
      <formula>A33="Total"</formula>
    </cfRule>
  </conditionalFormatting>
  <conditionalFormatting sqref="E33 E71">
    <cfRule type="expression" priority="98" aboveAverage="0" equalAverage="0" bottom="0" percent="0" rank="0" text="" dxfId="96">
      <formula>A33="Total"</formula>
    </cfRule>
  </conditionalFormatting>
  <conditionalFormatting sqref="F33 F71">
    <cfRule type="expression" priority="99" aboveAverage="0" equalAverage="0" bottom="0" percent="0" rank="0" text="" dxfId="97">
      <formula>A33="Total"</formula>
    </cfRule>
  </conditionalFormatting>
  <conditionalFormatting sqref="H33 H71">
    <cfRule type="expression" priority="100" aboveAverage="0" equalAverage="0" bottom="0" percent="0" rank="0" text="" dxfId="98">
      <formula>A33="Total"</formula>
    </cfRule>
  </conditionalFormatting>
  <conditionalFormatting sqref="B33 B71">
    <cfRule type="expression" priority="101" aboveAverage="0" equalAverage="0" bottom="0" percent="0" rank="0" text="" dxfId="99">
      <formula>A33="Total"</formula>
    </cfRule>
  </conditionalFormatting>
  <conditionalFormatting sqref="C33 C71">
    <cfRule type="expression" priority="102" aboveAverage="0" equalAverage="0" bottom="0" percent="0" rank="0" text="" dxfId="100">
      <formula>A33="Total"</formula>
    </cfRule>
  </conditionalFormatting>
  <conditionalFormatting sqref="D33 D71">
    <cfRule type="expression" priority="103" aboveAverage="0" equalAverage="0" bottom="0" percent="0" rank="0" text="" dxfId="101">
      <formula>A33="Total"</formula>
    </cfRule>
  </conditionalFormatting>
  <conditionalFormatting sqref="E33 E71">
    <cfRule type="expression" priority="104" aboveAverage="0" equalAverage="0" bottom="0" percent="0" rank="0" text="" dxfId="102">
      <formula>A33="Total"</formula>
    </cfRule>
  </conditionalFormatting>
  <conditionalFormatting sqref="F33 F71">
    <cfRule type="expression" priority="105" aboveAverage="0" equalAverage="0" bottom="0" percent="0" rank="0" text="" dxfId="103">
      <formula>A33="Total"</formula>
    </cfRule>
  </conditionalFormatting>
  <conditionalFormatting sqref="H33 H71">
    <cfRule type="expression" priority="106" aboveAverage="0" equalAverage="0" bottom="0" percent="0" rank="0" text="" dxfId="104">
      <formula>A33="Total"</formula>
    </cfRule>
  </conditionalFormatting>
  <conditionalFormatting sqref="B33 B71">
    <cfRule type="expression" priority="107" aboveAverage="0" equalAverage="0" bottom="0" percent="0" rank="0" text="" dxfId="105">
      <formula>A33="Total"</formula>
    </cfRule>
  </conditionalFormatting>
  <conditionalFormatting sqref="C33 C71">
    <cfRule type="expression" priority="108" aboveAverage="0" equalAverage="0" bottom="0" percent="0" rank="0" text="" dxfId="106">
      <formula>A33="Total"</formula>
    </cfRule>
  </conditionalFormatting>
  <conditionalFormatting sqref="D33 D71">
    <cfRule type="expression" priority="109" aboveAverage="0" equalAverage="0" bottom="0" percent="0" rank="0" text="" dxfId="107">
      <formula>A33="Total"</formula>
    </cfRule>
  </conditionalFormatting>
  <conditionalFormatting sqref="E33 E71">
    <cfRule type="expression" priority="110" aboveAverage="0" equalAverage="0" bottom="0" percent="0" rank="0" text="" dxfId="108">
      <formula>A33="Total"</formula>
    </cfRule>
  </conditionalFormatting>
  <conditionalFormatting sqref="F33 F71">
    <cfRule type="expression" priority="111" aboveAverage="0" equalAverage="0" bottom="0" percent="0" rank="0" text="" dxfId="109">
      <formula>A33="Total"</formula>
    </cfRule>
  </conditionalFormatting>
  <conditionalFormatting sqref="H33 H71">
    <cfRule type="expression" priority="112" aboveAverage="0" equalAverage="0" bottom="0" percent="0" rank="0" text="" dxfId="110">
      <formula>A33="Total"</formula>
    </cfRule>
  </conditionalFormatting>
  <conditionalFormatting sqref="B33 B71">
    <cfRule type="expression" priority="113" aboveAverage="0" equalAverage="0" bottom="0" percent="0" rank="0" text="" dxfId="111">
      <formula>A33="Total"</formula>
    </cfRule>
  </conditionalFormatting>
  <conditionalFormatting sqref="C33 C71">
    <cfRule type="expression" priority="114" aboveAverage="0" equalAverage="0" bottom="0" percent="0" rank="0" text="" dxfId="112">
      <formula>A33="Total"</formula>
    </cfRule>
  </conditionalFormatting>
  <conditionalFormatting sqref="D33 D71">
    <cfRule type="expression" priority="115" aboveAverage="0" equalAverage="0" bottom="0" percent="0" rank="0" text="" dxfId="113">
      <formula>A33="Total"</formula>
    </cfRule>
  </conditionalFormatting>
  <conditionalFormatting sqref="E33 E71">
    <cfRule type="expression" priority="116" aboveAverage="0" equalAverage="0" bottom="0" percent="0" rank="0" text="" dxfId="114">
      <formula>A33="Total"</formula>
    </cfRule>
  </conditionalFormatting>
  <conditionalFormatting sqref="F33 F71">
    <cfRule type="expression" priority="117" aboveAverage="0" equalAverage="0" bottom="0" percent="0" rank="0" text="" dxfId="115">
      <formula>A33="Total"</formula>
    </cfRule>
  </conditionalFormatting>
  <conditionalFormatting sqref="H33 H71">
    <cfRule type="expression" priority="118" aboveAverage="0" equalAverage="0" bottom="0" percent="0" rank="0" text="" dxfId="116">
      <formula>A33="Total"</formula>
    </cfRule>
  </conditionalFormatting>
  <conditionalFormatting sqref="B33 B71">
    <cfRule type="expression" priority="119" aboveAverage="0" equalAverage="0" bottom="0" percent="0" rank="0" text="" dxfId="117">
      <formula>A33="Total"</formula>
    </cfRule>
  </conditionalFormatting>
  <conditionalFormatting sqref="C33 C71">
    <cfRule type="expression" priority="120" aboveAverage="0" equalAverage="0" bottom="0" percent="0" rank="0" text="" dxfId="118">
      <formula>A33="Total"</formula>
    </cfRule>
  </conditionalFormatting>
  <conditionalFormatting sqref="D33 D71">
    <cfRule type="expression" priority="121" aboveAverage="0" equalAverage="0" bottom="0" percent="0" rank="0" text="" dxfId="119">
      <formula>A33="Total"</formula>
    </cfRule>
  </conditionalFormatting>
  <conditionalFormatting sqref="E33 E71">
    <cfRule type="expression" priority="122" aboveAverage="0" equalAverage="0" bottom="0" percent="0" rank="0" text="" dxfId="120">
      <formula>A33="Total"</formula>
    </cfRule>
  </conditionalFormatting>
  <conditionalFormatting sqref="F33 F71">
    <cfRule type="expression" priority="123" aboveAverage="0" equalAverage="0" bottom="0" percent="0" rank="0" text="" dxfId="121">
      <formula>A33="Total"</formula>
    </cfRule>
  </conditionalFormatting>
  <conditionalFormatting sqref="H33 H71">
    <cfRule type="expression" priority="124" aboveAverage="0" equalAverage="0" bottom="0" percent="0" rank="0" text="" dxfId="122">
      <formula>A33="Total"</formula>
    </cfRule>
  </conditionalFormatting>
  <conditionalFormatting sqref="B33">
    <cfRule type="expression" priority="125" aboveAverage="0" equalAverage="0" bottom="0" percent="0" rank="0" text="" dxfId="123">
      <formula>A33="Total"</formula>
    </cfRule>
  </conditionalFormatting>
  <conditionalFormatting sqref="C33">
    <cfRule type="expression" priority="126" aboveAverage="0" equalAverage="0" bottom="0" percent="0" rank="0" text="" dxfId="124">
      <formula>A33="Total"</formula>
    </cfRule>
  </conditionalFormatting>
  <conditionalFormatting sqref="D33">
    <cfRule type="expression" priority="127" aboveAverage="0" equalAverage="0" bottom="0" percent="0" rank="0" text="" dxfId="125">
      <formula>A33="Total"</formula>
    </cfRule>
  </conditionalFormatting>
  <conditionalFormatting sqref="E33">
    <cfRule type="expression" priority="128" aboveAverage="0" equalAverage="0" bottom="0" percent="0" rank="0" text="" dxfId="126">
      <formula>A33="Total"</formula>
    </cfRule>
  </conditionalFormatting>
  <conditionalFormatting sqref="F33">
    <cfRule type="expression" priority="129" aboveAverage="0" equalAverage="0" bottom="0" percent="0" rank="0" text="" dxfId="127">
      <formula>A33="Total"</formula>
    </cfRule>
  </conditionalFormatting>
  <conditionalFormatting sqref="H33">
    <cfRule type="expression" priority="130" aboveAverage="0" equalAverage="0" bottom="0" percent="0" rank="0" text="" dxfId="128">
      <formula>A33="Total"</formula>
    </cfRule>
  </conditionalFormatting>
  <conditionalFormatting sqref="B71">
    <cfRule type="expression" priority="131" aboveAverage="0" equalAverage="0" bottom="0" percent="0" rank="0" text="" dxfId="129">
      <formula>A71="Total"</formula>
    </cfRule>
  </conditionalFormatting>
  <conditionalFormatting sqref="C71">
    <cfRule type="expression" priority="132" aboveAverage="0" equalAverage="0" bottom="0" percent="0" rank="0" text="" dxfId="130">
      <formula>A71="Total"</formula>
    </cfRule>
  </conditionalFormatting>
  <conditionalFormatting sqref="D71">
    <cfRule type="expression" priority="133" aboveAverage="0" equalAverage="0" bottom="0" percent="0" rank="0" text="" dxfId="131">
      <formula>A71="Total"</formula>
    </cfRule>
  </conditionalFormatting>
  <conditionalFormatting sqref="E71">
    <cfRule type="expression" priority="134" aboveAverage="0" equalAverage="0" bottom="0" percent="0" rank="0" text="" dxfId="132">
      <formula>A71="Total"</formula>
    </cfRule>
  </conditionalFormatting>
  <conditionalFormatting sqref="F71">
    <cfRule type="expression" priority="135" aboveAverage="0" equalAverage="0" bottom="0" percent="0" rank="0" text="" dxfId="133">
      <formula>A71="Total"</formula>
    </cfRule>
  </conditionalFormatting>
  <conditionalFormatting sqref="H71">
    <cfRule type="expression" priority="136" aboveAverage="0" equalAverage="0" bottom="0" percent="0" rank="0" text="" dxfId="134">
      <formula>A71="Total"</formula>
    </cfRule>
  </conditionalFormatting>
  <conditionalFormatting sqref="B40 B32:B33 C32:W32">
    <cfRule type="expression" priority="137" aboveAverage="0" equalAverage="0" bottom="0" percent="0" rank="0" text="" dxfId="135">
      <formula>A40="Total"</formula>
    </cfRule>
  </conditionalFormatting>
  <conditionalFormatting sqref="C40 C32:C33 K32 S32">
    <cfRule type="expression" priority="138" aboveAverage="0" equalAverage="0" bottom="0" percent="0" rank="0" text="" dxfId="136">
      <formula>A40="Total"</formula>
    </cfRule>
  </conditionalFormatting>
  <conditionalFormatting sqref="D40 D32:D33 L32 T32">
    <cfRule type="expression" priority="139" aboveAverage="0" equalAverage="0" bottom="0" percent="0" rank="0" text="" dxfId="137">
      <formula>A40="Total"</formula>
    </cfRule>
  </conditionalFormatting>
  <conditionalFormatting sqref="E40 E32:E33 M32 U32">
    <cfRule type="expression" priority="140" aboveAverage="0" equalAverage="0" bottom="0" percent="0" rank="0" text="" dxfId="138">
      <formula>A40="Total"</formula>
    </cfRule>
  </conditionalFormatting>
  <conditionalFormatting sqref="F40 F32:F33 N32 V32">
    <cfRule type="expression" priority="141" aboveAverage="0" equalAverage="0" bottom="0" percent="0" rank="0" text="" dxfId="139">
      <formula>A40="Total"</formula>
    </cfRule>
  </conditionalFormatting>
  <conditionalFormatting sqref="H40 H32:H33 P32">
    <cfRule type="expression" priority="142" aboveAverage="0" equalAverage="0" bottom="0" percent="0" rank="0" text="" dxfId="140">
      <formula>A40="Total"</formula>
    </cfRule>
  </conditionalFormatting>
  <conditionalFormatting sqref="B70:B71">
    <cfRule type="expression" priority="143" aboveAverage="0" equalAverage="0" bottom="0" percent="0" rank="0" text="" dxfId="141">
      <formula>A70="Total"</formula>
    </cfRule>
  </conditionalFormatting>
  <conditionalFormatting sqref="C70:C71">
    <cfRule type="expression" priority="144" aboveAverage="0" equalAverage="0" bottom="0" percent="0" rank="0" text="" dxfId="142">
      <formula>A70="Total"</formula>
    </cfRule>
  </conditionalFormatting>
  <conditionalFormatting sqref="D70:D71">
    <cfRule type="expression" priority="145" aboveAverage="0" equalAverage="0" bottom="0" percent="0" rank="0" text="" dxfId="143">
      <formula>A70="Total"</formula>
    </cfRule>
  </conditionalFormatting>
  <conditionalFormatting sqref="E70:E71">
    <cfRule type="expression" priority="146" aboveAverage="0" equalAverage="0" bottom="0" percent="0" rank="0" text="" dxfId="144">
      <formula>A70="Total"</formula>
    </cfRule>
  </conditionalFormatting>
  <conditionalFormatting sqref="F70:F71">
    <cfRule type="expression" priority="147" aboveAverage="0" equalAverage="0" bottom="0" percent="0" rank="0" text="" dxfId="145">
      <formula>A70="Total"</formula>
    </cfRule>
  </conditionalFormatting>
  <conditionalFormatting sqref="H70:H71">
    <cfRule type="expression" priority="148" aboveAverage="0" equalAverage="0" bottom="0" percent="0" rank="0" text="" dxfId="146">
      <formula>A70="Total"</formula>
    </cfRule>
  </conditionalFormatting>
  <conditionalFormatting sqref="B32:W32">
    <cfRule type="expression" priority="149" aboveAverage="0" equalAverage="0" bottom="0" percent="0" rank="0" text="" dxfId="147">
      <formula>A32="Total"</formula>
    </cfRule>
  </conditionalFormatting>
  <conditionalFormatting sqref="C32 K32 S32">
    <cfRule type="expression" priority="150" aboveAverage="0" equalAverage="0" bottom="0" percent="0" rank="0" text="" dxfId="148">
      <formula>A32="Total"</formula>
    </cfRule>
  </conditionalFormatting>
  <conditionalFormatting sqref="D32 L32 T32">
    <cfRule type="expression" priority="151" aboveAverage="0" equalAverage="0" bottom="0" percent="0" rank="0" text="" dxfId="149">
      <formula>A32="Total"</formula>
    </cfRule>
  </conditionalFormatting>
  <conditionalFormatting sqref="E32 M32 U32">
    <cfRule type="expression" priority="152" aboveAverage="0" equalAverage="0" bottom="0" percent="0" rank="0" text="" dxfId="150">
      <formula>A32="Total"</formula>
    </cfRule>
  </conditionalFormatting>
  <conditionalFormatting sqref="F32 N32 V32">
    <cfRule type="expression" priority="153" aboveAverage="0" equalAverage="0" bottom="0" percent="0" rank="0" text="" dxfId="151">
      <formula>A32="Total"</formula>
    </cfRule>
  </conditionalFormatting>
  <conditionalFormatting sqref="H32 P32">
    <cfRule type="expression" priority="154" aboveAverage="0" equalAverage="0" bottom="0" percent="0" rank="0" text="" dxfId="152">
      <formula>A32="Total"</formula>
    </cfRule>
  </conditionalFormatting>
  <conditionalFormatting sqref="B32:W32">
    <cfRule type="expression" priority="155" aboveAverage="0" equalAverage="0" bottom="0" percent="0" rank="0" text="" dxfId="153">
      <formula>A32="Total"</formula>
    </cfRule>
  </conditionalFormatting>
  <conditionalFormatting sqref="C32 K32 S32">
    <cfRule type="expression" priority="156" aboveAverage="0" equalAverage="0" bottom="0" percent="0" rank="0" text="" dxfId="154">
      <formula>A32="Total"</formula>
    </cfRule>
  </conditionalFormatting>
  <conditionalFormatting sqref="D32 L32 T32">
    <cfRule type="expression" priority="157" aboveAverage="0" equalAverage="0" bottom="0" percent="0" rank="0" text="" dxfId="155">
      <formula>A32="Total"</formula>
    </cfRule>
  </conditionalFormatting>
  <conditionalFormatting sqref="E32 M32 U32">
    <cfRule type="expression" priority="158" aboveAverage="0" equalAverage="0" bottom="0" percent="0" rank="0" text="" dxfId="156">
      <formula>A32="Total"</formula>
    </cfRule>
  </conditionalFormatting>
  <conditionalFormatting sqref="F32 N32 V32">
    <cfRule type="expression" priority="159" aboveAverage="0" equalAverage="0" bottom="0" percent="0" rank="0" text="" dxfId="157">
      <formula>A32="Total"</formula>
    </cfRule>
  </conditionalFormatting>
  <conditionalFormatting sqref="H32 P32">
    <cfRule type="expression" priority="160" aboveAverage="0" equalAverage="0" bottom="0" percent="0" rank="0" text="" dxfId="158">
      <formula>A32="Total"</formula>
    </cfRule>
  </conditionalFormatting>
  <conditionalFormatting sqref="B32:W32">
    <cfRule type="expression" priority="161" aboveAverage="0" equalAverage="0" bottom="0" percent="0" rank="0" text="" dxfId="159">
      <formula>A32="Total"</formula>
    </cfRule>
  </conditionalFormatting>
  <conditionalFormatting sqref="C32 K32 S32">
    <cfRule type="expression" priority="162" aboveAverage="0" equalAverage="0" bottom="0" percent="0" rank="0" text="" dxfId="160">
      <formula>A32="Total"</formula>
    </cfRule>
  </conditionalFormatting>
  <conditionalFormatting sqref="D32 L32 T32">
    <cfRule type="expression" priority="163" aboveAverage="0" equalAverage="0" bottom="0" percent="0" rank="0" text="" dxfId="161">
      <formula>A32="Total"</formula>
    </cfRule>
  </conditionalFormatting>
  <conditionalFormatting sqref="E32 M32 U32">
    <cfRule type="expression" priority="164" aboveAverage="0" equalAverage="0" bottom="0" percent="0" rank="0" text="" dxfId="162">
      <formula>A32="Total"</formula>
    </cfRule>
  </conditionalFormatting>
  <conditionalFormatting sqref="F32 N32 V32">
    <cfRule type="expression" priority="165" aboveAverage="0" equalAverage="0" bottom="0" percent="0" rank="0" text="" dxfId="163">
      <formula>A32="Total"</formula>
    </cfRule>
  </conditionalFormatting>
  <conditionalFormatting sqref="H32 P32">
    <cfRule type="expression" priority="166" aboveAverage="0" equalAverage="0" bottom="0" percent="0" rank="0" text="" dxfId="164">
      <formula>A32="Total"</formula>
    </cfRule>
  </conditionalFormatting>
  <conditionalFormatting sqref="B32:W32">
    <cfRule type="expression" priority="167" aboveAverage="0" equalAverage="0" bottom="0" percent="0" rank="0" text="" dxfId="165">
      <formula>A32="Total"</formula>
    </cfRule>
  </conditionalFormatting>
  <conditionalFormatting sqref="C32 K32 S32">
    <cfRule type="expression" priority="168" aboveAverage="0" equalAverage="0" bottom="0" percent="0" rank="0" text="" dxfId="166">
      <formula>A32="Total"</formula>
    </cfRule>
  </conditionalFormatting>
  <conditionalFormatting sqref="D32 L32 T32">
    <cfRule type="expression" priority="169" aboveAverage="0" equalAverage="0" bottom="0" percent="0" rank="0" text="" dxfId="167">
      <formula>A32="Total"</formula>
    </cfRule>
  </conditionalFormatting>
  <conditionalFormatting sqref="E32 M32 U32">
    <cfRule type="expression" priority="170" aboveAverage="0" equalAverage="0" bottom="0" percent="0" rank="0" text="" dxfId="168">
      <formula>A32="Total"</formula>
    </cfRule>
  </conditionalFormatting>
  <conditionalFormatting sqref="F32 N32 V32">
    <cfRule type="expression" priority="171" aboveAverage="0" equalAverage="0" bottom="0" percent="0" rank="0" text="" dxfId="169">
      <formula>A32="Total"</formula>
    </cfRule>
  </conditionalFormatting>
  <conditionalFormatting sqref="H32 P32">
    <cfRule type="expression" priority="172" aboveAverage="0" equalAverage="0" bottom="0" percent="0" rank="0" text="" dxfId="170">
      <formula>A32="Total"</formula>
    </cfRule>
  </conditionalFormatting>
  <conditionalFormatting sqref="B32:W32">
    <cfRule type="expression" priority="173" aboveAverage="0" equalAverage="0" bottom="0" percent="0" rank="0" text="" dxfId="171">
      <formula>A32="Total"</formula>
    </cfRule>
  </conditionalFormatting>
  <conditionalFormatting sqref="C32 K32 S32">
    <cfRule type="expression" priority="174" aboveAverage="0" equalAverage="0" bottom="0" percent="0" rank="0" text="" dxfId="172">
      <formula>A32="Total"</formula>
    </cfRule>
  </conditionalFormatting>
  <conditionalFormatting sqref="D32 L32 T32">
    <cfRule type="expression" priority="175" aboveAverage="0" equalAverage="0" bottom="0" percent="0" rank="0" text="" dxfId="173">
      <formula>A32="Total"</formula>
    </cfRule>
  </conditionalFormatting>
  <conditionalFormatting sqref="E32 M32 U32">
    <cfRule type="expression" priority="176" aboveAverage="0" equalAverage="0" bottom="0" percent="0" rank="0" text="" dxfId="174">
      <formula>A32="Total"</formula>
    </cfRule>
  </conditionalFormatting>
  <conditionalFormatting sqref="F32 N32 V32">
    <cfRule type="expression" priority="177" aboveAverage="0" equalAverage="0" bottom="0" percent="0" rank="0" text="" dxfId="175">
      <formula>A32="Total"</formula>
    </cfRule>
  </conditionalFormatting>
  <conditionalFormatting sqref="H32 P32">
    <cfRule type="expression" priority="178" aboveAverage="0" equalAverage="0" bottom="0" percent="0" rank="0" text="" dxfId="176">
      <formula>A32="Total"</formula>
    </cfRule>
  </conditionalFormatting>
  <conditionalFormatting sqref="B32:W32">
    <cfRule type="expression" priority="179" aboveAverage="0" equalAverage="0" bottom="0" percent="0" rank="0" text="" dxfId="177">
      <formula>A32="Total"</formula>
    </cfRule>
  </conditionalFormatting>
  <conditionalFormatting sqref="C32 K32 S32">
    <cfRule type="expression" priority="180" aboveAverage="0" equalAverage="0" bottom="0" percent="0" rank="0" text="" dxfId="178">
      <formula>A32="Total"</formula>
    </cfRule>
  </conditionalFormatting>
  <conditionalFormatting sqref="D32 L32 T32">
    <cfRule type="expression" priority="181" aboveAverage="0" equalAverage="0" bottom="0" percent="0" rank="0" text="" dxfId="179">
      <formula>A32="Total"</formula>
    </cfRule>
  </conditionalFormatting>
  <conditionalFormatting sqref="E32 M32 U32">
    <cfRule type="expression" priority="182" aboveAverage="0" equalAverage="0" bottom="0" percent="0" rank="0" text="" dxfId="180">
      <formula>A32="Total"</formula>
    </cfRule>
  </conditionalFormatting>
  <conditionalFormatting sqref="F32 N32 V32">
    <cfRule type="expression" priority="183" aboveAverage="0" equalAverage="0" bottom="0" percent="0" rank="0" text="" dxfId="181">
      <formula>A32="Total"</formula>
    </cfRule>
  </conditionalFormatting>
  <conditionalFormatting sqref="H32 P32">
    <cfRule type="expression" priority="184" aboveAverage="0" equalAverage="0" bottom="0" percent="0" rank="0" text="" dxfId="182">
      <formula>A32="Total"</formula>
    </cfRule>
  </conditionalFormatting>
  <conditionalFormatting sqref="B32:W32">
    <cfRule type="expression" priority="185" aboveAverage="0" equalAverage="0" bottom="0" percent="0" rank="0" text="" dxfId="183">
      <formula>A32="Total"</formula>
    </cfRule>
  </conditionalFormatting>
  <conditionalFormatting sqref="C32 K32 S32">
    <cfRule type="expression" priority="186" aboveAverage="0" equalAverage="0" bottom="0" percent="0" rank="0" text="" dxfId="184">
      <formula>A32="Total"</formula>
    </cfRule>
  </conditionalFormatting>
  <conditionalFormatting sqref="D32 L32 T32">
    <cfRule type="expression" priority="187" aboveAverage="0" equalAverage="0" bottom="0" percent="0" rank="0" text="" dxfId="185">
      <formula>A32="Total"</formula>
    </cfRule>
  </conditionalFormatting>
  <conditionalFormatting sqref="E32 M32 U32">
    <cfRule type="expression" priority="188" aboveAverage="0" equalAverage="0" bottom="0" percent="0" rank="0" text="" dxfId="186">
      <formula>A32="Total"</formula>
    </cfRule>
  </conditionalFormatting>
  <conditionalFormatting sqref="F32 N32 V32">
    <cfRule type="expression" priority="189" aboveAverage="0" equalAverage="0" bottom="0" percent="0" rank="0" text="" dxfId="187">
      <formula>A32="Total"</formula>
    </cfRule>
  </conditionalFormatting>
  <conditionalFormatting sqref="H32 P32">
    <cfRule type="expression" priority="190" aboveAverage="0" equalAverage="0" bottom="0" percent="0" rank="0" text="" dxfId="188">
      <formula>A32="Total"</formula>
    </cfRule>
  </conditionalFormatting>
  <conditionalFormatting sqref="B32:W32">
    <cfRule type="expression" priority="191" aboveAverage="0" equalAverage="0" bottom="0" percent="0" rank="0" text="" dxfId="189">
      <formula>A32="Total"</formula>
    </cfRule>
  </conditionalFormatting>
  <conditionalFormatting sqref="C32 K32 S32">
    <cfRule type="expression" priority="192" aboveAverage="0" equalAverage="0" bottom="0" percent="0" rank="0" text="" dxfId="190">
      <formula>A32="Total"</formula>
    </cfRule>
  </conditionalFormatting>
  <conditionalFormatting sqref="D32 L32 T32">
    <cfRule type="expression" priority="193" aboveAverage="0" equalAverage="0" bottom="0" percent="0" rank="0" text="" dxfId="191">
      <formula>A32="Total"</formula>
    </cfRule>
  </conditionalFormatting>
  <conditionalFormatting sqref="E32 M32 U32">
    <cfRule type="expression" priority="194" aboveAverage="0" equalAverage="0" bottom="0" percent="0" rank="0" text="" dxfId="192">
      <formula>A32="Total"</formula>
    </cfRule>
  </conditionalFormatting>
  <conditionalFormatting sqref="F32 N32 V32">
    <cfRule type="expression" priority="195" aboveAverage="0" equalAverage="0" bottom="0" percent="0" rank="0" text="" dxfId="193">
      <formula>A32="Total"</formula>
    </cfRule>
  </conditionalFormatting>
  <conditionalFormatting sqref="H32 P32">
    <cfRule type="expression" priority="196" aboveAverage="0" equalAverage="0" bottom="0" percent="0" rank="0" text="" dxfId="194">
      <formula>A32="Total"</formula>
    </cfRule>
  </conditionalFormatting>
  <conditionalFormatting sqref="B33">
    <cfRule type="expression" priority="197" aboveAverage="0" equalAverage="0" bottom="0" percent="0" rank="0" text="" dxfId="195">
      <formula>A33="Total"</formula>
    </cfRule>
  </conditionalFormatting>
  <conditionalFormatting sqref="C33">
    <cfRule type="expression" priority="198" aboveAverage="0" equalAverage="0" bottom="0" percent="0" rank="0" text="" dxfId="196">
      <formula>A33="Total"</formula>
    </cfRule>
  </conditionalFormatting>
  <conditionalFormatting sqref="D33">
    <cfRule type="expression" priority="199" aboveAverage="0" equalAverage="0" bottom="0" percent="0" rank="0" text="" dxfId="197">
      <formula>A33="Total"</formula>
    </cfRule>
  </conditionalFormatting>
  <conditionalFormatting sqref="E33">
    <cfRule type="expression" priority="200" aboveAverage="0" equalAverage="0" bottom="0" percent="0" rank="0" text="" dxfId="198">
      <formula>A33="Total"</formula>
    </cfRule>
  </conditionalFormatting>
  <conditionalFormatting sqref="F33">
    <cfRule type="expression" priority="201" aboveAverage="0" equalAverage="0" bottom="0" percent="0" rank="0" text="" dxfId="199">
      <formula>A33="Total"</formula>
    </cfRule>
  </conditionalFormatting>
  <conditionalFormatting sqref="H33">
    <cfRule type="expression" priority="202" aboveAverage="0" equalAverage="0" bottom="0" percent="0" rank="0" text="" dxfId="200">
      <formula>A33="Total"</formula>
    </cfRule>
  </conditionalFormatting>
  <conditionalFormatting sqref="B33">
    <cfRule type="expression" priority="203" aboveAverage="0" equalAverage="0" bottom="0" percent="0" rank="0" text="" dxfId="201">
      <formula>A33="Total"</formula>
    </cfRule>
  </conditionalFormatting>
  <conditionalFormatting sqref="C33">
    <cfRule type="expression" priority="204" aboveAverage="0" equalAverage="0" bottom="0" percent="0" rank="0" text="" dxfId="202">
      <formula>A33="Total"</formula>
    </cfRule>
  </conditionalFormatting>
  <conditionalFormatting sqref="D33">
    <cfRule type="expression" priority="205" aboveAverage="0" equalAverage="0" bottom="0" percent="0" rank="0" text="" dxfId="203">
      <formula>A33="Total"</formula>
    </cfRule>
  </conditionalFormatting>
  <conditionalFormatting sqref="E33">
    <cfRule type="expression" priority="206" aboveAverage="0" equalAverage="0" bottom="0" percent="0" rank="0" text="" dxfId="204">
      <formula>A33="Total"</formula>
    </cfRule>
  </conditionalFormatting>
  <conditionalFormatting sqref="F33">
    <cfRule type="expression" priority="207" aboveAverage="0" equalAverage="0" bottom="0" percent="0" rank="0" text="" dxfId="205">
      <formula>A33="Total"</formula>
    </cfRule>
  </conditionalFormatting>
  <conditionalFormatting sqref="H33">
    <cfRule type="expression" priority="208" aboveAverage="0" equalAverage="0" bottom="0" percent="0" rank="0" text="" dxfId="206">
      <formula>A33="Total"</formula>
    </cfRule>
  </conditionalFormatting>
  <conditionalFormatting sqref="B33">
    <cfRule type="expression" priority="209" aboveAverage="0" equalAverage="0" bottom="0" percent="0" rank="0" text="" dxfId="207">
      <formula>A33="Total"</formula>
    </cfRule>
  </conditionalFormatting>
  <conditionalFormatting sqref="C33">
    <cfRule type="expression" priority="210" aboveAverage="0" equalAverage="0" bottom="0" percent="0" rank="0" text="" dxfId="208">
      <formula>A33="Total"</formula>
    </cfRule>
  </conditionalFormatting>
  <conditionalFormatting sqref="D33">
    <cfRule type="expression" priority="211" aboveAverage="0" equalAverage="0" bottom="0" percent="0" rank="0" text="" dxfId="209">
      <formula>A33="Total"</formula>
    </cfRule>
  </conditionalFormatting>
  <conditionalFormatting sqref="E33">
    <cfRule type="expression" priority="212" aboveAverage="0" equalAverage="0" bottom="0" percent="0" rank="0" text="" dxfId="210">
      <formula>A33="Total"</formula>
    </cfRule>
  </conditionalFormatting>
  <conditionalFormatting sqref="F33">
    <cfRule type="expression" priority="213" aboveAverage="0" equalAverage="0" bottom="0" percent="0" rank="0" text="" dxfId="211">
      <formula>A33="Total"</formula>
    </cfRule>
  </conditionalFormatting>
  <conditionalFormatting sqref="H33">
    <cfRule type="expression" priority="214" aboveAverage="0" equalAverage="0" bottom="0" percent="0" rank="0" text="" dxfId="212">
      <formula>A33="Total"</formula>
    </cfRule>
  </conditionalFormatting>
  <conditionalFormatting sqref="B33">
    <cfRule type="expression" priority="215" aboveAverage="0" equalAverage="0" bottom="0" percent="0" rank="0" text="" dxfId="213">
      <formula>A33="Total"</formula>
    </cfRule>
  </conditionalFormatting>
  <conditionalFormatting sqref="C33">
    <cfRule type="expression" priority="216" aboveAverage="0" equalAverage="0" bottom="0" percent="0" rank="0" text="" dxfId="214">
      <formula>A33="Total"</formula>
    </cfRule>
  </conditionalFormatting>
  <conditionalFormatting sqref="D33">
    <cfRule type="expression" priority="217" aboveAverage="0" equalAverage="0" bottom="0" percent="0" rank="0" text="" dxfId="215">
      <formula>A33="Total"</formula>
    </cfRule>
  </conditionalFormatting>
  <conditionalFormatting sqref="E33">
    <cfRule type="expression" priority="218" aboveAverage="0" equalAverage="0" bottom="0" percent="0" rank="0" text="" dxfId="216">
      <formula>A33="Total"</formula>
    </cfRule>
  </conditionalFormatting>
  <conditionalFormatting sqref="F33">
    <cfRule type="expression" priority="219" aboveAverage="0" equalAverage="0" bottom="0" percent="0" rank="0" text="" dxfId="217">
      <formula>A33="Total"</formula>
    </cfRule>
  </conditionalFormatting>
  <conditionalFormatting sqref="H33">
    <cfRule type="expression" priority="220" aboveAverage="0" equalAverage="0" bottom="0" percent="0" rank="0" text="" dxfId="218">
      <formula>A33="Total"</formula>
    </cfRule>
  </conditionalFormatting>
  <conditionalFormatting sqref="B33">
    <cfRule type="expression" priority="221" aboveAverage="0" equalAverage="0" bottom="0" percent="0" rank="0" text="" dxfId="219">
      <formula>A33="Total"</formula>
    </cfRule>
  </conditionalFormatting>
  <conditionalFormatting sqref="C33">
    <cfRule type="expression" priority="222" aboveAverage="0" equalAverage="0" bottom="0" percent="0" rank="0" text="" dxfId="220">
      <formula>A33="Total"</formula>
    </cfRule>
  </conditionalFormatting>
  <conditionalFormatting sqref="D33">
    <cfRule type="expression" priority="223" aboveAverage="0" equalAverage="0" bottom="0" percent="0" rank="0" text="" dxfId="221">
      <formula>A33="Total"</formula>
    </cfRule>
  </conditionalFormatting>
  <conditionalFormatting sqref="E33">
    <cfRule type="expression" priority="224" aboveAverage="0" equalAverage="0" bottom="0" percent="0" rank="0" text="" dxfId="222">
      <formula>A33="Total"</formula>
    </cfRule>
  </conditionalFormatting>
  <conditionalFormatting sqref="F33">
    <cfRule type="expression" priority="225" aboveAverage="0" equalAverage="0" bottom="0" percent="0" rank="0" text="" dxfId="223">
      <formula>A33="Total"</formula>
    </cfRule>
  </conditionalFormatting>
  <conditionalFormatting sqref="H33">
    <cfRule type="expression" priority="226" aboveAverage="0" equalAverage="0" bottom="0" percent="0" rank="0" text="" dxfId="224">
      <formula>A33="Total"</formula>
    </cfRule>
  </conditionalFormatting>
  <conditionalFormatting sqref="B33">
    <cfRule type="expression" priority="227" aboveAverage="0" equalAverage="0" bottom="0" percent="0" rank="0" text="" dxfId="225">
      <formula>A33="Total"</formula>
    </cfRule>
  </conditionalFormatting>
  <conditionalFormatting sqref="C33">
    <cfRule type="expression" priority="228" aboveAverage="0" equalAverage="0" bottom="0" percent="0" rank="0" text="" dxfId="226">
      <formula>A33="Total"</formula>
    </cfRule>
  </conditionalFormatting>
  <conditionalFormatting sqref="D33">
    <cfRule type="expression" priority="229" aboveAverage="0" equalAverage="0" bottom="0" percent="0" rank="0" text="" dxfId="227">
      <formula>A33="Total"</formula>
    </cfRule>
  </conditionalFormatting>
  <conditionalFormatting sqref="E33">
    <cfRule type="expression" priority="230" aboveAverage="0" equalAverage="0" bottom="0" percent="0" rank="0" text="" dxfId="228">
      <formula>A33="Total"</formula>
    </cfRule>
  </conditionalFormatting>
  <conditionalFormatting sqref="F33">
    <cfRule type="expression" priority="231" aboveAverage="0" equalAverage="0" bottom="0" percent="0" rank="0" text="" dxfId="229">
      <formula>A33="Total"</formula>
    </cfRule>
  </conditionalFormatting>
  <conditionalFormatting sqref="H33">
    <cfRule type="expression" priority="232" aboveAverage="0" equalAverage="0" bottom="0" percent="0" rank="0" text="" dxfId="230">
      <formula>A33="Total"</formula>
    </cfRule>
  </conditionalFormatting>
  <conditionalFormatting sqref="B33">
    <cfRule type="expression" priority="233" aboveAverage="0" equalAverage="0" bottom="0" percent="0" rank="0" text="" dxfId="231">
      <formula>A33="Total"</formula>
    </cfRule>
  </conditionalFormatting>
  <conditionalFormatting sqref="C33">
    <cfRule type="expression" priority="234" aboveAverage="0" equalAverage="0" bottom="0" percent="0" rank="0" text="" dxfId="232">
      <formula>A33="Total"</formula>
    </cfRule>
  </conditionalFormatting>
  <conditionalFormatting sqref="D33">
    <cfRule type="expression" priority="235" aboveAverage="0" equalAverage="0" bottom="0" percent="0" rank="0" text="" dxfId="233">
      <formula>A33="Total"</formula>
    </cfRule>
  </conditionalFormatting>
  <conditionalFormatting sqref="E33">
    <cfRule type="expression" priority="236" aboveAverage="0" equalAverage="0" bottom="0" percent="0" rank="0" text="" dxfId="234">
      <formula>A33="Total"</formula>
    </cfRule>
  </conditionalFormatting>
  <conditionalFormatting sqref="F33">
    <cfRule type="expression" priority="237" aboveAverage="0" equalAverage="0" bottom="0" percent="0" rank="0" text="" dxfId="235">
      <formula>A33="Total"</formula>
    </cfRule>
  </conditionalFormatting>
  <conditionalFormatting sqref="H33">
    <cfRule type="expression" priority="238" aboveAverage="0" equalAverage="0" bottom="0" percent="0" rank="0" text="" dxfId="236">
      <formula>A33="Total"</formula>
    </cfRule>
  </conditionalFormatting>
  <conditionalFormatting sqref="B33">
    <cfRule type="expression" priority="239" aboveAverage="0" equalAverage="0" bottom="0" percent="0" rank="0" text="" dxfId="237">
      <formula>A33="Total"</formula>
    </cfRule>
  </conditionalFormatting>
  <conditionalFormatting sqref="C33">
    <cfRule type="expression" priority="240" aboveAverage="0" equalAverage="0" bottom="0" percent="0" rank="0" text="" dxfId="238">
      <formula>A33="Total"</formula>
    </cfRule>
  </conditionalFormatting>
  <conditionalFormatting sqref="D33">
    <cfRule type="expression" priority="241" aboveAverage="0" equalAverage="0" bottom="0" percent="0" rank="0" text="" dxfId="239">
      <formula>A33="Total"</formula>
    </cfRule>
  </conditionalFormatting>
  <conditionalFormatting sqref="E33">
    <cfRule type="expression" priority="242" aboveAverage="0" equalAverage="0" bottom="0" percent="0" rank="0" text="" dxfId="240">
      <formula>A33="Total"</formula>
    </cfRule>
  </conditionalFormatting>
  <conditionalFormatting sqref="F33">
    <cfRule type="expression" priority="243" aboveAverage="0" equalAverage="0" bottom="0" percent="0" rank="0" text="" dxfId="241">
      <formula>A33="Total"</formula>
    </cfRule>
  </conditionalFormatting>
  <conditionalFormatting sqref="H33">
    <cfRule type="expression" priority="244" aboveAverage="0" equalAverage="0" bottom="0" percent="0" rank="0" text="" dxfId="242">
      <formula>A33="Total"</formula>
    </cfRule>
  </conditionalFormatting>
  <conditionalFormatting sqref="B33">
    <cfRule type="expression" priority="245" aboveAverage="0" equalAverage="0" bottom="0" percent="0" rank="0" text="" dxfId="243">
      <formula>A33="Total"</formula>
    </cfRule>
  </conditionalFormatting>
  <conditionalFormatting sqref="C33">
    <cfRule type="expression" priority="246" aboveAverage="0" equalAverage="0" bottom="0" percent="0" rank="0" text="" dxfId="244">
      <formula>A33="Total"</formula>
    </cfRule>
  </conditionalFormatting>
  <conditionalFormatting sqref="D33">
    <cfRule type="expression" priority="247" aboveAverage="0" equalAverage="0" bottom="0" percent="0" rank="0" text="" dxfId="245">
      <formula>A33="Total"</formula>
    </cfRule>
  </conditionalFormatting>
  <conditionalFormatting sqref="E33">
    <cfRule type="expression" priority="248" aboveAverage="0" equalAverage="0" bottom="0" percent="0" rank="0" text="" dxfId="246">
      <formula>A33="Total"</formula>
    </cfRule>
  </conditionalFormatting>
  <conditionalFormatting sqref="F33">
    <cfRule type="expression" priority="249" aboveAverage="0" equalAverage="0" bottom="0" percent="0" rank="0" text="" dxfId="247">
      <formula>A33="Total"</formula>
    </cfRule>
  </conditionalFormatting>
  <conditionalFormatting sqref="H33">
    <cfRule type="expression" priority="250" aboveAverage="0" equalAverage="0" bottom="0" percent="0" rank="0" text="" dxfId="248">
      <formula>A33="Total"</formula>
    </cfRule>
  </conditionalFormatting>
  <conditionalFormatting sqref="B71">
    <cfRule type="expression" priority="251" aboveAverage="0" equalAverage="0" bottom="0" percent="0" rank="0" text="" dxfId="249">
      <formula>A71="Total"</formula>
    </cfRule>
  </conditionalFormatting>
  <conditionalFormatting sqref="C71">
    <cfRule type="expression" priority="252" aboveAverage="0" equalAverage="0" bottom="0" percent="0" rank="0" text="" dxfId="250">
      <formula>A71="Total"</formula>
    </cfRule>
  </conditionalFormatting>
  <conditionalFormatting sqref="D71">
    <cfRule type="expression" priority="253" aboveAverage="0" equalAverage="0" bottom="0" percent="0" rank="0" text="" dxfId="251">
      <formula>A71="Total"</formula>
    </cfRule>
  </conditionalFormatting>
  <conditionalFormatting sqref="E71">
    <cfRule type="expression" priority="254" aboveAverage="0" equalAverage="0" bottom="0" percent="0" rank="0" text="" dxfId="252">
      <formula>A71="Total"</formula>
    </cfRule>
  </conditionalFormatting>
  <conditionalFormatting sqref="F71">
    <cfRule type="expression" priority="255" aboveAverage="0" equalAverage="0" bottom="0" percent="0" rank="0" text="" dxfId="253">
      <formula>A71="Total"</formula>
    </cfRule>
  </conditionalFormatting>
  <conditionalFormatting sqref="H71">
    <cfRule type="expression" priority="256" aboveAverage="0" equalAverage="0" bottom="0" percent="0" rank="0" text="" dxfId="254">
      <formula>A71="Total"</formula>
    </cfRule>
  </conditionalFormatting>
  <conditionalFormatting sqref="H71">
    <cfRule type="expression" priority="257" aboveAverage="0" equalAverage="0" bottom="0" percent="0" rank="0" text="" dxfId="255">
      <formula>A71="Total"</formula>
    </cfRule>
  </conditionalFormatting>
  <conditionalFormatting sqref="B33">
    <cfRule type="expression" priority="258" aboveAverage="0" equalAverage="0" bottom="0" percent="0" rank="0" text="" dxfId="256">
      <formula>A33="Total"</formula>
    </cfRule>
  </conditionalFormatting>
  <conditionalFormatting sqref="C33">
    <cfRule type="expression" priority="259" aboveAverage="0" equalAverage="0" bottom="0" percent="0" rank="0" text="" dxfId="257">
      <formula>A33="Total"</formula>
    </cfRule>
  </conditionalFormatting>
  <conditionalFormatting sqref="D33">
    <cfRule type="expression" priority="260" aboveAverage="0" equalAverage="0" bottom="0" percent="0" rank="0" text="" dxfId="258">
      <formula>A33="Total"</formula>
    </cfRule>
  </conditionalFormatting>
  <conditionalFormatting sqref="E33">
    <cfRule type="expression" priority="261" aboveAverage="0" equalAverage="0" bottom="0" percent="0" rank="0" text="" dxfId="259">
      <formula>A33="Total"</formula>
    </cfRule>
  </conditionalFormatting>
  <conditionalFormatting sqref="F33">
    <cfRule type="expression" priority="262" aboveAverage="0" equalAverage="0" bottom="0" percent="0" rank="0" text="" dxfId="260">
      <formula>A33="Total"</formula>
    </cfRule>
  </conditionalFormatting>
  <conditionalFormatting sqref="H33">
    <cfRule type="expression" priority="263" aboveAverage="0" equalAverage="0" bottom="0" percent="0" rank="0" text="" dxfId="261">
      <formula>A33="Total"</formula>
    </cfRule>
  </conditionalFormatting>
  <conditionalFormatting sqref="B71">
    <cfRule type="expression" priority="264" aboveAverage="0" equalAverage="0" bottom="0" percent="0" rank="0" text="" dxfId="262">
      <formula>A71="Total"</formula>
    </cfRule>
  </conditionalFormatting>
  <conditionalFormatting sqref="C71">
    <cfRule type="expression" priority="265" aboveAverage="0" equalAverage="0" bottom="0" percent="0" rank="0" text="" dxfId="263">
      <formula>A71="Total"</formula>
    </cfRule>
  </conditionalFormatting>
  <conditionalFormatting sqref="D71">
    <cfRule type="expression" priority="266" aboveAverage="0" equalAverage="0" bottom="0" percent="0" rank="0" text="" dxfId="264">
      <formula>A71="Total"</formula>
    </cfRule>
  </conditionalFormatting>
  <conditionalFormatting sqref="E71">
    <cfRule type="expression" priority="267" aboveAverage="0" equalAverage="0" bottom="0" percent="0" rank="0" text="" dxfId="265">
      <formula>A71="Total"</formula>
    </cfRule>
  </conditionalFormatting>
  <conditionalFormatting sqref="F71">
    <cfRule type="expression" priority="268" aboveAverage="0" equalAverage="0" bottom="0" percent="0" rank="0" text="" dxfId="266">
      <formula>A71="Total"</formula>
    </cfRule>
  </conditionalFormatting>
  <conditionalFormatting sqref="B11 B33 L11 O11:P11 R11:R12 S11 V11 U11:U12 B49 B71 L49 O49:P49 R49:R50 S49 V49 U49:U50">
    <cfRule type="expression" priority="269" aboveAverage="0" equalAverage="0" bottom="0" percent="0" rank="0" text="" dxfId="267">
      <formula>A11="Total"</formula>
    </cfRule>
  </conditionalFormatting>
  <conditionalFormatting sqref="C11 C33 C49 C71">
    <cfRule type="expression" priority="270" aboveAverage="0" equalAverage="0" bottom="0" percent="0" rank="0" text="" dxfId="268">
      <formula>A11="Total"</formula>
    </cfRule>
  </conditionalFormatting>
  <conditionalFormatting sqref="D11 D33 D49 D71">
    <cfRule type="expression" priority="271" aboveAverage="0" equalAverage="0" bottom="0" percent="0" rank="0" text="" dxfId="269">
      <formula>A11="Total"</formula>
    </cfRule>
  </conditionalFormatting>
  <conditionalFormatting sqref="E11 E33 E49 E71">
    <cfRule type="expression" priority="272" aboveAverage="0" equalAverage="0" bottom="0" percent="0" rank="0" text="" dxfId="270">
      <formula>A11="Total"</formula>
    </cfRule>
  </conditionalFormatting>
  <conditionalFormatting sqref="F11 F33 F49 F71">
    <cfRule type="expression" priority="273" aboveAverage="0" equalAverage="0" bottom="0" percent="0" rank="0" text="" dxfId="271">
      <formula>A11="Total"</formula>
    </cfRule>
  </conditionalFormatting>
  <conditionalFormatting sqref="H11 H33 H49 H71">
    <cfRule type="expression" priority="274" aboveAverage="0" equalAverage="0" bottom="0" percent="0" rank="0" text="" dxfId="272">
      <formula>A11="Total"</formula>
    </cfRule>
  </conditionalFormatting>
  <conditionalFormatting sqref="B12:B30 L12:L30 B50:B68 L50:L68">
    <cfRule type="expression" priority="275" aboveAverage="0" equalAverage="0" bottom="0" percent="0" rank="0" text="" dxfId="273">
      <formula>A12="Total"</formula>
    </cfRule>
  </conditionalFormatting>
  <conditionalFormatting sqref="C12:C30 C50:C68">
    <cfRule type="expression" priority="276" aboveAverage="0" equalAverage="0" bottom="0" percent="0" rank="0" text="" dxfId="274">
      <formula>A12="Total"</formula>
    </cfRule>
  </conditionalFormatting>
  <conditionalFormatting sqref="D12:D30 D50:D68">
    <cfRule type="expression" priority="277" aboveAverage="0" equalAverage="0" bottom="0" percent="0" rank="0" text="" dxfId="275">
      <formula>A12="Total"</formula>
    </cfRule>
  </conditionalFormatting>
  <conditionalFormatting sqref="E12:E30 O12:O30 P12 E50:E68 O50:O68 P50">
    <cfRule type="expression" priority="278" aboveAverage="0" equalAverage="0" bottom="0" percent="0" rank="0" text="" dxfId="276">
      <formula>A12="Total"</formula>
    </cfRule>
  </conditionalFormatting>
  <conditionalFormatting sqref="F12:F30 P13:P30 F50:F68 P51:P68">
    <cfRule type="expression" priority="279" aboveAverage="0" equalAverage="0" bottom="0" percent="0" rank="0" text="" dxfId="277">
      <formula>A12="Total"</formula>
    </cfRule>
  </conditionalFormatting>
  <conditionalFormatting sqref="H12:H30 R13:R30 H50:H68 R51:R68">
    <cfRule type="expression" priority="280" aboveAverage="0" equalAverage="0" bottom="0" percent="0" rank="0" text="" dxfId="278">
      <formula>A12="Total"</formula>
    </cfRule>
  </conditionalFormatting>
  <conditionalFormatting sqref="S13:S30 S51:S68">
    <cfRule type="expression" priority="281" aboveAverage="0" equalAverage="0" bottom="0" percent="0" rank="0" text="" dxfId="279">
      <formula>K13="Total"</formula>
    </cfRule>
  </conditionalFormatting>
  <conditionalFormatting sqref="V13:V30 V51:V68">
    <cfRule type="expression" priority="282" aboveAverage="0" equalAverage="0" bottom="0" percent="0" rank="0" text="" dxfId="280">
      <formula>K13="Total"</formula>
    </cfRule>
  </conditionalFormatting>
  <conditionalFormatting sqref="U13:U30 U51:U68">
    <cfRule type="expression" priority="283" aboveAverage="0" equalAverage="0" bottom="0" percent="0" rank="0" text="" dxfId="281">
      <formula>K13="Total"</formula>
    </cfRule>
  </conditionalFormatting>
  <conditionalFormatting sqref="B33 B71">
    <cfRule type="expression" priority="284" aboveAverage="0" equalAverage="0" bottom="0" percent="0" rank="0" text="" dxfId="282">
      <formula>A33="Total"</formula>
    </cfRule>
  </conditionalFormatting>
  <conditionalFormatting sqref="C33 C71">
    <cfRule type="expression" priority="285" aboveAverage="0" equalAverage="0" bottom="0" percent="0" rank="0" text="" dxfId="283">
      <formula>A33="Total"</formula>
    </cfRule>
  </conditionalFormatting>
  <conditionalFormatting sqref="D33 D71">
    <cfRule type="expression" priority="286" aboveAverage="0" equalAverage="0" bottom="0" percent="0" rank="0" text="" dxfId="284">
      <formula>A33="Total"</formula>
    </cfRule>
  </conditionalFormatting>
  <conditionalFormatting sqref="E33 E71">
    <cfRule type="expression" priority="287" aboveAverage="0" equalAverage="0" bottom="0" percent="0" rank="0" text="" dxfId="285">
      <formula>A33="Total"</formula>
    </cfRule>
  </conditionalFormatting>
  <conditionalFormatting sqref="F33 F71">
    <cfRule type="expression" priority="288" aboveAverage="0" equalAverage="0" bottom="0" percent="0" rank="0" text="" dxfId="286">
      <formula>A33="Total"</formula>
    </cfRule>
  </conditionalFormatting>
  <conditionalFormatting sqref="H33 H71">
    <cfRule type="expression" priority="289" aboveAverage="0" equalAverage="0" bottom="0" percent="0" rank="0" text="" dxfId="287">
      <formula>A33="Total"</formula>
    </cfRule>
  </conditionalFormatting>
  <conditionalFormatting sqref="B33 B71">
    <cfRule type="expression" priority="290" aboveAverage="0" equalAverage="0" bottom="0" percent="0" rank="0" text="" dxfId="288">
      <formula>A33="Total"</formula>
    </cfRule>
  </conditionalFormatting>
  <conditionalFormatting sqref="C33 C71">
    <cfRule type="expression" priority="291" aboveAverage="0" equalAverage="0" bottom="0" percent="0" rank="0" text="" dxfId="289">
      <formula>A33="Total"</formula>
    </cfRule>
  </conditionalFormatting>
  <conditionalFormatting sqref="D33 D71">
    <cfRule type="expression" priority="292" aboveAverage="0" equalAverage="0" bottom="0" percent="0" rank="0" text="" dxfId="290">
      <formula>A33="Total"</formula>
    </cfRule>
  </conditionalFormatting>
  <conditionalFormatting sqref="E33 E71">
    <cfRule type="expression" priority="293" aboveAverage="0" equalAverage="0" bottom="0" percent="0" rank="0" text="" dxfId="291">
      <formula>A33="Total"</formula>
    </cfRule>
  </conditionalFormatting>
  <conditionalFormatting sqref="F33 F71">
    <cfRule type="expression" priority="294" aboveAverage="0" equalAverage="0" bottom="0" percent="0" rank="0" text="" dxfId="292">
      <formula>A33="Total"</formula>
    </cfRule>
  </conditionalFormatting>
  <conditionalFormatting sqref="H33 H71">
    <cfRule type="expression" priority="295" aboveAverage="0" equalAverage="0" bottom="0" percent="0" rank="0" text="" dxfId="293">
      <formula>A33="Total"</formula>
    </cfRule>
  </conditionalFormatting>
  <conditionalFormatting sqref="B33 B71">
    <cfRule type="expression" priority="296" aboveAverage="0" equalAverage="0" bottom="0" percent="0" rank="0" text="" dxfId="294">
      <formula>A33="Total"</formula>
    </cfRule>
  </conditionalFormatting>
  <conditionalFormatting sqref="C33 C71">
    <cfRule type="expression" priority="297" aboveAverage="0" equalAverage="0" bottom="0" percent="0" rank="0" text="" dxfId="295">
      <formula>A33="Total"</formula>
    </cfRule>
  </conditionalFormatting>
  <conditionalFormatting sqref="D33 D71">
    <cfRule type="expression" priority="298" aboveAverage="0" equalAverage="0" bottom="0" percent="0" rank="0" text="" dxfId="296">
      <formula>A33="Total"</formula>
    </cfRule>
  </conditionalFormatting>
  <conditionalFormatting sqref="E33 E71">
    <cfRule type="expression" priority="299" aboveAverage="0" equalAverage="0" bottom="0" percent="0" rank="0" text="" dxfId="297">
      <formula>A33="Total"</formula>
    </cfRule>
  </conditionalFormatting>
  <conditionalFormatting sqref="F33 F71">
    <cfRule type="expression" priority="300" aboveAverage="0" equalAverage="0" bottom="0" percent="0" rank="0" text="" dxfId="298">
      <formula>A33="Total"</formula>
    </cfRule>
  </conditionalFormatting>
  <conditionalFormatting sqref="H33 H71">
    <cfRule type="expression" priority="301" aboveAverage="0" equalAverage="0" bottom="0" percent="0" rank="0" text="" dxfId="299">
      <formula>A33="Total"</formula>
    </cfRule>
  </conditionalFormatting>
  <conditionalFormatting sqref="B33 B71">
    <cfRule type="expression" priority="302" aboveAverage="0" equalAverage="0" bottom="0" percent="0" rank="0" text="" dxfId="300">
      <formula>A33="Total"</formula>
    </cfRule>
  </conditionalFormatting>
  <conditionalFormatting sqref="C33 C71">
    <cfRule type="expression" priority="303" aboveAverage="0" equalAverage="0" bottom="0" percent="0" rank="0" text="" dxfId="301">
      <formula>A33="Total"</formula>
    </cfRule>
  </conditionalFormatting>
  <conditionalFormatting sqref="D33 D71">
    <cfRule type="expression" priority="304" aboveAverage="0" equalAverage="0" bottom="0" percent="0" rank="0" text="" dxfId="302">
      <formula>A33="Total"</formula>
    </cfRule>
  </conditionalFormatting>
  <conditionalFormatting sqref="E33 E71">
    <cfRule type="expression" priority="305" aboveAverage="0" equalAverage="0" bottom="0" percent="0" rank="0" text="" dxfId="303">
      <formula>A33="Total"</formula>
    </cfRule>
  </conditionalFormatting>
  <conditionalFormatting sqref="F33 F71">
    <cfRule type="expression" priority="306" aboveAverage="0" equalAverage="0" bottom="0" percent="0" rank="0" text="" dxfId="304">
      <formula>A33="Total"</formula>
    </cfRule>
  </conditionalFormatting>
  <conditionalFormatting sqref="H33 H71">
    <cfRule type="expression" priority="307" aboveAverage="0" equalAverage="0" bottom="0" percent="0" rank="0" text="" dxfId="305">
      <formula>A33="Total"</formula>
    </cfRule>
  </conditionalFormatting>
  <conditionalFormatting sqref="B71 B33">
    <cfRule type="expression" priority="308" aboveAverage="0" equalAverage="0" bottom="0" percent="0" rank="0" text="" dxfId="306">
      <formula>A71="Total"</formula>
    </cfRule>
  </conditionalFormatting>
  <conditionalFormatting sqref="C71 C33">
    <cfRule type="expression" priority="309" aboveAverage="0" equalAverage="0" bottom="0" percent="0" rank="0" text="" dxfId="307">
      <formula>A71="Total"</formula>
    </cfRule>
  </conditionalFormatting>
  <conditionalFormatting sqref="D71 D33">
    <cfRule type="expression" priority="310" aboveAverage="0" equalAverage="0" bottom="0" percent="0" rank="0" text="" dxfId="308">
      <formula>A71="Total"</formula>
    </cfRule>
  </conditionalFormatting>
  <conditionalFormatting sqref="E71 E33">
    <cfRule type="expression" priority="311" aboveAverage="0" equalAverage="0" bottom="0" percent="0" rank="0" text="" dxfId="309">
      <formula>A71="Total"</formula>
    </cfRule>
  </conditionalFormatting>
  <conditionalFormatting sqref="F71 F33">
    <cfRule type="expression" priority="312" aboveAverage="0" equalAverage="0" bottom="0" percent="0" rank="0" text="" dxfId="310">
      <formula>A71="Total"</formula>
    </cfRule>
  </conditionalFormatting>
  <conditionalFormatting sqref="H71 H33">
    <cfRule type="expression" priority="313" aboveAverage="0" equalAverage="0" bottom="0" percent="0" rank="0" text="" dxfId="311">
      <formula>A71="Total"</formula>
    </cfRule>
  </conditionalFormatting>
  <conditionalFormatting sqref="B71 B33">
    <cfRule type="expression" priority="314" aboveAverage="0" equalAverage="0" bottom="0" percent="0" rank="0" text="" dxfId="312">
      <formula>A71="Total"</formula>
    </cfRule>
  </conditionalFormatting>
  <conditionalFormatting sqref="C71 C33">
    <cfRule type="expression" priority="315" aboveAverage="0" equalAverage="0" bottom="0" percent="0" rank="0" text="" dxfId="313">
      <formula>A71="Total"</formula>
    </cfRule>
  </conditionalFormatting>
  <conditionalFormatting sqref="D71 D33">
    <cfRule type="expression" priority="316" aboveAverage="0" equalAverage="0" bottom="0" percent="0" rank="0" text="" dxfId="314">
      <formula>A71="Total"</formula>
    </cfRule>
  </conditionalFormatting>
  <conditionalFormatting sqref="E71 E33">
    <cfRule type="expression" priority="317" aboveAverage="0" equalAverage="0" bottom="0" percent="0" rank="0" text="" dxfId="315">
      <formula>A71="Total"</formula>
    </cfRule>
  </conditionalFormatting>
  <conditionalFormatting sqref="F71 F33">
    <cfRule type="expression" priority="318" aboveAverage="0" equalAverage="0" bottom="0" percent="0" rank="0" text="" dxfId="316">
      <formula>A71="Total"</formula>
    </cfRule>
  </conditionalFormatting>
  <conditionalFormatting sqref="H71 H33">
    <cfRule type="expression" priority="319" aboveAverage="0" equalAverage="0" bottom="0" percent="0" rank="0" text="" dxfId="317">
      <formula>A71="Total"</formula>
    </cfRule>
  </conditionalFormatting>
  <conditionalFormatting sqref="B33">
    <cfRule type="expression" priority="320" aboveAverage="0" equalAverage="0" bottom="0" percent="0" rank="0" text="" dxfId="318">
      <formula>A33="Total"</formula>
    </cfRule>
  </conditionalFormatting>
  <conditionalFormatting sqref="C33">
    <cfRule type="expression" priority="321" aboveAverage="0" equalAverage="0" bottom="0" percent="0" rank="0" text="" dxfId="319">
      <formula>A33="Total"</formula>
    </cfRule>
  </conditionalFormatting>
  <conditionalFormatting sqref="D33">
    <cfRule type="expression" priority="322" aboveAverage="0" equalAverage="0" bottom="0" percent="0" rank="0" text="" dxfId="320">
      <formula>A33="Total"</formula>
    </cfRule>
  </conditionalFormatting>
  <conditionalFormatting sqref="E33">
    <cfRule type="expression" priority="323" aboveAverage="0" equalAverage="0" bottom="0" percent="0" rank="0" text="" dxfId="321">
      <formula>A33="Total"</formula>
    </cfRule>
  </conditionalFormatting>
  <conditionalFormatting sqref="F33">
    <cfRule type="expression" priority="324" aboveAverage="0" equalAverage="0" bottom="0" percent="0" rank="0" text="" dxfId="322">
      <formula>A33="Total"</formula>
    </cfRule>
  </conditionalFormatting>
  <conditionalFormatting sqref="H33">
    <cfRule type="expression" priority="325" aboveAverage="0" equalAverage="0" bottom="0" percent="0" rank="0" text="" dxfId="323">
      <formula>A33="Total"</formula>
    </cfRule>
  </conditionalFormatting>
  <conditionalFormatting sqref="B33">
    <cfRule type="expression" priority="326" aboveAverage="0" equalAverage="0" bottom="0" percent="0" rank="0" text="" dxfId="324">
      <formula>A33="Total"</formula>
    </cfRule>
  </conditionalFormatting>
  <conditionalFormatting sqref="C33">
    <cfRule type="expression" priority="327" aboveAverage="0" equalAverage="0" bottom="0" percent="0" rank="0" text="" dxfId="325">
      <formula>A33="Total"</formula>
    </cfRule>
  </conditionalFormatting>
  <conditionalFormatting sqref="D33">
    <cfRule type="expression" priority="328" aboveAverage="0" equalAverage="0" bottom="0" percent="0" rank="0" text="" dxfId="326">
      <formula>A33="Total"</formula>
    </cfRule>
  </conditionalFormatting>
  <conditionalFormatting sqref="E33">
    <cfRule type="expression" priority="329" aboveAverage="0" equalAverage="0" bottom="0" percent="0" rank="0" text="" dxfId="327">
      <formula>A33="Total"</formula>
    </cfRule>
  </conditionalFormatting>
  <conditionalFormatting sqref="F33">
    <cfRule type="expression" priority="330" aboveAverage="0" equalAverage="0" bottom="0" percent="0" rank="0" text="" dxfId="328">
      <formula>A33="Total"</formula>
    </cfRule>
  </conditionalFormatting>
  <conditionalFormatting sqref="H33">
    <cfRule type="expression" priority="331" aboveAverage="0" equalAverage="0" bottom="0" percent="0" rank="0" text="" dxfId="329">
      <formula>A33="Total"</formula>
    </cfRule>
  </conditionalFormatting>
  <conditionalFormatting sqref="B71">
    <cfRule type="expression" priority="332" aboveAverage="0" equalAverage="0" bottom="0" percent="0" rank="0" text="" dxfId="330">
      <formula>A71="Total"</formula>
    </cfRule>
  </conditionalFormatting>
  <conditionalFormatting sqref="C71">
    <cfRule type="expression" priority="333" aboveAverage="0" equalAverage="0" bottom="0" percent="0" rank="0" text="" dxfId="331">
      <formula>A71="Total"</formula>
    </cfRule>
  </conditionalFormatting>
  <conditionalFormatting sqref="D71">
    <cfRule type="expression" priority="334" aboveAverage="0" equalAverage="0" bottom="0" percent="0" rank="0" text="" dxfId="332">
      <formula>A71="Total"</formula>
    </cfRule>
  </conditionalFormatting>
  <conditionalFormatting sqref="E71">
    <cfRule type="expression" priority="335" aboveAverage="0" equalAverage="0" bottom="0" percent="0" rank="0" text="" dxfId="333">
      <formula>A71="Total"</formula>
    </cfRule>
  </conditionalFormatting>
  <conditionalFormatting sqref="F71">
    <cfRule type="expression" priority="336" aboveAverage="0" equalAverage="0" bottom="0" percent="0" rank="0" text="" dxfId="334">
      <formula>A71="Total"</formula>
    </cfRule>
  </conditionalFormatting>
  <conditionalFormatting sqref="H71">
    <cfRule type="expression" priority="337" aboveAverage="0" equalAverage="0" bottom="0" percent="0" rank="0" text="" dxfId="335">
      <formula>A71="Total"</formula>
    </cfRule>
  </conditionalFormatting>
  <conditionalFormatting sqref="B71">
    <cfRule type="expression" priority="338" aboveAverage="0" equalAverage="0" bottom="0" percent="0" rank="0" text="" dxfId="336">
      <formula>A71="Total"</formula>
    </cfRule>
  </conditionalFormatting>
  <conditionalFormatting sqref="C71">
    <cfRule type="expression" priority="339" aboveAverage="0" equalAverage="0" bottom="0" percent="0" rank="0" text="" dxfId="337">
      <formula>A71="Total"</formula>
    </cfRule>
  </conditionalFormatting>
  <conditionalFormatting sqref="D71">
    <cfRule type="expression" priority="340" aboveAverage="0" equalAverage="0" bottom="0" percent="0" rank="0" text="" dxfId="338">
      <formula>A71="Total"</formula>
    </cfRule>
  </conditionalFormatting>
  <conditionalFormatting sqref="E71">
    <cfRule type="expression" priority="341" aboveAverage="0" equalAverage="0" bottom="0" percent="0" rank="0" text="" dxfId="339">
      <formula>A71="Total"</formula>
    </cfRule>
  </conditionalFormatting>
  <conditionalFormatting sqref="F71">
    <cfRule type="expression" priority="342" aboveAverage="0" equalAverage="0" bottom="0" percent="0" rank="0" text="" dxfId="340">
      <formula>A71="Total"</formula>
    </cfRule>
  </conditionalFormatting>
  <conditionalFormatting sqref="H71">
    <cfRule type="expression" priority="343" aboveAverage="0" equalAverage="0" bottom="0" percent="0" rank="0" text="" dxfId="341">
      <formula>A71="Total"</formula>
    </cfRule>
  </conditionalFormatting>
  <conditionalFormatting sqref="B71 B33">
    <cfRule type="expression" priority="344" aboveAverage="0" equalAverage="0" bottom="0" percent="0" rank="0" text="" dxfId="342">
      <formula>A71="Total"</formula>
    </cfRule>
  </conditionalFormatting>
  <conditionalFormatting sqref="C71 C33">
    <cfRule type="expression" priority="345" aboveAverage="0" equalAverage="0" bottom="0" percent="0" rank="0" text="" dxfId="343">
      <formula>A71="Total"</formula>
    </cfRule>
  </conditionalFormatting>
  <conditionalFormatting sqref="D71 D33">
    <cfRule type="expression" priority="346" aboveAverage="0" equalAverage="0" bottom="0" percent="0" rank="0" text="" dxfId="344">
      <formula>A71="Total"</formula>
    </cfRule>
  </conditionalFormatting>
  <conditionalFormatting sqref="E71 E33">
    <cfRule type="expression" priority="347" aboveAverage="0" equalAverage="0" bottom="0" percent="0" rank="0" text="" dxfId="345">
      <formula>A71="Total"</formula>
    </cfRule>
  </conditionalFormatting>
  <conditionalFormatting sqref="F71 F33">
    <cfRule type="expression" priority="348" aboveAverage="0" equalAverage="0" bottom="0" percent="0" rank="0" text="" dxfId="346">
      <formula>A71="Total"</formula>
    </cfRule>
  </conditionalFormatting>
  <conditionalFormatting sqref="H71 H33">
    <cfRule type="expression" priority="349" aboveAverage="0" equalAverage="0" bottom="0" percent="0" rank="0" text="" dxfId="347">
      <formula>A71="Total"</formula>
    </cfRule>
  </conditionalFormatting>
  <conditionalFormatting sqref="B71 B33">
    <cfRule type="expression" priority="350" aboveAverage="0" equalAverage="0" bottom="0" percent="0" rank="0" text="" dxfId="348">
      <formula>A71="Total"</formula>
    </cfRule>
  </conditionalFormatting>
  <conditionalFormatting sqref="C71 C33">
    <cfRule type="expression" priority="351" aboveAverage="0" equalAverage="0" bottom="0" percent="0" rank="0" text="" dxfId="349">
      <formula>A71="Total"</formula>
    </cfRule>
  </conditionalFormatting>
  <conditionalFormatting sqref="D71 D33">
    <cfRule type="expression" priority="352" aboveAverage="0" equalAverage="0" bottom="0" percent="0" rank="0" text="" dxfId="350">
      <formula>A71="Total"</formula>
    </cfRule>
  </conditionalFormatting>
  <conditionalFormatting sqref="E71 E33">
    <cfRule type="expression" priority="353" aboveAverage="0" equalAverage="0" bottom="0" percent="0" rank="0" text="" dxfId="351">
      <formula>A71="Total"</formula>
    </cfRule>
  </conditionalFormatting>
  <conditionalFormatting sqref="F71 F33">
    <cfRule type="expression" priority="354" aboveAverage="0" equalAverage="0" bottom="0" percent="0" rank="0" text="" dxfId="352">
      <formula>A71="Total"</formula>
    </cfRule>
  </conditionalFormatting>
  <conditionalFormatting sqref="H71 H33">
    <cfRule type="expression" priority="355" aboveAverage="0" equalAverage="0" bottom="0" percent="0" rank="0" text="" dxfId="353">
      <formula>A71="Total"</formula>
    </cfRule>
  </conditionalFormatting>
  <conditionalFormatting sqref="B33 B71">
    <cfRule type="expression" priority="356" aboveAverage="0" equalAverage="0" bottom="0" percent="0" rank="0" text="" dxfId="354">
      <formula>A33="Total"</formula>
    </cfRule>
  </conditionalFormatting>
  <conditionalFormatting sqref="C33 C71">
    <cfRule type="expression" priority="357" aboveAverage="0" equalAverage="0" bottom="0" percent="0" rank="0" text="" dxfId="355">
      <formula>A33="Total"</formula>
    </cfRule>
  </conditionalFormatting>
  <conditionalFormatting sqref="D33 D71">
    <cfRule type="expression" priority="358" aboveAverage="0" equalAverage="0" bottom="0" percent="0" rank="0" text="" dxfId="356">
      <formula>A33="Total"</formula>
    </cfRule>
  </conditionalFormatting>
  <conditionalFormatting sqref="E33 E71">
    <cfRule type="expression" priority="359" aboveAverage="0" equalAverage="0" bottom="0" percent="0" rank="0" text="" dxfId="357">
      <formula>A33="Total"</formula>
    </cfRule>
  </conditionalFormatting>
  <conditionalFormatting sqref="F33 F71">
    <cfRule type="expression" priority="360" aboveAverage="0" equalAverage="0" bottom="0" percent="0" rank="0" text="" dxfId="358">
      <formula>A33="Total"</formula>
    </cfRule>
  </conditionalFormatting>
  <conditionalFormatting sqref="H33 H71">
    <cfRule type="expression" priority="361" aboveAverage="0" equalAverage="0" bottom="0" percent="0" rank="0" text="" dxfId="359">
      <formula>A33="Total"</formula>
    </cfRule>
  </conditionalFormatting>
  <conditionalFormatting sqref="B33 B71">
    <cfRule type="expression" priority="362" aboveAverage="0" equalAverage="0" bottom="0" percent="0" rank="0" text="" dxfId="360">
      <formula>A33="Total"</formula>
    </cfRule>
  </conditionalFormatting>
  <conditionalFormatting sqref="C33 C71">
    <cfRule type="expression" priority="363" aboveAverage="0" equalAverage="0" bottom="0" percent="0" rank="0" text="" dxfId="361">
      <formula>A33="Total"</formula>
    </cfRule>
  </conditionalFormatting>
  <conditionalFormatting sqref="D33 D71">
    <cfRule type="expression" priority="364" aboveAverage="0" equalAverage="0" bottom="0" percent="0" rank="0" text="" dxfId="362">
      <formula>A33="Total"</formula>
    </cfRule>
  </conditionalFormatting>
  <conditionalFormatting sqref="E33 E71">
    <cfRule type="expression" priority="365" aboveAverage="0" equalAverage="0" bottom="0" percent="0" rank="0" text="" dxfId="363">
      <formula>A33="Total"</formula>
    </cfRule>
  </conditionalFormatting>
  <conditionalFormatting sqref="F33 F71">
    <cfRule type="expression" priority="366" aboveAverage="0" equalAverage="0" bottom="0" percent="0" rank="0" text="" dxfId="364">
      <formula>A33="Total"</formula>
    </cfRule>
  </conditionalFormatting>
  <conditionalFormatting sqref="H33 H71">
    <cfRule type="expression" priority="367" aboveAverage="0" equalAverage="0" bottom="0" percent="0" rank="0" text="" dxfId="365">
      <formula>A33="Total"</formula>
    </cfRule>
  </conditionalFormatting>
  <conditionalFormatting sqref="B33 B71">
    <cfRule type="expression" priority="368" aboveAverage="0" equalAverage="0" bottom="0" percent="0" rank="0" text="" dxfId="366">
      <formula>A33="Total"</formula>
    </cfRule>
  </conditionalFormatting>
  <conditionalFormatting sqref="C33 C71">
    <cfRule type="expression" priority="369" aboveAverage="0" equalAverage="0" bottom="0" percent="0" rank="0" text="" dxfId="367">
      <formula>A33="Total"</formula>
    </cfRule>
  </conditionalFormatting>
  <conditionalFormatting sqref="D33 D71">
    <cfRule type="expression" priority="370" aboveAverage="0" equalAverage="0" bottom="0" percent="0" rank="0" text="" dxfId="368">
      <formula>A33="Total"</formula>
    </cfRule>
  </conditionalFormatting>
  <conditionalFormatting sqref="E33 E71">
    <cfRule type="expression" priority="371" aboveAverage="0" equalAverage="0" bottom="0" percent="0" rank="0" text="" dxfId="369">
      <formula>A33="Total"</formula>
    </cfRule>
  </conditionalFormatting>
  <conditionalFormatting sqref="F33 F71">
    <cfRule type="expression" priority="372" aboveAverage="0" equalAverage="0" bottom="0" percent="0" rank="0" text="" dxfId="370">
      <formula>A33="Total"</formula>
    </cfRule>
  </conditionalFormatting>
  <conditionalFormatting sqref="H33 H71">
    <cfRule type="expression" priority="373" aboveAverage="0" equalAverage="0" bottom="0" percent="0" rank="0" text="" dxfId="371">
      <formula>A33="Total"</formula>
    </cfRule>
  </conditionalFormatting>
  <conditionalFormatting sqref="B33 B71">
    <cfRule type="expression" priority="374" aboveAverage="0" equalAverage="0" bottom="0" percent="0" rank="0" text="" dxfId="372">
      <formula>A33="Total"</formula>
    </cfRule>
  </conditionalFormatting>
  <conditionalFormatting sqref="C33 C71">
    <cfRule type="expression" priority="375" aboveAverage="0" equalAverage="0" bottom="0" percent="0" rank="0" text="" dxfId="373">
      <formula>A33="Total"</formula>
    </cfRule>
  </conditionalFormatting>
  <conditionalFormatting sqref="D33 D71">
    <cfRule type="expression" priority="376" aboveAverage="0" equalAverage="0" bottom="0" percent="0" rank="0" text="" dxfId="374">
      <formula>A33="Total"</formula>
    </cfRule>
  </conditionalFormatting>
  <conditionalFormatting sqref="E33 E71">
    <cfRule type="expression" priority="377" aboveAverage="0" equalAverage="0" bottom="0" percent="0" rank="0" text="" dxfId="375">
      <formula>A33="Total"</formula>
    </cfRule>
  </conditionalFormatting>
  <conditionalFormatting sqref="F33 F71">
    <cfRule type="expression" priority="378" aboveAverage="0" equalAverage="0" bottom="0" percent="0" rank="0" text="" dxfId="376">
      <formula>A33="Total"</formula>
    </cfRule>
  </conditionalFormatting>
  <conditionalFormatting sqref="H33 H71">
    <cfRule type="expression" priority="379" aboveAverage="0" equalAverage="0" bottom="0" percent="0" rank="0" text="" dxfId="377">
      <formula>A33="Total"</formula>
    </cfRule>
  </conditionalFormatting>
  <conditionalFormatting sqref="B33 B71">
    <cfRule type="expression" priority="380" aboveAverage="0" equalAverage="0" bottom="0" percent="0" rank="0" text="" dxfId="378">
      <formula>A33="Total"</formula>
    </cfRule>
  </conditionalFormatting>
  <conditionalFormatting sqref="C33 C71">
    <cfRule type="expression" priority="381" aboveAverage="0" equalAverage="0" bottom="0" percent="0" rank="0" text="" dxfId="379">
      <formula>A33="Total"</formula>
    </cfRule>
  </conditionalFormatting>
  <conditionalFormatting sqref="D33 D71">
    <cfRule type="expression" priority="382" aboveAverage="0" equalAverage="0" bottom="0" percent="0" rank="0" text="" dxfId="380">
      <formula>A33="Total"</formula>
    </cfRule>
  </conditionalFormatting>
  <conditionalFormatting sqref="E33 E71">
    <cfRule type="expression" priority="383" aboveAverage="0" equalAverage="0" bottom="0" percent="0" rank="0" text="" dxfId="381">
      <formula>A33="Total"</formula>
    </cfRule>
  </conditionalFormatting>
  <conditionalFormatting sqref="F33 F71">
    <cfRule type="expression" priority="384" aboveAverage="0" equalAverage="0" bottom="0" percent="0" rank="0" text="" dxfId="382">
      <formula>A33="Total"</formula>
    </cfRule>
  </conditionalFormatting>
  <conditionalFormatting sqref="H33 H71">
    <cfRule type="expression" priority="385" aboveAverage="0" equalAverage="0" bottom="0" percent="0" rank="0" text="" dxfId="383">
      <formula>A33="Total"</formula>
    </cfRule>
  </conditionalFormatting>
  <conditionalFormatting sqref="B33 B71">
    <cfRule type="expression" priority="386" aboveAverage="0" equalAverage="0" bottom="0" percent="0" rank="0" text="" dxfId="384">
      <formula>A33="Total"</formula>
    </cfRule>
  </conditionalFormatting>
  <conditionalFormatting sqref="C33 C71">
    <cfRule type="expression" priority="387" aboveAverage="0" equalAverage="0" bottom="0" percent="0" rank="0" text="" dxfId="385">
      <formula>A33="Total"</formula>
    </cfRule>
  </conditionalFormatting>
  <conditionalFormatting sqref="D33 D71">
    <cfRule type="expression" priority="388" aboveAverage="0" equalAverage="0" bottom="0" percent="0" rank="0" text="" dxfId="386">
      <formula>A33="Total"</formula>
    </cfRule>
  </conditionalFormatting>
  <conditionalFormatting sqref="E33 E71">
    <cfRule type="expression" priority="389" aboveAverage="0" equalAverage="0" bottom="0" percent="0" rank="0" text="" dxfId="387">
      <formula>A33="Total"</formula>
    </cfRule>
  </conditionalFormatting>
  <conditionalFormatting sqref="F33 F71">
    <cfRule type="expression" priority="390" aboveAverage="0" equalAverage="0" bottom="0" percent="0" rank="0" text="" dxfId="388">
      <formula>A33="Total"</formula>
    </cfRule>
  </conditionalFormatting>
  <conditionalFormatting sqref="H33 H71">
    <cfRule type="expression" priority="391" aboveAverage="0" equalAverage="0" bottom="0" percent="0" rank="0" text="" dxfId="389">
      <formula>A33="Total"</formula>
    </cfRule>
  </conditionalFormatting>
  <conditionalFormatting sqref="B33">
    <cfRule type="expression" priority="392" aboveAverage="0" equalAverage="0" bottom="0" percent="0" rank="0" text="" dxfId="390">
      <formula>A33="Total"</formula>
    </cfRule>
  </conditionalFormatting>
  <conditionalFormatting sqref="C33">
    <cfRule type="expression" priority="393" aboveAverage="0" equalAverage="0" bottom="0" percent="0" rank="0" text="" dxfId="391">
      <formula>A33="Total"</formula>
    </cfRule>
  </conditionalFormatting>
  <conditionalFormatting sqref="D33">
    <cfRule type="expression" priority="394" aboveAverage="0" equalAverage="0" bottom="0" percent="0" rank="0" text="" dxfId="392">
      <formula>A33="Total"</formula>
    </cfRule>
  </conditionalFormatting>
  <conditionalFormatting sqref="E33">
    <cfRule type="expression" priority="395" aboveAverage="0" equalAverage="0" bottom="0" percent="0" rank="0" text="" dxfId="393">
      <formula>A33="Total"</formula>
    </cfRule>
  </conditionalFormatting>
  <conditionalFormatting sqref="F33">
    <cfRule type="expression" priority="396" aboveAverage="0" equalAverage="0" bottom="0" percent="0" rank="0" text="" dxfId="394">
      <formula>A33="Total"</formula>
    </cfRule>
  </conditionalFormatting>
  <conditionalFormatting sqref="H33">
    <cfRule type="expression" priority="397" aboveAverage="0" equalAverage="0" bottom="0" percent="0" rank="0" text="" dxfId="395">
      <formula>A33="Total"</formula>
    </cfRule>
  </conditionalFormatting>
  <conditionalFormatting sqref="B71">
    <cfRule type="expression" priority="398" aboveAverage="0" equalAverage="0" bottom="0" percent="0" rank="0" text="" dxfId="396">
      <formula>A71="Total"</formula>
    </cfRule>
  </conditionalFormatting>
  <conditionalFormatting sqref="C71">
    <cfRule type="expression" priority="399" aboveAverage="0" equalAverage="0" bottom="0" percent="0" rank="0" text="" dxfId="397">
      <formula>A71="Total"</formula>
    </cfRule>
  </conditionalFormatting>
  <conditionalFormatting sqref="D71">
    <cfRule type="expression" priority="400" aboveAverage="0" equalAverage="0" bottom="0" percent="0" rank="0" text="" dxfId="398">
      <formula>A71="Total"</formula>
    </cfRule>
  </conditionalFormatting>
  <conditionalFormatting sqref="E71">
    <cfRule type="expression" priority="401" aboveAverage="0" equalAverage="0" bottom="0" percent="0" rank="0" text="" dxfId="399">
      <formula>A71="Total"</formula>
    </cfRule>
  </conditionalFormatting>
  <conditionalFormatting sqref="F71">
    <cfRule type="expression" priority="402" aboveAverage="0" equalAverage="0" bottom="0" percent="0" rank="0" text="" dxfId="400">
      <formula>A71="Total"</formula>
    </cfRule>
  </conditionalFormatting>
  <conditionalFormatting sqref="H71">
    <cfRule type="expression" priority="403" aboveAverage="0" equalAverage="0" bottom="0" percent="0" rank="0" text="" dxfId="401">
      <formula>A71="Total"</formula>
    </cfRule>
  </conditionalFormatting>
  <conditionalFormatting sqref="B40 B33">
    <cfRule type="expression" priority="404" aboveAverage="0" equalAverage="0" bottom="0" percent="0" rank="0" text="" dxfId="402">
      <formula>A40="Total"</formula>
    </cfRule>
  </conditionalFormatting>
  <conditionalFormatting sqref="C40 C33">
    <cfRule type="expression" priority="405" aboveAverage="0" equalAverage="0" bottom="0" percent="0" rank="0" text="" dxfId="403">
      <formula>A40="Total"</formula>
    </cfRule>
  </conditionalFormatting>
  <conditionalFormatting sqref="D40 D33">
    <cfRule type="expression" priority="406" aboveAverage="0" equalAverage="0" bottom="0" percent="0" rank="0" text="" dxfId="404">
      <formula>A40="Total"</formula>
    </cfRule>
  </conditionalFormatting>
  <conditionalFormatting sqref="E40 E33">
    <cfRule type="expression" priority="407" aboveAverage="0" equalAverage="0" bottom="0" percent="0" rank="0" text="" dxfId="405">
      <formula>A40="Total"</formula>
    </cfRule>
  </conditionalFormatting>
  <conditionalFormatting sqref="F40 F33">
    <cfRule type="expression" priority="408" aboveAverage="0" equalAverage="0" bottom="0" percent="0" rank="0" text="" dxfId="406">
      <formula>A40="Total"</formula>
    </cfRule>
  </conditionalFormatting>
  <conditionalFormatting sqref="H40 H33">
    <cfRule type="expression" priority="409" aboveAverage="0" equalAverage="0" bottom="0" percent="0" rank="0" text="" dxfId="407">
      <formula>A40="Total"</formula>
    </cfRule>
  </conditionalFormatting>
  <conditionalFormatting sqref="B70:B71">
    <cfRule type="expression" priority="410" aboveAverage="0" equalAverage="0" bottom="0" percent="0" rank="0" text="" dxfId="408">
      <formula>A70="Total"</formula>
    </cfRule>
  </conditionalFormatting>
  <conditionalFormatting sqref="C70:C71">
    <cfRule type="expression" priority="411" aboveAverage="0" equalAverage="0" bottom="0" percent="0" rank="0" text="" dxfId="409">
      <formula>A70="Total"</formula>
    </cfRule>
  </conditionalFormatting>
  <conditionalFormatting sqref="D70:D71">
    <cfRule type="expression" priority="412" aboveAverage="0" equalAverage="0" bottom="0" percent="0" rank="0" text="" dxfId="410">
      <formula>A70="Total"</formula>
    </cfRule>
  </conditionalFormatting>
  <conditionalFormatting sqref="E70:E71">
    <cfRule type="expression" priority="413" aboveAverage="0" equalAverage="0" bottom="0" percent="0" rank="0" text="" dxfId="411">
      <formula>A70="Total"</formula>
    </cfRule>
  </conditionalFormatting>
  <conditionalFormatting sqref="F70:F71">
    <cfRule type="expression" priority="414" aboveAverage="0" equalAverage="0" bottom="0" percent="0" rank="0" text="" dxfId="412">
      <formula>A70="Total"</formula>
    </cfRule>
  </conditionalFormatting>
  <conditionalFormatting sqref="H70:H71">
    <cfRule type="expression" priority="415" aboveAverage="0" equalAverage="0" bottom="0" percent="0" rank="0" text="" dxfId="413">
      <formula>A70="Total"</formula>
    </cfRule>
  </conditionalFormatting>
  <conditionalFormatting sqref="B33">
    <cfRule type="expression" priority="416" aboveAverage="0" equalAverage="0" bottom="0" percent="0" rank="0" text="" dxfId="414">
      <formula>A33="Total"</formula>
    </cfRule>
  </conditionalFormatting>
  <conditionalFormatting sqref="C33">
    <cfRule type="expression" priority="417" aboveAverage="0" equalAverage="0" bottom="0" percent="0" rank="0" text="" dxfId="415">
      <formula>A33="Total"</formula>
    </cfRule>
  </conditionalFormatting>
  <conditionalFormatting sqref="D33">
    <cfRule type="expression" priority="418" aboveAverage="0" equalAverage="0" bottom="0" percent="0" rank="0" text="" dxfId="416">
      <formula>A33="Total"</formula>
    </cfRule>
  </conditionalFormatting>
  <conditionalFormatting sqref="E33">
    <cfRule type="expression" priority="419" aboveAverage="0" equalAverage="0" bottom="0" percent="0" rank="0" text="" dxfId="417">
      <formula>A33="Total"</formula>
    </cfRule>
  </conditionalFormatting>
  <conditionalFormatting sqref="F33">
    <cfRule type="expression" priority="420" aboveAverage="0" equalAverage="0" bottom="0" percent="0" rank="0" text="" dxfId="418">
      <formula>A33="Total"</formula>
    </cfRule>
  </conditionalFormatting>
  <conditionalFormatting sqref="H33">
    <cfRule type="expression" priority="421" aboveAverage="0" equalAverage="0" bottom="0" percent="0" rank="0" text="" dxfId="419">
      <formula>A33="Total"</formula>
    </cfRule>
  </conditionalFormatting>
  <conditionalFormatting sqref="B33">
    <cfRule type="expression" priority="422" aboveAverage="0" equalAverage="0" bottom="0" percent="0" rank="0" text="" dxfId="420">
      <formula>A33="Total"</formula>
    </cfRule>
  </conditionalFormatting>
  <conditionalFormatting sqref="C33">
    <cfRule type="expression" priority="423" aboveAverage="0" equalAverage="0" bottom="0" percent="0" rank="0" text="" dxfId="421">
      <formula>A33="Total"</formula>
    </cfRule>
  </conditionalFormatting>
  <conditionalFormatting sqref="D33">
    <cfRule type="expression" priority="424" aboveAverage="0" equalAverage="0" bottom="0" percent="0" rank="0" text="" dxfId="422">
      <formula>A33="Total"</formula>
    </cfRule>
  </conditionalFormatting>
  <conditionalFormatting sqref="E33">
    <cfRule type="expression" priority="425" aboveAverage="0" equalAverage="0" bottom="0" percent="0" rank="0" text="" dxfId="423">
      <formula>A33="Total"</formula>
    </cfRule>
  </conditionalFormatting>
  <conditionalFormatting sqref="F33">
    <cfRule type="expression" priority="426" aboveAverage="0" equalAverage="0" bottom="0" percent="0" rank="0" text="" dxfId="424">
      <formula>A33="Total"</formula>
    </cfRule>
  </conditionalFormatting>
  <conditionalFormatting sqref="H33">
    <cfRule type="expression" priority="427" aboveAverage="0" equalAverage="0" bottom="0" percent="0" rank="0" text="" dxfId="425">
      <formula>A33="Total"</formula>
    </cfRule>
  </conditionalFormatting>
  <conditionalFormatting sqref="B33">
    <cfRule type="expression" priority="428" aboveAverage="0" equalAverage="0" bottom="0" percent="0" rank="0" text="" dxfId="426">
      <formula>A33="Total"</formula>
    </cfRule>
  </conditionalFormatting>
  <conditionalFormatting sqref="C33">
    <cfRule type="expression" priority="429" aboveAverage="0" equalAverage="0" bottom="0" percent="0" rank="0" text="" dxfId="427">
      <formula>A33="Total"</formula>
    </cfRule>
  </conditionalFormatting>
  <conditionalFormatting sqref="D33">
    <cfRule type="expression" priority="430" aboveAverage="0" equalAverage="0" bottom="0" percent="0" rank="0" text="" dxfId="428">
      <formula>A33="Total"</formula>
    </cfRule>
  </conditionalFormatting>
  <conditionalFormatting sqref="E33">
    <cfRule type="expression" priority="431" aboveAverage="0" equalAverage="0" bottom="0" percent="0" rank="0" text="" dxfId="429">
      <formula>A33="Total"</formula>
    </cfRule>
  </conditionalFormatting>
  <conditionalFormatting sqref="F33">
    <cfRule type="expression" priority="432" aboveAverage="0" equalAverage="0" bottom="0" percent="0" rank="0" text="" dxfId="430">
      <formula>A33="Total"</formula>
    </cfRule>
  </conditionalFormatting>
  <conditionalFormatting sqref="H33">
    <cfRule type="expression" priority="433" aboveAverage="0" equalAverage="0" bottom="0" percent="0" rank="0" text="" dxfId="431">
      <formula>A33="Total"</formula>
    </cfRule>
  </conditionalFormatting>
  <conditionalFormatting sqref="B33">
    <cfRule type="expression" priority="434" aboveAverage="0" equalAverage="0" bottom="0" percent="0" rank="0" text="" dxfId="432">
      <formula>A33="Total"</formula>
    </cfRule>
  </conditionalFormatting>
  <conditionalFormatting sqref="C33">
    <cfRule type="expression" priority="435" aboveAverage="0" equalAverage="0" bottom="0" percent="0" rank="0" text="" dxfId="433">
      <formula>A33="Total"</formula>
    </cfRule>
  </conditionalFormatting>
  <conditionalFormatting sqref="D33">
    <cfRule type="expression" priority="436" aboveAverage="0" equalAverage="0" bottom="0" percent="0" rank="0" text="" dxfId="434">
      <formula>A33="Total"</formula>
    </cfRule>
  </conditionalFormatting>
  <conditionalFormatting sqref="E33">
    <cfRule type="expression" priority="437" aboveAverage="0" equalAverage="0" bottom="0" percent="0" rank="0" text="" dxfId="435">
      <formula>A33="Total"</formula>
    </cfRule>
  </conditionalFormatting>
  <conditionalFormatting sqref="F33">
    <cfRule type="expression" priority="438" aboveAverage="0" equalAverage="0" bottom="0" percent="0" rank="0" text="" dxfId="436">
      <formula>A33="Total"</formula>
    </cfRule>
  </conditionalFormatting>
  <conditionalFormatting sqref="H33">
    <cfRule type="expression" priority="439" aboveAverage="0" equalAverage="0" bottom="0" percent="0" rank="0" text="" dxfId="437">
      <formula>A33="Total"</formula>
    </cfRule>
  </conditionalFormatting>
  <conditionalFormatting sqref="B33">
    <cfRule type="expression" priority="440" aboveAverage="0" equalAverage="0" bottom="0" percent="0" rank="0" text="" dxfId="438">
      <formula>A33="Total"</formula>
    </cfRule>
  </conditionalFormatting>
  <conditionalFormatting sqref="C33">
    <cfRule type="expression" priority="441" aboveAverage="0" equalAverage="0" bottom="0" percent="0" rank="0" text="" dxfId="439">
      <formula>A33="Total"</formula>
    </cfRule>
  </conditionalFormatting>
  <conditionalFormatting sqref="D33">
    <cfRule type="expression" priority="442" aboveAverage="0" equalAverage="0" bottom="0" percent="0" rank="0" text="" dxfId="440">
      <formula>A33="Total"</formula>
    </cfRule>
  </conditionalFormatting>
  <conditionalFormatting sqref="E33">
    <cfRule type="expression" priority="443" aboveAverage="0" equalAverage="0" bottom="0" percent="0" rank="0" text="" dxfId="441">
      <formula>A33="Total"</formula>
    </cfRule>
  </conditionalFormatting>
  <conditionalFormatting sqref="F33">
    <cfRule type="expression" priority="444" aboveAverage="0" equalAverage="0" bottom="0" percent="0" rank="0" text="" dxfId="442">
      <formula>A33="Total"</formula>
    </cfRule>
  </conditionalFormatting>
  <conditionalFormatting sqref="H33">
    <cfRule type="expression" priority="445" aboveAverage="0" equalAverage="0" bottom="0" percent="0" rank="0" text="" dxfId="443">
      <formula>A33="Total"</formula>
    </cfRule>
  </conditionalFormatting>
  <conditionalFormatting sqref="B33">
    <cfRule type="expression" priority="446" aboveAverage="0" equalAverage="0" bottom="0" percent="0" rank="0" text="" dxfId="444">
      <formula>A33="Total"</formula>
    </cfRule>
  </conditionalFormatting>
  <conditionalFormatting sqref="C33">
    <cfRule type="expression" priority="447" aboveAverage="0" equalAverage="0" bottom="0" percent="0" rank="0" text="" dxfId="445">
      <formula>A33="Total"</formula>
    </cfRule>
  </conditionalFormatting>
  <conditionalFormatting sqref="D33">
    <cfRule type="expression" priority="448" aboveAverage="0" equalAverage="0" bottom="0" percent="0" rank="0" text="" dxfId="446">
      <formula>A33="Total"</formula>
    </cfRule>
  </conditionalFormatting>
  <conditionalFormatting sqref="E33">
    <cfRule type="expression" priority="449" aboveAverage="0" equalAverage="0" bottom="0" percent="0" rank="0" text="" dxfId="447">
      <formula>A33="Total"</formula>
    </cfRule>
  </conditionalFormatting>
  <conditionalFormatting sqref="F33">
    <cfRule type="expression" priority="450" aboveAverage="0" equalAverage="0" bottom="0" percent="0" rank="0" text="" dxfId="448">
      <formula>A33="Total"</formula>
    </cfRule>
  </conditionalFormatting>
  <conditionalFormatting sqref="H33">
    <cfRule type="expression" priority="451" aboveAverage="0" equalAverage="0" bottom="0" percent="0" rank="0" text="" dxfId="449">
      <formula>A33="Total"</formula>
    </cfRule>
  </conditionalFormatting>
  <conditionalFormatting sqref="B33">
    <cfRule type="expression" priority="452" aboveAverage="0" equalAverage="0" bottom="0" percent="0" rank="0" text="" dxfId="450">
      <formula>A33="Total"</formula>
    </cfRule>
  </conditionalFormatting>
  <conditionalFormatting sqref="C33">
    <cfRule type="expression" priority="453" aboveAverage="0" equalAverage="0" bottom="0" percent="0" rank="0" text="" dxfId="451">
      <formula>A33="Total"</formula>
    </cfRule>
  </conditionalFormatting>
  <conditionalFormatting sqref="D33">
    <cfRule type="expression" priority="454" aboveAverage="0" equalAverage="0" bottom="0" percent="0" rank="0" text="" dxfId="452">
      <formula>A33="Total"</formula>
    </cfRule>
  </conditionalFormatting>
  <conditionalFormatting sqref="E33">
    <cfRule type="expression" priority="455" aboveAverage="0" equalAverage="0" bottom="0" percent="0" rank="0" text="" dxfId="453">
      <formula>A33="Total"</formula>
    </cfRule>
  </conditionalFormatting>
  <conditionalFormatting sqref="F33">
    <cfRule type="expression" priority="456" aboveAverage="0" equalAverage="0" bottom="0" percent="0" rank="0" text="" dxfId="454">
      <formula>A33="Total"</formula>
    </cfRule>
  </conditionalFormatting>
  <conditionalFormatting sqref="H33">
    <cfRule type="expression" priority="457" aboveAverage="0" equalAverage="0" bottom="0" percent="0" rank="0" text="" dxfId="455">
      <formula>A33="Total"</formula>
    </cfRule>
  </conditionalFormatting>
  <conditionalFormatting sqref="B33">
    <cfRule type="expression" priority="458" aboveAverage="0" equalAverage="0" bottom="0" percent="0" rank="0" text="" dxfId="456">
      <formula>A33="Total"</formula>
    </cfRule>
  </conditionalFormatting>
  <conditionalFormatting sqref="C33">
    <cfRule type="expression" priority="459" aboveAverage="0" equalAverage="0" bottom="0" percent="0" rank="0" text="" dxfId="457">
      <formula>A33="Total"</formula>
    </cfRule>
  </conditionalFormatting>
  <conditionalFormatting sqref="D33">
    <cfRule type="expression" priority="460" aboveAverage="0" equalAverage="0" bottom="0" percent="0" rank="0" text="" dxfId="458">
      <formula>A33="Total"</formula>
    </cfRule>
  </conditionalFormatting>
  <conditionalFormatting sqref="E33">
    <cfRule type="expression" priority="461" aboveAverage="0" equalAverage="0" bottom="0" percent="0" rank="0" text="" dxfId="459">
      <formula>A33="Total"</formula>
    </cfRule>
  </conditionalFormatting>
  <conditionalFormatting sqref="F33">
    <cfRule type="expression" priority="462" aboveAverage="0" equalAverage="0" bottom="0" percent="0" rank="0" text="" dxfId="460">
      <formula>A33="Total"</formula>
    </cfRule>
  </conditionalFormatting>
  <conditionalFormatting sqref="H33">
    <cfRule type="expression" priority="463" aboveAverage="0" equalAverage="0" bottom="0" percent="0" rank="0" text="" dxfId="461">
      <formula>A33="Total"</formula>
    </cfRule>
  </conditionalFormatting>
  <conditionalFormatting sqref="B33">
    <cfRule type="expression" priority="464" aboveAverage="0" equalAverage="0" bottom="0" percent="0" rank="0" text="" dxfId="462">
      <formula>A33="Total"</formula>
    </cfRule>
  </conditionalFormatting>
  <conditionalFormatting sqref="C33">
    <cfRule type="expression" priority="465" aboveAverage="0" equalAverage="0" bottom="0" percent="0" rank="0" text="" dxfId="463">
      <formula>A33="Total"</formula>
    </cfRule>
  </conditionalFormatting>
  <conditionalFormatting sqref="D33">
    <cfRule type="expression" priority="466" aboveAverage="0" equalAverage="0" bottom="0" percent="0" rank="0" text="" dxfId="464">
      <formula>A33="Total"</formula>
    </cfRule>
  </conditionalFormatting>
  <conditionalFormatting sqref="E33">
    <cfRule type="expression" priority="467" aboveAverage="0" equalAverage="0" bottom="0" percent="0" rank="0" text="" dxfId="465">
      <formula>A33="Total"</formula>
    </cfRule>
  </conditionalFormatting>
  <conditionalFormatting sqref="F33">
    <cfRule type="expression" priority="468" aboveAverage="0" equalAverage="0" bottom="0" percent="0" rank="0" text="" dxfId="466">
      <formula>A33="Total"</formula>
    </cfRule>
  </conditionalFormatting>
  <conditionalFormatting sqref="H33">
    <cfRule type="expression" priority="469" aboveAverage="0" equalAverage="0" bottom="0" percent="0" rank="0" text="" dxfId="467">
      <formula>A33="Total"</formula>
    </cfRule>
  </conditionalFormatting>
  <conditionalFormatting sqref="B71">
    <cfRule type="expression" priority="470" aboveAverage="0" equalAverage="0" bottom="0" percent="0" rank="0" text="" dxfId="468">
      <formula>A71="Total"</formula>
    </cfRule>
  </conditionalFormatting>
  <conditionalFormatting sqref="C71">
    <cfRule type="expression" priority="471" aboveAverage="0" equalAverage="0" bottom="0" percent="0" rank="0" text="" dxfId="469">
      <formula>A71="Total"</formula>
    </cfRule>
  </conditionalFormatting>
  <conditionalFormatting sqref="D71">
    <cfRule type="expression" priority="472" aboveAverage="0" equalAverage="0" bottom="0" percent="0" rank="0" text="" dxfId="470">
      <formula>A71="Total"</formula>
    </cfRule>
  </conditionalFormatting>
  <conditionalFormatting sqref="E71">
    <cfRule type="expression" priority="473" aboveAverage="0" equalAverage="0" bottom="0" percent="0" rank="0" text="" dxfId="471">
      <formula>A71="Total"</formula>
    </cfRule>
  </conditionalFormatting>
  <conditionalFormatting sqref="F71">
    <cfRule type="expression" priority="474" aboveAverage="0" equalAverage="0" bottom="0" percent="0" rank="0" text="" dxfId="472">
      <formula>A71="Total"</formula>
    </cfRule>
  </conditionalFormatting>
  <conditionalFormatting sqref="H71">
    <cfRule type="expression" priority="475" aboveAverage="0" equalAverage="0" bottom="0" percent="0" rank="0" text="" dxfId="473">
      <formula>A71="Total"</formula>
    </cfRule>
  </conditionalFormatting>
  <conditionalFormatting sqref="B33">
    <cfRule type="expression" priority="476" aboveAverage="0" equalAverage="0" bottom="0" percent="0" rank="0" text="" dxfId="474">
      <formula>A33="Total"</formula>
    </cfRule>
  </conditionalFormatting>
  <conditionalFormatting sqref="C33">
    <cfRule type="expression" priority="477" aboveAverage="0" equalAverage="0" bottom="0" percent="0" rank="0" text="" dxfId="475">
      <formula>A33="Total"</formula>
    </cfRule>
  </conditionalFormatting>
  <conditionalFormatting sqref="D33">
    <cfRule type="expression" priority="478" aboveAverage="0" equalAverage="0" bottom="0" percent="0" rank="0" text="" dxfId="476">
      <formula>A33="Total"</formula>
    </cfRule>
  </conditionalFormatting>
  <conditionalFormatting sqref="E33">
    <cfRule type="expression" priority="479" aboveAverage="0" equalAverage="0" bottom="0" percent="0" rank="0" text="" dxfId="477">
      <formula>A33="Total"</formula>
    </cfRule>
  </conditionalFormatting>
  <conditionalFormatting sqref="F33">
    <cfRule type="expression" priority="480" aboveAverage="0" equalAverage="0" bottom="0" percent="0" rank="0" text="" dxfId="478">
      <formula>A33="Total"</formula>
    </cfRule>
  </conditionalFormatting>
  <conditionalFormatting sqref="H33">
    <cfRule type="expression" priority="481" aboveAverage="0" equalAverage="0" bottom="0" percent="0" rank="0" text="" dxfId="479">
      <formula>A33="Total"</formula>
    </cfRule>
  </conditionalFormatting>
  <conditionalFormatting sqref="B71">
    <cfRule type="expression" priority="482" aboveAverage="0" equalAverage="0" bottom="0" percent="0" rank="0" text="" dxfId="480">
      <formula>A71="Total"</formula>
    </cfRule>
  </conditionalFormatting>
  <conditionalFormatting sqref="C71">
    <cfRule type="expression" priority="483" aboveAverage="0" equalAverage="0" bottom="0" percent="0" rank="0" text="" dxfId="481">
      <formula>A71="Total"</formula>
    </cfRule>
  </conditionalFormatting>
  <conditionalFormatting sqref="D71">
    <cfRule type="expression" priority="484" aboveAverage="0" equalAverage="0" bottom="0" percent="0" rank="0" text="" dxfId="482">
      <formula>A71="Total"</formula>
    </cfRule>
  </conditionalFormatting>
  <conditionalFormatting sqref="E71">
    <cfRule type="expression" priority="485" aboveAverage="0" equalAverage="0" bottom="0" percent="0" rank="0" text="" dxfId="483">
      <formula>A71="Total"</formula>
    </cfRule>
  </conditionalFormatting>
  <conditionalFormatting sqref="F71">
    <cfRule type="expression" priority="486" aboveAverage="0" equalAverage="0" bottom="0" percent="0" rank="0" text="" dxfId="484">
      <formula>A71="Total"</formula>
    </cfRule>
  </conditionalFormatting>
  <conditionalFormatting sqref="H71">
    <cfRule type="expression" priority="487" aboveAverage="0" equalAverage="0" bottom="0" percent="0" rank="0" text="" dxfId="485">
      <formula>A71="Total"</formula>
    </cfRule>
  </conditionalFormatting>
  <conditionalFormatting sqref="B33">
    <cfRule type="expression" priority="488" aboveAverage="0" equalAverage="0" bottom="0" percent="0" rank="0" text="" dxfId="486">
      <formula>A33="Total"</formula>
    </cfRule>
  </conditionalFormatting>
  <conditionalFormatting sqref="C33">
    <cfRule type="expression" priority="489" aboveAverage="0" equalAverage="0" bottom="0" percent="0" rank="0" text="" dxfId="487">
      <formula>A33="Total"</formula>
    </cfRule>
  </conditionalFormatting>
  <conditionalFormatting sqref="D33">
    <cfRule type="expression" priority="490" aboveAverage="0" equalAverage="0" bottom="0" percent="0" rank="0" text="" dxfId="488">
      <formula>A33="Total"</formula>
    </cfRule>
  </conditionalFormatting>
  <conditionalFormatting sqref="E33">
    <cfRule type="expression" priority="491" aboveAverage="0" equalAverage="0" bottom="0" percent="0" rank="0" text="" dxfId="489">
      <formula>A33="Total"</formula>
    </cfRule>
  </conditionalFormatting>
  <conditionalFormatting sqref="F33">
    <cfRule type="expression" priority="492" aboveAverage="0" equalAverage="0" bottom="0" percent="0" rank="0" text="" dxfId="490">
      <formula>A33="Total"</formula>
    </cfRule>
  </conditionalFormatting>
  <conditionalFormatting sqref="H33">
    <cfRule type="expression" priority="493" aboveAverage="0" equalAverage="0" bottom="0" percent="0" rank="0" text="" dxfId="491">
      <formula>A33="Total"</formula>
    </cfRule>
  </conditionalFormatting>
  <conditionalFormatting sqref="B33">
    <cfRule type="expression" priority="494" aboveAverage="0" equalAverage="0" bottom="0" percent="0" rank="0" text="" dxfId="492">
      <formula>A33="Total"</formula>
    </cfRule>
  </conditionalFormatting>
  <conditionalFormatting sqref="C33">
    <cfRule type="expression" priority="495" aboveAverage="0" equalAverage="0" bottom="0" percent="0" rank="0" text="" dxfId="493">
      <formula>A33="Total"</formula>
    </cfRule>
  </conditionalFormatting>
  <conditionalFormatting sqref="D33">
    <cfRule type="expression" priority="496" aboveAverage="0" equalAverage="0" bottom="0" percent="0" rank="0" text="" dxfId="494">
      <formula>A33="Total"</formula>
    </cfRule>
  </conditionalFormatting>
  <conditionalFormatting sqref="E33">
    <cfRule type="expression" priority="497" aboveAverage="0" equalAverage="0" bottom="0" percent="0" rank="0" text="" dxfId="495">
      <formula>A33="Total"</formula>
    </cfRule>
  </conditionalFormatting>
  <conditionalFormatting sqref="F33">
    <cfRule type="expression" priority="498" aboveAverage="0" equalAverage="0" bottom="0" percent="0" rank="0" text="" dxfId="496">
      <formula>A33="Total"</formula>
    </cfRule>
  </conditionalFormatting>
  <conditionalFormatting sqref="H33">
    <cfRule type="expression" priority="499" aboveAverage="0" equalAverage="0" bottom="0" percent="0" rank="0" text="" dxfId="497">
      <formula>A33="Total"</formula>
    </cfRule>
  </conditionalFormatting>
  <conditionalFormatting sqref="B71">
    <cfRule type="expression" priority="500" aboveAverage="0" equalAverage="0" bottom="0" percent="0" rank="0" text="" dxfId="498">
      <formula>A71="Total"</formula>
    </cfRule>
  </conditionalFormatting>
  <conditionalFormatting sqref="C71">
    <cfRule type="expression" priority="501" aboveAverage="0" equalAverage="0" bottom="0" percent="0" rank="0" text="" dxfId="499">
      <formula>A71="Total"</formula>
    </cfRule>
  </conditionalFormatting>
  <conditionalFormatting sqref="D71">
    <cfRule type="expression" priority="502" aboveAverage="0" equalAverage="0" bottom="0" percent="0" rank="0" text="" dxfId="500">
      <formula>A71="Total"</formula>
    </cfRule>
  </conditionalFormatting>
  <conditionalFormatting sqref="E71">
    <cfRule type="expression" priority="503" aboveAverage="0" equalAverage="0" bottom="0" percent="0" rank="0" text="" dxfId="501">
      <formula>A71="Total"</formula>
    </cfRule>
  </conditionalFormatting>
  <conditionalFormatting sqref="F71">
    <cfRule type="expression" priority="504" aboveAverage="0" equalAverage="0" bottom="0" percent="0" rank="0" text="" dxfId="502">
      <formula>A71="Total"</formula>
    </cfRule>
  </conditionalFormatting>
  <conditionalFormatting sqref="H71">
    <cfRule type="expression" priority="505" aboveAverage="0" equalAverage="0" bottom="0" percent="0" rank="0" text="" dxfId="503">
      <formula>A71="Total"</formula>
    </cfRule>
  </conditionalFormatting>
  <conditionalFormatting sqref="B33">
    <cfRule type="expression" priority="506" aboveAverage="0" equalAverage="0" bottom="0" percent="0" rank="0" text="" dxfId="504">
      <formula>A33="Total"</formula>
    </cfRule>
  </conditionalFormatting>
  <conditionalFormatting sqref="C33">
    <cfRule type="expression" priority="507" aboveAverage="0" equalAverage="0" bottom="0" percent="0" rank="0" text="" dxfId="505">
      <formula>A33="Total"</formula>
    </cfRule>
  </conditionalFormatting>
  <conditionalFormatting sqref="D33">
    <cfRule type="expression" priority="508" aboveAverage="0" equalAverage="0" bottom="0" percent="0" rank="0" text="" dxfId="506">
      <formula>A33="Total"</formula>
    </cfRule>
  </conditionalFormatting>
  <conditionalFormatting sqref="E33">
    <cfRule type="expression" priority="509" aboveAverage="0" equalAverage="0" bottom="0" percent="0" rank="0" text="" dxfId="507">
      <formula>A33="Total"</formula>
    </cfRule>
  </conditionalFormatting>
  <conditionalFormatting sqref="F33">
    <cfRule type="expression" priority="510" aboveAverage="0" equalAverage="0" bottom="0" percent="0" rank="0" text="" dxfId="508">
      <formula>A33="Total"</formula>
    </cfRule>
  </conditionalFormatting>
  <conditionalFormatting sqref="H33">
    <cfRule type="expression" priority="511" aboveAverage="0" equalAverage="0" bottom="0" percent="0" rank="0" text="" dxfId="509">
      <formula>A33="Total"</formula>
    </cfRule>
  </conditionalFormatting>
  <conditionalFormatting sqref="B71">
    <cfRule type="expression" priority="512" aboveAverage="0" equalAverage="0" bottom="0" percent="0" rank="0" text="" dxfId="510">
      <formula>A71="Total"</formula>
    </cfRule>
  </conditionalFormatting>
  <conditionalFormatting sqref="C71">
    <cfRule type="expression" priority="513" aboveAverage="0" equalAverage="0" bottom="0" percent="0" rank="0" text="" dxfId="511">
      <formula>A71="Total"</formula>
    </cfRule>
  </conditionalFormatting>
  <conditionalFormatting sqref="D71">
    <cfRule type="expression" priority="514" aboveAverage="0" equalAverage="0" bottom="0" percent="0" rank="0" text="" dxfId="512">
      <formula>A71="Total"</formula>
    </cfRule>
  </conditionalFormatting>
  <conditionalFormatting sqref="E71">
    <cfRule type="expression" priority="515" aboveAverage="0" equalAverage="0" bottom="0" percent="0" rank="0" text="" dxfId="513">
      <formula>A71="Total"</formula>
    </cfRule>
  </conditionalFormatting>
  <conditionalFormatting sqref="F71">
    <cfRule type="expression" priority="516" aboveAverage="0" equalAverage="0" bottom="0" percent="0" rank="0" text="" dxfId="514">
      <formula>A71="Total"</formula>
    </cfRule>
  </conditionalFormatting>
  <conditionalFormatting sqref="H71">
    <cfRule type="expression" priority="517" aboveAverage="0" equalAverage="0" bottom="0" percent="0" rank="0" text="" dxfId="515">
      <formula>A71="Total"</formula>
    </cfRule>
  </conditionalFormatting>
  <conditionalFormatting sqref="B33">
    <cfRule type="expression" priority="518" aboveAverage="0" equalAverage="0" bottom="0" percent="0" rank="0" text="" dxfId="516">
      <formula>A33="Total"</formula>
    </cfRule>
  </conditionalFormatting>
  <conditionalFormatting sqref="C33">
    <cfRule type="expression" priority="519" aboveAverage="0" equalAverage="0" bottom="0" percent="0" rank="0" text="" dxfId="517">
      <formula>A33="Total"</formula>
    </cfRule>
  </conditionalFormatting>
  <conditionalFormatting sqref="D33">
    <cfRule type="expression" priority="520" aboveAverage="0" equalAverage="0" bottom="0" percent="0" rank="0" text="" dxfId="518">
      <formula>A33="Total"</formula>
    </cfRule>
  </conditionalFormatting>
  <conditionalFormatting sqref="E33">
    <cfRule type="expression" priority="521" aboveAverage="0" equalAverage="0" bottom="0" percent="0" rank="0" text="" dxfId="519">
      <formula>A33="Total"</formula>
    </cfRule>
  </conditionalFormatting>
  <conditionalFormatting sqref="F33">
    <cfRule type="expression" priority="522" aboveAverage="0" equalAverage="0" bottom="0" percent="0" rank="0" text="" dxfId="520">
      <formula>A33="Total"</formula>
    </cfRule>
  </conditionalFormatting>
  <conditionalFormatting sqref="H33">
    <cfRule type="expression" priority="523" aboveAverage="0" equalAverage="0" bottom="0" percent="0" rank="0" text="" dxfId="521">
      <formula>A33="Total"</formula>
    </cfRule>
  </conditionalFormatting>
  <conditionalFormatting sqref="B71">
    <cfRule type="expression" priority="524" aboveAverage="0" equalAverage="0" bottom="0" percent="0" rank="0" text="" dxfId="522">
      <formula>A71="Total"</formula>
    </cfRule>
  </conditionalFormatting>
  <conditionalFormatting sqref="C71">
    <cfRule type="expression" priority="525" aboveAverage="0" equalAverage="0" bottom="0" percent="0" rank="0" text="" dxfId="523">
      <formula>A71="Total"</formula>
    </cfRule>
  </conditionalFormatting>
  <conditionalFormatting sqref="D71">
    <cfRule type="expression" priority="526" aboveAverage="0" equalAverage="0" bottom="0" percent="0" rank="0" text="" dxfId="524">
      <formula>A71="Total"</formula>
    </cfRule>
  </conditionalFormatting>
  <conditionalFormatting sqref="E71">
    <cfRule type="expression" priority="527" aboveAverage="0" equalAverage="0" bottom="0" percent="0" rank="0" text="" dxfId="525">
      <formula>A71="Total"</formula>
    </cfRule>
  </conditionalFormatting>
  <conditionalFormatting sqref="F71">
    <cfRule type="expression" priority="528" aboveAverage="0" equalAverage="0" bottom="0" percent="0" rank="0" text="" dxfId="526">
      <formula>A71="Total"</formula>
    </cfRule>
  </conditionalFormatting>
  <conditionalFormatting sqref="H71">
    <cfRule type="expression" priority="529" aboveAverage="0" equalAverage="0" bottom="0" percent="0" rank="0" text="" dxfId="527">
      <formula>A71="Total"</formula>
    </cfRule>
  </conditionalFormatting>
  <conditionalFormatting sqref="B33">
    <cfRule type="expression" priority="530" aboveAverage="0" equalAverage="0" bottom="0" percent="0" rank="0" text="" dxfId="528">
      <formula>A33="Total"</formula>
    </cfRule>
  </conditionalFormatting>
  <conditionalFormatting sqref="C33">
    <cfRule type="expression" priority="531" aboveAverage="0" equalAverage="0" bottom="0" percent="0" rank="0" text="" dxfId="529">
      <formula>A33="Total"</formula>
    </cfRule>
  </conditionalFormatting>
  <conditionalFormatting sqref="D33">
    <cfRule type="expression" priority="532" aboveAverage="0" equalAverage="0" bottom="0" percent="0" rank="0" text="" dxfId="530">
      <formula>A33="Total"</formula>
    </cfRule>
  </conditionalFormatting>
  <conditionalFormatting sqref="E33">
    <cfRule type="expression" priority="533" aboveAverage="0" equalAverage="0" bottom="0" percent="0" rank="0" text="" dxfId="531">
      <formula>A33="Total"</formula>
    </cfRule>
  </conditionalFormatting>
  <conditionalFormatting sqref="F33">
    <cfRule type="expression" priority="534" aboveAverage="0" equalAverage="0" bottom="0" percent="0" rank="0" text="" dxfId="532">
      <formula>A33="Total"</formula>
    </cfRule>
  </conditionalFormatting>
  <conditionalFormatting sqref="H33">
    <cfRule type="expression" priority="535" aboveAverage="0" equalAverage="0" bottom="0" percent="0" rank="0" text="" dxfId="533">
      <formula>A33="Total"</formula>
    </cfRule>
  </conditionalFormatting>
  <conditionalFormatting sqref="B71">
    <cfRule type="expression" priority="536" aboveAverage="0" equalAverage="0" bottom="0" percent="0" rank="0" text="" dxfId="534">
      <formula>A71="Total"</formula>
    </cfRule>
  </conditionalFormatting>
  <conditionalFormatting sqref="C71">
    <cfRule type="expression" priority="537" aboveAverage="0" equalAverage="0" bottom="0" percent="0" rank="0" text="" dxfId="535">
      <formula>A71="Total"</formula>
    </cfRule>
  </conditionalFormatting>
  <conditionalFormatting sqref="D71">
    <cfRule type="expression" priority="538" aboveAverage="0" equalAverage="0" bottom="0" percent="0" rank="0" text="" dxfId="536">
      <formula>A71="Total"</formula>
    </cfRule>
  </conditionalFormatting>
  <conditionalFormatting sqref="E71">
    <cfRule type="expression" priority="539" aboveAverage="0" equalAverage="0" bottom="0" percent="0" rank="0" text="" dxfId="537">
      <formula>A71="Total"</formula>
    </cfRule>
  </conditionalFormatting>
  <conditionalFormatting sqref="F71">
    <cfRule type="expression" priority="540" aboveAverage="0" equalAverage="0" bottom="0" percent="0" rank="0" text="" dxfId="538">
      <formula>A71="Total"</formula>
    </cfRule>
  </conditionalFormatting>
  <conditionalFormatting sqref="H71">
    <cfRule type="expression" priority="541" aboveAverage="0" equalAverage="0" bottom="0" percent="0" rank="0" text="" dxfId="539">
      <formula>A71="Total"</formula>
    </cfRule>
  </conditionalFormatting>
  <conditionalFormatting sqref="B33">
    <cfRule type="expression" priority="542" aboveAverage="0" equalAverage="0" bottom="0" percent="0" rank="0" text="" dxfId="540">
      <formula>A33="Total"</formula>
    </cfRule>
  </conditionalFormatting>
  <conditionalFormatting sqref="C33">
    <cfRule type="expression" priority="543" aboveAverage="0" equalAverage="0" bottom="0" percent="0" rank="0" text="" dxfId="541">
      <formula>A33="Total"</formula>
    </cfRule>
  </conditionalFormatting>
  <conditionalFormatting sqref="D33">
    <cfRule type="expression" priority="544" aboveAverage="0" equalAverage="0" bottom="0" percent="0" rank="0" text="" dxfId="542">
      <formula>A33="Total"</formula>
    </cfRule>
  </conditionalFormatting>
  <conditionalFormatting sqref="E33">
    <cfRule type="expression" priority="545" aboveAverage="0" equalAverage="0" bottom="0" percent="0" rank="0" text="" dxfId="543">
      <formula>A33="Total"</formula>
    </cfRule>
  </conditionalFormatting>
  <conditionalFormatting sqref="F33">
    <cfRule type="expression" priority="546" aboveAverage="0" equalAverage="0" bottom="0" percent="0" rank="0" text="" dxfId="544">
      <formula>A33="Total"</formula>
    </cfRule>
  </conditionalFormatting>
  <conditionalFormatting sqref="H33">
    <cfRule type="expression" priority="547" aboveAverage="0" equalAverage="0" bottom="0" percent="0" rank="0" text="" dxfId="545">
      <formula>A33="Total"</formula>
    </cfRule>
  </conditionalFormatting>
  <conditionalFormatting sqref="B71">
    <cfRule type="expression" priority="548" aboveAverage="0" equalAverage="0" bottom="0" percent="0" rank="0" text="" dxfId="546">
      <formula>A71="Total"</formula>
    </cfRule>
  </conditionalFormatting>
  <conditionalFormatting sqref="C71">
    <cfRule type="expression" priority="549" aboveAverage="0" equalAverage="0" bottom="0" percent="0" rank="0" text="" dxfId="547">
      <formula>A71="Total"</formula>
    </cfRule>
  </conditionalFormatting>
  <conditionalFormatting sqref="D71">
    <cfRule type="expression" priority="550" aboveAverage="0" equalAverage="0" bottom="0" percent="0" rank="0" text="" dxfId="548">
      <formula>A71="Total"</formula>
    </cfRule>
  </conditionalFormatting>
  <conditionalFormatting sqref="E71">
    <cfRule type="expression" priority="551" aboveAverage="0" equalAverage="0" bottom="0" percent="0" rank="0" text="" dxfId="549">
      <formula>A71="Total"</formula>
    </cfRule>
  </conditionalFormatting>
  <conditionalFormatting sqref="F71">
    <cfRule type="expression" priority="552" aboveAverage="0" equalAverage="0" bottom="0" percent="0" rank="0" text="" dxfId="550">
      <formula>A71="Total"</formula>
    </cfRule>
  </conditionalFormatting>
  <conditionalFormatting sqref="H71">
    <cfRule type="expression" priority="553" aboveAverage="0" equalAverage="0" bottom="0" percent="0" rank="0" text="" dxfId="551">
      <formula>A71="Total"</formula>
    </cfRule>
  </conditionalFormatting>
  <conditionalFormatting sqref="B33">
    <cfRule type="expression" priority="554" aboveAverage="0" equalAverage="0" bottom="0" percent="0" rank="0" text="" dxfId="552">
      <formula>A33="Total"</formula>
    </cfRule>
  </conditionalFormatting>
  <conditionalFormatting sqref="C33">
    <cfRule type="expression" priority="555" aboveAverage="0" equalAverage="0" bottom="0" percent="0" rank="0" text="" dxfId="553">
      <formula>A33="Total"</formula>
    </cfRule>
  </conditionalFormatting>
  <conditionalFormatting sqref="D33">
    <cfRule type="expression" priority="556" aboveAverage="0" equalAverage="0" bottom="0" percent="0" rank="0" text="" dxfId="554">
      <formula>A33="Total"</formula>
    </cfRule>
  </conditionalFormatting>
  <conditionalFormatting sqref="E33">
    <cfRule type="expression" priority="557" aboveAverage="0" equalAverage="0" bottom="0" percent="0" rank="0" text="" dxfId="555">
      <formula>A33="Total"</formula>
    </cfRule>
  </conditionalFormatting>
  <conditionalFormatting sqref="F33">
    <cfRule type="expression" priority="558" aboveAverage="0" equalAverage="0" bottom="0" percent="0" rank="0" text="" dxfId="556">
      <formula>A33="Total"</formula>
    </cfRule>
  </conditionalFormatting>
  <conditionalFormatting sqref="H33">
    <cfRule type="expression" priority="559" aboveAverage="0" equalAverage="0" bottom="0" percent="0" rank="0" text="" dxfId="557">
      <formula>A33="Total"</formula>
    </cfRule>
  </conditionalFormatting>
  <conditionalFormatting sqref="B11 B33 L11 O11:P11 R11:R12 S11 V11 U11:U12">
    <cfRule type="expression" priority="560" aboveAverage="0" equalAverage="0" bottom="0" percent="0" rank="0" text="" dxfId="558">
      <formula>A11="Total"</formula>
    </cfRule>
  </conditionalFormatting>
  <conditionalFormatting sqref="C11 C33">
    <cfRule type="expression" priority="561" aboveAverage="0" equalAverage="0" bottom="0" percent="0" rank="0" text="" dxfId="559">
      <formula>A11="Total"</formula>
    </cfRule>
  </conditionalFormatting>
  <conditionalFormatting sqref="D11 D33">
    <cfRule type="expression" priority="562" aboveAverage="0" equalAverage="0" bottom="0" percent="0" rank="0" text="" dxfId="560">
      <formula>A11="Total"</formula>
    </cfRule>
  </conditionalFormatting>
  <conditionalFormatting sqref="E11 E33">
    <cfRule type="expression" priority="563" aboveAverage="0" equalAverage="0" bottom="0" percent="0" rank="0" text="" dxfId="561">
      <formula>A11="Total"</formula>
    </cfRule>
  </conditionalFormatting>
  <conditionalFormatting sqref="F11 F33">
    <cfRule type="expression" priority="564" aboveAverage="0" equalAverage="0" bottom="0" percent="0" rank="0" text="" dxfId="562">
      <formula>A11="Total"</formula>
    </cfRule>
  </conditionalFormatting>
  <conditionalFormatting sqref="B12:B30 L12:L30">
    <cfRule type="expression" priority="565" aboveAverage="0" equalAverage="0" bottom="0" percent="0" rank="0" text="" dxfId="563">
      <formula>A12="Total"</formula>
    </cfRule>
  </conditionalFormatting>
  <conditionalFormatting sqref="C12:C30">
    <cfRule type="expression" priority="566" aboveAverage="0" equalAverage="0" bottom="0" percent="0" rank="0" text="" dxfId="564">
      <formula>A12="Total"</formula>
    </cfRule>
  </conditionalFormatting>
  <conditionalFormatting sqref="D12:D30">
    <cfRule type="expression" priority="567" aboveAverage="0" equalAverage="0" bottom="0" percent="0" rank="0" text="" dxfId="565">
      <formula>A12="Total"</formula>
    </cfRule>
  </conditionalFormatting>
  <conditionalFormatting sqref="E12:E30 O12:O30 P12">
    <cfRule type="expression" priority="568" aboveAverage="0" equalAverage="0" bottom="0" percent="0" rank="0" text="" dxfId="566">
      <formula>A12="Total"</formula>
    </cfRule>
  </conditionalFormatting>
  <conditionalFormatting sqref="F12:F30 P13:P30">
    <cfRule type="expression" priority="569" aboveAverage="0" equalAverage="0" bottom="0" percent="0" rank="0" text="" dxfId="567">
      <formula>A12="Total"</formula>
    </cfRule>
  </conditionalFormatting>
  <conditionalFormatting sqref="H11 H33">
    <cfRule type="expression" priority="570" aboveAverage="0" equalAverage="0" bottom="0" percent="0" rank="0" text="" dxfId="568">
      <formula>A11="Total"</formula>
    </cfRule>
  </conditionalFormatting>
  <conditionalFormatting sqref="H12:H30 R13:R30">
    <cfRule type="expression" priority="571" aboveAverage="0" equalAverage="0" bottom="0" percent="0" rank="0" text="" dxfId="569">
      <formula>A12="Total"</formula>
    </cfRule>
  </conditionalFormatting>
  <conditionalFormatting sqref="S13:S30">
    <cfRule type="expression" priority="572" aboveAverage="0" equalAverage="0" bottom="0" percent="0" rank="0" text="" dxfId="570">
      <formula>K13="Total"</formula>
    </cfRule>
  </conditionalFormatting>
  <conditionalFormatting sqref="V13:V30">
    <cfRule type="expression" priority="573" aboveAverage="0" equalAverage="0" bottom="0" percent="0" rank="0" text="" dxfId="571">
      <formula>K13="Total"</formula>
    </cfRule>
  </conditionalFormatting>
  <conditionalFormatting sqref="U13:U30">
    <cfRule type="expression" priority="574" aboveAverage="0" equalAverage="0" bottom="0" percent="0" rank="0" text="" dxfId="572">
      <formula>K13="Total"</formula>
    </cfRule>
  </conditionalFormatting>
  <conditionalFormatting sqref="B49 B71 L49 O49:P49 R49:R50 S49 V49 U49:U50">
    <cfRule type="expression" priority="575" aboveAverage="0" equalAverage="0" bottom="0" percent="0" rank="0" text="" dxfId="573">
      <formula>A49="Total"</formula>
    </cfRule>
  </conditionalFormatting>
  <conditionalFormatting sqref="C49 C71">
    <cfRule type="expression" priority="576" aboveAverage="0" equalAverage="0" bottom="0" percent="0" rank="0" text="" dxfId="574">
      <formula>A49="Total"</formula>
    </cfRule>
  </conditionalFormatting>
  <conditionalFormatting sqref="D49 D71">
    <cfRule type="expression" priority="577" aboveAverage="0" equalAverage="0" bottom="0" percent="0" rank="0" text="" dxfId="575">
      <formula>A49="Total"</formula>
    </cfRule>
  </conditionalFormatting>
  <conditionalFormatting sqref="E49 E71">
    <cfRule type="expression" priority="578" aboveAverage="0" equalAverage="0" bottom="0" percent="0" rank="0" text="" dxfId="576">
      <formula>A49="Total"</formula>
    </cfRule>
  </conditionalFormatting>
  <conditionalFormatting sqref="F49 F71">
    <cfRule type="expression" priority="579" aboveAverage="0" equalAverage="0" bottom="0" percent="0" rank="0" text="" dxfId="577">
      <formula>A49="Total"</formula>
    </cfRule>
  </conditionalFormatting>
  <conditionalFormatting sqref="B50:B68 L50:L68">
    <cfRule type="expression" priority="580" aboveAverage="0" equalAverage="0" bottom="0" percent="0" rank="0" text="" dxfId="578">
      <formula>A50="Total"</formula>
    </cfRule>
  </conditionalFormatting>
  <conditionalFormatting sqref="C50:C68">
    <cfRule type="expression" priority="581" aboveAverage="0" equalAverage="0" bottom="0" percent="0" rank="0" text="" dxfId="579">
      <formula>A50="Total"</formula>
    </cfRule>
  </conditionalFormatting>
  <conditionalFormatting sqref="D50:D68">
    <cfRule type="expression" priority="582" aboveAverage="0" equalAverage="0" bottom="0" percent="0" rank="0" text="" dxfId="580">
      <formula>A50="Total"</formula>
    </cfRule>
  </conditionalFormatting>
  <conditionalFormatting sqref="E50:E68 O50:O68 P50">
    <cfRule type="expression" priority="583" aboveAverage="0" equalAverage="0" bottom="0" percent="0" rank="0" text="" dxfId="581">
      <formula>A50="Total"</formula>
    </cfRule>
  </conditionalFormatting>
  <conditionalFormatting sqref="F50:F68 P51:P68">
    <cfRule type="expression" priority="584" aboveAverage="0" equalAverage="0" bottom="0" percent="0" rank="0" text="" dxfId="582">
      <formula>A50="Total"</formula>
    </cfRule>
  </conditionalFormatting>
  <conditionalFormatting sqref="H49 H71">
    <cfRule type="expression" priority="585" aboveAverage="0" equalAverage="0" bottom="0" percent="0" rank="0" text="" dxfId="583">
      <formula>A49="Total"</formula>
    </cfRule>
  </conditionalFormatting>
  <conditionalFormatting sqref="H50:H68 R51:R68">
    <cfRule type="expression" priority="586" aboveAverage="0" equalAverage="0" bottom="0" percent="0" rank="0" text="" dxfId="584">
      <formula>A50="Total"</formula>
    </cfRule>
  </conditionalFormatting>
  <conditionalFormatting sqref="S51:S68">
    <cfRule type="expression" priority="587" aboveAverage="0" equalAverage="0" bottom="0" percent="0" rank="0" text="" dxfId="585">
      <formula>K51="Total"</formula>
    </cfRule>
  </conditionalFormatting>
  <conditionalFormatting sqref="V51:V68">
    <cfRule type="expression" priority="588" aboveAverage="0" equalAverage="0" bottom="0" percent="0" rank="0" text="" dxfId="586">
      <formula>K51="Total"</formula>
    </cfRule>
  </conditionalFormatting>
  <conditionalFormatting sqref="U51:U68">
    <cfRule type="expression" priority="589" aboveAverage="0" equalAverage="0" bottom="0" percent="0" rank="0" text="" dxfId="587">
      <formula>K51="Total"</formula>
    </cfRule>
  </conditionalFormatting>
  <conditionalFormatting sqref="B49 B71 L49 O49:P49 R49:R50 S49 V49 U49:U50">
    <cfRule type="expression" priority="590" aboveAverage="0" equalAverage="0" bottom="0" percent="0" rank="0" text="" dxfId="588">
      <formula>A49="Total"</formula>
    </cfRule>
  </conditionalFormatting>
  <conditionalFormatting sqref="C49 C71">
    <cfRule type="expression" priority="591" aboveAverage="0" equalAverage="0" bottom="0" percent="0" rank="0" text="" dxfId="589">
      <formula>A49="Total"</formula>
    </cfRule>
  </conditionalFormatting>
  <conditionalFormatting sqref="D49 D71">
    <cfRule type="expression" priority="592" aboveAverage="0" equalAverage="0" bottom="0" percent="0" rank="0" text="" dxfId="590">
      <formula>A49="Total"</formula>
    </cfRule>
  </conditionalFormatting>
  <conditionalFormatting sqref="E49 E71">
    <cfRule type="expression" priority="593" aboveAverage="0" equalAverage="0" bottom="0" percent="0" rank="0" text="" dxfId="591">
      <formula>A49="Total"</formula>
    </cfRule>
  </conditionalFormatting>
  <conditionalFormatting sqref="F49 F71">
    <cfRule type="expression" priority="594" aboveAverage="0" equalAverage="0" bottom="0" percent="0" rank="0" text="" dxfId="592">
      <formula>A49="Total"</formula>
    </cfRule>
  </conditionalFormatting>
  <conditionalFormatting sqref="B50:B68 L50:L68">
    <cfRule type="expression" priority="595" aboveAverage="0" equalAverage="0" bottom="0" percent="0" rank="0" text="" dxfId="593">
      <formula>A50="Total"</formula>
    </cfRule>
  </conditionalFormatting>
  <conditionalFormatting sqref="C50:C68">
    <cfRule type="expression" priority="596" aboveAverage="0" equalAverage="0" bottom="0" percent="0" rank="0" text="" dxfId="594">
      <formula>A50="Total"</formula>
    </cfRule>
  </conditionalFormatting>
  <conditionalFormatting sqref="D50:D68">
    <cfRule type="expression" priority="597" aboveAverage="0" equalAverage="0" bottom="0" percent="0" rank="0" text="" dxfId="595">
      <formula>A50="Total"</formula>
    </cfRule>
  </conditionalFormatting>
  <conditionalFormatting sqref="E50:E68 O50:O68 P50">
    <cfRule type="expression" priority="598" aboveAverage="0" equalAverage="0" bottom="0" percent="0" rank="0" text="" dxfId="596">
      <formula>A50="Total"</formula>
    </cfRule>
  </conditionalFormatting>
  <conditionalFormatting sqref="F50:F68 P51:P68">
    <cfRule type="expression" priority="599" aboveAverage="0" equalAverage="0" bottom="0" percent="0" rank="0" text="" dxfId="597">
      <formula>A50="Total"</formula>
    </cfRule>
  </conditionalFormatting>
  <conditionalFormatting sqref="H49 H71">
    <cfRule type="expression" priority="600" aboveAverage="0" equalAverage="0" bottom="0" percent="0" rank="0" text="" dxfId="598">
      <formula>A49="Total"</formula>
    </cfRule>
  </conditionalFormatting>
  <conditionalFormatting sqref="H50:H68 R51:R68">
    <cfRule type="expression" priority="601" aboveAverage="0" equalAverage="0" bottom="0" percent="0" rank="0" text="" dxfId="599">
      <formula>A50="Total"</formula>
    </cfRule>
  </conditionalFormatting>
  <conditionalFormatting sqref="S51:S68">
    <cfRule type="expression" priority="602" aboveAverage="0" equalAverage="0" bottom="0" percent="0" rank="0" text="" dxfId="600">
      <formula>K51="Total"</formula>
    </cfRule>
  </conditionalFormatting>
  <conditionalFormatting sqref="V51:V68">
    <cfRule type="expression" priority="603" aboveAverage="0" equalAverage="0" bottom="0" percent="0" rank="0" text="" dxfId="601">
      <formula>K51="Total"</formula>
    </cfRule>
  </conditionalFormatting>
  <conditionalFormatting sqref="U51:U68">
    <cfRule type="expression" priority="604" aboveAverage="0" equalAverage="0" bottom="0" percent="0" rank="0" text="" dxfId="602">
      <formula>K51="Total"</formula>
    </cfRule>
  </conditionalFormatting>
  <conditionalFormatting sqref="B11 B33 L11 O11:P11 R11:R12 S11 V11 U11:U12">
    <cfRule type="expression" priority="605" aboveAverage="0" equalAverage="0" bottom="0" percent="0" rank="0" text="" dxfId="603">
      <formula>A11="Total"</formula>
    </cfRule>
  </conditionalFormatting>
  <conditionalFormatting sqref="C11 C33">
    <cfRule type="expression" priority="606" aboveAverage="0" equalAverage="0" bottom="0" percent="0" rank="0" text="" dxfId="604">
      <formula>A11="Total"</formula>
    </cfRule>
  </conditionalFormatting>
  <conditionalFormatting sqref="D11 D33">
    <cfRule type="expression" priority="607" aboveAverage="0" equalAverage="0" bottom="0" percent="0" rank="0" text="" dxfId="605">
      <formula>A11="Total"</formula>
    </cfRule>
  </conditionalFormatting>
  <conditionalFormatting sqref="E11 E33">
    <cfRule type="expression" priority="608" aboveAverage="0" equalAverage="0" bottom="0" percent="0" rank="0" text="" dxfId="606">
      <formula>A11="Total"</formula>
    </cfRule>
  </conditionalFormatting>
  <conditionalFormatting sqref="F11 F33">
    <cfRule type="expression" priority="609" aboveAverage="0" equalAverage="0" bottom="0" percent="0" rank="0" text="" dxfId="607">
      <formula>A11="Total"</formula>
    </cfRule>
  </conditionalFormatting>
  <conditionalFormatting sqref="B12:B30 L12:L30">
    <cfRule type="expression" priority="610" aboveAverage="0" equalAverage="0" bottom="0" percent="0" rank="0" text="" dxfId="608">
      <formula>A12="Total"</formula>
    </cfRule>
  </conditionalFormatting>
  <conditionalFormatting sqref="C12:C30">
    <cfRule type="expression" priority="611" aboveAverage="0" equalAverage="0" bottom="0" percent="0" rank="0" text="" dxfId="609">
      <formula>A12="Total"</formula>
    </cfRule>
  </conditionalFormatting>
  <conditionalFormatting sqref="D12:D30">
    <cfRule type="expression" priority="612" aboveAverage="0" equalAverage="0" bottom="0" percent="0" rank="0" text="" dxfId="610">
      <formula>A12="Total"</formula>
    </cfRule>
  </conditionalFormatting>
  <conditionalFormatting sqref="E12:E30 O12:O30 P12">
    <cfRule type="expression" priority="613" aboveAverage="0" equalAverage="0" bottom="0" percent="0" rank="0" text="" dxfId="611">
      <formula>A12="Total"</formula>
    </cfRule>
  </conditionalFormatting>
  <conditionalFormatting sqref="F12:F30 P13:P30">
    <cfRule type="expression" priority="614" aboveAverage="0" equalAverage="0" bottom="0" percent="0" rank="0" text="" dxfId="612">
      <formula>A12="Total"</formula>
    </cfRule>
  </conditionalFormatting>
  <conditionalFormatting sqref="H11 H33">
    <cfRule type="expression" priority="615" aboveAverage="0" equalAverage="0" bottom="0" percent="0" rank="0" text="" dxfId="613">
      <formula>A11="Total"</formula>
    </cfRule>
  </conditionalFormatting>
  <conditionalFormatting sqref="H12:H30 R13:R30">
    <cfRule type="expression" priority="616" aboveAverage="0" equalAverage="0" bottom="0" percent="0" rank="0" text="" dxfId="614">
      <formula>A12="Total"</formula>
    </cfRule>
  </conditionalFormatting>
  <conditionalFormatting sqref="S13:S30">
    <cfRule type="expression" priority="617" aboveAverage="0" equalAverage="0" bottom="0" percent="0" rank="0" text="" dxfId="615">
      <formula>K13="Total"</formula>
    </cfRule>
  </conditionalFormatting>
  <conditionalFormatting sqref="V13:V30">
    <cfRule type="expression" priority="618" aboveAverage="0" equalAverage="0" bottom="0" percent="0" rank="0" text="" dxfId="616">
      <formula>K13="Total"</formula>
    </cfRule>
  </conditionalFormatting>
  <conditionalFormatting sqref="U13:U30">
    <cfRule type="expression" priority="619" aboveAverage="0" equalAverage="0" bottom="0" percent="0" rank="0" text="" dxfId="617">
      <formula>K13="Total"</formula>
    </cfRule>
  </conditionalFormatting>
  <conditionalFormatting sqref="B49 B71 L49 O49:P49 R49:R50 S49 V49 U49:U50">
    <cfRule type="expression" priority="620" aboveAverage="0" equalAverage="0" bottom="0" percent="0" rank="0" text="" dxfId="618">
      <formula>A49="Total"</formula>
    </cfRule>
  </conditionalFormatting>
  <conditionalFormatting sqref="C49 C71">
    <cfRule type="expression" priority="621" aboveAverage="0" equalAverage="0" bottom="0" percent="0" rank="0" text="" dxfId="619">
      <formula>A49="Total"</formula>
    </cfRule>
  </conditionalFormatting>
  <conditionalFormatting sqref="D49 D71">
    <cfRule type="expression" priority="622" aboveAverage="0" equalAverage="0" bottom="0" percent="0" rank="0" text="" dxfId="620">
      <formula>A49="Total"</formula>
    </cfRule>
  </conditionalFormatting>
  <conditionalFormatting sqref="E49 E71">
    <cfRule type="expression" priority="623" aboveAverage="0" equalAverage="0" bottom="0" percent="0" rank="0" text="" dxfId="621">
      <formula>A49="Total"</formula>
    </cfRule>
  </conditionalFormatting>
  <conditionalFormatting sqref="F49 F71">
    <cfRule type="expression" priority="624" aboveAverage="0" equalAverage="0" bottom="0" percent="0" rank="0" text="" dxfId="622">
      <formula>A49="Total"</formula>
    </cfRule>
  </conditionalFormatting>
  <conditionalFormatting sqref="B50:B68 L50:L68">
    <cfRule type="expression" priority="625" aboveAverage="0" equalAverage="0" bottom="0" percent="0" rank="0" text="" dxfId="623">
      <formula>A50="Total"</formula>
    </cfRule>
  </conditionalFormatting>
  <conditionalFormatting sqref="C50:C68">
    <cfRule type="expression" priority="626" aboveAverage="0" equalAverage="0" bottom="0" percent="0" rank="0" text="" dxfId="624">
      <formula>A50="Total"</formula>
    </cfRule>
  </conditionalFormatting>
  <conditionalFormatting sqref="D50:D68">
    <cfRule type="expression" priority="627" aboveAverage="0" equalAverage="0" bottom="0" percent="0" rank="0" text="" dxfId="625">
      <formula>A50="Total"</formula>
    </cfRule>
  </conditionalFormatting>
  <conditionalFormatting sqref="E50:E68 O50:O68 P50">
    <cfRule type="expression" priority="628" aboveAverage="0" equalAverage="0" bottom="0" percent="0" rank="0" text="" dxfId="626">
      <formula>A50="Total"</formula>
    </cfRule>
  </conditionalFormatting>
  <conditionalFormatting sqref="F50:F68 P51:P68">
    <cfRule type="expression" priority="629" aboveAverage="0" equalAverage="0" bottom="0" percent="0" rank="0" text="" dxfId="627">
      <formula>A50="Total"</formula>
    </cfRule>
  </conditionalFormatting>
  <conditionalFormatting sqref="H49 H71">
    <cfRule type="expression" priority="630" aboveAverage="0" equalAverage="0" bottom="0" percent="0" rank="0" text="" dxfId="628">
      <formula>A49="Total"</formula>
    </cfRule>
  </conditionalFormatting>
  <conditionalFormatting sqref="H50:H68 R51:R68">
    <cfRule type="expression" priority="631" aboveAverage="0" equalAverage="0" bottom="0" percent="0" rank="0" text="" dxfId="629">
      <formula>A50="Total"</formula>
    </cfRule>
  </conditionalFormatting>
  <conditionalFormatting sqref="S51:S68">
    <cfRule type="expression" priority="632" aboveAverage="0" equalAverage="0" bottom="0" percent="0" rank="0" text="" dxfId="630">
      <formula>K51="Total"</formula>
    </cfRule>
  </conditionalFormatting>
  <conditionalFormatting sqref="V51:V68">
    <cfRule type="expression" priority="633" aboveAverage="0" equalAverage="0" bottom="0" percent="0" rank="0" text="" dxfId="631">
      <formula>K51="Total"</formula>
    </cfRule>
  </conditionalFormatting>
  <conditionalFormatting sqref="U51:U68">
    <cfRule type="expression" priority="634" aboveAverage="0" equalAverage="0" bottom="0" percent="0" rank="0" text="" dxfId="632">
      <formula>K51="Total"</formula>
    </cfRule>
  </conditionalFormatting>
  <conditionalFormatting sqref="B49 B71 L49 O49:P49 R49:R50 S49 V49 U49:U50">
    <cfRule type="expression" priority="635" aboveAverage="0" equalAverage="0" bottom="0" percent="0" rank="0" text="" dxfId="633">
      <formula>A49="Total"</formula>
    </cfRule>
  </conditionalFormatting>
  <conditionalFormatting sqref="C49 C71">
    <cfRule type="expression" priority="636" aboveAverage="0" equalAverage="0" bottom="0" percent="0" rank="0" text="" dxfId="634">
      <formula>A49="Total"</formula>
    </cfRule>
  </conditionalFormatting>
  <conditionalFormatting sqref="D49 D71">
    <cfRule type="expression" priority="637" aboveAverage="0" equalAverage="0" bottom="0" percent="0" rank="0" text="" dxfId="635">
      <formula>A49="Total"</formula>
    </cfRule>
  </conditionalFormatting>
  <conditionalFormatting sqref="E49 E71">
    <cfRule type="expression" priority="638" aboveAverage="0" equalAverage="0" bottom="0" percent="0" rank="0" text="" dxfId="636">
      <formula>A49="Total"</formula>
    </cfRule>
  </conditionalFormatting>
  <conditionalFormatting sqref="F49 F71">
    <cfRule type="expression" priority="639" aboveAverage="0" equalAverage="0" bottom="0" percent="0" rank="0" text="" dxfId="637">
      <formula>A49="Total"</formula>
    </cfRule>
  </conditionalFormatting>
  <conditionalFormatting sqref="B50:B68 L50:L68">
    <cfRule type="expression" priority="640" aboveAverage="0" equalAverage="0" bottom="0" percent="0" rank="0" text="" dxfId="638">
      <formula>A50="Total"</formula>
    </cfRule>
  </conditionalFormatting>
  <conditionalFormatting sqref="C50:C68">
    <cfRule type="expression" priority="641" aboveAverage="0" equalAverage="0" bottom="0" percent="0" rank="0" text="" dxfId="639">
      <formula>A50="Total"</formula>
    </cfRule>
  </conditionalFormatting>
  <conditionalFormatting sqref="D50:D68">
    <cfRule type="expression" priority="642" aboveAverage="0" equalAverage="0" bottom="0" percent="0" rank="0" text="" dxfId="640">
      <formula>A50="Total"</formula>
    </cfRule>
  </conditionalFormatting>
  <conditionalFormatting sqref="E50:E68 O50:O68 P50">
    <cfRule type="expression" priority="643" aboveAverage="0" equalAverage="0" bottom="0" percent="0" rank="0" text="" dxfId="641">
      <formula>A50="Total"</formula>
    </cfRule>
  </conditionalFormatting>
  <conditionalFormatting sqref="F50:F68 P51:P68">
    <cfRule type="expression" priority="644" aboveAverage="0" equalAverage="0" bottom="0" percent="0" rank="0" text="" dxfId="642">
      <formula>A50="Total"</formula>
    </cfRule>
  </conditionalFormatting>
  <conditionalFormatting sqref="H49 H71">
    <cfRule type="expression" priority="645" aboveAverage="0" equalAverage="0" bottom="0" percent="0" rank="0" text="" dxfId="643">
      <formula>A49="Total"</formula>
    </cfRule>
  </conditionalFormatting>
  <conditionalFormatting sqref="H50:H68 R51:R68">
    <cfRule type="expression" priority="646" aboveAverage="0" equalAverage="0" bottom="0" percent="0" rank="0" text="" dxfId="644">
      <formula>A50="Total"</formula>
    </cfRule>
  </conditionalFormatting>
  <conditionalFormatting sqref="S51:S68">
    <cfRule type="expression" priority="647" aboveAverage="0" equalAverage="0" bottom="0" percent="0" rank="0" text="" dxfId="645">
      <formula>K51="Total"</formula>
    </cfRule>
  </conditionalFormatting>
  <conditionalFormatting sqref="V51:V68">
    <cfRule type="expression" priority="648" aboveAverage="0" equalAverage="0" bottom="0" percent="0" rank="0" text="" dxfId="646">
      <formula>K51="Total"</formula>
    </cfRule>
  </conditionalFormatting>
  <conditionalFormatting sqref="U51:U68">
    <cfRule type="expression" priority="649" aboveAverage="0" equalAverage="0" bottom="0" percent="0" rank="0" text="" dxfId="647">
      <formula>K51="Total"</formula>
    </cfRule>
  </conditionalFormatting>
  <conditionalFormatting sqref="B33 B71">
    <cfRule type="expression" priority="650" aboveAverage="0" equalAverage="0" bottom="0" percent="0" rank="0" text="" dxfId="648">
      <formula>A33="Total"</formula>
    </cfRule>
  </conditionalFormatting>
  <conditionalFormatting sqref="C33 C71">
    <cfRule type="expression" priority="651" aboveAverage="0" equalAverage="0" bottom="0" percent="0" rank="0" text="" dxfId="649">
      <formula>A33="Total"</formula>
    </cfRule>
  </conditionalFormatting>
  <conditionalFormatting sqref="D33 D71">
    <cfRule type="expression" priority="652" aboveAverage="0" equalAverage="0" bottom="0" percent="0" rank="0" text="" dxfId="650">
      <formula>A33="Total"</formula>
    </cfRule>
  </conditionalFormatting>
  <conditionalFormatting sqref="E33 E71">
    <cfRule type="expression" priority="653" aboveAverage="0" equalAverage="0" bottom="0" percent="0" rank="0" text="" dxfId="651">
      <formula>A33="Total"</formula>
    </cfRule>
  </conditionalFormatting>
  <conditionalFormatting sqref="F33 F71">
    <cfRule type="expression" priority="654" aboveAverage="0" equalAverage="0" bottom="0" percent="0" rank="0" text="" dxfId="652">
      <formula>A33="Total"</formula>
    </cfRule>
  </conditionalFormatting>
  <conditionalFormatting sqref="H33 H71">
    <cfRule type="expression" priority="655" aboveAverage="0" equalAverage="0" bottom="0" percent="0" rank="0" text="" dxfId="653">
      <formula>A33="Total"</formula>
    </cfRule>
  </conditionalFormatting>
  <conditionalFormatting sqref="B33">
    <cfRule type="expression" priority="656" aboveAverage="0" equalAverage="0" bottom="0" percent="0" rank="0" text="" dxfId="654">
      <formula>A33="Total"</formula>
    </cfRule>
  </conditionalFormatting>
  <conditionalFormatting sqref="C33">
    <cfRule type="expression" priority="657" aboveAverage="0" equalAverage="0" bottom="0" percent="0" rank="0" text="" dxfId="655">
      <formula>A33="Total"</formula>
    </cfRule>
  </conditionalFormatting>
  <conditionalFormatting sqref="D33">
    <cfRule type="expression" priority="658" aboveAverage="0" equalAverage="0" bottom="0" percent="0" rank="0" text="" dxfId="656">
      <formula>A33="Total"</formula>
    </cfRule>
  </conditionalFormatting>
  <conditionalFormatting sqref="E33">
    <cfRule type="expression" priority="659" aboveAverage="0" equalAverage="0" bottom="0" percent="0" rank="0" text="" dxfId="657">
      <formula>A33="Total"</formula>
    </cfRule>
  </conditionalFormatting>
  <conditionalFormatting sqref="F33">
    <cfRule type="expression" priority="660" aboveAverage="0" equalAverage="0" bottom="0" percent="0" rank="0" text="" dxfId="658">
      <formula>A33="Total"</formula>
    </cfRule>
  </conditionalFormatting>
  <conditionalFormatting sqref="H33">
    <cfRule type="expression" priority="661" aboveAverage="0" equalAverage="0" bottom="0" percent="0" rank="0" text="" dxfId="659">
      <formula>A33="Total"</formula>
    </cfRule>
  </conditionalFormatting>
  <conditionalFormatting sqref="B33 B71">
    <cfRule type="expression" priority="662" aboveAverage="0" equalAverage="0" bottom="0" percent="0" rank="0" text="" dxfId="660">
      <formula>A33="Total"</formula>
    </cfRule>
  </conditionalFormatting>
  <conditionalFormatting sqref="C33 C71">
    <cfRule type="expression" priority="663" aboveAverage="0" equalAverage="0" bottom="0" percent="0" rank="0" text="" dxfId="661">
      <formula>A33="Total"</formula>
    </cfRule>
  </conditionalFormatting>
  <conditionalFormatting sqref="D33 D71">
    <cfRule type="expression" priority="664" aboveAverage="0" equalAverage="0" bottom="0" percent="0" rank="0" text="" dxfId="662">
      <formula>A33="Total"</formula>
    </cfRule>
  </conditionalFormatting>
  <conditionalFormatting sqref="E33 E71">
    <cfRule type="expression" priority="665" aboveAverage="0" equalAverage="0" bottom="0" percent="0" rank="0" text="" dxfId="663">
      <formula>A33="Total"</formula>
    </cfRule>
  </conditionalFormatting>
  <conditionalFormatting sqref="F33 F71">
    <cfRule type="expression" priority="666" aboveAverage="0" equalAverage="0" bottom="0" percent="0" rank="0" text="" dxfId="664">
      <formula>A33="Total"</formula>
    </cfRule>
  </conditionalFormatting>
  <conditionalFormatting sqref="H33 H71">
    <cfRule type="expression" priority="667" aboveAverage="0" equalAverage="0" bottom="0" percent="0" rank="0" text="" dxfId="665">
      <formula>A33="Total"</formula>
    </cfRule>
  </conditionalFormatting>
  <conditionalFormatting sqref="B33">
    <cfRule type="expression" priority="668" aboveAverage="0" equalAverage="0" bottom="0" percent="0" rank="0" text="" dxfId="666">
      <formula>A33="Total"</formula>
    </cfRule>
  </conditionalFormatting>
  <conditionalFormatting sqref="C33">
    <cfRule type="expression" priority="669" aboveAverage="0" equalAverage="0" bottom="0" percent="0" rank="0" text="" dxfId="667">
      <formula>A33="Total"</formula>
    </cfRule>
  </conditionalFormatting>
  <conditionalFormatting sqref="D33">
    <cfRule type="expression" priority="670" aboveAverage="0" equalAverage="0" bottom="0" percent="0" rank="0" text="" dxfId="668">
      <formula>A33="Total"</formula>
    </cfRule>
  </conditionalFormatting>
  <conditionalFormatting sqref="E33">
    <cfRule type="expression" priority="671" aboveAverage="0" equalAverage="0" bottom="0" percent="0" rank="0" text="" dxfId="669">
      <formula>A33="Total"</formula>
    </cfRule>
  </conditionalFormatting>
  <conditionalFormatting sqref="F33">
    <cfRule type="expression" priority="672" aboveAverage="0" equalAverage="0" bottom="0" percent="0" rank="0" text="" dxfId="670">
      <formula>A33="Total"</formula>
    </cfRule>
  </conditionalFormatting>
  <conditionalFormatting sqref="H33">
    <cfRule type="expression" priority="673" aboveAverage="0" equalAverage="0" bottom="0" percent="0" rank="0" text="" dxfId="671">
      <formula>A33="Total"</formula>
    </cfRule>
  </conditionalFormatting>
  <conditionalFormatting sqref="B33">
    <cfRule type="expression" priority="674" aboveAverage="0" equalAverage="0" bottom="0" percent="0" rank="0" text="" dxfId="672">
      <formula>A33="Total"</formula>
    </cfRule>
  </conditionalFormatting>
  <conditionalFormatting sqref="C33">
    <cfRule type="expression" priority="675" aboveAverage="0" equalAverage="0" bottom="0" percent="0" rank="0" text="" dxfId="673">
      <formula>A33="Total"</formula>
    </cfRule>
  </conditionalFormatting>
  <conditionalFormatting sqref="D33">
    <cfRule type="expression" priority="676" aboveAverage="0" equalAverage="0" bottom="0" percent="0" rank="0" text="" dxfId="674">
      <formula>A33="Total"</formula>
    </cfRule>
  </conditionalFormatting>
  <conditionalFormatting sqref="E33">
    <cfRule type="expression" priority="677" aboveAverage="0" equalAverage="0" bottom="0" percent="0" rank="0" text="" dxfId="675">
      <formula>A33="Total"</formula>
    </cfRule>
  </conditionalFormatting>
  <conditionalFormatting sqref="F33">
    <cfRule type="expression" priority="678" aboveAverage="0" equalAverage="0" bottom="0" percent="0" rank="0" text="" dxfId="676">
      <formula>A33="Total"</formula>
    </cfRule>
  </conditionalFormatting>
  <conditionalFormatting sqref="H33">
    <cfRule type="expression" priority="679" aboveAverage="0" equalAverage="0" bottom="0" percent="0" rank="0" text="" dxfId="677">
      <formula>A33="Total"</formula>
    </cfRule>
  </conditionalFormatting>
  <conditionalFormatting sqref="B33">
    <cfRule type="expression" priority="680" aboveAverage="0" equalAverage="0" bottom="0" percent="0" rank="0" text="" dxfId="678">
      <formula>A33="Total"</formula>
    </cfRule>
  </conditionalFormatting>
  <conditionalFormatting sqref="C33">
    <cfRule type="expression" priority="681" aboveAverage="0" equalAverage="0" bottom="0" percent="0" rank="0" text="" dxfId="679">
      <formula>A33="Total"</formula>
    </cfRule>
  </conditionalFormatting>
  <conditionalFormatting sqref="D33">
    <cfRule type="expression" priority="682" aboveAverage="0" equalAverage="0" bottom="0" percent="0" rank="0" text="" dxfId="680">
      <formula>A33="Total"</formula>
    </cfRule>
  </conditionalFormatting>
  <conditionalFormatting sqref="E33">
    <cfRule type="expression" priority="683" aboveAverage="0" equalAverage="0" bottom="0" percent="0" rank="0" text="" dxfId="681">
      <formula>A33="Total"</formula>
    </cfRule>
  </conditionalFormatting>
  <conditionalFormatting sqref="F33">
    <cfRule type="expression" priority="684" aboveAverage="0" equalAverage="0" bottom="0" percent="0" rank="0" text="" dxfId="682">
      <formula>A33="Total"</formula>
    </cfRule>
  </conditionalFormatting>
  <conditionalFormatting sqref="H33">
    <cfRule type="expression" priority="685" aboveAverage="0" equalAverage="0" bottom="0" percent="0" rank="0" text="" dxfId="683">
      <formula>A33="Total"</formula>
    </cfRule>
  </conditionalFormatting>
  <conditionalFormatting sqref="B33">
    <cfRule type="expression" priority="686" aboveAverage="0" equalAverage="0" bottom="0" percent="0" rank="0" text="" dxfId="684">
      <formula>A33="Total"</formula>
    </cfRule>
  </conditionalFormatting>
  <conditionalFormatting sqref="C33">
    <cfRule type="expression" priority="687" aboveAverage="0" equalAverage="0" bottom="0" percent="0" rank="0" text="" dxfId="685">
      <formula>A33="Total"</formula>
    </cfRule>
  </conditionalFormatting>
  <conditionalFormatting sqref="D33">
    <cfRule type="expression" priority="688" aboveAverage="0" equalAverage="0" bottom="0" percent="0" rank="0" text="" dxfId="686">
      <formula>A33="Total"</formula>
    </cfRule>
  </conditionalFormatting>
  <conditionalFormatting sqref="E33">
    <cfRule type="expression" priority="689" aboveAverage="0" equalAverage="0" bottom="0" percent="0" rank="0" text="" dxfId="687">
      <formula>A33="Total"</formula>
    </cfRule>
  </conditionalFormatting>
  <conditionalFormatting sqref="F33">
    <cfRule type="expression" priority="690" aboveAverage="0" equalAverage="0" bottom="0" percent="0" rank="0" text="" dxfId="688">
      <formula>A33="Total"</formula>
    </cfRule>
  </conditionalFormatting>
  <conditionalFormatting sqref="H33">
    <cfRule type="expression" priority="691" aboveAverage="0" equalAverage="0" bottom="0" percent="0" rank="0" text="" dxfId="689">
      <formula>A33="Total"</formula>
    </cfRule>
  </conditionalFormatting>
  <conditionalFormatting sqref="B71 B33">
    <cfRule type="expression" priority="692" aboveAverage="0" equalAverage="0" bottom="0" percent="0" rank="0" text="" dxfId="690">
      <formula>A71="Total"</formula>
    </cfRule>
  </conditionalFormatting>
  <conditionalFormatting sqref="C71 C33">
    <cfRule type="expression" priority="693" aboveAverage="0" equalAverage="0" bottom="0" percent="0" rank="0" text="" dxfId="691">
      <formula>A71="Total"</formula>
    </cfRule>
  </conditionalFormatting>
  <conditionalFormatting sqref="D71 D33">
    <cfRule type="expression" priority="694" aboveAverage="0" equalAverage="0" bottom="0" percent="0" rank="0" text="" dxfId="692">
      <formula>A71="Total"</formula>
    </cfRule>
  </conditionalFormatting>
  <conditionalFormatting sqref="E71 E33">
    <cfRule type="expression" priority="695" aboveAverage="0" equalAverage="0" bottom="0" percent="0" rank="0" text="" dxfId="693">
      <formula>A71="Total"</formula>
    </cfRule>
  </conditionalFormatting>
  <conditionalFormatting sqref="F71 F33">
    <cfRule type="expression" priority="696" aboveAverage="0" equalAverage="0" bottom="0" percent="0" rank="0" text="" dxfId="694">
      <formula>A71="Total"</formula>
    </cfRule>
  </conditionalFormatting>
  <conditionalFormatting sqref="H71 H33">
    <cfRule type="expression" priority="697" aboveAverage="0" equalAverage="0" bottom="0" percent="0" rank="0" text="" dxfId="695">
      <formula>A71="Total"</formula>
    </cfRule>
  </conditionalFormatting>
  <conditionalFormatting sqref="B71 B33">
    <cfRule type="expression" priority="698" aboveAverage="0" equalAverage="0" bottom="0" percent="0" rank="0" text="" dxfId="696">
      <formula>A71="Total"</formula>
    </cfRule>
  </conditionalFormatting>
  <conditionalFormatting sqref="C71 C33">
    <cfRule type="expression" priority="699" aboveAverage="0" equalAverage="0" bottom="0" percent="0" rank="0" text="" dxfId="697">
      <formula>A71="Total"</formula>
    </cfRule>
  </conditionalFormatting>
  <conditionalFormatting sqref="D71 D33">
    <cfRule type="expression" priority="700" aboveAverage="0" equalAverage="0" bottom="0" percent="0" rank="0" text="" dxfId="698">
      <formula>A71="Total"</formula>
    </cfRule>
  </conditionalFormatting>
  <conditionalFormatting sqref="E71 E33">
    <cfRule type="expression" priority="701" aboveAverage="0" equalAverage="0" bottom="0" percent="0" rank="0" text="" dxfId="699">
      <formula>A71="Total"</formula>
    </cfRule>
  </conditionalFormatting>
  <conditionalFormatting sqref="F71 F33">
    <cfRule type="expression" priority="702" aboveAverage="0" equalAverage="0" bottom="0" percent="0" rank="0" text="" dxfId="700">
      <formula>A71="Total"</formula>
    </cfRule>
  </conditionalFormatting>
  <conditionalFormatting sqref="H71 H33">
    <cfRule type="expression" priority="703" aboveAverage="0" equalAverage="0" bottom="0" percent="0" rank="0" text="" dxfId="701">
      <formula>A71="Total"</formula>
    </cfRule>
  </conditionalFormatting>
  <conditionalFormatting sqref="B71 B33">
    <cfRule type="expression" priority="704" aboveAverage="0" equalAverage="0" bottom="0" percent="0" rank="0" text="" dxfId="702">
      <formula>A71="Total"</formula>
    </cfRule>
  </conditionalFormatting>
  <conditionalFormatting sqref="C71 C33">
    <cfRule type="expression" priority="705" aboveAverage="0" equalAverage="0" bottom="0" percent="0" rank="0" text="" dxfId="703">
      <formula>A71="Total"</formula>
    </cfRule>
  </conditionalFormatting>
  <conditionalFormatting sqref="D71 D33">
    <cfRule type="expression" priority="706" aboveAverage="0" equalAverage="0" bottom="0" percent="0" rank="0" text="" dxfId="704">
      <formula>A71="Total"</formula>
    </cfRule>
  </conditionalFormatting>
  <conditionalFormatting sqref="E71 E33">
    <cfRule type="expression" priority="707" aboveAverage="0" equalAverage="0" bottom="0" percent="0" rank="0" text="" dxfId="705">
      <formula>A71="Total"</formula>
    </cfRule>
  </conditionalFormatting>
  <conditionalFormatting sqref="F71 F33">
    <cfRule type="expression" priority="708" aboveAverage="0" equalAverage="0" bottom="0" percent="0" rank="0" text="" dxfId="706">
      <formula>A71="Total"</formula>
    </cfRule>
  </conditionalFormatting>
  <conditionalFormatting sqref="H71 H33">
    <cfRule type="expression" priority="709" aboveAverage="0" equalAverage="0" bottom="0" percent="0" rank="0" text="" dxfId="707">
      <formula>A71="Total"</formula>
    </cfRule>
  </conditionalFormatting>
  <conditionalFormatting sqref="B33 B71">
    <cfRule type="expression" priority="710" aboveAverage="0" equalAverage="0" bottom="0" percent="0" rank="0" text="" dxfId="708">
      <formula>A33="Total"</formula>
    </cfRule>
  </conditionalFormatting>
  <conditionalFormatting sqref="C33 C71">
    <cfRule type="expression" priority="711" aboveAverage="0" equalAverage="0" bottom="0" percent="0" rank="0" text="" dxfId="709">
      <formula>A33="Total"</formula>
    </cfRule>
  </conditionalFormatting>
  <conditionalFormatting sqref="D33 D71">
    <cfRule type="expression" priority="712" aboveAverage="0" equalAverage="0" bottom="0" percent="0" rank="0" text="" dxfId="710">
      <formula>A33="Total"</formula>
    </cfRule>
  </conditionalFormatting>
  <conditionalFormatting sqref="E33 E71">
    <cfRule type="expression" priority="713" aboveAverage="0" equalAverage="0" bottom="0" percent="0" rank="0" text="" dxfId="711">
      <formula>A33="Total"</formula>
    </cfRule>
  </conditionalFormatting>
  <conditionalFormatting sqref="F33 F71">
    <cfRule type="expression" priority="714" aboveAverage="0" equalAverage="0" bottom="0" percent="0" rank="0" text="" dxfId="712">
      <formula>A33="Total"</formula>
    </cfRule>
  </conditionalFormatting>
  <conditionalFormatting sqref="H33 H71">
    <cfRule type="expression" priority="715" aboveAverage="0" equalAverage="0" bottom="0" percent="0" rank="0" text="" dxfId="713">
      <formula>A33="Total"</formula>
    </cfRule>
  </conditionalFormatting>
  <conditionalFormatting sqref="B33 B71">
    <cfRule type="expression" priority="716" aboveAverage="0" equalAverage="0" bottom="0" percent="0" rank="0" text="" dxfId="714">
      <formula>A33="Total"</formula>
    </cfRule>
  </conditionalFormatting>
  <conditionalFormatting sqref="C33 C71">
    <cfRule type="expression" priority="717" aboveAverage="0" equalAverage="0" bottom="0" percent="0" rank="0" text="" dxfId="715">
      <formula>A33="Total"</formula>
    </cfRule>
  </conditionalFormatting>
  <conditionalFormatting sqref="D33 D71">
    <cfRule type="expression" priority="718" aboveAverage="0" equalAverage="0" bottom="0" percent="0" rank="0" text="" dxfId="716">
      <formula>A33="Total"</formula>
    </cfRule>
  </conditionalFormatting>
  <conditionalFormatting sqref="E33 E71">
    <cfRule type="expression" priority="719" aboveAverage="0" equalAverage="0" bottom="0" percent="0" rank="0" text="" dxfId="717">
      <formula>A33="Total"</formula>
    </cfRule>
  </conditionalFormatting>
  <conditionalFormatting sqref="F33 F71">
    <cfRule type="expression" priority="720" aboveAverage="0" equalAverage="0" bottom="0" percent="0" rank="0" text="" dxfId="718">
      <formula>A33="Total"</formula>
    </cfRule>
  </conditionalFormatting>
  <conditionalFormatting sqref="H33 H71">
    <cfRule type="expression" priority="721" aboveAverage="0" equalAverage="0" bottom="0" percent="0" rank="0" text="" dxfId="719">
      <formula>A33="Total"</formula>
    </cfRule>
  </conditionalFormatting>
  <conditionalFormatting sqref="B33 B71">
    <cfRule type="expression" priority="722" aboveAverage="0" equalAverage="0" bottom="0" percent="0" rank="0" text="" dxfId="720">
      <formula>A33="Total"</formula>
    </cfRule>
  </conditionalFormatting>
  <conditionalFormatting sqref="C33 C71">
    <cfRule type="expression" priority="723" aboveAverage="0" equalAverage="0" bottom="0" percent="0" rank="0" text="" dxfId="721">
      <formula>A33="Total"</formula>
    </cfRule>
  </conditionalFormatting>
  <conditionalFormatting sqref="D33 D71">
    <cfRule type="expression" priority="724" aboveAverage="0" equalAverage="0" bottom="0" percent="0" rank="0" text="" dxfId="722">
      <formula>A33="Total"</formula>
    </cfRule>
  </conditionalFormatting>
  <conditionalFormatting sqref="E33 E71">
    <cfRule type="expression" priority="725" aboveAverage="0" equalAverage="0" bottom="0" percent="0" rank="0" text="" dxfId="723">
      <formula>A33="Total"</formula>
    </cfRule>
  </conditionalFormatting>
  <conditionalFormatting sqref="F33 F71">
    <cfRule type="expression" priority="726" aboveAverage="0" equalAverage="0" bottom="0" percent="0" rank="0" text="" dxfId="724">
      <formula>A33="Total"</formula>
    </cfRule>
  </conditionalFormatting>
  <conditionalFormatting sqref="H33 H71">
    <cfRule type="expression" priority="727" aboveAverage="0" equalAverage="0" bottom="0" percent="0" rank="0" text="" dxfId="725">
      <formula>A33="Total"</formula>
    </cfRule>
  </conditionalFormatting>
  <conditionalFormatting sqref="B33 B71">
    <cfRule type="expression" priority="728" aboveAverage="0" equalAverage="0" bottom="0" percent="0" rank="0" text="" dxfId="726">
      <formula>A33="Total"</formula>
    </cfRule>
  </conditionalFormatting>
  <conditionalFormatting sqref="C33 C71">
    <cfRule type="expression" priority="729" aboveAverage="0" equalAverage="0" bottom="0" percent="0" rank="0" text="" dxfId="727">
      <formula>A33="Total"</formula>
    </cfRule>
  </conditionalFormatting>
  <conditionalFormatting sqref="D33 D71">
    <cfRule type="expression" priority="730" aboveAverage="0" equalAverage="0" bottom="0" percent="0" rank="0" text="" dxfId="728">
      <formula>A33="Total"</formula>
    </cfRule>
  </conditionalFormatting>
  <conditionalFormatting sqref="E33 E71">
    <cfRule type="expression" priority="731" aboveAverage="0" equalAverage="0" bottom="0" percent="0" rank="0" text="" dxfId="729">
      <formula>A33="Total"</formula>
    </cfRule>
  </conditionalFormatting>
  <conditionalFormatting sqref="F33 F71">
    <cfRule type="expression" priority="732" aboveAverage="0" equalAverage="0" bottom="0" percent="0" rank="0" text="" dxfId="730">
      <formula>A33="Total"</formula>
    </cfRule>
  </conditionalFormatting>
  <conditionalFormatting sqref="H33 H71">
    <cfRule type="expression" priority="733" aboveAverage="0" equalAverage="0" bottom="0" percent="0" rank="0" text="" dxfId="731">
      <formula>A33="Total"</formula>
    </cfRule>
  </conditionalFormatting>
  <conditionalFormatting sqref="B33 B71">
    <cfRule type="expression" priority="734" aboveAverage="0" equalAverage="0" bottom="0" percent="0" rank="0" text="" dxfId="732">
      <formula>A33="Total"</formula>
    </cfRule>
  </conditionalFormatting>
  <conditionalFormatting sqref="C33 C71">
    <cfRule type="expression" priority="735" aboveAverage="0" equalAverage="0" bottom="0" percent="0" rank="0" text="" dxfId="733">
      <formula>A33="Total"</formula>
    </cfRule>
  </conditionalFormatting>
  <conditionalFormatting sqref="D33 D71">
    <cfRule type="expression" priority="736" aboveAverage="0" equalAverage="0" bottom="0" percent="0" rank="0" text="" dxfId="734">
      <formula>A33="Total"</formula>
    </cfRule>
  </conditionalFormatting>
  <conditionalFormatting sqref="E33 E71">
    <cfRule type="expression" priority="737" aboveAverage="0" equalAverage="0" bottom="0" percent="0" rank="0" text="" dxfId="735">
      <formula>A33="Total"</formula>
    </cfRule>
  </conditionalFormatting>
  <conditionalFormatting sqref="F33 F71">
    <cfRule type="expression" priority="738" aboveAverage="0" equalAverage="0" bottom="0" percent="0" rank="0" text="" dxfId="736">
      <formula>A33="Total"</formula>
    </cfRule>
  </conditionalFormatting>
  <conditionalFormatting sqref="H33 H71">
    <cfRule type="expression" priority="739" aboveAverage="0" equalAverage="0" bottom="0" percent="0" rank="0" text="" dxfId="737">
      <formula>A33="Total"</formula>
    </cfRule>
  </conditionalFormatting>
  <conditionalFormatting sqref="B33 B71">
    <cfRule type="expression" priority="740" aboveAverage="0" equalAverage="0" bottom="0" percent="0" rank="0" text="" dxfId="738">
      <formula>A33="Total"</formula>
    </cfRule>
  </conditionalFormatting>
  <conditionalFormatting sqref="C33 C71">
    <cfRule type="expression" priority="741" aboveAverage="0" equalAverage="0" bottom="0" percent="0" rank="0" text="" dxfId="739">
      <formula>A33="Total"</formula>
    </cfRule>
  </conditionalFormatting>
  <conditionalFormatting sqref="D33 D71">
    <cfRule type="expression" priority="742" aboveAverage="0" equalAverage="0" bottom="0" percent="0" rank="0" text="" dxfId="740">
      <formula>A33="Total"</formula>
    </cfRule>
  </conditionalFormatting>
  <conditionalFormatting sqref="E33 E71">
    <cfRule type="expression" priority="743" aboveAverage="0" equalAverage="0" bottom="0" percent="0" rank="0" text="" dxfId="741">
      <formula>A33="Total"</formula>
    </cfRule>
  </conditionalFormatting>
  <conditionalFormatting sqref="F33 F71">
    <cfRule type="expression" priority="744" aboveAverage="0" equalAverage="0" bottom="0" percent="0" rank="0" text="" dxfId="742">
      <formula>A33="Total"</formula>
    </cfRule>
  </conditionalFormatting>
  <conditionalFormatting sqref="H33 H71">
    <cfRule type="expression" priority="745" aboveAverage="0" equalAverage="0" bottom="0" percent="0" rank="0" text="" dxfId="743">
      <formula>A33="Total"</formula>
    </cfRule>
  </conditionalFormatting>
  <conditionalFormatting sqref="B71 B33">
    <cfRule type="expression" priority="746" aboveAverage="0" equalAverage="0" bottom="0" percent="0" rank="0" text="" dxfId="744">
      <formula>A71="Total"</formula>
    </cfRule>
  </conditionalFormatting>
  <conditionalFormatting sqref="C71 C33">
    <cfRule type="expression" priority="747" aboveAverage="0" equalAverage="0" bottom="0" percent="0" rank="0" text="" dxfId="745">
      <formula>A71="Total"</formula>
    </cfRule>
  </conditionalFormatting>
  <conditionalFormatting sqref="D71 D33">
    <cfRule type="expression" priority="748" aboveAverage="0" equalAverage="0" bottom="0" percent="0" rank="0" text="" dxfId="746">
      <formula>A71="Total"</formula>
    </cfRule>
  </conditionalFormatting>
  <conditionalFormatting sqref="E71 E33">
    <cfRule type="expression" priority="749" aboveAverage="0" equalAverage="0" bottom="0" percent="0" rank="0" text="" dxfId="747">
      <formula>A71="Total"</formula>
    </cfRule>
  </conditionalFormatting>
  <conditionalFormatting sqref="F71 F33">
    <cfRule type="expression" priority="750" aboveAverage="0" equalAverage="0" bottom="0" percent="0" rank="0" text="" dxfId="748">
      <formula>A71="Total"</formula>
    </cfRule>
  </conditionalFormatting>
  <conditionalFormatting sqref="H71 H33">
    <cfRule type="expression" priority="751" aboveAverage="0" equalAverage="0" bottom="0" percent="0" rank="0" text="" dxfId="749">
      <formula>A71="Total"</formula>
    </cfRule>
  </conditionalFormatting>
  <conditionalFormatting sqref="B71">
    <cfRule type="expression" priority="752" aboveAverage="0" equalAverage="0" bottom="0" percent="0" rank="0" text="" dxfId="750">
      <formula>A71="Total"</formula>
    </cfRule>
  </conditionalFormatting>
  <conditionalFormatting sqref="C71">
    <cfRule type="expression" priority="753" aboveAverage="0" equalAverage="0" bottom="0" percent="0" rank="0" text="" dxfId="751">
      <formula>A71="Total"</formula>
    </cfRule>
  </conditionalFormatting>
  <conditionalFormatting sqref="D71">
    <cfRule type="expression" priority="754" aboveAverage="0" equalAverage="0" bottom="0" percent="0" rank="0" text="" dxfId="752">
      <formula>A71="Total"</formula>
    </cfRule>
  </conditionalFormatting>
  <conditionalFormatting sqref="E71">
    <cfRule type="expression" priority="755" aboveAverage="0" equalAverage="0" bottom="0" percent="0" rank="0" text="" dxfId="753">
      <formula>A71="Total"</formula>
    </cfRule>
  </conditionalFormatting>
  <conditionalFormatting sqref="F71">
    <cfRule type="expression" priority="756" aboveAverage="0" equalAverage="0" bottom="0" percent="0" rank="0" text="" dxfId="754">
      <formula>A71="Total"</formula>
    </cfRule>
  </conditionalFormatting>
  <conditionalFormatting sqref="H71">
    <cfRule type="expression" priority="757" aboveAverage="0" equalAverage="0" bottom="0" percent="0" rank="0" text="" dxfId="755">
      <formula>A71="Total"</formula>
    </cfRule>
  </conditionalFormatting>
  <conditionalFormatting sqref="B71 B33">
    <cfRule type="expression" priority="758" aboveAverage="0" equalAverage="0" bottom="0" percent="0" rank="0" text="" dxfId="756">
      <formula>A71="Total"</formula>
    </cfRule>
  </conditionalFormatting>
  <conditionalFormatting sqref="C71 C33">
    <cfRule type="expression" priority="759" aboveAverage="0" equalAverage="0" bottom="0" percent="0" rank="0" text="" dxfId="757">
      <formula>A71="Total"</formula>
    </cfRule>
  </conditionalFormatting>
  <conditionalFormatting sqref="D71 D33">
    <cfRule type="expression" priority="760" aboveAverage="0" equalAverage="0" bottom="0" percent="0" rank="0" text="" dxfId="758">
      <formula>A71="Total"</formula>
    </cfRule>
  </conditionalFormatting>
  <conditionalFormatting sqref="E71 E33">
    <cfRule type="expression" priority="761" aboveAverage="0" equalAverage="0" bottom="0" percent="0" rank="0" text="" dxfId="759">
      <formula>A71="Total"</formula>
    </cfRule>
  </conditionalFormatting>
  <conditionalFormatting sqref="F71 F33">
    <cfRule type="expression" priority="762" aboveAverage="0" equalAverage="0" bottom="0" percent="0" rank="0" text="" dxfId="760">
      <formula>A71="Total"</formula>
    </cfRule>
  </conditionalFormatting>
  <conditionalFormatting sqref="H71 H33">
    <cfRule type="expression" priority="763" aboveAverage="0" equalAverage="0" bottom="0" percent="0" rank="0" text="" dxfId="761">
      <formula>A71="Total"</formula>
    </cfRule>
  </conditionalFormatting>
  <conditionalFormatting sqref="B71">
    <cfRule type="expression" priority="764" aboveAverage="0" equalAverage="0" bottom="0" percent="0" rank="0" text="" dxfId="762">
      <formula>A71="Total"</formula>
    </cfRule>
  </conditionalFormatting>
  <conditionalFormatting sqref="C71">
    <cfRule type="expression" priority="765" aboveAverage="0" equalAverage="0" bottom="0" percent="0" rank="0" text="" dxfId="763">
      <formula>A71="Total"</formula>
    </cfRule>
  </conditionalFormatting>
  <conditionalFormatting sqref="D71">
    <cfRule type="expression" priority="766" aboveAverage="0" equalAverage="0" bottom="0" percent="0" rank="0" text="" dxfId="764">
      <formula>A71="Total"</formula>
    </cfRule>
  </conditionalFormatting>
  <conditionalFormatting sqref="E71">
    <cfRule type="expression" priority="767" aboveAverage="0" equalAverage="0" bottom="0" percent="0" rank="0" text="" dxfId="765">
      <formula>A71="Total"</formula>
    </cfRule>
  </conditionalFormatting>
  <conditionalFormatting sqref="F71">
    <cfRule type="expression" priority="768" aboveAverage="0" equalAverage="0" bottom="0" percent="0" rank="0" text="" dxfId="766">
      <formula>A71="Total"</formula>
    </cfRule>
  </conditionalFormatting>
  <conditionalFormatting sqref="H71">
    <cfRule type="expression" priority="769" aboveAverage="0" equalAverage="0" bottom="0" percent="0" rank="0" text="" dxfId="767">
      <formula>A71="Total"</formula>
    </cfRule>
  </conditionalFormatting>
  <conditionalFormatting sqref="B71 B33">
    <cfRule type="expression" priority="770" aboveAverage="0" equalAverage="0" bottom="0" percent="0" rank="0" text="" dxfId="768">
      <formula>A71="Total"</formula>
    </cfRule>
  </conditionalFormatting>
  <conditionalFormatting sqref="C71 C33">
    <cfRule type="expression" priority="771" aboveAverage="0" equalAverage="0" bottom="0" percent="0" rank="0" text="" dxfId="769">
      <formula>A71="Total"</formula>
    </cfRule>
  </conditionalFormatting>
  <conditionalFormatting sqref="D71 D33">
    <cfRule type="expression" priority="772" aboveAverage="0" equalAverage="0" bottom="0" percent="0" rank="0" text="" dxfId="770">
      <formula>A71="Total"</formula>
    </cfRule>
  </conditionalFormatting>
  <conditionalFormatting sqref="E71 E33">
    <cfRule type="expression" priority="773" aboveAverage="0" equalAverage="0" bottom="0" percent="0" rank="0" text="" dxfId="771">
      <formula>A71="Total"</formula>
    </cfRule>
  </conditionalFormatting>
  <conditionalFormatting sqref="F71 F33">
    <cfRule type="expression" priority="774" aboveAverage="0" equalAverage="0" bottom="0" percent="0" rank="0" text="" dxfId="772">
      <formula>A71="Total"</formula>
    </cfRule>
  </conditionalFormatting>
  <conditionalFormatting sqref="H71 H33">
    <cfRule type="expression" priority="775" aboveAverage="0" equalAverage="0" bottom="0" percent="0" rank="0" text="" dxfId="773">
      <formula>A71="Total"</formula>
    </cfRule>
  </conditionalFormatting>
  <conditionalFormatting sqref="B71">
    <cfRule type="expression" priority="776" aboveAverage="0" equalAverage="0" bottom="0" percent="0" rank="0" text="" dxfId="774">
      <formula>A71="Total"</formula>
    </cfRule>
  </conditionalFormatting>
  <conditionalFormatting sqref="C71">
    <cfRule type="expression" priority="777" aboveAverage="0" equalAverage="0" bottom="0" percent="0" rank="0" text="" dxfId="775">
      <formula>A71="Total"</formula>
    </cfRule>
  </conditionalFormatting>
  <conditionalFormatting sqref="D71">
    <cfRule type="expression" priority="778" aboveAverage="0" equalAverage="0" bottom="0" percent="0" rank="0" text="" dxfId="776">
      <formula>A71="Total"</formula>
    </cfRule>
  </conditionalFormatting>
  <conditionalFormatting sqref="E71">
    <cfRule type="expression" priority="779" aboveAverage="0" equalAverage="0" bottom="0" percent="0" rank="0" text="" dxfId="777">
      <formula>A71="Total"</formula>
    </cfRule>
  </conditionalFormatting>
  <conditionalFormatting sqref="F71">
    <cfRule type="expression" priority="780" aboveAverage="0" equalAverage="0" bottom="0" percent="0" rank="0" text="" dxfId="778">
      <formula>A71="Total"</formula>
    </cfRule>
  </conditionalFormatting>
  <conditionalFormatting sqref="H71">
    <cfRule type="expression" priority="781" aboveAverage="0" equalAverage="0" bottom="0" percent="0" rank="0" text="" dxfId="779">
      <formula>A71="Total"</formula>
    </cfRule>
  </conditionalFormatting>
  <conditionalFormatting sqref="B71 B33">
    <cfRule type="expression" priority="782" aboveAverage="0" equalAverage="0" bottom="0" percent="0" rank="0" text="" dxfId="780">
      <formula>A71="Total"</formula>
    </cfRule>
  </conditionalFormatting>
  <conditionalFormatting sqref="C71 C33">
    <cfRule type="expression" priority="783" aboveAverage="0" equalAverage="0" bottom="0" percent="0" rank="0" text="" dxfId="781">
      <formula>A71="Total"</formula>
    </cfRule>
  </conditionalFormatting>
  <conditionalFormatting sqref="D71 D33">
    <cfRule type="expression" priority="784" aboveAverage="0" equalAverage="0" bottom="0" percent="0" rank="0" text="" dxfId="782">
      <formula>A71="Total"</formula>
    </cfRule>
  </conditionalFormatting>
  <conditionalFormatting sqref="E71 E33">
    <cfRule type="expression" priority="785" aboveAverage="0" equalAverage="0" bottom="0" percent="0" rank="0" text="" dxfId="783">
      <formula>A71="Total"</formula>
    </cfRule>
  </conditionalFormatting>
  <conditionalFormatting sqref="F71 F33">
    <cfRule type="expression" priority="786" aboveAverage="0" equalAverage="0" bottom="0" percent="0" rank="0" text="" dxfId="784">
      <formula>A71="Total"</formula>
    </cfRule>
  </conditionalFormatting>
  <conditionalFormatting sqref="H71 H33">
    <cfRule type="expression" priority="787" aboveAverage="0" equalAverage="0" bottom="0" percent="0" rank="0" text="" dxfId="785">
      <formula>A71="Total"</formula>
    </cfRule>
  </conditionalFormatting>
  <conditionalFormatting sqref="B71 B33">
    <cfRule type="expression" priority="788" aboveAverage="0" equalAverage="0" bottom="0" percent="0" rank="0" text="" dxfId="786">
      <formula>A71="Total"</formula>
    </cfRule>
  </conditionalFormatting>
  <conditionalFormatting sqref="C71 C33">
    <cfRule type="expression" priority="789" aboveAverage="0" equalAverage="0" bottom="0" percent="0" rank="0" text="" dxfId="787">
      <formula>A71="Total"</formula>
    </cfRule>
  </conditionalFormatting>
  <conditionalFormatting sqref="D71 D33">
    <cfRule type="expression" priority="790" aboveAverage="0" equalAverage="0" bottom="0" percent="0" rank="0" text="" dxfId="788">
      <formula>A71="Total"</formula>
    </cfRule>
  </conditionalFormatting>
  <conditionalFormatting sqref="E71 E33">
    <cfRule type="expression" priority="791" aboveAverage="0" equalAverage="0" bottom="0" percent="0" rank="0" text="" dxfId="789">
      <formula>A71="Total"</formula>
    </cfRule>
  </conditionalFormatting>
  <conditionalFormatting sqref="F71 F33">
    <cfRule type="expression" priority="792" aboveAverage="0" equalAverage="0" bottom="0" percent="0" rank="0" text="" dxfId="790">
      <formula>A71="Total"</formula>
    </cfRule>
  </conditionalFormatting>
  <conditionalFormatting sqref="H71 H33">
    <cfRule type="expression" priority="793" aboveAverage="0" equalAverage="0" bottom="0" percent="0" rank="0" text="" dxfId="791">
      <formula>A71="Total"</formula>
    </cfRule>
  </conditionalFormatting>
  <conditionalFormatting sqref="B71 B33">
    <cfRule type="expression" priority="794" aboveAverage="0" equalAverage="0" bottom="0" percent="0" rank="0" text="" dxfId="792">
      <formula>A71="Total"</formula>
    </cfRule>
  </conditionalFormatting>
  <conditionalFormatting sqref="C71 C33">
    <cfRule type="expression" priority="795" aboveAverage="0" equalAverage="0" bottom="0" percent="0" rank="0" text="" dxfId="793">
      <formula>A71="Total"</formula>
    </cfRule>
  </conditionalFormatting>
  <conditionalFormatting sqref="D71 D33">
    <cfRule type="expression" priority="796" aboveAverage="0" equalAverage="0" bottom="0" percent="0" rank="0" text="" dxfId="794">
      <formula>A71="Total"</formula>
    </cfRule>
  </conditionalFormatting>
  <conditionalFormatting sqref="E71 E33">
    <cfRule type="expression" priority="797" aboveAverage="0" equalAverage="0" bottom="0" percent="0" rank="0" text="" dxfId="795">
      <formula>A71="Total"</formula>
    </cfRule>
  </conditionalFormatting>
  <conditionalFormatting sqref="F71 F33">
    <cfRule type="expression" priority="798" aboveAverage="0" equalAverage="0" bottom="0" percent="0" rank="0" text="" dxfId="796">
      <formula>A71="Total"</formula>
    </cfRule>
  </conditionalFormatting>
  <conditionalFormatting sqref="H71 H33">
    <cfRule type="expression" priority="799" aboveAverage="0" equalAverage="0" bottom="0" percent="0" rank="0" text="" dxfId="797">
      <formula>A71="Total"</formula>
    </cfRule>
  </conditionalFormatting>
  <conditionalFormatting sqref="B33">
    <cfRule type="expression" priority="800" aboveAverage="0" equalAverage="0" bottom="0" percent="0" rank="0" text="" dxfId="798">
      <formula>A33="Total"</formula>
    </cfRule>
  </conditionalFormatting>
  <conditionalFormatting sqref="C33">
    <cfRule type="expression" priority="801" aboveAverage="0" equalAverage="0" bottom="0" percent="0" rank="0" text="" dxfId="799">
      <formula>A33="Total"</formula>
    </cfRule>
  </conditionalFormatting>
  <conditionalFormatting sqref="D33">
    <cfRule type="expression" priority="802" aboveAverage="0" equalAverage="0" bottom="0" percent="0" rank="0" text="" dxfId="800">
      <formula>A33="Total"</formula>
    </cfRule>
  </conditionalFormatting>
  <conditionalFormatting sqref="E33">
    <cfRule type="expression" priority="803" aboveAverage="0" equalAverage="0" bottom="0" percent="0" rank="0" text="" dxfId="801">
      <formula>A33="Total"</formula>
    </cfRule>
  </conditionalFormatting>
  <conditionalFormatting sqref="F33">
    <cfRule type="expression" priority="804" aboveAverage="0" equalAverage="0" bottom="0" percent="0" rank="0" text="" dxfId="802">
      <formula>A33="Total"</formula>
    </cfRule>
  </conditionalFormatting>
  <conditionalFormatting sqref="H33">
    <cfRule type="expression" priority="805" aboveAverage="0" equalAverage="0" bottom="0" percent="0" rank="0" text="" dxfId="803">
      <formula>A33="Total"</formula>
    </cfRule>
  </conditionalFormatting>
  <conditionalFormatting sqref="B71">
    <cfRule type="expression" priority="806" aboveAverage="0" equalAverage="0" bottom="0" percent="0" rank="0" text="" dxfId="804">
      <formula>A71="Total"</formula>
    </cfRule>
  </conditionalFormatting>
  <conditionalFormatting sqref="C71">
    <cfRule type="expression" priority="807" aboveAverage="0" equalAverage="0" bottom="0" percent="0" rank="0" text="" dxfId="805">
      <formula>A71="Total"</formula>
    </cfRule>
  </conditionalFormatting>
  <conditionalFormatting sqref="D71">
    <cfRule type="expression" priority="808" aboveAverage="0" equalAverage="0" bottom="0" percent="0" rank="0" text="" dxfId="806">
      <formula>A71="Total"</formula>
    </cfRule>
  </conditionalFormatting>
  <conditionalFormatting sqref="E71">
    <cfRule type="expression" priority="809" aboveAverage="0" equalAverage="0" bottom="0" percent="0" rank="0" text="" dxfId="807">
      <formula>A71="Total"</formula>
    </cfRule>
  </conditionalFormatting>
  <conditionalFormatting sqref="F71">
    <cfRule type="expression" priority="810" aboveAverage="0" equalAverage="0" bottom="0" percent="0" rank="0" text="" dxfId="808">
      <formula>A71="Total"</formula>
    </cfRule>
  </conditionalFormatting>
  <conditionalFormatting sqref="H71">
    <cfRule type="expression" priority="811" aboveAverage="0" equalAverage="0" bottom="0" percent="0" rank="0" text="" dxfId="809">
      <formula>A71="Total"</formula>
    </cfRule>
  </conditionalFormatting>
  <conditionalFormatting sqref="B33">
    <cfRule type="expression" priority="812" aboveAverage="0" equalAverage="0" bottom="0" percent="0" rank="0" text="" dxfId="810">
      <formula>A33="Total"</formula>
    </cfRule>
  </conditionalFormatting>
  <conditionalFormatting sqref="C33">
    <cfRule type="expression" priority="813" aboveAverage="0" equalAverage="0" bottom="0" percent="0" rank="0" text="" dxfId="811">
      <formula>A33="Total"</formula>
    </cfRule>
  </conditionalFormatting>
  <conditionalFormatting sqref="D33">
    <cfRule type="expression" priority="814" aboveAverage="0" equalAverage="0" bottom="0" percent="0" rank="0" text="" dxfId="812">
      <formula>A33="Total"</formula>
    </cfRule>
  </conditionalFormatting>
  <conditionalFormatting sqref="E33">
    <cfRule type="expression" priority="815" aboveAverage="0" equalAverage="0" bottom="0" percent="0" rank="0" text="" dxfId="813">
      <formula>A33="Total"</formula>
    </cfRule>
  </conditionalFormatting>
  <conditionalFormatting sqref="F33">
    <cfRule type="expression" priority="816" aboveAverage="0" equalAverage="0" bottom="0" percent="0" rank="0" text="" dxfId="814">
      <formula>A33="Total"</formula>
    </cfRule>
  </conditionalFormatting>
  <conditionalFormatting sqref="H33">
    <cfRule type="expression" priority="817" aboveAverage="0" equalAverage="0" bottom="0" percent="0" rank="0" text="" dxfId="815">
      <formula>A33="Total"</formula>
    </cfRule>
  </conditionalFormatting>
  <conditionalFormatting sqref="B71">
    <cfRule type="expression" priority="818" aboveAverage="0" equalAverage="0" bottom="0" percent="0" rank="0" text="" dxfId="816">
      <formula>A71="Total"</formula>
    </cfRule>
  </conditionalFormatting>
  <conditionalFormatting sqref="C71">
    <cfRule type="expression" priority="819" aboveAverage="0" equalAverage="0" bottom="0" percent="0" rank="0" text="" dxfId="817">
      <formula>A71="Total"</formula>
    </cfRule>
  </conditionalFormatting>
  <conditionalFormatting sqref="D71">
    <cfRule type="expression" priority="820" aboveAverage="0" equalAverage="0" bottom="0" percent="0" rank="0" text="" dxfId="818">
      <formula>A71="Total"</formula>
    </cfRule>
  </conditionalFormatting>
  <conditionalFormatting sqref="E71">
    <cfRule type="expression" priority="821" aboveAverage="0" equalAverage="0" bottom="0" percent="0" rank="0" text="" dxfId="819">
      <formula>A71="Total"</formula>
    </cfRule>
  </conditionalFormatting>
  <conditionalFormatting sqref="F71">
    <cfRule type="expression" priority="822" aboveAverage="0" equalAverage="0" bottom="0" percent="0" rank="0" text="" dxfId="820">
      <formula>A71="Total"</formula>
    </cfRule>
  </conditionalFormatting>
  <conditionalFormatting sqref="H71">
    <cfRule type="expression" priority="823" aboveAverage="0" equalAverage="0" bottom="0" percent="0" rank="0" text="" dxfId="821">
      <formula>A71="Total"</formula>
    </cfRule>
  </conditionalFormatting>
  <conditionalFormatting sqref="B33">
    <cfRule type="expression" priority="824" aboveAverage="0" equalAverage="0" bottom="0" percent="0" rank="0" text="" dxfId="822">
      <formula>A33="Total"</formula>
    </cfRule>
  </conditionalFormatting>
  <conditionalFormatting sqref="C33">
    <cfRule type="expression" priority="825" aboveAverage="0" equalAverage="0" bottom="0" percent="0" rank="0" text="" dxfId="823">
      <formula>A33="Total"</formula>
    </cfRule>
  </conditionalFormatting>
  <conditionalFormatting sqref="D33">
    <cfRule type="expression" priority="826" aboveAverage="0" equalAverage="0" bottom="0" percent="0" rank="0" text="" dxfId="824">
      <formula>A33="Total"</formula>
    </cfRule>
  </conditionalFormatting>
  <conditionalFormatting sqref="E33">
    <cfRule type="expression" priority="827" aboveAverage="0" equalAverage="0" bottom="0" percent="0" rank="0" text="" dxfId="825">
      <formula>A33="Total"</formula>
    </cfRule>
  </conditionalFormatting>
  <conditionalFormatting sqref="F33">
    <cfRule type="expression" priority="828" aboveAverage="0" equalAverage="0" bottom="0" percent="0" rank="0" text="" dxfId="826">
      <formula>A33="Total"</formula>
    </cfRule>
  </conditionalFormatting>
  <conditionalFormatting sqref="H33">
    <cfRule type="expression" priority="829" aboveAverage="0" equalAverage="0" bottom="0" percent="0" rank="0" text="" dxfId="827">
      <formula>A33="Total"</formula>
    </cfRule>
  </conditionalFormatting>
  <conditionalFormatting sqref="B71">
    <cfRule type="expression" priority="830" aboveAverage="0" equalAverage="0" bottom="0" percent="0" rank="0" text="" dxfId="828">
      <formula>A71="Total"</formula>
    </cfRule>
  </conditionalFormatting>
  <conditionalFormatting sqref="C71">
    <cfRule type="expression" priority="831" aboveAverage="0" equalAverage="0" bottom="0" percent="0" rank="0" text="" dxfId="829">
      <formula>A71="Total"</formula>
    </cfRule>
  </conditionalFormatting>
  <conditionalFormatting sqref="D71">
    <cfRule type="expression" priority="832" aboveAverage="0" equalAverage="0" bottom="0" percent="0" rank="0" text="" dxfId="830">
      <formula>A71="Total"</formula>
    </cfRule>
  </conditionalFormatting>
  <conditionalFormatting sqref="E71">
    <cfRule type="expression" priority="833" aboveAverage="0" equalAverage="0" bottom="0" percent="0" rank="0" text="" dxfId="831">
      <formula>A71="Total"</formula>
    </cfRule>
  </conditionalFormatting>
  <conditionalFormatting sqref="F71">
    <cfRule type="expression" priority="834" aboveAverage="0" equalAverage="0" bottom="0" percent="0" rank="0" text="" dxfId="832">
      <formula>A71="Total"</formula>
    </cfRule>
  </conditionalFormatting>
  <conditionalFormatting sqref="H71">
    <cfRule type="expression" priority="835" aboveAverage="0" equalAverage="0" bottom="0" percent="0" rank="0" text="" dxfId="833">
      <formula>A71="Total"</formula>
    </cfRule>
  </conditionalFormatting>
  <conditionalFormatting sqref="B33">
    <cfRule type="expression" priority="836" aboveAverage="0" equalAverage="0" bottom="0" percent="0" rank="0" text="" dxfId="834">
      <formula>A33="Total"</formula>
    </cfRule>
  </conditionalFormatting>
  <conditionalFormatting sqref="C33">
    <cfRule type="expression" priority="837" aboveAverage="0" equalAverage="0" bottom="0" percent="0" rank="0" text="" dxfId="835">
      <formula>A33="Total"</formula>
    </cfRule>
  </conditionalFormatting>
  <conditionalFormatting sqref="D33">
    <cfRule type="expression" priority="838" aboveAverage="0" equalAverage="0" bottom="0" percent="0" rank="0" text="" dxfId="836">
      <formula>A33="Total"</formula>
    </cfRule>
  </conditionalFormatting>
  <conditionalFormatting sqref="E33">
    <cfRule type="expression" priority="839" aboveAverage="0" equalAverage="0" bottom="0" percent="0" rank="0" text="" dxfId="837">
      <formula>A33="Total"</formula>
    </cfRule>
  </conditionalFormatting>
  <conditionalFormatting sqref="F33">
    <cfRule type="expression" priority="840" aboveAverage="0" equalAverage="0" bottom="0" percent="0" rank="0" text="" dxfId="838">
      <formula>A33="Total"</formula>
    </cfRule>
  </conditionalFormatting>
  <conditionalFormatting sqref="H33">
    <cfRule type="expression" priority="841" aboveAverage="0" equalAverage="0" bottom="0" percent="0" rank="0" text="" dxfId="839">
      <formula>A33="Total"</formula>
    </cfRule>
  </conditionalFormatting>
  <conditionalFormatting sqref="B71">
    <cfRule type="expression" priority="842" aboveAverage="0" equalAverage="0" bottom="0" percent="0" rank="0" text="" dxfId="840">
      <formula>A71="Total"</formula>
    </cfRule>
  </conditionalFormatting>
  <conditionalFormatting sqref="C71">
    <cfRule type="expression" priority="843" aboveAverage="0" equalAverage="0" bottom="0" percent="0" rank="0" text="" dxfId="841">
      <formula>A71="Total"</formula>
    </cfRule>
  </conditionalFormatting>
  <conditionalFormatting sqref="D71">
    <cfRule type="expression" priority="844" aboveAverage="0" equalAverage="0" bottom="0" percent="0" rank="0" text="" dxfId="842">
      <formula>A71="Total"</formula>
    </cfRule>
  </conditionalFormatting>
  <conditionalFormatting sqref="E71">
    <cfRule type="expression" priority="845" aboveAverage="0" equalAverage="0" bottom="0" percent="0" rank="0" text="" dxfId="843">
      <formula>A71="Total"</formula>
    </cfRule>
  </conditionalFormatting>
  <conditionalFormatting sqref="F71">
    <cfRule type="expression" priority="846" aboveAverage="0" equalAverage="0" bottom="0" percent="0" rank="0" text="" dxfId="844">
      <formula>A71="Total"</formula>
    </cfRule>
  </conditionalFormatting>
  <conditionalFormatting sqref="H71">
    <cfRule type="expression" priority="847" aboveAverage="0" equalAverage="0" bottom="0" percent="0" rank="0" text="" dxfId="845">
      <formula>A71="Total"</formula>
    </cfRule>
  </conditionalFormatting>
  <conditionalFormatting sqref="B32">
    <cfRule type="expression" priority="848" aboveAverage="0" equalAverage="0" bottom="0" percent="0" rank="0" text="" dxfId="846">
      <formula>A32="Total"</formula>
    </cfRule>
  </conditionalFormatting>
  <conditionalFormatting sqref="C32">
    <cfRule type="expression" priority="849" aboveAverage="0" equalAverage="0" bottom="0" percent="0" rank="0" text="" dxfId="847">
      <formula>A32="Total"</formula>
    </cfRule>
  </conditionalFormatting>
  <conditionalFormatting sqref="D32">
    <cfRule type="expression" priority="850" aboveAverage="0" equalAverage="0" bottom="0" percent="0" rank="0" text="" dxfId="848">
      <formula>A32="Total"</formula>
    </cfRule>
  </conditionalFormatting>
  <conditionalFormatting sqref="E32">
    <cfRule type="expression" priority="851" aboveAverage="0" equalAverage="0" bottom="0" percent="0" rank="0" text="" dxfId="849">
      <formula>A32="Total"</formula>
    </cfRule>
  </conditionalFormatting>
  <conditionalFormatting sqref="F32">
    <cfRule type="expression" priority="852" aboveAverage="0" equalAverage="0" bottom="0" percent="0" rank="0" text="" dxfId="850">
      <formula>A32="Total"</formula>
    </cfRule>
  </conditionalFormatting>
  <conditionalFormatting sqref="H32">
    <cfRule type="expression" priority="853" aboveAverage="0" equalAverage="0" bottom="0" percent="0" rank="0" text="" dxfId="851">
      <formula>A32="Total"</formula>
    </cfRule>
  </conditionalFormatting>
  <conditionalFormatting sqref="B70">
    <cfRule type="expression" priority="854" aboveAverage="0" equalAverage="0" bottom="0" percent="0" rank="0" text="" dxfId="852">
      <formula>A70="Total"</formula>
    </cfRule>
  </conditionalFormatting>
  <conditionalFormatting sqref="C70">
    <cfRule type="expression" priority="855" aboveAverage="0" equalAverage="0" bottom="0" percent="0" rank="0" text="" dxfId="853">
      <formula>A70="Total"</formula>
    </cfRule>
  </conditionalFormatting>
  <conditionalFormatting sqref="D70">
    <cfRule type="expression" priority="856" aboveAverage="0" equalAverage="0" bottom="0" percent="0" rank="0" text="" dxfId="854">
      <formula>A70="Total"</formula>
    </cfRule>
  </conditionalFormatting>
  <conditionalFormatting sqref="E70">
    <cfRule type="expression" priority="857" aboveAverage="0" equalAverage="0" bottom="0" percent="0" rank="0" text="" dxfId="855">
      <formula>A70="Total"</formula>
    </cfRule>
  </conditionalFormatting>
  <conditionalFormatting sqref="F70">
    <cfRule type="expression" priority="858" aboveAverage="0" equalAverage="0" bottom="0" percent="0" rank="0" text="" dxfId="856">
      <formula>A70="Total"</formula>
    </cfRule>
  </conditionalFormatting>
  <conditionalFormatting sqref="H70">
    <cfRule type="expression" priority="859" aboveAverage="0" equalAverage="0" bottom="0" percent="0" rank="0" text="" dxfId="857">
      <formula>A70="Total"</formula>
    </cfRule>
  </conditionalFormatting>
  <conditionalFormatting sqref="B33">
    <cfRule type="expression" priority="860" aboveAverage="0" equalAverage="0" bottom="0" percent="0" rank="0" text="" dxfId="858">
      <formula>A33="Total"</formula>
    </cfRule>
  </conditionalFormatting>
  <conditionalFormatting sqref="C33">
    <cfRule type="expression" priority="861" aboveAverage="0" equalAverage="0" bottom="0" percent="0" rank="0" text="" dxfId="859">
      <formula>A33="Total"</formula>
    </cfRule>
  </conditionalFormatting>
  <conditionalFormatting sqref="D33">
    <cfRule type="expression" priority="862" aboveAverage="0" equalAverage="0" bottom="0" percent="0" rank="0" text="" dxfId="860">
      <formula>A33="Total"</formula>
    </cfRule>
  </conditionalFormatting>
  <conditionalFormatting sqref="E33">
    <cfRule type="expression" priority="863" aboveAverage="0" equalAverage="0" bottom="0" percent="0" rank="0" text="" dxfId="861">
      <formula>A33="Total"</formula>
    </cfRule>
  </conditionalFormatting>
  <conditionalFormatting sqref="F33">
    <cfRule type="expression" priority="864" aboveAverage="0" equalAverage="0" bottom="0" percent="0" rank="0" text="" dxfId="862">
      <formula>A33="Total"</formula>
    </cfRule>
  </conditionalFormatting>
  <conditionalFormatting sqref="H33">
    <cfRule type="expression" priority="865" aboveAverage="0" equalAverage="0" bottom="0" percent="0" rank="0" text="" dxfId="863">
      <formula>A33="Total"</formula>
    </cfRule>
  </conditionalFormatting>
  <conditionalFormatting sqref="B71">
    <cfRule type="expression" priority="866" aboveAverage="0" equalAverage="0" bottom="0" percent="0" rank="0" text="" dxfId="864">
      <formula>A71="Total"</formula>
    </cfRule>
  </conditionalFormatting>
  <conditionalFormatting sqref="C71">
    <cfRule type="expression" priority="867" aboveAverage="0" equalAverage="0" bottom="0" percent="0" rank="0" text="" dxfId="865">
      <formula>A71="Total"</formula>
    </cfRule>
  </conditionalFormatting>
  <conditionalFormatting sqref="D71">
    <cfRule type="expression" priority="868" aboveAverage="0" equalAverage="0" bottom="0" percent="0" rank="0" text="" dxfId="866">
      <formula>A71="Total"</formula>
    </cfRule>
  </conditionalFormatting>
  <conditionalFormatting sqref="E71">
    <cfRule type="expression" priority="869" aboveAverage="0" equalAverage="0" bottom="0" percent="0" rank="0" text="" dxfId="867">
      <formula>A71="Total"</formula>
    </cfRule>
  </conditionalFormatting>
  <conditionalFormatting sqref="F71">
    <cfRule type="expression" priority="870" aboveAverage="0" equalAverage="0" bottom="0" percent="0" rank="0" text="" dxfId="868">
      <formula>A71="Total"</formula>
    </cfRule>
  </conditionalFormatting>
  <conditionalFormatting sqref="H71">
    <cfRule type="expression" priority="871" aboveAverage="0" equalAverage="0" bottom="0" percent="0" rank="0" text="" dxfId="869">
      <formula>A71="Total"</formula>
    </cfRule>
  </conditionalFormatting>
  <conditionalFormatting sqref="B32">
    <cfRule type="expression" priority="872" aboveAverage="0" equalAverage="0" bottom="0" percent="0" rank="0" text="" dxfId="870">
      <formula>A32="Total"</formula>
    </cfRule>
  </conditionalFormatting>
  <conditionalFormatting sqref="C32">
    <cfRule type="expression" priority="873" aboveAverage="0" equalAverage="0" bottom="0" percent="0" rank="0" text="" dxfId="871">
      <formula>A32="Total"</formula>
    </cfRule>
  </conditionalFormatting>
  <conditionalFormatting sqref="D32">
    <cfRule type="expression" priority="874" aboveAverage="0" equalAverage="0" bottom="0" percent="0" rank="0" text="" dxfId="872">
      <formula>A32="Total"</formula>
    </cfRule>
  </conditionalFormatting>
  <conditionalFormatting sqref="E32">
    <cfRule type="expression" priority="875" aboveAverage="0" equalAverage="0" bottom="0" percent="0" rank="0" text="" dxfId="873">
      <formula>A32="Total"</formula>
    </cfRule>
  </conditionalFormatting>
  <conditionalFormatting sqref="F32">
    <cfRule type="expression" priority="876" aboveAverage="0" equalAverage="0" bottom="0" percent="0" rank="0" text="" dxfId="874">
      <formula>A32="Total"</formula>
    </cfRule>
  </conditionalFormatting>
  <conditionalFormatting sqref="H32">
    <cfRule type="expression" priority="877" aboveAverage="0" equalAverage="0" bottom="0" percent="0" rank="0" text="" dxfId="875">
      <formula>A32="Total"</formula>
    </cfRule>
  </conditionalFormatting>
  <conditionalFormatting sqref="B70">
    <cfRule type="expression" priority="878" aboveAverage="0" equalAverage="0" bottom="0" percent="0" rank="0" text="" dxfId="876">
      <formula>A70="Total"</formula>
    </cfRule>
  </conditionalFormatting>
  <conditionalFormatting sqref="C70">
    <cfRule type="expression" priority="879" aboveAverage="0" equalAverage="0" bottom="0" percent="0" rank="0" text="" dxfId="877">
      <formula>A70="Total"</formula>
    </cfRule>
  </conditionalFormatting>
  <conditionalFormatting sqref="D70">
    <cfRule type="expression" priority="880" aboveAverage="0" equalAverage="0" bottom="0" percent="0" rank="0" text="" dxfId="878">
      <formula>A70="Total"</formula>
    </cfRule>
  </conditionalFormatting>
  <conditionalFormatting sqref="E70">
    <cfRule type="expression" priority="881" aboveAverage="0" equalAverage="0" bottom="0" percent="0" rank="0" text="" dxfId="879">
      <formula>A70="Total"</formula>
    </cfRule>
  </conditionalFormatting>
  <conditionalFormatting sqref="F70">
    <cfRule type="expression" priority="882" aboveAverage="0" equalAverage="0" bottom="0" percent="0" rank="0" text="" dxfId="880">
      <formula>A70="Total"</formula>
    </cfRule>
  </conditionalFormatting>
  <conditionalFormatting sqref="H70">
    <cfRule type="expression" priority="883" aboveAverage="0" equalAverage="0" bottom="0" percent="0" rank="0" text="" dxfId="881">
      <formula>A70="Total"</formula>
    </cfRule>
  </conditionalFormatting>
  <conditionalFormatting sqref="B33">
    <cfRule type="expression" priority="884" aboveAverage="0" equalAverage="0" bottom="0" percent="0" rank="0" text="" dxfId="882">
      <formula>A33="Total"</formula>
    </cfRule>
  </conditionalFormatting>
  <conditionalFormatting sqref="C33">
    <cfRule type="expression" priority="885" aboveAverage="0" equalAverage="0" bottom="0" percent="0" rank="0" text="" dxfId="883">
      <formula>A33="Total"</formula>
    </cfRule>
  </conditionalFormatting>
  <conditionalFormatting sqref="D33">
    <cfRule type="expression" priority="886" aboveAverage="0" equalAverage="0" bottom="0" percent="0" rank="0" text="" dxfId="884">
      <formula>A33="Total"</formula>
    </cfRule>
  </conditionalFormatting>
  <conditionalFormatting sqref="E33">
    <cfRule type="expression" priority="887" aboveAverage="0" equalAverage="0" bottom="0" percent="0" rank="0" text="" dxfId="885">
      <formula>A33="Total"</formula>
    </cfRule>
  </conditionalFormatting>
  <conditionalFormatting sqref="F33">
    <cfRule type="expression" priority="888" aboveAverage="0" equalAverage="0" bottom="0" percent="0" rank="0" text="" dxfId="886">
      <formula>A33="Total"</formula>
    </cfRule>
  </conditionalFormatting>
  <conditionalFormatting sqref="H33">
    <cfRule type="expression" priority="889" aboveAverage="0" equalAverage="0" bottom="0" percent="0" rank="0" text="" dxfId="887">
      <formula>A33="Total"</formula>
    </cfRule>
  </conditionalFormatting>
  <conditionalFormatting sqref="B33">
    <cfRule type="expression" priority="890" aboveAverage="0" equalAverage="0" bottom="0" percent="0" rank="0" text="" dxfId="888">
      <formula>A33="Total"</formula>
    </cfRule>
  </conditionalFormatting>
  <conditionalFormatting sqref="C33">
    <cfRule type="expression" priority="891" aboveAverage="0" equalAverage="0" bottom="0" percent="0" rank="0" text="" dxfId="889">
      <formula>A33="Total"</formula>
    </cfRule>
  </conditionalFormatting>
  <conditionalFormatting sqref="D33">
    <cfRule type="expression" priority="892" aboveAverage="0" equalAverage="0" bottom="0" percent="0" rank="0" text="" dxfId="890">
      <formula>A33="Total"</formula>
    </cfRule>
  </conditionalFormatting>
  <conditionalFormatting sqref="E33">
    <cfRule type="expression" priority="893" aboveAverage="0" equalAverage="0" bottom="0" percent="0" rank="0" text="" dxfId="891">
      <formula>A33="Total"</formula>
    </cfRule>
  </conditionalFormatting>
  <conditionalFormatting sqref="F33">
    <cfRule type="expression" priority="894" aboveAverage="0" equalAverage="0" bottom="0" percent="0" rank="0" text="" dxfId="892">
      <formula>A33="Total"</formula>
    </cfRule>
  </conditionalFormatting>
  <conditionalFormatting sqref="H33">
    <cfRule type="expression" priority="895" aboveAverage="0" equalAverage="0" bottom="0" percent="0" rank="0" text="" dxfId="893">
      <formula>A33="Total"</formula>
    </cfRule>
  </conditionalFormatting>
  <conditionalFormatting sqref="B71">
    <cfRule type="expression" priority="896" aboveAverage="0" equalAverage="0" bottom="0" percent="0" rank="0" text="" dxfId="894">
      <formula>A71="Total"</formula>
    </cfRule>
  </conditionalFormatting>
  <conditionalFormatting sqref="C71">
    <cfRule type="expression" priority="897" aboveAverage="0" equalAverage="0" bottom="0" percent="0" rank="0" text="" dxfId="895">
      <formula>A71="Total"</formula>
    </cfRule>
  </conditionalFormatting>
  <conditionalFormatting sqref="D71">
    <cfRule type="expression" priority="898" aboveAverage="0" equalAverage="0" bottom="0" percent="0" rank="0" text="" dxfId="896">
      <formula>A71="Total"</formula>
    </cfRule>
  </conditionalFormatting>
  <conditionalFormatting sqref="E71">
    <cfRule type="expression" priority="899" aboveAverage="0" equalAverage="0" bottom="0" percent="0" rank="0" text="" dxfId="897">
      <formula>A71="Total"</formula>
    </cfRule>
  </conditionalFormatting>
  <conditionalFormatting sqref="F71">
    <cfRule type="expression" priority="900" aboveAverage="0" equalAverage="0" bottom="0" percent="0" rank="0" text="" dxfId="898">
      <formula>A71="Total"</formula>
    </cfRule>
  </conditionalFormatting>
  <conditionalFormatting sqref="H71">
    <cfRule type="expression" priority="901" aboveAverage="0" equalAverage="0" bottom="0" percent="0" rank="0" text="" dxfId="899">
      <formula>A71="Total"</formula>
    </cfRule>
  </conditionalFormatting>
  <conditionalFormatting sqref="B33">
    <cfRule type="expression" priority="902" aboveAverage="0" equalAverage="0" bottom="0" percent="0" rank="0" text="" dxfId="900">
      <formula>A33="Total"</formula>
    </cfRule>
  </conditionalFormatting>
  <conditionalFormatting sqref="C33">
    <cfRule type="expression" priority="903" aboveAverage="0" equalAverage="0" bottom="0" percent="0" rank="0" text="" dxfId="901">
      <formula>A33="Total"</formula>
    </cfRule>
  </conditionalFormatting>
  <conditionalFormatting sqref="D33">
    <cfRule type="expression" priority="904" aboveAverage="0" equalAverage="0" bottom="0" percent="0" rank="0" text="" dxfId="902">
      <formula>A33="Total"</formula>
    </cfRule>
  </conditionalFormatting>
  <conditionalFormatting sqref="E33">
    <cfRule type="expression" priority="905" aboveAverage="0" equalAverage="0" bottom="0" percent="0" rank="0" text="" dxfId="903">
      <formula>A33="Total"</formula>
    </cfRule>
  </conditionalFormatting>
  <conditionalFormatting sqref="F33">
    <cfRule type="expression" priority="906" aboveAverage="0" equalAverage="0" bottom="0" percent="0" rank="0" text="" dxfId="904">
      <formula>A33="Total"</formula>
    </cfRule>
  </conditionalFormatting>
  <conditionalFormatting sqref="H33">
    <cfRule type="expression" priority="907" aboveAverage="0" equalAverage="0" bottom="0" percent="0" rank="0" text="" dxfId="905">
      <formula>A33="Total"</formula>
    </cfRule>
  </conditionalFormatting>
  <conditionalFormatting sqref="B71">
    <cfRule type="expression" priority="908" aboveAverage="0" equalAverage="0" bottom="0" percent="0" rank="0" text="" dxfId="906">
      <formula>A71="Total"</formula>
    </cfRule>
  </conditionalFormatting>
  <conditionalFormatting sqref="C71">
    <cfRule type="expression" priority="909" aboveAverage="0" equalAverage="0" bottom="0" percent="0" rank="0" text="" dxfId="907">
      <formula>A71="Total"</formula>
    </cfRule>
  </conditionalFormatting>
  <conditionalFormatting sqref="D71">
    <cfRule type="expression" priority="910" aboveAverage="0" equalAverage="0" bottom="0" percent="0" rank="0" text="" dxfId="908">
      <formula>A71="Total"</formula>
    </cfRule>
  </conditionalFormatting>
  <conditionalFormatting sqref="E71">
    <cfRule type="expression" priority="911" aboveAverage="0" equalAverage="0" bottom="0" percent="0" rank="0" text="" dxfId="909">
      <formula>A71="Total"</formula>
    </cfRule>
  </conditionalFormatting>
  <conditionalFormatting sqref="F71">
    <cfRule type="expression" priority="912" aboveAverage="0" equalAverage="0" bottom="0" percent="0" rank="0" text="" dxfId="910">
      <formula>A71="Total"</formula>
    </cfRule>
  </conditionalFormatting>
  <conditionalFormatting sqref="H71">
    <cfRule type="expression" priority="913" aboveAverage="0" equalAverage="0" bottom="0" percent="0" rank="0" text="" dxfId="911">
      <formula>A71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9.28"/>
    <col collapsed="false" customWidth="true" hidden="false" outlineLevel="0" max="14" min="12" style="1" width="11.42"/>
    <col collapsed="false" customWidth="true" hidden="false" outlineLevel="0" max="16" min="15" style="1" width="10.71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1" min="20" style="1" width="10.41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0" width="12.56"/>
  </cols>
  <sheetData>
    <row r="2" customFormat="false" ht="23.25" hidden="false" customHeight="false" outlineLevel="0" collapsed="false">
      <c r="A2" s="2"/>
      <c r="B2" s="3" t="s">
        <v>0</v>
      </c>
      <c r="C2" s="67"/>
      <c r="D2" s="67"/>
      <c r="E2" s="67"/>
      <c r="F2" s="67"/>
      <c r="G2" s="67"/>
      <c r="H2" s="67"/>
      <c r="I2" s="67"/>
      <c r="K2" s="4"/>
      <c r="M2" s="4"/>
      <c r="N2" s="5"/>
      <c r="O2" s="3" t="s">
        <v>0</v>
      </c>
      <c r="P2" s="68"/>
      <c r="Q2" s="68"/>
      <c r="R2" s="68"/>
      <c r="S2" s="68"/>
      <c r="T2" s="68"/>
      <c r="U2" s="5"/>
      <c r="V2" s="4"/>
      <c r="W2" s="4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E4" s="7" t="s">
        <v>85</v>
      </c>
      <c r="F4" s="7"/>
      <c r="R4" s="7" t="s">
        <v>85</v>
      </c>
    </row>
    <row r="6" customFormat="false" ht="15.75" hidden="false" customHeight="false" outlineLevel="0" collapsed="false">
      <c r="A6" s="2"/>
      <c r="B6" s="7" t="s">
        <v>2</v>
      </c>
      <c r="C6" s="7"/>
      <c r="D6" s="69"/>
      <c r="E6" s="69"/>
      <c r="F6" s="69"/>
      <c r="G6" s="69"/>
      <c r="H6" s="69"/>
      <c r="I6" s="69"/>
      <c r="L6" s="7"/>
      <c r="M6" s="7"/>
      <c r="N6" s="7" t="s">
        <v>3</v>
      </c>
      <c r="O6" s="7"/>
      <c r="P6" s="7"/>
      <c r="Q6" s="7"/>
      <c r="R6" s="7"/>
      <c r="S6" s="7"/>
      <c r="T6" s="7"/>
      <c r="U6" s="7"/>
      <c r="V6" s="7"/>
      <c r="W6" s="7"/>
    </row>
    <row r="8" customFormat="false" ht="15" hidden="false" customHeight="false" outlineLevel="0" collapsed="false">
      <c r="A8" s="2"/>
      <c r="B8" s="8" t="s">
        <v>4</v>
      </c>
      <c r="C8" s="70"/>
      <c r="D8" s="70"/>
      <c r="E8" s="70"/>
      <c r="F8" s="70"/>
      <c r="G8" s="70"/>
      <c r="H8" s="9" t="s">
        <v>5</v>
      </c>
      <c r="I8" s="10" t="s">
        <v>6</v>
      </c>
      <c r="L8" s="11"/>
      <c r="M8" s="11" t="s">
        <v>7</v>
      </c>
      <c r="N8" s="11"/>
      <c r="O8" s="11"/>
      <c r="P8" s="11" t="s">
        <v>8</v>
      </c>
      <c r="Q8" s="11"/>
      <c r="R8" s="11"/>
      <c r="S8" s="11" t="s">
        <v>9</v>
      </c>
      <c r="T8" s="11"/>
      <c r="U8" s="11"/>
      <c r="V8" s="11" t="s">
        <v>10</v>
      </c>
      <c r="W8" s="11"/>
    </row>
    <row r="9" customFormat="false" ht="15" hidden="false" customHeight="false" outlineLevel="0" collapsed="false">
      <c r="A9" s="2"/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  <c r="G9" s="10" t="s">
        <v>6</v>
      </c>
      <c r="H9" s="9" t="s">
        <v>16</v>
      </c>
      <c r="I9" s="10" t="s">
        <v>17</v>
      </c>
      <c r="J9" s="2"/>
      <c r="L9" s="11" t="s">
        <v>18</v>
      </c>
      <c r="M9" s="11" t="s">
        <v>19</v>
      </c>
      <c r="N9" s="11" t="s">
        <v>6</v>
      </c>
      <c r="O9" s="11" t="s">
        <v>18</v>
      </c>
      <c r="P9" s="11" t="s">
        <v>19</v>
      </c>
      <c r="Q9" s="11" t="s">
        <v>6</v>
      </c>
      <c r="R9" s="11" t="s">
        <v>18</v>
      </c>
      <c r="S9" s="11" t="s">
        <v>19</v>
      </c>
      <c r="T9" s="11" t="s">
        <v>6</v>
      </c>
      <c r="U9" s="11" t="s">
        <v>18</v>
      </c>
      <c r="V9" s="11" t="s">
        <v>19</v>
      </c>
      <c r="W9" s="11" t="s">
        <v>6</v>
      </c>
    </row>
    <row r="10" customFormat="false" ht="12.75" hidden="false" customHeight="false" outlineLevel="0" collapsed="false">
      <c r="O10" s="1" t="s">
        <v>49</v>
      </c>
    </row>
    <row r="11" customFormat="false" ht="14.25" hidden="false" customHeight="false" outlineLevel="0" collapsed="false">
      <c r="A11" s="12" t="s">
        <v>20</v>
      </c>
      <c r="B11" s="13" t="e">
        <f aca="false">SUM('[1]junio-2010':julio!B11:B11)</f>
        <v>#VALUE!</v>
      </c>
      <c r="C11" s="13" t="e">
        <f aca="false">SUM('[1]junio-2010':julio!C11:C11)</f>
        <v>#VALUE!</v>
      </c>
      <c r="D11" s="13" t="e">
        <f aca="false">SUM('[1]junio-2010':julio!D11:D11)</f>
        <v>#VALUE!</v>
      </c>
      <c r="E11" s="13" t="e">
        <f aca="false">SUM('[1]junio-2010':julio!E11:E11)</f>
        <v>#VALUE!</v>
      </c>
      <c r="F11" s="13" t="e">
        <f aca="false">SUM('[1]junio-2010':julio!F11:F11)</f>
        <v>#VALUE!</v>
      </c>
      <c r="G11" s="13" t="e">
        <f aca="false">SUM('[1]junio-2010':julio!G11:G11)</f>
        <v>#VALUE!</v>
      </c>
      <c r="H11" s="13" t="e">
        <f aca="false">SUM('[1]junio-2010':julio!H11:H11)</f>
        <v>#VALUE!</v>
      </c>
      <c r="I11" s="13" t="e">
        <f aca="false">SUM('[1]junio-2010':julio!I11:I11)</f>
        <v>#VALUE!</v>
      </c>
      <c r="K11" s="12" t="s">
        <v>20</v>
      </c>
      <c r="L11" s="13" t="e">
        <f aca="false">SUM('[1]junio-2010':julio!L11:L11)</f>
        <v>#VALUE!</v>
      </c>
      <c r="M11" s="13" t="e">
        <f aca="false">SUM('[1]junio-2010':julio!M11:M11)</f>
        <v>#VALUE!</v>
      </c>
      <c r="N11" s="13" t="e">
        <f aca="false">SUM('[1]junio-2010':julio!N11:N11)</f>
        <v>#VALUE!</v>
      </c>
      <c r="O11" s="13" t="e">
        <f aca="false">SUM('[1]junio-2010':julio!O11:O11)</f>
        <v>#VALUE!</v>
      </c>
      <c r="P11" s="13" t="e">
        <f aca="false">SUM('[1]junio-2010':julio!P11:P11)</f>
        <v>#VALUE!</v>
      </c>
      <c r="Q11" s="13" t="e">
        <f aca="false">SUM('[1]junio-2010':julio!Q11:Q11)</f>
        <v>#VALUE!</v>
      </c>
      <c r="R11" s="13" t="e">
        <f aca="false">SUM('[1]junio-2010':julio!R11:R11)</f>
        <v>#VALUE!</v>
      </c>
      <c r="S11" s="13" t="e">
        <f aca="false">SUM('[1]junio-2010':julio!S11:S11)</f>
        <v>#VALUE!</v>
      </c>
      <c r="T11" s="13" t="e">
        <f aca="false">SUM('[1]junio-2010':julio!T11:T11)</f>
        <v>#VALUE!</v>
      </c>
      <c r="U11" s="13" t="e">
        <f aca="false">SUM('[1]junio-2010':julio!U11:U11)</f>
        <v>#VALUE!</v>
      </c>
      <c r="V11" s="13" t="e">
        <f aca="false">SUM('[1]junio-2010':julio!V11:V11)</f>
        <v>#VALUE!</v>
      </c>
      <c r="W11" s="13" t="e">
        <f aca="false">SUM('[1]junio-2010':julio!W11:W11)</f>
        <v>#VALUE!</v>
      </c>
    </row>
    <row r="12" customFormat="false" ht="14.25" hidden="false" customHeight="false" outlineLevel="0" collapsed="false">
      <c r="A12" s="12" t="s">
        <v>21</v>
      </c>
      <c r="B12" s="13" t="e">
        <f aca="false">SUM('[1]junio-2010':julio!B12:B12)</f>
        <v>#VALUE!</v>
      </c>
      <c r="C12" s="13" t="e">
        <f aca="false">SUM('[1]junio-2010':julio!C12:C12)</f>
        <v>#VALUE!</v>
      </c>
      <c r="D12" s="13" t="e">
        <f aca="false">SUM('[1]junio-2010':julio!D12:D12)</f>
        <v>#VALUE!</v>
      </c>
      <c r="E12" s="13" t="e">
        <f aca="false">SUM('[1]junio-2010':julio!E12:E12)</f>
        <v>#VALUE!</v>
      </c>
      <c r="F12" s="13" t="e">
        <f aca="false">SUM('[1]junio-2010':julio!F12:F12)</f>
        <v>#VALUE!</v>
      </c>
      <c r="G12" s="13" t="e">
        <f aca="false">SUM('[1]junio-2010':julio!G12:G12)</f>
        <v>#VALUE!</v>
      </c>
      <c r="H12" s="13" t="e">
        <f aca="false">SUM('[1]junio-2010':julio!H12:H12)</f>
        <v>#VALUE!</v>
      </c>
      <c r="I12" s="13" t="e">
        <f aca="false">SUM('[1]junio-2010':julio!I12:I12)</f>
        <v>#VALUE!</v>
      </c>
      <c r="K12" s="12" t="s">
        <v>21</v>
      </c>
      <c r="L12" s="13" t="e">
        <f aca="false">SUM('[1]junio-2010':julio!L12:L12)</f>
        <v>#VALUE!</v>
      </c>
      <c r="M12" s="13" t="e">
        <f aca="false">SUM('[1]junio-2010':julio!M12:M12)</f>
        <v>#VALUE!</v>
      </c>
      <c r="N12" s="13" t="e">
        <f aca="false">SUM('[1]junio-2010':julio!N12:N12)</f>
        <v>#VALUE!</v>
      </c>
      <c r="O12" s="13" t="e">
        <f aca="false">SUM('[1]junio-2010':julio!O12:O12)</f>
        <v>#VALUE!</v>
      </c>
      <c r="P12" s="13" t="e">
        <f aca="false">SUM('[1]junio-2010':julio!P12:P12)</f>
        <v>#VALUE!</v>
      </c>
      <c r="Q12" s="13" t="e">
        <f aca="false">SUM('[1]junio-2010':julio!Q12:Q12)</f>
        <v>#VALUE!</v>
      </c>
      <c r="R12" s="13" t="e">
        <f aca="false">SUM('[1]junio-2010':julio!R12:R12)</f>
        <v>#VALUE!</v>
      </c>
      <c r="S12" s="13" t="e">
        <f aca="false">SUM('[1]junio-2010':julio!S12:S12)</f>
        <v>#VALUE!</v>
      </c>
      <c r="T12" s="13" t="e">
        <f aca="false">SUM('[1]junio-2010':julio!T12:T12)</f>
        <v>#VALUE!</v>
      </c>
      <c r="U12" s="13" t="e">
        <f aca="false">SUM('[1]junio-2010':julio!U12:U12)</f>
        <v>#VALUE!</v>
      </c>
      <c r="V12" s="13" t="e">
        <f aca="false">SUM('[1]junio-2010':julio!V12:V12)</f>
        <v>#VALUE!</v>
      </c>
      <c r="W12" s="13" t="e">
        <f aca="false">SUM('[1]junio-2010':julio!W12:W12)</f>
        <v>#VALUE!</v>
      </c>
    </row>
    <row r="13" customFormat="false" ht="14.25" hidden="false" customHeight="false" outlineLevel="0" collapsed="false">
      <c r="A13" s="12" t="s">
        <v>22</v>
      </c>
      <c r="B13" s="13" t="e">
        <f aca="false">SUM('[1]junio-2010':julio!B13:B13)</f>
        <v>#VALUE!</v>
      </c>
      <c r="C13" s="13" t="e">
        <f aca="false">SUM('[1]junio-2010':julio!C13:C13)</f>
        <v>#VALUE!</v>
      </c>
      <c r="D13" s="13" t="e">
        <f aca="false">SUM('[1]junio-2010':julio!D13:D13)</f>
        <v>#VALUE!</v>
      </c>
      <c r="E13" s="13" t="e">
        <f aca="false">SUM('[1]junio-2010':julio!E13:E13)</f>
        <v>#VALUE!</v>
      </c>
      <c r="F13" s="13" t="e">
        <f aca="false">SUM('[1]junio-2010':julio!F13:F13)</f>
        <v>#VALUE!</v>
      </c>
      <c r="G13" s="13" t="e">
        <f aca="false">SUM('[1]junio-2010':julio!G13:G13)</f>
        <v>#VALUE!</v>
      </c>
      <c r="H13" s="13" t="e">
        <f aca="false">SUM('[1]junio-2010':julio!H13:H13)</f>
        <v>#VALUE!</v>
      </c>
      <c r="I13" s="13" t="e">
        <f aca="false">SUM('[1]junio-2010':julio!I13:I13)</f>
        <v>#VALUE!</v>
      </c>
      <c r="K13" s="12" t="s">
        <v>22</v>
      </c>
      <c r="L13" s="13" t="e">
        <f aca="false">SUM('[1]junio-2010':julio!L13:L13)</f>
        <v>#VALUE!</v>
      </c>
      <c r="M13" s="13" t="e">
        <f aca="false">SUM('[1]junio-2010':julio!M13:M13)</f>
        <v>#VALUE!</v>
      </c>
      <c r="N13" s="13" t="e">
        <f aca="false">SUM('[1]junio-2010':julio!N13:N13)</f>
        <v>#VALUE!</v>
      </c>
      <c r="O13" s="13" t="e">
        <f aca="false">SUM('[1]junio-2010':julio!O13:O13)</f>
        <v>#VALUE!</v>
      </c>
      <c r="P13" s="13" t="e">
        <f aca="false">SUM('[1]junio-2010':julio!P13:P13)</f>
        <v>#VALUE!</v>
      </c>
      <c r="Q13" s="13" t="e">
        <f aca="false">SUM('[1]junio-2010':julio!Q13:Q13)</f>
        <v>#VALUE!</v>
      </c>
      <c r="R13" s="13" t="e">
        <f aca="false">SUM('[1]junio-2010':julio!R13:R13)</f>
        <v>#VALUE!</v>
      </c>
      <c r="S13" s="13" t="e">
        <f aca="false">SUM('[1]junio-2010':julio!S13:S13)</f>
        <v>#VALUE!</v>
      </c>
      <c r="T13" s="13" t="e">
        <f aca="false">SUM('[1]junio-2010':julio!T13:T13)</f>
        <v>#VALUE!</v>
      </c>
      <c r="U13" s="13" t="e">
        <f aca="false">SUM('[1]junio-2010':julio!U13:U13)</f>
        <v>#VALUE!</v>
      </c>
      <c r="V13" s="13" t="e">
        <f aca="false">SUM('[1]junio-2010':julio!V13:V13)</f>
        <v>#VALUE!</v>
      </c>
      <c r="W13" s="13" t="e">
        <f aca="false">SUM('[1]junio-2010':julio!W13:W13)</f>
        <v>#VALUE!</v>
      </c>
    </row>
    <row r="14" customFormat="false" ht="14.25" hidden="false" customHeight="false" outlineLevel="0" collapsed="false">
      <c r="A14" s="12" t="s">
        <v>23</v>
      </c>
      <c r="B14" s="13" t="e">
        <f aca="false">SUM('[1]junio-2010':julio!B14:B14)</f>
        <v>#VALUE!</v>
      </c>
      <c r="C14" s="13" t="e">
        <f aca="false">SUM('[1]junio-2010':julio!C14:C14)</f>
        <v>#VALUE!</v>
      </c>
      <c r="D14" s="13" t="e">
        <f aca="false">SUM('[1]junio-2010':julio!D14:D14)</f>
        <v>#VALUE!</v>
      </c>
      <c r="E14" s="13" t="e">
        <f aca="false">SUM('[1]junio-2010':julio!E14:E14)</f>
        <v>#VALUE!</v>
      </c>
      <c r="F14" s="13" t="e">
        <f aca="false">SUM('[1]junio-2010':julio!F14:F14)</f>
        <v>#VALUE!</v>
      </c>
      <c r="G14" s="13" t="e">
        <f aca="false">SUM('[1]junio-2010':julio!G14:G14)</f>
        <v>#VALUE!</v>
      </c>
      <c r="H14" s="13" t="e">
        <f aca="false">SUM('[1]junio-2010':julio!H14:H14)</f>
        <v>#VALUE!</v>
      </c>
      <c r="I14" s="13" t="e">
        <f aca="false">SUM('[1]junio-2010':julio!I14:I14)</f>
        <v>#VALUE!</v>
      </c>
      <c r="K14" s="12" t="s">
        <v>23</v>
      </c>
      <c r="L14" s="13" t="e">
        <f aca="false">SUM('[1]junio-2010':julio!L14:L14)</f>
        <v>#VALUE!</v>
      </c>
      <c r="M14" s="13" t="e">
        <f aca="false">SUM('[1]junio-2010':julio!M14:M14)</f>
        <v>#VALUE!</v>
      </c>
      <c r="N14" s="13" t="e">
        <f aca="false">SUM('[1]junio-2010':julio!N14:N14)</f>
        <v>#VALUE!</v>
      </c>
      <c r="O14" s="13" t="e">
        <f aca="false">SUM('[1]junio-2010':julio!O14:O14)</f>
        <v>#VALUE!</v>
      </c>
      <c r="P14" s="13" t="e">
        <f aca="false">SUM('[1]junio-2010':julio!P14:P14)</f>
        <v>#VALUE!</v>
      </c>
      <c r="Q14" s="13" t="e">
        <f aca="false">SUM('[1]junio-2010':julio!Q14:Q14)</f>
        <v>#VALUE!</v>
      </c>
      <c r="R14" s="13" t="e">
        <f aca="false">SUM('[1]junio-2010':julio!R14:R14)</f>
        <v>#VALUE!</v>
      </c>
      <c r="S14" s="13" t="e">
        <f aca="false">SUM('[1]junio-2010':julio!S14:S14)</f>
        <v>#VALUE!</v>
      </c>
      <c r="T14" s="13" t="e">
        <f aca="false">SUM('[1]junio-2010':julio!T14:T14)</f>
        <v>#VALUE!</v>
      </c>
      <c r="U14" s="13" t="e">
        <f aca="false">SUM('[1]junio-2010':julio!U14:U14)</f>
        <v>#VALUE!</v>
      </c>
      <c r="V14" s="13" t="e">
        <f aca="false">SUM('[1]junio-2010':julio!V14:V14)</f>
        <v>#VALUE!</v>
      </c>
      <c r="W14" s="13" t="e">
        <f aca="false">SUM('[1]junio-2010':julio!W14:W14)</f>
        <v>#VALUE!</v>
      </c>
    </row>
    <row r="15" customFormat="false" ht="14.25" hidden="false" customHeight="false" outlineLevel="0" collapsed="false">
      <c r="A15" s="12" t="s">
        <v>24</v>
      </c>
      <c r="B15" s="13" t="e">
        <f aca="false">SUM('[1]junio-2010':julio!B15:B15)</f>
        <v>#VALUE!</v>
      </c>
      <c r="C15" s="13" t="e">
        <f aca="false">SUM('[1]junio-2010':julio!C15:C15)</f>
        <v>#VALUE!</v>
      </c>
      <c r="D15" s="13" t="e">
        <f aca="false">SUM('[1]junio-2010':julio!D15:D15)</f>
        <v>#VALUE!</v>
      </c>
      <c r="E15" s="13" t="e">
        <f aca="false">SUM('[1]junio-2010':julio!E15:E15)</f>
        <v>#VALUE!</v>
      </c>
      <c r="F15" s="13" t="e">
        <f aca="false">SUM('[1]junio-2010':julio!F15:F15)</f>
        <v>#VALUE!</v>
      </c>
      <c r="G15" s="13" t="e">
        <f aca="false">SUM('[1]junio-2010':julio!G15:G15)</f>
        <v>#VALUE!</v>
      </c>
      <c r="H15" s="13" t="e">
        <f aca="false">SUM('[1]junio-2010':julio!H15:H15)</f>
        <v>#VALUE!</v>
      </c>
      <c r="I15" s="13" t="e">
        <f aca="false">SUM('[1]junio-2010':julio!I15:I15)</f>
        <v>#VALUE!</v>
      </c>
      <c r="K15" s="12" t="s">
        <v>24</v>
      </c>
      <c r="L15" s="13" t="e">
        <f aca="false">SUM('[1]junio-2010':julio!L15:L15)</f>
        <v>#VALUE!</v>
      </c>
      <c r="M15" s="13" t="e">
        <f aca="false">SUM('[1]junio-2010':julio!M15:M15)</f>
        <v>#VALUE!</v>
      </c>
      <c r="N15" s="13" t="e">
        <f aca="false">SUM('[1]junio-2010':julio!N15:N15)</f>
        <v>#VALUE!</v>
      </c>
      <c r="O15" s="13" t="e">
        <f aca="false">SUM('[1]junio-2010':julio!O15:O15)</f>
        <v>#VALUE!</v>
      </c>
      <c r="P15" s="13" t="e">
        <f aca="false">SUM('[1]junio-2010':julio!P15:P15)</f>
        <v>#VALUE!</v>
      </c>
      <c r="Q15" s="13" t="e">
        <f aca="false">SUM('[1]junio-2010':julio!Q15:Q15)</f>
        <v>#VALUE!</v>
      </c>
      <c r="R15" s="13" t="e">
        <f aca="false">SUM('[1]junio-2010':julio!R15:R15)</f>
        <v>#VALUE!</v>
      </c>
      <c r="S15" s="13" t="e">
        <f aca="false">SUM('[1]junio-2010':julio!S15:S15)</f>
        <v>#VALUE!</v>
      </c>
      <c r="T15" s="13" t="e">
        <f aca="false">SUM('[1]junio-2010':julio!T15:T15)</f>
        <v>#VALUE!</v>
      </c>
      <c r="U15" s="13" t="e">
        <f aca="false">SUM('[1]junio-2010':julio!U15:U15)</f>
        <v>#VALUE!</v>
      </c>
      <c r="V15" s="13" t="e">
        <f aca="false">SUM('[1]junio-2010':julio!V15:V15)</f>
        <v>#VALUE!</v>
      </c>
      <c r="W15" s="13" t="e">
        <f aca="false">SUM('[1]junio-2010':julio!W15:W15)</f>
        <v>#VALUE!</v>
      </c>
    </row>
    <row r="16" customFormat="false" ht="14.25" hidden="false" customHeight="false" outlineLevel="0" collapsed="false">
      <c r="A16" s="12" t="s">
        <v>25</v>
      </c>
      <c r="B16" s="13" t="e">
        <f aca="false">SUM('[1]junio-2010':julio!B16:B16)</f>
        <v>#VALUE!</v>
      </c>
      <c r="C16" s="13" t="e">
        <f aca="false">SUM('[1]junio-2010':julio!C16:C16)</f>
        <v>#VALUE!</v>
      </c>
      <c r="D16" s="13" t="e">
        <f aca="false">SUM('[1]junio-2010':julio!D16:D16)</f>
        <v>#VALUE!</v>
      </c>
      <c r="E16" s="13" t="e">
        <f aca="false">SUM('[1]junio-2010':julio!E16:E16)</f>
        <v>#VALUE!</v>
      </c>
      <c r="F16" s="13" t="e">
        <f aca="false">SUM('[1]junio-2010':julio!F16:F16)</f>
        <v>#VALUE!</v>
      </c>
      <c r="G16" s="13" t="e">
        <f aca="false">SUM('[1]junio-2010':julio!G16:G16)</f>
        <v>#VALUE!</v>
      </c>
      <c r="H16" s="13" t="e">
        <f aca="false">SUM('[1]junio-2010':julio!H16:H16)</f>
        <v>#VALUE!</v>
      </c>
      <c r="I16" s="13" t="e">
        <f aca="false">SUM('[1]junio-2010':julio!I16:I16)</f>
        <v>#VALUE!</v>
      </c>
      <c r="K16" s="12" t="s">
        <v>25</v>
      </c>
      <c r="L16" s="13" t="e">
        <f aca="false">SUM('[1]junio-2010':julio!L16:L16)</f>
        <v>#VALUE!</v>
      </c>
      <c r="M16" s="13" t="e">
        <f aca="false">SUM('[1]junio-2010':julio!M16:M16)</f>
        <v>#VALUE!</v>
      </c>
      <c r="N16" s="13" t="e">
        <f aca="false">SUM('[1]junio-2010':julio!N16:N16)</f>
        <v>#VALUE!</v>
      </c>
      <c r="O16" s="13" t="e">
        <f aca="false">SUM('[1]junio-2010':julio!O16:O16)</f>
        <v>#VALUE!</v>
      </c>
      <c r="P16" s="13" t="e">
        <f aca="false">SUM('[1]junio-2010':julio!P16:P16)</f>
        <v>#VALUE!</v>
      </c>
      <c r="Q16" s="13" t="e">
        <f aca="false">SUM('[1]junio-2010':julio!Q16:Q16)</f>
        <v>#VALUE!</v>
      </c>
      <c r="R16" s="13" t="e">
        <f aca="false">SUM('[1]junio-2010':julio!R16:R16)</f>
        <v>#VALUE!</v>
      </c>
      <c r="S16" s="13" t="e">
        <f aca="false">SUM('[1]junio-2010':julio!S16:S16)</f>
        <v>#VALUE!</v>
      </c>
      <c r="T16" s="13" t="e">
        <f aca="false">SUM('[1]junio-2010':julio!T16:T16)</f>
        <v>#VALUE!</v>
      </c>
      <c r="U16" s="13" t="e">
        <f aca="false">SUM('[1]junio-2010':julio!U16:U16)</f>
        <v>#VALUE!</v>
      </c>
      <c r="V16" s="13" t="e">
        <f aca="false">SUM('[1]junio-2010':julio!V16:V16)</f>
        <v>#VALUE!</v>
      </c>
      <c r="W16" s="13" t="e">
        <f aca="false">SUM('[1]junio-2010':julio!W16:W16)</f>
        <v>#VALUE!</v>
      </c>
    </row>
    <row r="17" customFormat="false" ht="14.25" hidden="false" customHeight="false" outlineLevel="0" collapsed="false">
      <c r="A17" s="12" t="s">
        <v>26</v>
      </c>
      <c r="B17" s="13" t="e">
        <f aca="false">SUM('[1]junio-2010':julio!B17:B17)</f>
        <v>#VALUE!</v>
      </c>
      <c r="C17" s="13" t="e">
        <f aca="false">SUM('[1]junio-2010':julio!C17:C17)</f>
        <v>#VALUE!</v>
      </c>
      <c r="D17" s="13" t="e">
        <f aca="false">SUM('[1]junio-2010':julio!D17:D17)</f>
        <v>#VALUE!</v>
      </c>
      <c r="E17" s="13" t="e">
        <f aca="false">SUM('[1]junio-2010':julio!E17:E17)</f>
        <v>#VALUE!</v>
      </c>
      <c r="F17" s="13" t="e">
        <f aca="false">SUM('[1]junio-2010':julio!F17:F17)</f>
        <v>#VALUE!</v>
      </c>
      <c r="G17" s="13" t="e">
        <f aca="false">SUM('[1]junio-2010':julio!G17:G17)</f>
        <v>#VALUE!</v>
      </c>
      <c r="H17" s="13" t="e">
        <f aca="false">SUM('[1]junio-2010':julio!H17:H17)</f>
        <v>#VALUE!</v>
      </c>
      <c r="I17" s="13" t="e">
        <f aca="false">SUM('[1]junio-2010':julio!I17:I17)</f>
        <v>#VALUE!</v>
      </c>
      <c r="K17" s="12" t="s">
        <v>26</v>
      </c>
      <c r="L17" s="13" t="e">
        <f aca="false">SUM('[1]junio-2010':julio!L17:L17)</f>
        <v>#VALUE!</v>
      </c>
      <c r="M17" s="13" t="e">
        <f aca="false">SUM('[1]junio-2010':julio!M17:M17)</f>
        <v>#VALUE!</v>
      </c>
      <c r="N17" s="13" t="e">
        <f aca="false">SUM('[1]junio-2010':julio!N17:N17)</f>
        <v>#VALUE!</v>
      </c>
      <c r="O17" s="13" t="e">
        <f aca="false">SUM('[1]junio-2010':julio!O17:O17)</f>
        <v>#VALUE!</v>
      </c>
      <c r="P17" s="13" t="e">
        <f aca="false">SUM('[1]junio-2010':julio!P17:P17)</f>
        <v>#VALUE!</v>
      </c>
      <c r="Q17" s="13" t="e">
        <f aca="false">SUM('[1]junio-2010':julio!Q17:Q17)</f>
        <v>#VALUE!</v>
      </c>
      <c r="R17" s="13" t="e">
        <f aca="false">SUM('[1]junio-2010':julio!R17:R17)</f>
        <v>#VALUE!</v>
      </c>
      <c r="S17" s="13" t="e">
        <f aca="false">SUM('[1]junio-2010':julio!S17:S17)</f>
        <v>#VALUE!</v>
      </c>
      <c r="T17" s="13" t="e">
        <f aca="false">SUM('[1]junio-2010':julio!T17:T17)</f>
        <v>#VALUE!</v>
      </c>
      <c r="U17" s="13" t="e">
        <f aca="false">SUM('[1]junio-2010':julio!U17:U17)</f>
        <v>#VALUE!</v>
      </c>
      <c r="V17" s="13" t="e">
        <f aca="false">SUM('[1]junio-2010':julio!V17:V17)</f>
        <v>#VALUE!</v>
      </c>
      <c r="W17" s="13" t="e">
        <f aca="false">SUM('[1]junio-2010':julio!W17:W17)</f>
        <v>#VALUE!</v>
      </c>
    </row>
    <row r="18" customFormat="false" ht="14.25" hidden="false" customHeight="false" outlineLevel="0" collapsed="false">
      <c r="A18" s="12" t="s">
        <v>27</v>
      </c>
      <c r="B18" s="13" t="e">
        <f aca="false">SUM('[1]junio-2010':julio!B18:B18)</f>
        <v>#VALUE!</v>
      </c>
      <c r="C18" s="13" t="e">
        <f aca="false">SUM('[1]junio-2010':julio!C18:C18)</f>
        <v>#VALUE!</v>
      </c>
      <c r="D18" s="13" t="e">
        <f aca="false">SUM('[1]junio-2010':julio!D18:D18)</f>
        <v>#VALUE!</v>
      </c>
      <c r="E18" s="13" t="e">
        <f aca="false">SUM('[1]junio-2010':julio!E18:E18)</f>
        <v>#VALUE!</v>
      </c>
      <c r="F18" s="13" t="e">
        <f aca="false">SUM('[1]junio-2010':julio!F18:F18)</f>
        <v>#VALUE!</v>
      </c>
      <c r="G18" s="13" t="e">
        <f aca="false">SUM('[1]junio-2010':julio!G18:G18)</f>
        <v>#VALUE!</v>
      </c>
      <c r="H18" s="13" t="e">
        <f aca="false">SUM('[1]junio-2010':julio!H18:H18)</f>
        <v>#VALUE!</v>
      </c>
      <c r="I18" s="13" t="e">
        <f aca="false">SUM('[1]junio-2010':julio!I18:I18)</f>
        <v>#VALUE!</v>
      </c>
      <c r="K18" s="12" t="s">
        <v>27</v>
      </c>
      <c r="L18" s="13" t="e">
        <f aca="false">SUM('[1]junio-2010':julio!L18:L18)</f>
        <v>#VALUE!</v>
      </c>
      <c r="M18" s="13" t="e">
        <f aca="false">SUM('[1]junio-2010':julio!M18:M18)</f>
        <v>#VALUE!</v>
      </c>
      <c r="N18" s="13" t="e">
        <f aca="false">SUM('[1]junio-2010':julio!N18:N18)</f>
        <v>#VALUE!</v>
      </c>
      <c r="O18" s="13" t="e">
        <f aca="false">SUM('[1]junio-2010':julio!O18:O18)</f>
        <v>#VALUE!</v>
      </c>
      <c r="P18" s="13" t="e">
        <f aca="false">SUM('[1]junio-2010':julio!P18:P18)</f>
        <v>#VALUE!</v>
      </c>
      <c r="Q18" s="13" t="e">
        <f aca="false">SUM('[1]junio-2010':julio!Q18:Q18)</f>
        <v>#VALUE!</v>
      </c>
      <c r="R18" s="13" t="e">
        <f aca="false">SUM('[1]junio-2010':julio!R18:R18)</f>
        <v>#VALUE!</v>
      </c>
      <c r="S18" s="13" t="e">
        <f aca="false">SUM('[1]junio-2010':julio!S18:S18)</f>
        <v>#VALUE!</v>
      </c>
      <c r="T18" s="13" t="e">
        <f aca="false">SUM('[1]junio-2010':julio!T18:T18)</f>
        <v>#VALUE!</v>
      </c>
      <c r="U18" s="13" t="e">
        <f aca="false">SUM('[1]junio-2010':julio!U18:U18)</f>
        <v>#VALUE!</v>
      </c>
      <c r="V18" s="13" t="e">
        <f aca="false">SUM('[1]junio-2010':julio!V18:V18)</f>
        <v>#VALUE!</v>
      </c>
      <c r="W18" s="13" t="e">
        <f aca="false">SUM('[1]junio-2010':julio!W18:W18)</f>
        <v>#VALUE!</v>
      </c>
    </row>
    <row r="19" customFormat="false" ht="15.75" hidden="false" customHeight="true" outlineLevel="0" collapsed="false">
      <c r="A19" s="12" t="s">
        <v>28</v>
      </c>
      <c r="B19" s="13" t="e">
        <f aca="false">SUM('[1]junio-2010':julio!B19:B19)</f>
        <v>#VALUE!</v>
      </c>
      <c r="C19" s="13" t="e">
        <f aca="false">SUM('[1]junio-2010':julio!C19:C19)</f>
        <v>#VALUE!</v>
      </c>
      <c r="D19" s="13" t="e">
        <f aca="false">SUM('[1]junio-2010':julio!D19:D19)</f>
        <v>#VALUE!</v>
      </c>
      <c r="E19" s="13" t="e">
        <f aca="false">SUM('[1]junio-2010':julio!E19:E19)</f>
        <v>#VALUE!</v>
      </c>
      <c r="F19" s="13" t="e">
        <f aca="false">SUM('[1]junio-2010':julio!F19:F19)</f>
        <v>#VALUE!</v>
      </c>
      <c r="G19" s="13" t="e">
        <f aca="false">SUM('[1]junio-2010':julio!G19:G19)</f>
        <v>#VALUE!</v>
      </c>
      <c r="H19" s="13" t="e">
        <f aca="false">SUM('[1]junio-2010':julio!H19:H19)</f>
        <v>#VALUE!</v>
      </c>
      <c r="I19" s="13" t="e">
        <f aca="false">SUM('[1]junio-2010':julio!I19:I19)</f>
        <v>#VALUE!</v>
      </c>
      <c r="K19" s="12" t="s">
        <v>28</v>
      </c>
      <c r="L19" s="13" t="e">
        <f aca="false">SUM('[1]junio-2010':julio!L19:L19)</f>
        <v>#VALUE!</v>
      </c>
      <c r="M19" s="13" t="e">
        <f aca="false">SUM('[1]junio-2010':julio!M19:M19)</f>
        <v>#VALUE!</v>
      </c>
      <c r="N19" s="13" t="e">
        <f aca="false">SUM('[1]junio-2010':julio!N19:N19)</f>
        <v>#VALUE!</v>
      </c>
      <c r="O19" s="13" t="e">
        <f aca="false">SUM('[1]junio-2010':julio!O19:O19)</f>
        <v>#VALUE!</v>
      </c>
      <c r="P19" s="13" t="e">
        <f aca="false">SUM('[1]junio-2010':julio!P19:P19)</f>
        <v>#VALUE!</v>
      </c>
      <c r="Q19" s="13" t="e">
        <f aca="false">SUM('[1]junio-2010':julio!Q19:Q19)</f>
        <v>#VALUE!</v>
      </c>
      <c r="R19" s="13" t="e">
        <f aca="false">SUM('[1]junio-2010':julio!R19:R19)</f>
        <v>#VALUE!</v>
      </c>
      <c r="S19" s="13" t="e">
        <f aca="false">SUM('[1]junio-2010':julio!S19:S19)</f>
        <v>#VALUE!</v>
      </c>
      <c r="T19" s="13" t="e">
        <f aca="false">SUM('[1]junio-2010':julio!T19:T19)</f>
        <v>#VALUE!</v>
      </c>
      <c r="U19" s="13" t="e">
        <f aca="false">SUM('[1]junio-2010':julio!U19:U19)</f>
        <v>#VALUE!</v>
      </c>
      <c r="V19" s="13" t="e">
        <f aca="false">SUM('[1]junio-2010':julio!V19:V19)</f>
        <v>#VALUE!</v>
      </c>
      <c r="W19" s="13" t="e">
        <f aca="false">SUM('[1]junio-2010':julio!W19:W19)</f>
        <v>#VALUE!</v>
      </c>
    </row>
    <row r="20" customFormat="false" ht="14.25" hidden="false" customHeight="false" outlineLevel="0" collapsed="false">
      <c r="A20" s="12" t="s">
        <v>29</v>
      </c>
      <c r="B20" s="13" t="e">
        <f aca="false">SUM('[1]junio-2010':julio!B20:B20)</f>
        <v>#VALUE!</v>
      </c>
      <c r="C20" s="13" t="e">
        <f aca="false">SUM('[1]junio-2010':julio!C20:C20)</f>
        <v>#VALUE!</v>
      </c>
      <c r="D20" s="13" t="e">
        <f aca="false">SUM('[1]junio-2010':julio!D20:D20)</f>
        <v>#VALUE!</v>
      </c>
      <c r="E20" s="13" t="e">
        <f aca="false">SUM('[1]junio-2010':julio!E20:E20)</f>
        <v>#VALUE!</v>
      </c>
      <c r="F20" s="13" t="e">
        <f aca="false">SUM('[1]junio-2010':julio!F20:F20)</f>
        <v>#VALUE!</v>
      </c>
      <c r="G20" s="13" t="e">
        <f aca="false">SUM('[1]junio-2010':julio!G20:G20)</f>
        <v>#VALUE!</v>
      </c>
      <c r="H20" s="13" t="e">
        <f aca="false">SUM('[1]junio-2010':julio!H20:H20)</f>
        <v>#VALUE!</v>
      </c>
      <c r="I20" s="13" t="e">
        <f aca="false">SUM('[1]junio-2010':julio!I20:I20)</f>
        <v>#VALUE!</v>
      </c>
      <c r="K20" s="12" t="s">
        <v>29</v>
      </c>
      <c r="L20" s="13" t="e">
        <f aca="false">SUM('[1]junio-2010':julio!L20:L20)</f>
        <v>#VALUE!</v>
      </c>
      <c r="M20" s="13" t="e">
        <f aca="false">SUM('[1]junio-2010':julio!M20:M20)</f>
        <v>#VALUE!</v>
      </c>
      <c r="N20" s="13" t="e">
        <f aca="false">SUM('[1]junio-2010':julio!N20:N20)</f>
        <v>#VALUE!</v>
      </c>
      <c r="O20" s="13" t="e">
        <f aca="false">SUM('[1]junio-2010':julio!O20:O20)</f>
        <v>#VALUE!</v>
      </c>
      <c r="P20" s="13" t="e">
        <f aca="false">SUM('[1]junio-2010':julio!P20:P20)</f>
        <v>#VALUE!</v>
      </c>
      <c r="Q20" s="13" t="e">
        <f aca="false">SUM('[1]junio-2010':julio!Q20:Q20)</f>
        <v>#VALUE!</v>
      </c>
      <c r="R20" s="13" t="e">
        <f aca="false">SUM('[1]junio-2010':julio!R20:R20)</f>
        <v>#VALUE!</v>
      </c>
      <c r="S20" s="13" t="e">
        <f aca="false">SUM('[1]junio-2010':julio!S20:S20)</f>
        <v>#VALUE!</v>
      </c>
      <c r="T20" s="13" t="e">
        <f aca="false">SUM('[1]junio-2010':julio!T20:T20)</f>
        <v>#VALUE!</v>
      </c>
      <c r="U20" s="13" t="e">
        <f aca="false">SUM('[1]junio-2010':julio!U20:U20)</f>
        <v>#VALUE!</v>
      </c>
      <c r="V20" s="13" t="e">
        <f aca="false">SUM('[1]junio-2010':julio!V20:V20)</f>
        <v>#VALUE!</v>
      </c>
      <c r="W20" s="13" t="e">
        <f aca="false">SUM('[1]junio-2010':julio!W20:W20)</f>
        <v>#VALUE!</v>
      </c>
    </row>
    <row r="21" customFormat="false" ht="14.25" hidden="false" customHeight="false" outlineLevel="0" collapsed="false">
      <c r="A21" s="12" t="s">
        <v>30</v>
      </c>
      <c r="B21" s="13" t="e">
        <f aca="false">SUM('[1]junio-2010':julio!B21:B21)</f>
        <v>#VALUE!</v>
      </c>
      <c r="C21" s="13" t="e">
        <f aca="false">SUM('[1]junio-2010':julio!C21:C21)</f>
        <v>#VALUE!</v>
      </c>
      <c r="D21" s="13" t="e">
        <f aca="false">SUM('[1]junio-2010':julio!D21:D21)</f>
        <v>#VALUE!</v>
      </c>
      <c r="E21" s="13" t="e">
        <f aca="false">SUM('[1]junio-2010':julio!E21:E21)</f>
        <v>#VALUE!</v>
      </c>
      <c r="F21" s="13" t="e">
        <f aca="false">SUM('[1]junio-2010':julio!F21:F21)</f>
        <v>#VALUE!</v>
      </c>
      <c r="G21" s="13" t="e">
        <f aca="false">SUM('[1]junio-2010':julio!G21:G21)</f>
        <v>#VALUE!</v>
      </c>
      <c r="H21" s="13" t="e">
        <f aca="false">SUM('[1]junio-2010':julio!H21:H21)</f>
        <v>#VALUE!</v>
      </c>
      <c r="I21" s="13" t="e">
        <f aca="false">SUM('[1]junio-2010':julio!I21:I21)</f>
        <v>#VALUE!</v>
      </c>
      <c r="K21" s="12" t="s">
        <v>30</v>
      </c>
      <c r="L21" s="13" t="e">
        <f aca="false">SUM('[1]junio-2010':julio!L21:L21)</f>
        <v>#VALUE!</v>
      </c>
      <c r="M21" s="13" t="e">
        <f aca="false">SUM('[1]junio-2010':julio!M21:M21)</f>
        <v>#VALUE!</v>
      </c>
      <c r="N21" s="13" t="e">
        <f aca="false">SUM('[1]junio-2010':julio!N21:N21)</f>
        <v>#VALUE!</v>
      </c>
      <c r="O21" s="13" t="e">
        <f aca="false">SUM('[1]junio-2010':julio!O21:O21)</f>
        <v>#VALUE!</v>
      </c>
      <c r="P21" s="13" t="e">
        <f aca="false">SUM('[1]junio-2010':julio!P21:P21)</f>
        <v>#VALUE!</v>
      </c>
      <c r="Q21" s="13" t="e">
        <f aca="false">SUM('[1]junio-2010':julio!Q21:Q21)</f>
        <v>#VALUE!</v>
      </c>
      <c r="R21" s="13" t="e">
        <f aca="false">SUM('[1]junio-2010':julio!R21:R21)</f>
        <v>#VALUE!</v>
      </c>
      <c r="S21" s="13" t="e">
        <f aca="false">SUM('[1]junio-2010':julio!S21:S21)</f>
        <v>#VALUE!</v>
      </c>
      <c r="T21" s="13" t="e">
        <f aca="false">SUM('[1]junio-2010':julio!T21:T21)</f>
        <v>#VALUE!</v>
      </c>
      <c r="U21" s="13" t="e">
        <f aca="false">SUM('[1]junio-2010':julio!U21:U21)</f>
        <v>#VALUE!</v>
      </c>
      <c r="V21" s="13" t="e">
        <f aca="false">SUM('[1]junio-2010':julio!V21:V21)</f>
        <v>#VALUE!</v>
      </c>
      <c r="W21" s="13" t="e">
        <f aca="false">SUM('[1]junio-2010':julio!W21:W21)</f>
        <v>#VALUE!</v>
      </c>
    </row>
    <row r="22" customFormat="false" ht="14.25" hidden="false" customHeight="false" outlineLevel="0" collapsed="false">
      <c r="A22" s="12" t="s">
        <v>31</v>
      </c>
      <c r="B22" s="13" t="e">
        <f aca="false">SUM('[1]junio-2010':julio!B22:B22)</f>
        <v>#VALUE!</v>
      </c>
      <c r="C22" s="13" t="e">
        <f aca="false">SUM('[1]junio-2010':julio!C22:C22)</f>
        <v>#VALUE!</v>
      </c>
      <c r="D22" s="13" t="e">
        <f aca="false">SUM('[1]junio-2010':julio!D22:D22)</f>
        <v>#VALUE!</v>
      </c>
      <c r="E22" s="13" t="e">
        <f aca="false">SUM('[1]junio-2010':julio!E22:E22)</f>
        <v>#VALUE!</v>
      </c>
      <c r="F22" s="13" t="e">
        <f aca="false">SUM('[1]junio-2010':julio!F22:F22)</f>
        <v>#VALUE!</v>
      </c>
      <c r="G22" s="13" t="e">
        <f aca="false">SUM('[1]junio-2010':julio!G22:G22)</f>
        <v>#VALUE!</v>
      </c>
      <c r="H22" s="13" t="e">
        <f aca="false">SUM('[1]junio-2010':julio!H22:H22)</f>
        <v>#VALUE!</v>
      </c>
      <c r="I22" s="13" t="e">
        <f aca="false">SUM('[1]junio-2010':julio!I22:I22)</f>
        <v>#VALUE!</v>
      </c>
      <c r="K22" s="12" t="s">
        <v>31</v>
      </c>
      <c r="L22" s="13" t="e">
        <f aca="false">SUM('[1]junio-2010':julio!L22:L22)</f>
        <v>#VALUE!</v>
      </c>
      <c r="M22" s="13" t="e">
        <f aca="false">SUM('[1]junio-2010':julio!M22:M22)</f>
        <v>#VALUE!</v>
      </c>
      <c r="N22" s="13" t="e">
        <f aca="false">SUM('[1]junio-2010':julio!N22:N22)</f>
        <v>#VALUE!</v>
      </c>
      <c r="O22" s="13" t="e">
        <f aca="false">SUM('[1]junio-2010':julio!O22:O22)</f>
        <v>#VALUE!</v>
      </c>
      <c r="P22" s="13" t="e">
        <f aca="false">SUM('[1]junio-2010':julio!P22:P22)</f>
        <v>#VALUE!</v>
      </c>
      <c r="Q22" s="13" t="e">
        <f aca="false">SUM('[1]junio-2010':julio!Q22:Q22)</f>
        <v>#VALUE!</v>
      </c>
      <c r="R22" s="13" t="e">
        <f aca="false">SUM('[1]junio-2010':julio!R22:R22)</f>
        <v>#VALUE!</v>
      </c>
      <c r="S22" s="13" t="e">
        <f aca="false">SUM('[1]junio-2010':julio!S22:S22)</f>
        <v>#VALUE!</v>
      </c>
      <c r="T22" s="13" t="e">
        <f aca="false">SUM('[1]junio-2010':julio!T22:T22)</f>
        <v>#VALUE!</v>
      </c>
      <c r="U22" s="13" t="e">
        <f aca="false">SUM('[1]junio-2010':julio!U22:U22)</f>
        <v>#VALUE!</v>
      </c>
      <c r="V22" s="13" t="e">
        <f aca="false">SUM('[1]junio-2010':julio!V22:V22)</f>
        <v>#VALUE!</v>
      </c>
      <c r="W22" s="13" t="e">
        <f aca="false">SUM('[1]junio-2010':julio!W22:W22)</f>
        <v>#VALUE!</v>
      </c>
    </row>
    <row r="23" customFormat="false" ht="14.25" hidden="false" customHeight="false" outlineLevel="0" collapsed="false">
      <c r="A23" s="12" t="s">
        <v>32</v>
      </c>
      <c r="B23" s="13" t="e">
        <f aca="false">SUM('[1]junio-2010':julio!B23:B23)</f>
        <v>#VALUE!</v>
      </c>
      <c r="C23" s="13" t="e">
        <f aca="false">SUM('[1]junio-2010':julio!C23:C23)</f>
        <v>#VALUE!</v>
      </c>
      <c r="D23" s="13" t="e">
        <f aca="false">SUM('[1]junio-2010':julio!D23:D23)</f>
        <v>#VALUE!</v>
      </c>
      <c r="E23" s="13" t="e">
        <f aca="false">SUM('[1]junio-2010':julio!E23:E23)</f>
        <v>#VALUE!</v>
      </c>
      <c r="F23" s="13" t="e">
        <f aca="false">SUM('[1]junio-2010':julio!F23:F23)</f>
        <v>#VALUE!</v>
      </c>
      <c r="G23" s="13" t="e">
        <f aca="false">SUM('[1]junio-2010':julio!G23:G23)</f>
        <v>#VALUE!</v>
      </c>
      <c r="H23" s="13" t="e">
        <f aca="false">SUM('[1]junio-2010':julio!H23:H23)</f>
        <v>#VALUE!</v>
      </c>
      <c r="I23" s="13" t="e">
        <f aca="false">SUM('[1]junio-2010':julio!I23:I23)</f>
        <v>#VALUE!</v>
      </c>
      <c r="K23" s="12" t="s">
        <v>32</v>
      </c>
      <c r="L23" s="13" t="e">
        <f aca="false">SUM('[1]junio-2010':julio!L23:L23)</f>
        <v>#VALUE!</v>
      </c>
      <c r="M23" s="13" t="e">
        <f aca="false">SUM('[1]junio-2010':julio!M23:M23)</f>
        <v>#VALUE!</v>
      </c>
      <c r="N23" s="13" t="e">
        <f aca="false">SUM('[1]junio-2010':julio!N23:N23)</f>
        <v>#VALUE!</v>
      </c>
      <c r="O23" s="13" t="e">
        <f aca="false">SUM('[1]junio-2010':julio!O23:O23)</f>
        <v>#VALUE!</v>
      </c>
      <c r="P23" s="13" t="e">
        <f aca="false">SUM('[1]junio-2010':julio!P23:P23)</f>
        <v>#VALUE!</v>
      </c>
      <c r="Q23" s="13" t="e">
        <f aca="false">SUM('[1]junio-2010':julio!Q23:Q23)</f>
        <v>#VALUE!</v>
      </c>
      <c r="R23" s="13" t="e">
        <f aca="false">SUM('[1]junio-2010':julio!R23:R23)</f>
        <v>#VALUE!</v>
      </c>
      <c r="S23" s="13" t="e">
        <f aca="false">SUM('[1]junio-2010':julio!S23:S23)</f>
        <v>#VALUE!</v>
      </c>
      <c r="T23" s="13" t="e">
        <f aca="false">SUM('[1]junio-2010':julio!T23:T23)</f>
        <v>#VALUE!</v>
      </c>
      <c r="U23" s="13" t="e">
        <f aca="false">SUM('[1]junio-2010':julio!U23:U23)</f>
        <v>#VALUE!</v>
      </c>
      <c r="V23" s="13" t="e">
        <f aca="false">SUM('[1]junio-2010':julio!V23:V23)</f>
        <v>#VALUE!</v>
      </c>
      <c r="W23" s="13" t="e">
        <f aca="false">SUM('[1]junio-2010':julio!W23:W23)</f>
        <v>#VALUE!</v>
      </c>
    </row>
    <row r="24" customFormat="false" ht="14.25" hidden="false" customHeight="false" outlineLevel="0" collapsed="false">
      <c r="A24" s="12" t="s">
        <v>33</v>
      </c>
      <c r="B24" s="13" t="e">
        <f aca="false">SUM('[1]junio-2010':julio!B24:B24)</f>
        <v>#VALUE!</v>
      </c>
      <c r="C24" s="13" t="e">
        <f aca="false">SUM('[1]junio-2010':julio!C24:C24)</f>
        <v>#VALUE!</v>
      </c>
      <c r="D24" s="13" t="e">
        <f aca="false">SUM('[1]junio-2010':julio!D24:D24)</f>
        <v>#VALUE!</v>
      </c>
      <c r="E24" s="13" t="e">
        <f aca="false">SUM('[1]junio-2010':julio!E24:E24)</f>
        <v>#VALUE!</v>
      </c>
      <c r="F24" s="13" t="e">
        <f aca="false">SUM('[1]junio-2010':julio!F24:F24)</f>
        <v>#VALUE!</v>
      </c>
      <c r="G24" s="13" t="e">
        <f aca="false">SUM('[1]junio-2010':julio!G24:G24)</f>
        <v>#VALUE!</v>
      </c>
      <c r="H24" s="13" t="e">
        <f aca="false">SUM('[1]junio-2010':julio!H24:H24)</f>
        <v>#VALUE!</v>
      </c>
      <c r="I24" s="13" t="e">
        <f aca="false">SUM('[1]junio-2010':julio!I24:I24)</f>
        <v>#VALUE!</v>
      </c>
      <c r="K24" s="12" t="s">
        <v>33</v>
      </c>
      <c r="L24" s="13" t="e">
        <f aca="false">SUM('[1]junio-2010':julio!L24:L24)</f>
        <v>#VALUE!</v>
      </c>
      <c r="M24" s="13" t="e">
        <f aca="false">SUM('[1]junio-2010':julio!M24:M24)</f>
        <v>#VALUE!</v>
      </c>
      <c r="N24" s="13" t="e">
        <f aca="false">SUM('[1]junio-2010':julio!N24:N24)</f>
        <v>#VALUE!</v>
      </c>
      <c r="O24" s="13" t="e">
        <f aca="false">SUM('[1]junio-2010':julio!O24:O24)</f>
        <v>#VALUE!</v>
      </c>
      <c r="P24" s="13" t="e">
        <f aca="false">SUM('[1]junio-2010':julio!P24:P24)</f>
        <v>#VALUE!</v>
      </c>
      <c r="Q24" s="13" t="e">
        <f aca="false">SUM('[1]junio-2010':julio!Q24:Q24)</f>
        <v>#VALUE!</v>
      </c>
      <c r="R24" s="13" t="e">
        <f aca="false">SUM('[1]junio-2010':julio!R24:R24)</f>
        <v>#VALUE!</v>
      </c>
      <c r="S24" s="13" t="e">
        <f aca="false">SUM('[1]junio-2010':julio!S24:S24)</f>
        <v>#VALUE!</v>
      </c>
      <c r="T24" s="13" t="e">
        <f aca="false">SUM('[1]junio-2010':julio!T24:T24)</f>
        <v>#VALUE!</v>
      </c>
      <c r="U24" s="13" t="e">
        <f aca="false">SUM('[1]junio-2010':julio!U24:U24)</f>
        <v>#VALUE!</v>
      </c>
      <c r="V24" s="13" t="e">
        <f aca="false">SUM('[1]junio-2010':julio!V24:V24)</f>
        <v>#VALUE!</v>
      </c>
      <c r="W24" s="13" t="e">
        <f aca="false">SUM('[1]junio-2010':julio!W24:W24)</f>
        <v>#VALUE!</v>
      </c>
    </row>
    <row r="25" customFormat="false" ht="14.25" hidden="false" customHeight="false" outlineLevel="0" collapsed="false">
      <c r="A25" s="12" t="s">
        <v>34</v>
      </c>
      <c r="B25" s="13" t="e">
        <f aca="false">SUM('[1]junio-2010':julio!B25:B25)</f>
        <v>#VALUE!</v>
      </c>
      <c r="C25" s="13" t="e">
        <f aca="false">SUM('[1]junio-2010':julio!C25:C25)</f>
        <v>#VALUE!</v>
      </c>
      <c r="D25" s="13" t="e">
        <f aca="false">SUM('[1]junio-2010':julio!D25:D25)</f>
        <v>#VALUE!</v>
      </c>
      <c r="E25" s="13" t="e">
        <f aca="false">SUM('[1]junio-2010':julio!E25:E25)</f>
        <v>#VALUE!</v>
      </c>
      <c r="F25" s="13" t="e">
        <f aca="false">SUM('[1]junio-2010':julio!F25:F25)</f>
        <v>#VALUE!</v>
      </c>
      <c r="G25" s="13" t="e">
        <f aca="false">SUM('[1]junio-2010':julio!G25:G25)</f>
        <v>#VALUE!</v>
      </c>
      <c r="H25" s="13" t="e">
        <f aca="false">SUM('[1]junio-2010':julio!H25:H25)</f>
        <v>#VALUE!</v>
      </c>
      <c r="I25" s="13" t="e">
        <f aca="false">SUM('[1]junio-2010':julio!I25:I25)</f>
        <v>#VALUE!</v>
      </c>
      <c r="K25" s="12" t="s">
        <v>34</v>
      </c>
      <c r="L25" s="13" t="e">
        <f aca="false">SUM('[1]junio-2010':julio!L25:L25)</f>
        <v>#VALUE!</v>
      </c>
      <c r="M25" s="13" t="e">
        <f aca="false">SUM('[1]junio-2010':julio!M25:M25)</f>
        <v>#VALUE!</v>
      </c>
      <c r="N25" s="13" t="e">
        <f aca="false">SUM('[1]junio-2010':julio!N25:N25)</f>
        <v>#VALUE!</v>
      </c>
      <c r="O25" s="13" t="e">
        <f aca="false">SUM('[1]junio-2010':julio!O25:O25)</f>
        <v>#VALUE!</v>
      </c>
      <c r="P25" s="13" t="e">
        <f aca="false">SUM('[1]junio-2010':julio!P25:P25)</f>
        <v>#VALUE!</v>
      </c>
      <c r="Q25" s="13" t="e">
        <f aca="false">SUM('[1]junio-2010':julio!Q25:Q25)</f>
        <v>#VALUE!</v>
      </c>
      <c r="R25" s="13" t="e">
        <f aca="false">SUM('[1]junio-2010':julio!R25:R25)</f>
        <v>#VALUE!</v>
      </c>
      <c r="S25" s="13" t="e">
        <f aca="false">SUM('[1]junio-2010':julio!S25:S25)</f>
        <v>#VALUE!</v>
      </c>
      <c r="T25" s="13" t="e">
        <f aca="false">SUM('[1]junio-2010':julio!T25:T25)</f>
        <v>#VALUE!</v>
      </c>
      <c r="U25" s="13" t="e">
        <f aca="false">SUM('[1]junio-2010':julio!U25:U25)</f>
        <v>#VALUE!</v>
      </c>
      <c r="V25" s="13" t="e">
        <f aca="false">SUM('[1]junio-2010':julio!V25:V25)</f>
        <v>#VALUE!</v>
      </c>
      <c r="W25" s="13" t="e">
        <f aca="false">SUM('[1]junio-2010':julio!W25:W25)</f>
        <v>#VALUE!</v>
      </c>
    </row>
    <row r="26" customFormat="false" ht="14.25" hidden="false" customHeight="false" outlineLevel="0" collapsed="false">
      <c r="A26" s="12" t="s">
        <v>35</v>
      </c>
      <c r="B26" s="13" t="e">
        <f aca="false">SUM('[1]junio-2010':julio!B26:B26)</f>
        <v>#VALUE!</v>
      </c>
      <c r="C26" s="13" t="e">
        <f aca="false">SUM('[1]junio-2010':julio!C26:C26)</f>
        <v>#VALUE!</v>
      </c>
      <c r="D26" s="13" t="e">
        <f aca="false">SUM('[1]junio-2010':julio!D26:D26)</f>
        <v>#VALUE!</v>
      </c>
      <c r="E26" s="13" t="e">
        <f aca="false">SUM('[1]junio-2010':julio!E26:E26)</f>
        <v>#VALUE!</v>
      </c>
      <c r="F26" s="13" t="e">
        <f aca="false">SUM('[1]junio-2010':julio!F26:F26)</f>
        <v>#VALUE!</v>
      </c>
      <c r="G26" s="13" t="e">
        <f aca="false">SUM('[1]junio-2010':julio!G26:G26)</f>
        <v>#VALUE!</v>
      </c>
      <c r="H26" s="13" t="e">
        <f aca="false">SUM('[1]junio-2010':julio!H26:H26)</f>
        <v>#VALUE!</v>
      </c>
      <c r="I26" s="13" t="e">
        <f aca="false">SUM('[1]junio-2010':julio!I26:I26)</f>
        <v>#VALUE!</v>
      </c>
      <c r="K26" s="12" t="s">
        <v>35</v>
      </c>
      <c r="L26" s="13" t="e">
        <f aca="false">SUM('[1]junio-2010':julio!L26:L26)</f>
        <v>#VALUE!</v>
      </c>
      <c r="M26" s="13" t="e">
        <f aca="false">SUM('[1]junio-2010':julio!M26:M26)</f>
        <v>#VALUE!</v>
      </c>
      <c r="N26" s="13" t="e">
        <f aca="false">SUM('[1]junio-2010':julio!N26:N26)</f>
        <v>#VALUE!</v>
      </c>
      <c r="O26" s="13" t="e">
        <f aca="false">SUM('[1]junio-2010':julio!O26:O26)</f>
        <v>#VALUE!</v>
      </c>
      <c r="P26" s="13" t="e">
        <f aca="false">SUM('[1]junio-2010':julio!P26:P26)</f>
        <v>#VALUE!</v>
      </c>
      <c r="Q26" s="13" t="e">
        <f aca="false">SUM('[1]junio-2010':julio!Q26:Q26)</f>
        <v>#VALUE!</v>
      </c>
      <c r="R26" s="13" t="e">
        <f aca="false">SUM('[1]junio-2010':julio!R26:R26)</f>
        <v>#VALUE!</v>
      </c>
      <c r="S26" s="13" t="e">
        <f aca="false">SUM('[1]junio-2010':julio!S26:S26)</f>
        <v>#VALUE!</v>
      </c>
      <c r="T26" s="13" t="e">
        <f aca="false">SUM('[1]junio-2010':julio!T26:T26)</f>
        <v>#VALUE!</v>
      </c>
      <c r="U26" s="13" t="e">
        <f aca="false">SUM('[1]junio-2010':julio!U26:U26)</f>
        <v>#VALUE!</v>
      </c>
      <c r="V26" s="13" t="e">
        <f aca="false">SUM('[1]junio-2010':julio!V26:V26)</f>
        <v>#VALUE!</v>
      </c>
      <c r="W26" s="13" t="e">
        <f aca="false">SUM('[1]junio-2010':julio!W26:W26)</f>
        <v>#VALUE!</v>
      </c>
    </row>
    <row r="27" customFormat="false" ht="14.25" hidden="false" customHeight="false" outlineLevel="0" collapsed="false">
      <c r="A27" s="12" t="s">
        <v>36</v>
      </c>
      <c r="B27" s="13" t="e">
        <f aca="false">SUM('[1]junio-2010':julio!B27:B27)</f>
        <v>#VALUE!</v>
      </c>
      <c r="C27" s="13" t="e">
        <f aca="false">SUM('[1]junio-2010':julio!C27:C27)</f>
        <v>#VALUE!</v>
      </c>
      <c r="D27" s="13" t="e">
        <f aca="false">SUM('[1]junio-2010':julio!D27:D27)</f>
        <v>#VALUE!</v>
      </c>
      <c r="E27" s="13" t="e">
        <f aca="false">SUM('[1]junio-2010':julio!E27:E27)</f>
        <v>#VALUE!</v>
      </c>
      <c r="F27" s="13" t="e">
        <f aca="false">SUM('[1]junio-2010':julio!F27:F27)</f>
        <v>#VALUE!</v>
      </c>
      <c r="G27" s="13" t="e">
        <f aca="false">SUM('[1]junio-2010':julio!G27:G27)</f>
        <v>#VALUE!</v>
      </c>
      <c r="H27" s="13" t="e">
        <f aca="false">SUM('[1]junio-2010':julio!H27:H27)</f>
        <v>#VALUE!</v>
      </c>
      <c r="I27" s="13" t="e">
        <f aca="false">SUM('[1]junio-2010':julio!I27:I27)</f>
        <v>#VALUE!</v>
      </c>
      <c r="K27" s="12" t="s">
        <v>36</v>
      </c>
      <c r="L27" s="13" t="e">
        <f aca="false">SUM('[1]junio-2010':julio!L27:L27)</f>
        <v>#VALUE!</v>
      </c>
      <c r="M27" s="13" t="e">
        <f aca="false">SUM('[1]junio-2010':julio!M27:M27)</f>
        <v>#VALUE!</v>
      </c>
      <c r="N27" s="13" t="e">
        <f aca="false">SUM('[1]junio-2010':julio!N27:N27)</f>
        <v>#VALUE!</v>
      </c>
      <c r="O27" s="13" t="e">
        <f aca="false">SUM('[1]junio-2010':julio!O27:O27)</f>
        <v>#VALUE!</v>
      </c>
      <c r="P27" s="13" t="e">
        <f aca="false">SUM('[1]junio-2010':julio!P27:P27)</f>
        <v>#VALUE!</v>
      </c>
      <c r="Q27" s="13" t="e">
        <f aca="false">SUM('[1]junio-2010':julio!Q27:Q27)</f>
        <v>#VALUE!</v>
      </c>
      <c r="R27" s="13" t="e">
        <f aca="false">SUM('[1]junio-2010':julio!R27:R27)</f>
        <v>#VALUE!</v>
      </c>
      <c r="S27" s="13" t="e">
        <f aca="false">SUM('[1]junio-2010':julio!S27:S27)</f>
        <v>#VALUE!</v>
      </c>
      <c r="T27" s="13" t="e">
        <f aca="false">SUM('[1]junio-2010':julio!T27:T27)</f>
        <v>#VALUE!</v>
      </c>
      <c r="U27" s="13" t="e">
        <f aca="false">SUM('[1]junio-2010':julio!U27:U27)</f>
        <v>#VALUE!</v>
      </c>
      <c r="V27" s="13" t="e">
        <f aca="false">SUM('[1]junio-2010':julio!V27:V27)</f>
        <v>#VALUE!</v>
      </c>
      <c r="W27" s="13" t="e">
        <f aca="false">SUM('[1]junio-2010':julio!W27:W27)</f>
        <v>#VALUE!</v>
      </c>
    </row>
    <row r="28" customFormat="false" ht="14.25" hidden="false" customHeight="false" outlineLevel="0" collapsed="false">
      <c r="A28" s="12" t="s">
        <v>37</v>
      </c>
      <c r="B28" s="13" t="e">
        <f aca="false">SUM('[1]junio-2010':julio!B28:B28)</f>
        <v>#VALUE!</v>
      </c>
      <c r="C28" s="13" t="e">
        <f aca="false">SUM('[1]junio-2010':julio!C28:C28)</f>
        <v>#VALUE!</v>
      </c>
      <c r="D28" s="13" t="e">
        <f aca="false">SUM('[1]junio-2010':julio!D28:D28)</f>
        <v>#VALUE!</v>
      </c>
      <c r="E28" s="13" t="e">
        <f aca="false">SUM('[1]junio-2010':julio!E28:E28)</f>
        <v>#VALUE!</v>
      </c>
      <c r="F28" s="13" t="e">
        <f aca="false">SUM('[1]junio-2010':julio!F28:F28)</f>
        <v>#VALUE!</v>
      </c>
      <c r="G28" s="13" t="e">
        <f aca="false">SUM('[1]junio-2010':julio!G28:G28)</f>
        <v>#VALUE!</v>
      </c>
      <c r="H28" s="13" t="e">
        <f aca="false">SUM('[1]junio-2010':julio!H28:H28)</f>
        <v>#VALUE!</v>
      </c>
      <c r="I28" s="13" t="e">
        <f aca="false">SUM('[1]junio-2010':julio!I28:I28)</f>
        <v>#VALUE!</v>
      </c>
      <c r="K28" s="12" t="s">
        <v>37</v>
      </c>
      <c r="L28" s="13" t="e">
        <f aca="false">SUM('[1]junio-2010':julio!L28:L28)</f>
        <v>#VALUE!</v>
      </c>
      <c r="M28" s="13" t="e">
        <f aca="false">SUM('[1]junio-2010':julio!M28:M28)</f>
        <v>#VALUE!</v>
      </c>
      <c r="N28" s="13" t="e">
        <f aca="false">SUM('[1]junio-2010':julio!N28:N28)</f>
        <v>#VALUE!</v>
      </c>
      <c r="O28" s="13" t="e">
        <f aca="false">SUM('[1]junio-2010':julio!O28:O28)</f>
        <v>#VALUE!</v>
      </c>
      <c r="P28" s="13" t="e">
        <f aca="false">SUM('[1]junio-2010':julio!P28:P28)</f>
        <v>#VALUE!</v>
      </c>
      <c r="Q28" s="13" t="e">
        <f aca="false">SUM('[1]junio-2010':julio!Q28:Q28)</f>
        <v>#VALUE!</v>
      </c>
      <c r="R28" s="13" t="e">
        <f aca="false">SUM('[1]junio-2010':julio!R28:R28)</f>
        <v>#VALUE!</v>
      </c>
      <c r="S28" s="13" t="e">
        <f aca="false">SUM('[1]junio-2010':julio!S28:S28)</f>
        <v>#VALUE!</v>
      </c>
      <c r="T28" s="13" t="e">
        <f aca="false">SUM('[1]junio-2010':julio!T28:T28)</f>
        <v>#VALUE!</v>
      </c>
      <c r="U28" s="13" t="e">
        <f aca="false">SUM('[1]junio-2010':julio!U28:U28)</f>
        <v>#VALUE!</v>
      </c>
      <c r="V28" s="13" t="e">
        <f aca="false">SUM('[1]junio-2010':julio!V28:V28)</f>
        <v>#VALUE!</v>
      </c>
      <c r="W28" s="13" t="e">
        <f aca="false">SUM('[1]junio-2010':julio!W28:W28)</f>
        <v>#VALUE!</v>
      </c>
    </row>
    <row r="29" customFormat="false" ht="14.25" hidden="false" customHeight="false" outlineLevel="0" collapsed="false">
      <c r="A29" s="12" t="s">
        <v>38</v>
      </c>
      <c r="B29" s="13" t="e">
        <f aca="false">SUM('[1]junio-2010':julio!B29:B29)</f>
        <v>#VALUE!</v>
      </c>
      <c r="C29" s="13" t="e">
        <f aca="false">SUM('[1]junio-2010':julio!C29:C29)</f>
        <v>#VALUE!</v>
      </c>
      <c r="D29" s="13" t="e">
        <f aca="false">SUM('[1]junio-2010':julio!D29:D29)</f>
        <v>#VALUE!</v>
      </c>
      <c r="E29" s="13" t="e">
        <f aca="false">SUM('[1]junio-2010':julio!E29:E29)</f>
        <v>#VALUE!</v>
      </c>
      <c r="F29" s="13" t="e">
        <f aca="false">SUM('[1]junio-2010':julio!F29:F29)</f>
        <v>#VALUE!</v>
      </c>
      <c r="G29" s="13" t="e">
        <f aca="false">SUM('[1]junio-2010':julio!G29:G29)</f>
        <v>#VALUE!</v>
      </c>
      <c r="H29" s="13" t="e">
        <f aca="false">SUM('[1]junio-2010':julio!H29:H29)</f>
        <v>#VALUE!</v>
      </c>
      <c r="I29" s="13" t="e">
        <f aca="false">SUM('[1]junio-2010':julio!I29:I29)</f>
        <v>#VALUE!</v>
      </c>
      <c r="K29" s="12" t="s">
        <v>38</v>
      </c>
      <c r="L29" s="13" t="e">
        <f aca="false">SUM('[1]junio-2010':julio!L29:L29)</f>
        <v>#VALUE!</v>
      </c>
      <c r="M29" s="13" t="e">
        <f aca="false">SUM('[1]junio-2010':julio!M29:M29)</f>
        <v>#VALUE!</v>
      </c>
      <c r="N29" s="13" t="e">
        <f aca="false">SUM('[1]junio-2010':julio!N29:N29)</f>
        <v>#VALUE!</v>
      </c>
      <c r="O29" s="13" t="e">
        <f aca="false">SUM('[1]junio-2010':julio!O29:O29)</f>
        <v>#VALUE!</v>
      </c>
      <c r="P29" s="13" t="e">
        <f aca="false">SUM('[1]junio-2010':julio!P29:P29)</f>
        <v>#VALUE!</v>
      </c>
      <c r="Q29" s="13" t="e">
        <f aca="false">SUM('[1]junio-2010':julio!Q29:Q29)</f>
        <v>#VALUE!</v>
      </c>
      <c r="R29" s="13" t="e">
        <f aca="false">SUM('[1]junio-2010':julio!R29:R29)</f>
        <v>#VALUE!</v>
      </c>
      <c r="S29" s="13" t="e">
        <f aca="false">SUM('[1]junio-2010':julio!S29:S29)</f>
        <v>#VALUE!</v>
      </c>
      <c r="T29" s="13" t="e">
        <f aca="false">SUM('[1]junio-2010':julio!T29:T29)</f>
        <v>#VALUE!</v>
      </c>
      <c r="U29" s="13" t="e">
        <f aca="false">SUM('[1]junio-2010':julio!U29:U29)</f>
        <v>#VALUE!</v>
      </c>
      <c r="V29" s="13" t="e">
        <f aca="false">SUM('[1]junio-2010':julio!V29:V29)</f>
        <v>#VALUE!</v>
      </c>
      <c r="W29" s="13" t="e">
        <f aca="false">SUM('[1]junio-2010':julio!W29:W29)</f>
        <v>#VALUE!</v>
      </c>
    </row>
    <row r="30" customFormat="false" ht="14.25" hidden="false" customHeight="false" outlineLevel="0" collapsed="false">
      <c r="A30" s="17" t="s">
        <v>39</v>
      </c>
      <c r="B30" s="13" t="e">
        <f aca="false">SUM('[1]junio-2010':julio!B30:B30)</f>
        <v>#VALUE!</v>
      </c>
      <c r="C30" s="13" t="e">
        <f aca="false">SUM('[1]junio-2010':julio!C30:C30)</f>
        <v>#VALUE!</v>
      </c>
      <c r="D30" s="13" t="e">
        <f aca="false">SUM('[1]junio-2010':julio!D30:D30)</f>
        <v>#VALUE!</v>
      </c>
      <c r="E30" s="13" t="e">
        <f aca="false">SUM('[1]junio-2010':julio!E30:E30)</f>
        <v>#VALUE!</v>
      </c>
      <c r="F30" s="13" t="e">
        <f aca="false">SUM('[1]junio-2010':julio!F30:F30)</f>
        <v>#VALUE!</v>
      </c>
      <c r="G30" s="13" t="e">
        <f aca="false">SUM('[1]junio-2010':julio!G30:G30)</f>
        <v>#VALUE!</v>
      </c>
      <c r="H30" s="13" t="e">
        <f aca="false">SUM('[1]junio-2010':julio!H30:H30)</f>
        <v>#VALUE!</v>
      </c>
      <c r="I30" s="13" t="e">
        <f aca="false">SUM('[1]junio-2010':julio!I30:I30)</f>
        <v>#VALUE!</v>
      </c>
      <c r="K30" s="17" t="s">
        <v>39</v>
      </c>
      <c r="L30" s="13" t="e">
        <f aca="false">SUM('[1]junio-2010':julio!L30:L30)</f>
        <v>#VALUE!</v>
      </c>
      <c r="M30" s="13" t="e">
        <f aca="false">SUM('[1]junio-2010':julio!M30:M30)</f>
        <v>#VALUE!</v>
      </c>
      <c r="N30" s="13" t="e">
        <f aca="false">SUM('[1]junio-2010':julio!N30:N30)</f>
        <v>#VALUE!</v>
      </c>
      <c r="O30" s="13" t="e">
        <f aca="false">SUM('[1]junio-2010':julio!O30:O30)</f>
        <v>#VALUE!</v>
      </c>
      <c r="P30" s="13" t="e">
        <f aca="false">SUM('[1]junio-2010':julio!P30:P30)</f>
        <v>#VALUE!</v>
      </c>
      <c r="Q30" s="13" t="e">
        <f aca="false">SUM('[1]junio-2010':julio!Q30:Q30)</f>
        <v>#VALUE!</v>
      </c>
      <c r="R30" s="13" t="e">
        <f aca="false">SUM('[1]junio-2010':julio!R30:R30)</f>
        <v>#VALUE!</v>
      </c>
      <c r="S30" s="13" t="e">
        <f aca="false">SUM('[1]junio-2010':julio!S30:S30)</f>
        <v>#VALUE!</v>
      </c>
      <c r="T30" s="13" t="e">
        <f aca="false">SUM('[1]junio-2010':julio!T30:T30)</f>
        <v>#VALUE!</v>
      </c>
      <c r="U30" s="13" t="e">
        <f aca="false">SUM('[1]junio-2010':julio!U30:U30)</f>
        <v>#VALUE!</v>
      </c>
      <c r="V30" s="13" t="e">
        <f aca="false">SUM('[1]junio-2010':julio!V30:V30)</f>
        <v>#VALUE!</v>
      </c>
      <c r="W30" s="13" t="e">
        <f aca="false">SUM('[1]junio-2010':julio!W30:W30)</f>
        <v>#VALUE!</v>
      </c>
    </row>
    <row r="31" customFormat="false" ht="14.25" hidden="false" customHeight="false" outlineLevel="0" collapsed="false">
      <c r="A31" s="12" t="s">
        <v>6</v>
      </c>
      <c r="B31" s="13" t="e">
        <f aca="false">SUM('[1]junio-2010':julio!B31:B31)</f>
        <v>#VALUE!</v>
      </c>
      <c r="C31" s="13" t="e">
        <f aca="false">SUM('[1]junio-2010':julio!C31:C31)</f>
        <v>#VALUE!</v>
      </c>
      <c r="D31" s="13" t="e">
        <f aca="false">SUM('[1]junio-2010':julio!D31:D31)</f>
        <v>#VALUE!</v>
      </c>
      <c r="E31" s="13" t="e">
        <f aca="false">SUM('[1]junio-2010':julio!E31:E31)</f>
        <v>#VALUE!</v>
      </c>
      <c r="F31" s="13" t="e">
        <f aca="false">SUM('[1]junio-2010':julio!F31:F31)</f>
        <v>#VALUE!</v>
      </c>
      <c r="G31" s="13" t="e">
        <f aca="false">SUM('[1]junio-2010':julio!G31:G31)</f>
        <v>#VALUE!</v>
      </c>
      <c r="H31" s="13" t="e">
        <f aca="false">SUM('[1]junio-2010':julio!H31:H31)</f>
        <v>#VALUE!</v>
      </c>
      <c r="I31" s="13" t="e">
        <f aca="false">SUM('[1]junio-2010':julio!I31:I31)</f>
        <v>#VALUE!</v>
      </c>
      <c r="J31" s="19"/>
      <c r="K31" s="12" t="s">
        <v>6</v>
      </c>
      <c r="L31" s="13" t="e">
        <f aca="false">SUM('[1]junio-2010':julio!L31:L31)</f>
        <v>#VALUE!</v>
      </c>
      <c r="M31" s="13" t="e">
        <f aca="false">SUM('[1]junio-2010':julio!M31:M31)</f>
        <v>#VALUE!</v>
      </c>
      <c r="N31" s="13" t="e">
        <f aca="false">SUM('[1]junio-2010':julio!N31:N31)</f>
        <v>#VALUE!</v>
      </c>
      <c r="O31" s="13" t="e">
        <f aca="false">SUM('[1]junio-2010':julio!O31:O31)</f>
        <v>#VALUE!</v>
      </c>
      <c r="P31" s="13" t="e">
        <f aca="false">SUM('[1]junio-2010':julio!P31:P31)</f>
        <v>#VALUE!</v>
      </c>
      <c r="Q31" s="13" t="e">
        <f aca="false">SUM('[1]junio-2010':julio!Q31:Q31)</f>
        <v>#VALUE!</v>
      </c>
      <c r="R31" s="13" t="e">
        <f aca="false">SUM('[1]junio-2010':julio!R31:R31)</f>
        <v>#VALUE!</v>
      </c>
      <c r="S31" s="13" t="e">
        <f aca="false">SUM('[1]junio-2010':julio!S31:S31)</f>
        <v>#VALUE!</v>
      </c>
      <c r="T31" s="13" t="e">
        <f aca="false">SUM('[1]junio-2010':julio!T31:T31)</f>
        <v>#VALUE!</v>
      </c>
      <c r="U31" s="13" t="e">
        <f aca="false">SUM('[1]junio-2010':julio!U31:U31)</f>
        <v>#VALUE!</v>
      </c>
      <c r="V31" s="13" t="e">
        <f aca="false">SUM('[1]junio-2010':julio!V31:V31)</f>
        <v>#VALUE!</v>
      </c>
      <c r="W31" s="13" t="e">
        <f aca="false">SUM('[1]junio-2010':julio!W31:W31)</f>
        <v>#VALUE!</v>
      </c>
    </row>
    <row r="32" customFormat="false" ht="16.5" hidden="false" customHeight="false" outlineLevel="0" collapsed="false">
      <c r="A32" s="71" t="s">
        <v>86</v>
      </c>
      <c r="B32" s="72" t="n">
        <v>11676</v>
      </c>
      <c r="C32" s="72" t="n">
        <v>52066</v>
      </c>
      <c r="D32" s="72" t="n">
        <v>19615</v>
      </c>
      <c r="E32" s="72" t="n">
        <v>2185</v>
      </c>
      <c r="F32" s="72" t="n">
        <v>999</v>
      </c>
      <c r="G32" s="73" t="n">
        <v>86541</v>
      </c>
      <c r="H32" s="72" t="n">
        <v>92156</v>
      </c>
      <c r="I32" s="73" t="n">
        <v>178697</v>
      </c>
      <c r="J32" s="74"/>
      <c r="K32" s="71" t="s">
        <v>40</v>
      </c>
      <c r="L32" s="72" t="n">
        <v>2504</v>
      </c>
      <c r="M32" s="75" t="n">
        <v>0</v>
      </c>
      <c r="N32" s="76" t="n">
        <v>2504</v>
      </c>
      <c r="O32" s="77" t="n">
        <v>514</v>
      </c>
      <c r="P32" s="72" t="n">
        <v>1199</v>
      </c>
      <c r="Q32" s="78" t="n">
        <v>1713</v>
      </c>
      <c r="R32" s="72" t="n">
        <v>18641</v>
      </c>
      <c r="S32" s="72" t="n">
        <v>12165</v>
      </c>
      <c r="T32" s="76" t="n">
        <v>30806</v>
      </c>
      <c r="U32" s="72" t="n">
        <v>64882</v>
      </c>
      <c r="V32" s="72" t="n">
        <v>78792</v>
      </c>
      <c r="W32" s="76" t="n">
        <v>143674</v>
      </c>
    </row>
    <row r="33" customFormat="false" ht="14.25" hidden="false" customHeight="false" outlineLevel="0" collapsed="false">
      <c r="A33" s="12" t="s">
        <v>87</v>
      </c>
      <c r="B33" s="22" t="n">
        <v>11353</v>
      </c>
      <c r="C33" s="22" t="n">
        <v>52066</v>
      </c>
      <c r="D33" s="22" t="n">
        <v>19371</v>
      </c>
      <c r="E33" s="22" t="n">
        <v>2185</v>
      </c>
      <c r="F33" s="22" t="n">
        <v>1008</v>
      </c>
      <c r="G33" s="13" t="n">
        <v>85983</v>
      </c>
      <c r="H33" s="22" t="n">
        <v>89185</v>
      </c>
      <c r="I33" s="13" t="n">
        <v>175168</v>
      </c>
      <c r="J33" s="23"/>
      <c r="K33" s="12" t="s">
        <v>40</v>
      </c>
      <c r="L33" s="22" t="n">
        <v>1947</v>
      </c>
      <c r="M33" s="15" t="n">
        <v>0</v>
      </c>
      <c r="N33" s="14" t="n">
        <v>1947</v>
      </c>
      <c r="O33" s="24" t="n">
        <v>514</v>
      </c>
      <c r="P33" s="22" t="n">
        <v>895</v>
      </c>
      <c r="Q33" s="16" t="n">
        <v>1409</v>
      </c>
      <c r="R33" s="22" t="n">
        <v>18673</v>
      </c>
      <c r="S33" s="22" t="n">
        <v>10862</v>
      </c>
      <c r="T33" s="14" t="n">
        <v>29535</v>
      </c>
      <c r="U33" s="22" t="n">
        <v>64849</v>
      </c>
      <c r="V33" s="22" t="n">
        <v>77428</v>
      </c>
      <c r="W33" s="14" t="n">
        <v>142277</v>
      </c>
    </row>
    <row r="34" customFormat="false" ht="14.25" hidden="false" customHeight="false" outlineLevel="0" collapsed="false">
      <c r="A34" s="12" t="s">
        <v>41</v>
      </c>
      <c r="B34" s="13" t="e">
        <f aca="false">SUM('[1]junio-2010':julio!B34:B34)</f>
        <v>#VALUE!</v>
      </c>
      <c r="C34" s="13" t="e">
        <f aca="false">SUM('[1]junio-2010':julio!C34:C34)</f>
        <v>#VALUE!</v>
      </c>
      <c r="D34" s="13" t="e">
        <f aca="false">SUM('[1]junio-2010':julio!D34:D34)</f>
        <v>#VALUE!</v>
      </c>
      <c r="E34" s="13" t="e">
        <f aca="false">SUM('[1]junio-2010':julio!E34:E34)</f>
        <v>#VALUE!</v>
      </c>
      <c r="F34" s="13" t="e">
        <f aca="false">SUM('[1]junio-2010':julio!F34:F34)</f>
        <v>#VALUE!</v>
      </c>
      <c r="G34" s="13" t="e">
        <f aca="false">SUM('[1]junio-2010':julio!G34:G34)</f>
        <v>#VALUE!</v>
      </c>
      <c r="H34" s="13" t="e">
        <f aca="false">SUM('[1]junio-2010':julio!H34:H34)</f>
        <v>#VALUE!</v>
      </c>
      <c r="I34" s="13" t="e">
        <f aca="false">SUM('[1]junio-2010':julio!I34:I34)</f>
        <v>#VALUE!</v>
      </c>
      <c r="J34" s="25"/>
      <c r="K34" s="12" t="s">
        <v>41</v>
      </c>
      <c r="L34" s="13" t="e">
        <f aca="false">SUM('[1]junio-2010':julio!L34:L34)</f>
        <v>#VALUE!</v>
      </c>
      <c r="M34" s="13" t="e">
        <f aca="false">SUM('[1]junio-2010':julio!M34:M34)</f>
        <v>#VALUE!</v>
      </c>
      <c r="N34" s="13" t="e">
        <f aca="false">SUM('[1]junio-2010':julio!N34:N34)</f>
        <v>#VALUE!</v>
      </c>
      <c r="O34" s="13" t="e">
        <f aca="false">SUM('[1]junio-2010':julio!O34:O34)</f>
        <v>#VALUE!</v>
      </c>
      <c r="P34" s="13" t="e">
        <f aca="false">SUM('[1]junio-2010':julio!P34:P34)</f>
        <v>#VALUE!</v>
      </c>
      <c r="Q34" s="13" t="e">
        <f aca="false">SUM('[1]junio-2010':julio!Q34:Q34)</f>
        <v>#VALUE!</v>
      </c>
      <c r="R34" s="13" t="e">
        <f aca="false">SUM('[1]junio-2010':julio!R34:R34)</f>
        <v>#VALUE!</v>
      </c>
      <c r="S34" s="13" t="e">
        <f aca="false">SUM('[1]junio-2010':julio!S34:S34)</f>
        <v>#VALUE!</v>
      </c>
      <c r="T34" s="13" t="e">
        <f aca="false">SUM('[1]junio-2010':julio!T34:T34)</f>
        <v>#VALUE!</v>
      </c>
      <c r="U34" s="13" t="e">
        <f aca="false">SUM('[1]junio-2010':julio!U34:U34)</f>
        <v>#VALUE!</v>
      </c>
      <c r="V34" s="13" t="e">
        <f aca="false">SUM('[1]junio-2010':julio!V34:V34)</f>
        <v>#VALUE!</v>
      </c>
      <c r="W34" s="13" t="e">
        <f aca="false">SUM('[1]junio-2010':julio!W34:W34)</f>
        <v>#VALUE!</v>
      </c>
    </row>
    <row r="35" customFormat="false" ht="14.25" hidden="false" customHeight="false" outlineLevel="0" collapsed="false">
      <c r="A35" s="12" t="s">
        <v>42</v>
      </c>
      <c r="B35" s="26" t="e">
        <f aca="false">(B34*100)/((B32*30)+(B33*62))</f>
        <v>#VALUE!</v>
      </c>
      <c r="C35" s="26" t="e">
        <f aca="false">(C34*100)/((C32*30)+(C33*62))</f>
        <v>#VALUE!</v>
      </c>
      <c r="D35" s="26" t="e">
        <f aca="false">(D34*100)/((D32*30)+(D33*62))</f>
        <v>#VALUE!</v>
      </c>
      <c r="E35" s="26" t="e">
        <f aca="false">(E34*100)/((E32*30)+(E33*62))</f>
        <v>#VALUE!</v>
      </c>
      <c r="F35" s="26" t="e">
        <f aca="false">(F34*100)/((F32*30)+(F33*62))</f>
        <v>#VALUE!</v>
      </c>
      <c r="G35" s="26" t="e">
        <f aca="false">(G34*100)/((G32*30)+(G33*62))</f>
        <v>#VALUE!</v>
      </c>
      <c r="H35" s="26" t="e">
        <f aca="false">(H34*100)/((H32*30)+(H33*62))</f>
        <v>#VALUE!</v>
      </c>
      <c r="I35" s="26" t="e">
        <f aca="false">(I34*100)/((I32*30)+(I33*62))</f>
        <v>#VALUE!</v>
      </c>
      <c r="K35" s="12" t="s">
        <v>42</v>
      </c>
      <c r="L35" s="26" t="e">
        <f aca="false">(L34*100)/((L32*30)+(L33*62))</f>
        <v>#VALUE!</v>
      </c>
      <c r="M35" s="26" t="e">
        <f aca="false">(M34*100)/((M32*30)+(M33*62))</f>
        <v>#VALUE!</v>
      </c>
      <c r="N35" s="26" t="e">
        <f aca="false">(N34*100)/((N32*30)+(N33*62))</f>
        <v>#VALUE!</v>
      </c>
      <c r="O35" s="26" t="e">
        <f aca="false">(O34*100)/((O32*30)+(O33*62))</f>
        <v>#VALUE!</v>
      </c>
      <c r="P35" s="26" t="e">
        <f aca="false">(P34*100)/((P32*30)+(P33*62))</f>
        <v>#VALUE!</v>
      </c>
      <c r="Q35" s="26" t="e">
        <f aca="false">(Q34*100)/((Q32*30)+(Q33*62))</f>
        <v>#VALUE!</v>
      </c>
      <c r="R35" s="26" t="e">
        <f aca="false">(R34*100)/((R32*30)+(R33*62))</f>
        <v>#VALUE!</v>
      </c>
      <c r="S35" s="26" t="e">
        <f aca="false">(S34*100)/((S32*30)+(S33*62))</f>
        <v>#VALUE!</v>
      </c>
      <c r="T35" s="26" t="e">
        <f aca="false">(T34*100)/((T32*30)+(T33*62))</f>
        <v>#VALUE!</v>
      </c>
      <c r="U35" s="26" t="e">
        <f aca="false">(U34*100)/((U32*30)+(U33*62))</f>
        <v>#VALUE!</v>
      </c>
      <c r="V35" s="26" t="e">
        <f aca="false">(V34*100)/((V32*30)+(V33*62))</f>
        <v>#VALUE!</v>
      </c>
      <c r="W35" s="26" t="e">
        <f aca="false">(W34*100)/((W32*30)+(W33*62))</f>
        <v>#VALUE!</v>
      </c>
    </row>
    <row r="36" customFormat="false" ht="14.25" hidden="false" customHeight="false" outlineLevel="0" collapsed="false">
      <c r="A36" s="12" t="s">
        <v>43</v>
      </c>
      <c r="B36" s="26" t="e">
        <f aca="false">B34/B31</f>
        <v>#VALUE!</v>
      </c>
      <c r="C36" s="26" t="e">
        <f aca="false">C34/C31</f>
        <v>#VALUE!</v>
      </c>
      <c r="D36" s="26" t="e">
        <f aca="false">D34/D31</f>
        <v>#VALUE!</v>
      </c>
      <c r="E36" s="26" t="e">
        <f aca="false">E34/E31</f>
        <v>#VALUE!</v>
      </c>
      <c r="F36" s="26" t="e">
        <f aca="false">F34/F31</f>
        <v>#VALUE!</v>
      </c>
      <c r="G36" s="26" t="e">
        <f aca="false">G34/G31</f>
        <v>#VALUE!</v>
      </c>
      <c r="H36" s="26" t="e">
        <f aca="false">H34/H31</f>
        <v>#VALUE!</v>
      </c>
      <c r="I36" s="26" t="e">
        <f aca="false">I34/I31</f>
        <v>#VALUE!</v>
      </c>
      <c r="K36" s="12" t="s">
        <v>43</v>
      </c>
      <c r="L36" s="26" t="e">
        <f aca="false">L34/L31</f>
        <v>#VALUE!</v>
      </c>
      <c r="M36" s="26" t="e">
        <f aca="false">M34/M31</f>
        <v>#VALUE!</v>
      </c>
      <c r="N36" s="26" t="e">
        <f aca="false">N34/N31</f>
        <v>#VALUE!</v>
      </c>
      <c r="O36" s="26" t="e">
        <f aca="false">O34/O31</f>
        <v>#VALUE!</v>
      </c>
      <c r="P36" s="26" t="e">
        <f aca="false">P34/P31</f>
        <v>#VALUE!</v>
      </c>
      <c r="Q36" s="26" t="e">
        <f aca="false">Q34/Q31</f>
        <v>#VALUE!</v>
      </c>
      <c r="R36" s="26" t="e">
        <f aca="false">R34/R31</f>
        <v>#VALUE!</v>
      </c>
      <c r="S36" s="26" t="e">
        <f aca="false">S34/S31</f>
        <v>#VALUE!</v>
      </c>
      <c r="T36" s="26" t="e">
        <f aca="false">T34/T31</f>
        <v>#VALUE!</v>
      </c>
      <c r="U36" s="26" t="e">
        <f aca="false">U34/U31</f>
        <v>#VALUE!</v>
      </c>
      <c r="V36" s="26" t="e">
        <f aca="false">V34/V31</f>
        <v>#VALUE!</v>
      </c>
      <c r="W36" s="26" t="e">
        <f aca="false">W34/W31</f>
        <v>#VALUE!</v>
      </c>
    </row>
    <row r="37" customFormat="false" ht="12.75" hidden="false" customHeight="false" outlineLevel="0" collapsed="false">
      <c r="L37" s="27"/>
      <c r="M37" s="27"/>
      <c r="N37" s="27"/>
      <c r="O37" s="28"/>
      <c r="P37" s="28"/>
      <c r="Q37" s="28"/>
      <c r="R37" s="27"/>
      <c r="S37" s="27"/>
      <c r="T37" s="27"/>
      <c r="U37" s="27"/>
      <c r="V37" s="27"/>
      <c r="W37" s="27"/>
    </row>
    <row r="38" customFormat="false" ht="12.75" hidden="false" customHeight="false" outlineLevel="0" collapsed="false">
      <c r="B38" s="29"/>
      <c r="C38" s="30"/>
      <c r="K38" s="31"/>
      <c r="L38" s="29"/>
      <c r="M38" s="29"/>
    </row>
    <row r="39" customFormat="false" ht="14.25" hidden="false" customHeight="false" outlineLevel="0" collapsed="false">
      <c r="B39" s="32" t="s">
        <v>48</v>
      </c>
      <c r="K39" s="33" t="s">
        <v>49</v>
      </c>
      <c r="L39" s="32" t="s">
        <v>48</v>
      </c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</row>
    <row r="40" customFormat="false" ht="12.75" hidden="false" customHeight="false" outlineLevel="0" collapsed="false">
      <c r="K40" s="33" t="s">
        <v>49</v>
      </c>
    </row>
    <row r="42" customFormat="false" ht="12.75" hidden="false" customHeight="false" outlineLevel="0" collapsed="false">
      <c r="E42" s="35" t="s">
        <v>88</v>
      </c>
      <c r="F42" s="35"/>
      <c r="Q42" s="35" t="s">
        <v>88</v>
      </c>
      <c r="R42" s="35"/>
    </row>
    <row r="44" customFormat="false" ht="12.75" hidden="false" customHeight="false" outlineLevel="0" collapsed="false">
      <c r="B44" s="35" t="s">
        <v>2</v>
      </c>
      <c r="C44" s="35"/>
      <c r="D44" s="35"/>
      <c r="E44" s="35"/>
      <c r="F44" s="35"/>
      <c r="G44" s="35"/>
      <c r="H44" s="35"/>
      <c r="I44" s="35"/>
      <c r="N44" s="35" t="s">
        <v>3</v>
      </c>
      <c r="O44" s="35"/>
      <c r="P44" s="35"/>
      <c r="Q44" s="35"/>
      <c r="R44" s="35"/>
      <c r="S44" s="35"/>
      <c r="T44" s="35"/>
      <c r="U44" s="35"/>
    </row>
    <row r="45" customFormat="false" ht="12.75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B46" s="37" t="s">
        <v>4</v>
      </c>
      <c r="C46" s="79"/>
      <c r="D46" s="79"/>
      <c r="E46" s="79"/>
      <c r="F46" s="79"/>
      <c r="G46" s="79"/>
      <c r="H46" s="38" t="s">
        <v>5</v>
      </c>
      <c r="I46" s="35" t="s">
        <v>6</v>
      </c>
      <c r="L46" s="39"/>
      <c r="M46" s="39" t="s">
        <v>7</v>
      </c>
      <c r="N46" s="39"/>
      <c r="O46" s="39"/>
      <c r="P46" s="39" t="s">
        <v>8</v>
      </c>
      <c r="Q46" s="39"/>
      <c r="R46" s="39"/>
      <c r="S46" s="39" t="s">
        <v>9</v>
      </c>
      <c r="T46" s="39"/>
      <c r="U46" s="39"/>
      <c r="V46" s="39" t="s">
        <v>10</v>
      </c>
      <c r="W46" s="40"/>
    </row>
    <row r="47" customFormat="false" ht="12.75" hidden="false" customHeight="false" outlineLevel="0" collapsed="false">
      <c r="B47" s="35" t="s">
        <v>11</v>
      </c>
      <c r="C47" s="35" t="s">
        <v>12</v>
      </c>
      <c r="D47" s="35" t="s">
        <v>13</v>
      </c>
      <c r="E47" s="35" t="s">
        <v>14</v>
      </c>
      <c r="F47" s="35" t="s">
        <v>15</v>
      </c>
      <c r="G47" s="35" t="s">
        <v>6</v>
      </c>
      <c r="H47" s="38" t="s">
        <v>16</v>
      </c>
      <c r="I47" s="35" t="s">
        <v>17</v>
      </c>
      <c r="L47" s="39" t="s">
        <v>18</v>
      </c>
      <c r="M47" s="39" t="s">
        <v>19</v>
      </c>
      <c r="N47" s="39" t="s">
        <v>6</v>
      </c>
      <c r="O47" s="39" t="s">
        <v>18</v>
      </c>
      <c r="P47" s="39" t="s">
        <v>19</v>
      </c>
      <c r="Q47" s="39" t="s">
        <v>6</v>
      </c>
      <c r="R47" s="39" t="s">
        <v>18</v>
      </c>
      <c r="S47" s="39" t="s">
        <v>19</v>
      </c>
      <c r="T47" s="39" t="s">
        <v>6</v>
      </c>
      <c r="U47" s="39" t="s">
        <v>18</v>
      </c>
      <c r="V47" s="39" t="s">
        <v>19</v>
      </c>
      <c r="W47" s="39" t="s">
        <v>6</v>
      </c>
    </row>
    <row r="49" customFormat="false" ht="14.25" hidden="false" customHeight="false" outlineLevel="0" collapsed="false">
      <c r="A49" s="12" t="s">
        <v>20</v>
      </c>
      <c r="B49" s="13" t="e">
        <f aca="false">SUM('[1]junio-2010':julio!B49:B49)</f>
        <v>#VALUE!</v>
      </c>
      <c r="C49" s="13" t="e">
        <f aca="false">SUM('[1]junio-2010':julio!C49:C49)</f>
        <v>#VALUE!</v>
      </c>
      <c r="D49" s="13" t="e">
        <f aca="false">SUM('[1]junio-2010':julio!D49:D49)</f>
        <v>#VALUE!</v>
      </c>
      <c r="E49" s="13" t="e">
        <f aca="false">SUM('[1]junio-2010':julio!E49:E49)</f>
        <v>#VALUE!</v>
      </c>
      <c r="F49" s="13" t="e">
        <f aca="false">SUM('[1]junio-2010':julio!F49:F49)</f>
        <v>#VALUE!</v>
      </c>
      <c r="G49" s="13" t="e">
        <f aca="false">SUM('[1]junio-2010':julio!G49:G49)</f>
        <v>#VALUE!</v>
      </c>
      <c r="H49" s="13" t="e">
        <f aca="false">SUM('[1]junio-2010':julio!H49:H49)</f>
        <v>#VALUE!</v>
      </c>
      <c r="I49" s="13" t="e">
        <f aca="false">SUM('[1]junio-2010':julio!I49:I49)</f>
        <v>#VALUE!</v>
      </c>
      <c r="K49" s="12" t="s">
        <v>20</v>
      </c>
      <c r="L49" s="13" t="e">
        <f aca="false">SUM('[1]junio-2010':julio!L49:L49)</f>
        <v>#VALUE!</v>
      </c>
      <c r="M49" s="13" t="e">
        <f aca="false">SUM('[1]junio-2010':julio!M49:M49)</f>
        <v>#VALUE!</v>
      </c>
      <c r="N49" s="13" t="e">
        <f aca="false">SUM('[1]junio-2010':julio!N49:N49)</f>
        <v>#VALUE!</v>
      </c>
      <c r="O49" s="13" t="e">
        <f aca="false">SUM('[1]junio-2010':julio!O49:O49)</f>
        <v>#VALUE!</v>
      </c>
      <c r="P49" s="13" t="e">
        <f aca="false">SUM('[1]junio-2010':julio!P49:P49)</f>
        <v>#VALUE!</v>
      </c>
      <c r="Q49" s="13" t="e">
        <f aca="false">SUM('[1]junio-2010':julio!Q49:Q49)</f>
        <v>#VALUE!</v>
      </c>
      <c r="R49" s="13" t="e">
        <f aca="false">SUM('[1]junio-2010':julio!R49:R49)</f>
        <v>#VALUE!</v>
      </c>
      <c r="S49" s="13" t="e">
        <f aca="false">SUM('[1]junio-2010':julio!S49:S49)</f>
        <v>#VALUE!</v>
      </c>
      <c r="T49" s="13" t="e">
        <f aca="false">SUM('[1]junio-2010':julio!T49:T49)</f>
        <v>#VALUE!</v>
      </c>
      <c r="U49" s="13" t="e">
        <f aca="false">SUM('[1]junio-2010':julio!U49:U49)</f>
        <v>#VALUE!</v>
      </c>
      <c r="V49" s="13" t="e">
        <f aca="false">SUM('[1]junio-2010':julio!V49:V49)</f>
        <v>#VALUE!</v>
      </c>
      <c r="W49" s="13" t="e">
        <f aca="false">SUM('[1]junio-2010':julio!W49:W49)</f>
        <v>#VALUE!</v>
      </c>
    </row>
    <row r="50" customFormat="false" ht="14.25" hidden="false" customHeight="false" outlineLevel="0" collapsed="false">
      <c r="A50" s="12" t="s">
        <v>21</v>
      </c>
      <c r="B50" s="13" t="e">
        <f aca="false">SUM('[1]junio-2010':julio!B50:B50)</f>
        <v>#VALUE!</v>
      </c>
      <c r="C50" s="13" t="e">
        <f aca="false">SUM('[1]junio-2010':julio!C50:C50)</f>
        <v>#VALUE!</v>
      </c>
      <c r="D50" s="13" t="e">
        <f aca="false">SUM('[1]junio-2010':julio!D50:D50)</f>
        <v>#VALUE!</v>
      </c>
      <c r="E50" s="13" t="e">
        <f aca="false">SUM('[1]junio-2010':julio!E50:E50)</f>
        <v>#VALUE!</v>
      </c>
      <c r="F50" s="13" t="e">
        <f aca="false">SUM('[1]junio-2010':julio!F50:F50)</f>
        <v>#VALUE!</v>
      </c>
      <c r="G50" s="13" t="e">
        <f aca="false">SUM('[1]junio-2010':julio!G50:G50)</f>
        <v>#VALUE!</v>
      </c>
      <c r="H50" s="13" t="e">
        <f aca="false">SUM('[1]junio-2010':julio!H50:H50)</f>
        <v>#VALUE!</v>
      </c>
      <c r="I50" s="13" t="e">
        <f aca="false">SUM('[1]junio-2010':julio!I50:I50)</f>
        <v>#VALUE!</v>
      </c>
      <c r="K50" s="12" t="s">
        <v>21</v>
      </c>
      <c r="L50" s="13" t="e">
        <f aca="false">SUM('[1]junio-2010':julio!L50:L50)</f>
        <v>#VALUE!</v>
      </c>
      <c r="M50" s="13" t="e">
        <f aca="false">SUM('[1]junio-2010':julio!M50:M50)</f>
        <v>#VALUE!</v>
      </c>
      <c r="N50" s="13" t="e">
        <f aca="false">SUM('[1]junio-2010':julio!N50:N50)</f>
        <v>#VALUE!</v>
      </c>
      <c r="O50" s="13" t="e">
        <f aca="false">SUM('[1]junio-2010':julio!O50:O50)</f>
        <v>#VALUE!</v>
      </c>
      <c r="P50" s="13" t="e">
        <f aca="false">SUM('[1]junio-2010':julio!P50:P50)</f>
        <v>#VALUE!</v>
      </c>
      <c r="Q50" s="13" t="e">
        <f aca="false">SUM('[1]junio-2010':julio!Q50:Q50)</f>
        <v>#VALUE!</v>
      </c>
      <c r="R50" s="13" t="e">
        <f aca="false">SUM('[1]junio-2010':julio!R50:R50)</f>
        <v>#VALUE!</v>
      </c>
      <c r="S50" s="13" t="e">
        <f aca="false">SUM('[1]junio-2010':julio!S50:S50)</f>
        <v>#VALUE!</v>
      </c>
      <c r="T50" s="13" t="e">
        <f aca="false">SUM('[1]junio-2010':julio!T50:T50)</f>
        <v>#VALUE!</v>
      </c>
      <c r="U50" s="13" t="e">
        <f aca="false">SUM('[1]junio-2010':julio!U50:U50)</f>
        <v>#VALUE!</v>
      </c>
      <c r="V50" s="13" t="e">
        <f aca="false">SUM('[1]junio-2010':julio!V50:V50)</f>
        <v>#VALUE!</v>
      </c>
      <c r="W50" s="13" t="e">
        <f aca="false">SUM('[1]junio-2010':julio!W50:W50)</f>
        <v>#VALUE!</v>
      </c>
    </row>
    <row r="51" customFormat="false" ht="14.25" hidden="false" customHeight="false" outlineLevel="0" collapsed="false">
      <c r="A51" s="12" t="s">
        <v>22</v>
      </c>
      <c r="B51" s="13" t="e">
        <f aca="false">SUM('[1]junio-2010':julio!B51:B51)</f>
        <v>#VALUE!</v>
      </c>
      <c r="C51" s="13" t="e">
        <f aca="false">SUM('[1]junio-2010':julio!C51:C51)</f>
        <v>#VALUE!</v>
      </c>
      <c r="D51" s="13" t="e">
        <f aca="false">SUM('[1]junio-2010':julio!D51:D51)</f>
        <v>#VALUE!</v>
      </c>
      <c r="E51" s="13" t="e">
        <f aca="false">SUM('[1]junio-2010':julio!E51:E51)</f>
        <v>#VALUE!</v>
      </c>
      <c r="F51" s="13" t="e">
        <f aca="false">SUM('[1]junio-2010':julio!F51:F51)</f>
        <v>#VALUE!</v>
      </c>
      <c r="G51" s="13" t="e">
        <f aca="false">SUM('[1]junio-2010':julio!G51:G51)</f>
        <v>#VALUE!</v>
      </c>
      <c r="H51" s="13" t="e">
        <f aca="false">SUM('[1]junio-2010':julio!H51:H51)</f>
        <v>#VALUE!</v>
      </c>
      <c r="I51" s="13" t="e">
        <f aca="false">SUM('[1]junio-2010':julio!I51:I51)</f>
        <v>#VALUE!</v>
      </c>
      <c r="K51" s="12" t="s">
        <v>22</v>
      </c>
      <c r="L51" s="13" t="e">
        <f aca="false">SUM('[1]junio-2010':julio!L51:L51)</f>
        <v>#VALUE!</v>
      </c>
      <c r="M51" s="13" t="e">
        <f aca="false">SUM('[1]junio-2010':julio!M51:M51)</f>
        <v>#VALUE!</v>
      </c>
      <c r="N51" s="13" t="e">
        <f aca="false">SUM('[1]junio-2010':julio!N51:N51)</f>
        <v>#VALUE!</v>
      </c>
      <c r="O51" s="13" t="e">
        <f aca="false">SUM('[1]junio-2010':julio!O51:O51)</f>
        <v>#VALUE!</v>
      </c>
      <c r="P51" s="13" t="e">
        <f aca="false">SUM('[1]junio-2010':julio!P51:P51)</f>
        <v>#VALUE!</v>
      </c>
      <c r="Q51" s="13" t="e">
        <f aca="false">SUM('[1]junio-2010':julio!Q51:Q51)</f>
        <v>#VALUE!</v>
      </c>
      <c r="R51" s="13" t="e">
        <f aca="false">SUM('[1]junio-2010':julio!R51:R51)</f>
        <v>#VALUE!</v>
      </c>
      <c r="S51" s="13" t="e">
        <f aca="false">SUM('[1]junio-2010':julio!S51:S51)</f>
        <v>#VALUE!</v>
      </c>
      <c r="T51" s="13" t="e">
        <f aca="false">SUM('[1]junio-2010':julio!T51:T51)</f>
        <v>#VALUE!</v>
      </c>
      <c r="U51" s="13" t="e">
        <f aca="false">SUM('[1]junio-2010':julio!U51:U51)</f>
        <v>#VALUE!</v>
      </c>
      <c r="V51" s="13" t="e">
        <f aca="false">SUM('[1]junio-2010':julio!V51:V51)</f>
        <v>#VALUE!</v>
      </c>
      <c r="W51" s="13" t="e">
        <f aca="false">SUM('[1]junio-2010':julio!W51:W51)</f>
        <v>#VALUE!</v>
      </c>
    </row>
    <row r="52" customFormat="false" ht="14.25" hidden="false" customHeight="false" outlineLevel="0" collapsed="false">
      <c r="A52" s="12" t="s">
        <v>23</v>
      </c>
      <c r="B52" s="13" t="e">
        <f aca="false">SUM('[1]junio-2010':julio!B52:B52)</f>
        <v>#VALUE!</v>
      </c>
      <c r="C52" s="13" t="e">
        <f aca="false">SUM('[1]junio-2010':julio!C52:C52)</f>
        <v>#VALUE!</v>
      </c>
      <c r="D52" s="13" t="e">
        <f aca="false">SUM('[1]junio-2010':julio!D52:D52)</f>
        <v>#VALUE!</v>
      </c>
      <c r="E52" s="13" t="e">
        <f aca="false">SUM('[1]junio-2010':julio!E52:E52)</f>
        <v>#VALUE!</v>
      </c>
      <c r="F52" s="13" t="e">
        <f aca="false">SUM('[1]junio-2010':julio!F52:F52)</f>
        <v>#VALUE!</v>
      </c>
      <c r="G52" s="13" t="e">
        <f aca="false">SUM('[1]junio-2010':julio!G52:G52)</f>
        <v>#VALUE!</v>
      </c>
      <c r="H52" s="13" t="e">
        <f aca="false">SUM('[1]junio-2010':julio!H52:H52)</f>
        <v>#VALUE!</v>
      </c>
      <c r="I52" s="13" t="e">
        <f aca="false">SUM('[1]junio-2010':julio!I52:I52)</f>
        <v>#VALUE!</v>
      </c>
      <c r="K52" s="12" t="s">
        <v>23</v>
      </c>
      <c r="L52" s="13" t="e">
        <f aca="false">SUM('[1]junio-2010':julio!L52:L52)</f>
        <v>#VALUE!</v>
      </c>
      <c r="M52" s="13" t="e">
        <f aca="false">SUM('[1]junio-2010':julio!M52:M52)</f>
        <v>#VALUE!</v>
      </c>
      <c r="N52" s="13" t="e">
        <f aca="false">SUM('[1]junio-2010':julio!N52:N52)</f>
        <v>#VALUE!</v>
      </c>
      <c r="O52" s="13" t="e">
        <f aca="false">SUM('[1]junio-2010':julio!O52:O52)</f>
        <v>#VALUE!</v>
      </c>
      <c r="P52" s="13" t="e">
        <f aca="false">SUM('[1]junio-2010':julio!P52:P52)</f>
        <v>#VALUE!</v>
      </c>
      <c r="Q52" s="13" t="e">
        <f aca="false">SUM('[1]junio-2010':julio!Q52:Q52)</f>
        <v>#VALUE!</v>
      </c>
      <c r="R52" s="13" t="e">
        <f aca="false">SUM('[1]junio-2010':julio!R52:R52)</f>
        <v>#VALUE!</v>
      </c>
      <c r="S52" s="13" t="e">
        <f aca="false">SUM('[1]junio-2010':julio!S52:S52)</f>
        <v>#VALUE!</v>
      </c>
      <c r="T52" s="13" t="e">
        <f aca="false">SUM('[1]junio-2010':julio!T52:T52)</f>
        <v>#VALUE!</v>
      </c>
      <c r="U52" s="13" t="e">
        <f aca="false">SUM('[1]junio-2010':julio!U52:U52)</f>
        <v>#VALUE!</v>
      </c>
      <c r="V52" s="13" t="e">
        <f aca="false">SUM('[1]junio-2010':julio!V52:V52)</f>
        <v>#VALUE!</v>
      </c>
      <c r="W52" s="13" t="e">
        <f aca="false">SUM('[1]junio-2010':julio!W52:W52)</f>
        <v>#VALUE!</v>
      </c>
    </row>
    <row r="53" customFormat="false" ht="14.25" hidden="false" customHeight="false" outlineLevel="0" collapsed="false">
      <c r="A53" s="12" t="s">
        <v>24</v>
      </c>
      <c r="B53" s="13" t="e">
        <f aca="false">SUM('[1]junio-2010':julio!B53:B53)</f>
        <v>#VALUE!</v>
      </c>
      <c r="C53" s="13" t="e">
        <f aca="false">SUM('[1]junio-2010':julio!C53:C53)</f>
        <v>#VALUE!</v>
      </c>
      <c r="D53" s="13" t="e">
        <f aca="false">SUM('[1]junio-2010':julio!D53:D53)</f>
        <v>#VALUE!</v>
      </c>
      <c r="E53" s="13" t="e">
        <f aca="false">SUM('[1]junio-2010':julio!E53:E53)</f>
        <v>#VALUE!</v>
      </c>
      <c r="F53" s="13" t="e">
        <f aca="false">SUM('[1]junio-2010':julio!F53:F53)</f>
        <v>#VALUE!</v>
      </c>
      <c r="G53" s="13" t="e">
        <f aca="false">SUM('[1]junio-2010':julio!G53:G53)</f>
        <v>#VALUE!</v>
      </c>
      <c r="H53" s="13" t="e">
        <f aca="false">SUM('[1]junio-2010':julio!H53:H53)</f>
        <v>#VALUE!</v>
      </c>
      <c r="I53" s="13" t="e">
        <f aca="false">SUM('[1]junio-2010':julio!I53:I53)</f>
        <v>#VALUE!</v>
      </c>
      <c r="K53" s="12" t="s">
        <v>24</v>
      </c>
      <c r="L53" s="13" t="e">
        <f aca="false">SUM('[1]junio-2010':julio!L53:L53)</f>
        <v>#VALUE!</v>
      </c>
      <c r="M53" s="13" t="e">
        <f aca="false">SUM('[1]junio-2010':julio!M53:M53)</f>
        <v>#VALUE!</v>
      </c>
      <c r="N53" s="13" t="e">
        <f aca="false">SUM('[1]junio-2010':julio!N53:N53)</f>
        <v>#VALUE!</v>
      </c>
      <c r="O53" s="13" t="e">
        <f aca="false">SUM('[1]junio-2010':julio!O53:O53)</f>
        <v>#VALUE!</v>
      </c>
      <c r="P53" s="13" t="e">
        <f aca="false">SUM('[1]junio-2010':julio!P53:P53)</f>
        <v>#VALUE!</v>
      </c>
      <c r="Q53" s="13" t="e">
        <f aca="false">SUM('[1]junio-2010':julio!Q53:Q53)</f>
        <v>#VALUE!</v>
      </c>
      <c r="R53" s="13" t="e">
        <f aca="false">SUM('[1]junio-2010':julio!R53:R53)</f>
        <v>#VALUE!</v>
      </c>
      <c r="S53" s="13" t="e">
        <f aca="false">SUM('[1]junio-2010':julio!S53:S53)</f>
        <v>#VALUE!</v>
      </c>
      <c r="T53" s="13" t="e">
        <f aca="false">SUM('[1]junio-2010':julio!T53:T53)</f>
        <v>#VALUE!</v>
      </c>
      <c r="U53" s="13" t="e">
        <f aca="false">SUM('[1]junio-2010':julio!U53:U53)</f>
        <v>#VALUE!</v>
      </c>
      <c r="V53" s="13" t="e">
        <f aca="false">SUM('[1]junio-2010':julio!V53:V53)</f>
        <v>#VALUE!</v>
      </c>
      <c r="W53" s="13" t="e">
        <f aca="false">SUM('[1]junio-2010':julio!W53:W53)</f>
        <v>#VALUE!</v>
      </c>
    </row>
    <row r="54" customFormat="false" ht="14.25" hidden="false" customHeight="false" outlineLevel="0" collapsed="false">
      <c r="A54" s="12" t="s">
        <v>25</v>
      </c>
      <c r="B54" s="13" t="e">
        <f aca="false">SUM('[1]junio-2010':julio!B54:B54)</f>
        <v>#VALUE!</v>
      </c>
      <c r="C54" s="13" t="e">
        <f aca="false">SUM('[1]junio-2010':julio!C54:C54)</f>
        <v>#VALUE!</v>
      </c>
      <c r="D54" s="13" t="e">
        <f aca="false">SUM('[1]junio-2010':julio!D54:D54)</f>
        <v>#VALUE!</v>
      </c>
      <c r="E54" s="13" t="e">
        <f aca="false">SUM('[1]junio-2010':julio!E54:E54)</f>
        <v>#VALUE!</v>
      </c>
      <c r="F54" s="13" t="e">
        <f aca="false">SUM('[1]junio-2010':julio!F54:F54)</f>
        <v>#VALUE!</v>
      </c>
      <c r="G54" s="13" t="e">
        <f aca="false">SUM('[1]junio-2010':julio!G54:G54)</f>
        <v>#VALUE!</v>
      </c>
      <c r="H54" s="13" t="e">
        <f aca="false">SUM('[1]junio-2010':julio!H54:H54)</f>
        <v>#VALUE!</v>
      </c>
      <c r="I54" s="13" t="e">
        <f aca="false">SUM('[1]junio-2010':julio!I54:I54)</f>
        <v>#VALUE!</v>
      </c>
      <c r="K54" s="12" t="s">
        <v>25</v>
      </c>
      <c r="L54" s="13" t="e">
        <f aca="false">SUM('[1]junio-2010':julio!L54:L54)</f>
        <v>#VALUE!</v>
      </c>
      <c r="M54" s="13" t="e">
        <f aca="false">SUM('[1]junio-2010':julio!M54:M54)</f>
        <v>#VALUE!</v>
      </c>
      <c r="N54" s="13" t="e">
        <f aca="false">SUM('[1]junio-2010':julio!N54:N54)</f>
        <v>#VALUE!</v>
      </c>
      <c r="O54" s="13" t="e">
        <f aca="false">SUM('[1]junio-2010':julio!O54:O54)</f>
        <v>#VALUE!</v>
      </c>
      <c r="P54" s="13" t="e">
        <f aca="false">SUM('[1]junio-2010':julio!P54:P54)</f>
        <v>#VALUE!</v>
      </c>
      <c r="Q54" s="13" t="e">
        <f aca="false">SUM('[1]junio-2010':julio!Q54:Q54)</f>
        <v>#VALUE!</v>
      </c>
      <c r="R54" s="13" t="e">
        <f aca="false">SUM('[1]junio-2010':julio!R54:R54)</f>
        <v>#VALUE!</v>
      </c>
      <c r="S54" s="13" t="e">
        <f aca="false">SUM('[1]junio-2010':julio!S54:S54)</f>
        <v>#VALUE!</v>
      </c>
      <c r="T54" s="13" t="e">
        <f aca="false">SUM('[1]junio-2010':julio!T54:T54)</f>
        <v>#VALUE!</v>
      </c>
      <c r="U54" s="13" t="e">
        <f aca="false">SUM('[1]junio-2010':julio!U54:U54)</f>
        <v>#VALUE!</v>
      </c>
      <c r="V54" s="13" t="e">
        <f aca="false">SUM('[1]junio-2010':julio!V54:V54)</f>
        <v>#VALUE!</v>
      </c>
      <c r="W54" s="13" t="e">
        <f aca="false">SUM('[1]junio-2010':julio!W54:W54)</f>
        <v>#VALUE!</v>
      </c>
    </row>
    <row r="55" customFormat="false" ht="14.25" hidden="false" customHeight="false" outlineLevel="0" collapsed="false">
      <c r="A55" s="12" t="s">
        <v>26</v>
      </c>
      <c r="B55" s="13" t="e">
        <f aca="false">SUM('[1]junio-2010':julio!B55:B55)</f>
        <v>#VALUE!</v>
      </c>
      <c r="C55" s="13" t="e">
        <f aca="false">SUM('[1]junio-2010':julio!C55:C55)</f>
        <v>#VALUE!</v>
      </c>
      <c r="D55" s="13" t="e">
        <f aca="false">SUM('[1]junio-2010':julio!D55:D55)</f>
        <v>#VALUE!</v>
      </c>
      <c r="E55" s="13" t="e">
        <f aca="false">SUM('[1]junio-2010':julio!E55:E55)</f>
        <v>#VALUE!</v>
      </c>
      <c r="F55" s="13" t="e">
        <f aca="false">SUM('[1]junio-2010':julio!F55:F55)</f>
        <v>#VALUE!</v>
      </c>
      <c r="G55" s="13" t="e">
        <f aca="false">SUM('[1]junio-2010':julio!G55:G55)</f>
        <v>#VALUE!</v>
      </c>
      <c r="H55" s="13" t="e">
        <f aca="false">SUM('[1]junio-2010':julio!H55:H55)</f>
        <v>#VALUE!</v>
      </c>
      <c r="I55" s="13" t="e">
        <f aca="false">SUM('[1]junio-2010':julio!I55:I55)</f>
        <v>#VALUE!</v>
      </c>
      <c r="K55" s="12" t="s">
        <v>26</v>
      </c>
      <c r="L55" s="13" t="e">
        <f aca="false">SUM('[1]junio-2010':julio!L55:L55)</f>
        <v>#VALUE!</v>
      </c>
      <c r="M55" s="13" t="e">
        <f aca="false">SUM('[1]junio-2010':julio!M55:M55)</f>
        <v>#VALUE!</v>
      </c>
      <c r="N55" s="13" t="e">
        <f aca="false">SUM('[1]junio-2010':julio!N55:N55)</f>
        <v>#VALUE!</v>
      </c>
      <c r="O55" s="13" t="e">
        <f aca="false">SUM('[1]junio-2010':julio!O55:O55)</f>
        <v>#VALUE!</v>
      </c>
      <c r="P55" s="13" t="e">
        <f aca="false">SUM('[1]junio-2010':julio!P55:P55)</f>
        <v>#VALUE!</v>
      </c>
      <c r="Q55" s="13" t="e">
        <f aca="false">SUM('[1]junio-2010':julio!Q55:Q55)</f>
        <v>#VALUE!</v>
      </c>
      <c r="R55" s="13" t="e">
        <f aca="false">SUM('[1]junio-2010':julio!R55:R55)</f>
        <v>#VALUE!</v>
      </c>
      <c r="S55" s="13" t="e">
        <f aca="false">SUM('[1]junio-2010':julio!S55:S55)</f>
        <v>#VALUE!</v>
      </c>
      <c r="T55" s="13" t="e">
        <f aca="false">SUM('[1]junio-2010':julio!T55:T55)</f>
        <v>#VALUE!</v>
      </c>
      <c r="U55" s="13" t="e">
        <f aca="false">SUM('[1]junio-2010':julio!U55:U55)</f>
        <v>#VALUE!</v>
      </c>
      <c r="V55" s="13" t="e">
        <f aca="false">SUM('[1]junio-2010':julio!V55:V55)</f>
        <v>#VALUE!</v>
      </c>
      <c r="W55" s="13" t="e">
        <f aca="false">SUM('[1]junio-2010':julio!W55:W55)</f>
        <v>#VALUE!</v>
      </c>
    </row>
    <row r="56" customFormat="false" ht="14.25" hidden="false" customHeight="false" outlineLevel="0" collapsed="false">
      <c r="A56" s="12" t="s">
        <v>27</v>
      </c>
      <c r="B56" s="13" t="e">
        <f aca="false">SUM('[1]junio-2010':julio!B56:B56)</f>
        <v>#VALUE!</v>
      </c>
      <c r="C56" s="13" t="e">
        <f aca="false">SUM('[1]junio-2010':julio!C56:C56)</f>
        <v>#VALUE!</v>
      </c>
      <c r="D56" s="13" t="e">
        <f aca="false">SUM('[1]junio-2010':julio!D56:D56)</f>
        <v>#VALUE!</v>
      </c>
      <c r="E56" s="13" t="e">
        <f aca="false">SUM('[1]junio-2010':julio!E56:E56)</f>
        <v>#VALUE!</v>
      </c>
      <c r="F56" s="13" t="e">
        <f aca="false">SUM('[1]junio-2010':julio!F56:F56)</f>
        <v>#VALUE!</v>
      </c>
      <c r="G56" s="13" t="e">
        <f aca="false">SUM('[1]junio-2010':julio!G56:G56)</f>
        <v>#VALUE!</v>
      </c>
      <c r="H56" s="13" t="e">
        <f aca="false">SUM('[1]junio-2010':julio!H56:H56)</f>
        <v>#VALUE!</v>
      </c>
      <c r="I56" s="13" t="e">
        <f aca="false">SUM('[1]junio-2010':julio!I56:I56)</f>
        <v>#VALUE!</v>
      </c>
      <c r="K56" s="12" t="s">
        <v>27</v>
      </c>
      <c r="L56" s="13" t="e">
        <f aca="false">SUM('[1]junio-2010':julio!L56:L56)</f>
        <v>#VALUE!</v>
      </c>
      <c r="M56" s="13" t="e">
        <f aca="false">SUM('[1]junio-2010':julio!M56:M56)</f>
        <v>#VALUE!</v>
      </c>
      <c r="N56" s="13" t="e">
        <f aca="false">SUM('[1]junio-2010':julio!N56:N56)</f>
        <v>#VALUE!</v>
      </c>
      <c r="O56" s="13" t="e">
        <f aca="false">SUM('[1]junio-2010':julio!O56:O56)</f>
        <v>#VALUE!</v>
      </c>
      <c r="P56" s="13" t="e">
        <f aca="false">SUM('[1]junio-2010':julio!P56:P56)</f>
        <v>#VALUE!</v>
      </c>
      <c r="Q56" s="13" t="e">
        <f aca="false">SUM('[1]junio-2010':julio!Q56:Q56)</f>
        <v>#VALUE!</v>
      </c>
      <c r="R56" s="13" t="e">
        <f aca="false">SUM('[1]junio-2010':julio!R56:R56)</f>
        <v>#VALUE!</v>
      </c>
      <c r="S56" s="13" t="e">
        <f aca="false">SUM('[1]junio-2010':julio!S56:S56)</f>
        <v>#VALUE!</v>
      </c>
      <c r="T56" s="13" t="e">
        <f aca="false">SUM('[1]junio-2010':julio!T56:T56)</f>
        <v>#VALUE!</v>
      </c>
      <c r="U56" s="13" t="e">
        <f aca="false">SUM('[1]junio-2010':julio!U56:U56)</f>
        <v>#VALUE!</v>
      </c>
      <c r="V56" s="13" t="e">
        <f aca="false">SUM('[1]junio-2010':julio!V56:V56)</f>
        <v>#VALUE!</v>
      </c>
      <c r="W56" s="13" t="e">
        <f aca="false">SUM('[1]junio-2010':julio!W56:W56)</f>
        <v>#VALUE!</v>
      </c>
    </row>
    <row r="57" customFormat="false" ht="15.75" hidden="false" customHeight="true" outlineLevel="0" collapsed="false">
      <c r="A57" s="12" t="s">
        <v>28</v>
      </c>
      <c r="B57" s="13" t="e">
        <f aca="false">SUM('[1]junio-2010':julio!B57:B57)</f>
        <v>#VALUE!</v>
      </c>
      <c r="C57" s="13" t="e">
        <f aca="false">SUM('[1]junio-2010':julio!C57:C57)</f>
        <v>#VALUE!</v>
      </c>
      <c r="D57" s="13" t="e">
        <f aca="false">SUM('[1]junio-2010':julio!D57:D57)</f>
        <v>#VALUE!</v>
      </c>
      <c r="E57" s="13" t="e">
        <f aca="false">SUM('[1]junio-2010':julio!E57:E57)</f>
        <v>#VALUE!</v>
      </c>
      <c r="F57" s="13" t="e">
        <f aca="false">SUM('[1]junio-2010':julio!F57:F57)</f>
        <v>#VALUE!</v>
      </c>
      <c r="G57" s="13" t="e">
        <f aca="false">SUM('[1]junio-2010':julio!G57:G57)</f>
        <v>#VALUE!</v>
      </c>
      <c r="H57" s="13" t="e">
        <f aca="false">SUM('[1]junio-2010':julio!H57:H57)</f>
        <v>#VALUE!</v>
      </c>
      <c r="I57" s="13" t="e">
        <f aca="false">SUM('[1]junio-2010':julio!I57:I57)</f>
        <v>#VALUE!</v>
      </c>
      <c r="K57" s="12" t="s">
        <v>28</v>
      </c>
      <c r="L57" s="13" t="e">
        <f aca="false">SUM('[1]junio-2010':julio!L57:L57)</f>
        <v>#VALUE!</v>
      </c>
      <c r="M57" s="13" t="e">
        <f aca="false">SUM('[1]junio-2010':julio!M57:M57)</f>
        <v>#VALUE!</v>
      </c>
      <c r="N57" s="13" t="e">
        <f aca="false">SUM('[1]junio-2010':julio!N57:N57)</f>
        <v>#VALUE!</v>
      </c>
      <c r="O57" s="13" t="e">
        <f aca="false">SUM('[1]junio-2010':julio!O57:O57)</f>
        <v>#VALUE!</v>
      </c>
      <c r="P57" s="13" t="e">
        <f aca="false">SUM('[1]junio-2010':julio!P57:P57)</f>
        <v>#VALUE!</v>
      </c>
      <c r="Q57" s="13" t="e">
        <f aca="false">SUM('[1]junio-2010':julio!Q57:Q57)</f>
        <v>#VALUE!</v>
      </c>
      <c r="R57" s="13" t="e">
        <f aca="false">SUM('[1]junio-2010':julio!R57:R57)</f>
        <v>#VALUE!</v>
      </c>
      <c r="S57" s="13" t="e">
        <f aca="false">SUM('[1]junio-2010':julio!S57:S57)</f>
        <v>#VALUE!</v>
      </c>
      <c r="T57" s="13" t="e">
        <f aca="false">SUM('[1]junio-2010':julio!T57:T57)</f>
        <v>#VALUE!</v>
      </c>
      <c r="U57" s="13" t="e">
        <f aca="false">SUM('[1]junio-2010':julio!U57:U57)</f>
        <v>#VALUE!</v>
      </c>
      <c r="V57" s="13" t="e">
        <f aca="false">SUM('[1]junio-2010':julio!V57:V57)</f>
        <v>#VALUE!</v>
      </c>
      <c r="W57" s="13" t="e">
        <f aca="false">SUM('[1]junio-2010':julio!W57:W57)</f>
        <v>#VALUE!</v>
      </c>
    </row>
    <row r="58" customFormat="false" ht="14.25" hidden="false" customHeight="false" outlineLevel="0" collapsed="false">
      <c r="A58" s="12" t="s">
        <v>29</v>
      </c>
      <c r="B58" s="13" t="e">
        <f aca="false">SUM('[1]junio-2010':julio!B58:B58)</f>
        <v>#VALUE!</v>
      </c>
      <c r="C58" s="13" t="e">
        <f aca="false">SUM('[1]junio-2010':julio!C58:C58)</f>
        <v>#VALUE!</v>
      </c>
      <c r="D58" s="13" t="e">
        <f aca="false">SUM('[1]junio-2010':julio!D58:D58)</f>
        <v>#VALUE!</v>
      </c>
      <c r="E58" s="13" t="e">
        <f aca="false">SUM('[1]junio-2010':julio!E58:E58)</f>
        <v>#VALUE!</v>
      </c>
      <c r="F58" s="13" t="e">
        <f aca="false">SUM('[1]junio-2010':julio!F58:F58)</f>
        <v>#VALUE!</v>
      </c>
      <c r="G58" s="13" t="e">
        <f aca="false">SUM('[1]junio-2010':julio!G58:G58)</f>
        <v>#VALUE!</v>
      </c>
      <c r="H58" s="13" t="e">
        <f aca="false">SUM('[1]junio-2010':julio!H58:H58)</f>
        <v>#VALUE!</v>
      </c>
      <c r="I58" s="13" t="e">
        <f aca="false">SUM('[1]junio-2010':julio!I58:I58)</f>
        <v>#VALUE!</v>
      </c>
      <c r="K58" s="12" t="s">
        <v>29</v>
      </c>
      <c r="L58" s="13" t="e">
        <f aca="false">SUM('[1]junio-2010':julio!L58:L58)</f>
        <v>#VALUE!</v>
      </c>
      <c r="M58" s="13" t="e">
        <f aca="false">SUM('[1]junio-2010':julio!M58:M58)</f>
        <v>#VALUE!</v>
      </c>
      <c r="N58" s="13" t="e">
        <f aca="false">SUM('[1]junio-2010':julio!N58:N58)</f>
        <v>#VALUE!</v>
      </c>
      <c r="O58" s="13" t="e">
        <f aca="false">SUM('[1]junio-2010':julio!O58:O58)</f>
        <v>#VALUE!</v>
      </c>
      <c r="P58" s="13" t="e">
        <f aca="false">SUM('[1]junio-2010':julio!P58:P58)</f>
        <v>#VALUE!</v>
      </c>
      <c r="Q58" s="13" t="e">
        <f aca="false">SUM('[1]junio-2010':julio!Q58:Q58)</f>
        <v>#VALUE!</v>
      </c>
      <c r="R58" s="13" t="e">
        <f aca="false">SUM('[1]junio-2010':julio!R58:R58)</f>
        <v>#VALUE!</v>
      </c>
      <c r="S58" s="13" t="e">
        <f aca="false">SUM('[1]junio-2010':julio!S58:S58)</f>
        <v>#VALUE!</v>
      </c>
      <c r="T58" s="13" t="e">
        <f aca="false">SUM('[1]junio-2010':julio!T58:T58)</f>
        <v>#VALUE!</v>
      </c>
      <c r="U58" s="13" t="e">
        <f aca="false">SUM('[1]junio-2010':julio!U58:U58)</f>
        <v>#VALUE!</v>
      </c>
      <c r="V58" s="13" t="e">
        <f aca="false">SUM('[1]junio-2010':julio!V58:V58)</f>
        <v>#VALUE!</v>
      </c>
      <c r="W58" s="13" t="e">
        <f aca="false">SUM('[1]junio-2010':julio!W58:W58)</f>
        <v>#VALUE!</v>
      </c>
    </row>
    <row r="59" customFormat="false" ht="14.25" hidden="false" customHeight="false" outlineLevel="0" collapsed="false">
      <c r="A59" s="12" t="s">
        <v>30</v>
      </c>
      <c r="B59" s="13" t="e">
        <f aca="false">SUM('[1]junio-2010':julio!B59:B59)</f>
        <v>#VALUE!</v>
      </c>
      <c r="C59" s="13" t="e">
        <f aca="false">SUM('[1]junio-2010':julio!C59:C59)</f>
        <v>#VALUE!</v>
      </c>
      <c r="D59" s="13" t="e">
        <f aca="false">SUM('[1]junio-2010':julio!D59:D59)</f>
        <v>#VALUE!</v>
      </c>
      <c r="E59" s="13" t="e">
        <f aca="false">SUM('[1]junio-2010':julio!E59:E59)</f>
        <v>#VALUE!</v>
      </c>
      <c r="F59" s="13" t="e">
        <f aca="false">SUM('[1]junio-2010':julio!F59:F59)</f>
        <v>#VALUE!</v>
      </c>
      <c r="G59" s="13" t="e">
        <f aca="false">SUM('[1]junio-2010':julio!G59:G59)</f>
        <v>#VALUE!</v>
      </c>
      <c r="H59" s="13" t="e">
        <f aca="false">SUM('[1]junio-2010':julio!H59:H59)</f>
        <v>#VALUE!</v>
      </c>
      <c r="I59" s="13" t="e">
        <f aca="false">SUM('[1]junio-2010':julio!I59:I59)</f>
        <v>#VALUE!</v>
      </c>
      <c r="K59" s="12" t="s">
        <v>30</v>
      </c>
      <c r="L59" s="13" t="e">
        <f aca="false">SUM('[1]junio-2010':julio!L59:L59)</f>
        <v>#VALUE!</v>
      </c>
      <c r="M59" s="13" t="e">
        <f aca="false">SUM('[1]junio-2010':julio!M59:M59)</f>
        <v>#VALUE!</v>
      </c>
      <c r="N59" s="13" t="e">
        <f aca="false">SUM('[1]junio-2010':julio!N59:N59)</f>
        <v>#VALUE!</v>
      </c>
      <c r="O59" s="13" t="e">
        <f aca="false">SUM('[1]junio-2010':julio!O59:O59)</f>
        <v>#VALUE!</v>
      </c>
      <c r="P59" s="13" t="e">
        <f aca="false">SUM('[1]junio-2010':julio!P59:P59)</f>
        <v>#VALUE!</v>
      </c>
      <c r="Q59" s="13" t="e">
        <f aca="false">SUM('[1]junio-2010':julio!Q59:Q59)</f>
        <v>#VALUE!</v>
      </c>
      <c r="R59" s="13" t="e">
        <f aca="false">SUM('[1]junio-2010':julio!R59:R59)</f>
        <v>#VALUE!</v>
      </c>
      <c r="S59" s="13" t="e">
        <f aca="false">SUM('[1]junio-2010':julio!S59:S59)</f>
        <v>#VALUE!</v>
      </c>
      <c r="T59" s="13" t="e">
        <f aca="false">SUM('[1]junio-2010':julio!T59:T59)</f>
        <v>#VALUE!</v>
      </c>
      <c r="U59" s="13" t="e">
        <f aca="false">SUM('[1]junio-2010':julio!U59:U59)</f>
        <v>#VALUE!</v>
      </c>
      <c r="V59" s="13" t="e">
        <f aca="false">SUM('[1]junio-2010':julio!V59:V59)</f>
        <v>#VALUE!</v>
      </c>
      <c r="W59" s="13" t="e">
        <f aca="false">SUM('[1]junio-2010':julio!W59:W59)</f>
        <v>#VALUE!</v>
      </c>
    </row>
    <row r="60" customFormat="false" ht="14.25" hidden="false" customHeight="false" outlineLevel="0" collapsed="false">
      <c r="A60" s="12" t="s">
        <v>31</v>
      </c>
      <c r="B60" s="13" t="e">
        <f aca="false">SUM('[1]junio-2010':julio!B60:B60)</f>
        <v>#VALUE!</v>
      </c>
      <c r="C60" s="13" t="e">
        <f aca="false">SUM('[1]junio-2010':julio!C60:C60)</f>
        <v>#VALUE!</v>
      </c>
      <c r="D60" s="13" t="e">
        <f aca="false">SUM('[1]junio-2010':julio!D60:D60)</f>
        <v>#VALUE!</v>
      </c>
      <c r="E60" s="13" t="e">
        <f aca="false">SUM('[1]junio-2010':julio!E60:E60)</f>
        <v>#VALUE!</v>
      </c>
      <c r="F60" s="13" t="e">
        <f aca="false">SUM('[1]junio-2010':julio!F60:F60)</f>
        <v>#VALUE!</v>
      </c>
      <c r="G60" s="13" t="e">
        <f aca="false">SUM('[1]junio-2010':julio!G60:G60)</f>
        <v>#VALUE!</v>
      </c>
      <c r="H60" s="13" t="e">
        <f aca="false">SUM('[1]junio-2010':julio!H60:H60)</f>
        <v>#VALUE!</v>
      </c>
      <c r="I60" s="13" t="e">
        <f aca="false">SUM('[1]junio-2010':julio!I60:I60)</f>
        <v>#VALUE!</v>
      </c>
      <c r="K60" s="12" t="s">
        <v>31</v>
      </c>
      <c r="L60" s="13" t="e">
        <f aca="false">SUM('[1]junio-2010':julio!L60:L60)</f>
        <v>#VALUE!</v>
      </c>
      <c r="M60" s="13" t="e">
        <f aca="false">SUM('[1]junio-2010':julio!M60:M60)</f>
        <v>#VALUE!</v>
      </c>
      <c r="N60" s="13" t="e">
        <f aca="false">SUM('[1]junio-2010':julio!N60:N60)</f>
        <v>#VALUE!</v>
      </c>
      <c r="O60" s="13" t="e">
        <f aca="false">SUM('[1]junio-2010':julio!O60:O60)</f>
        <v>#VALUE!</v>
      </c>
      <c r="P60" s="13" t="e">
        <f aca="false">SUM('[1]junio-2010':julio!P60:P60)</f>
        <v>#VALUE!</v>
      </c>
      <c r="Q60" s="13" t="e">
        <f aca="false">SUM('[1]junio-2010':julio!Q60:Q60)</f>
        <v>#VALUE!</v>
      </c>
      <c r="R60" s="13" t="e">
        <f aca="false">SUM('[1]junio-2010':julio!R60:R60)</f>
        <v>#VALUE!</v>
      </c>
      <c r="S60" s="13" t="e">
        <f aca="false">SUM('[1]junio-2010':julio!S60:S60)</f>
        <v>#VALUE!</v>
      </c>
      <c r="T60" s="13" t="e">
        <f aca="false">SUM('[1]junio-2010':julio!T60:T60)</f>
        <v>#VALUE!</v>
      </c>
      <c r="U60" s="13" t="e">
        <f aca="false">SUM('[1]junio-2010':julio!U60:U60)</f>
        <v>#VALUE!</v>
      </c>
      <c r="V60" s="13" t="e">
        <f aca="false">SUM('[1]junio-2010':julio!V60:V60)</f>
        <v>#VALUE!</v>
      </c>
      <c r="W60" s="13" t="e">
        <f aca="false">SUM('[1]junio-2010':julio!W60:W60)</f>
        <v>#VALUE!</v>
      </c>
    </row>
    <row r="61" customFormat="false" ht="14.25" hidden="false" customHeight="false" outlineLevel="0" collapsed="false">
      <c r="A61" s="12" t="s">
        <v>32</v>
      </c>
      <c r="B61" s="13" t="e">
        <f aca="false">SUM('[1]junio-2010':julio!B61:B61)</f>
        <v>#VALUE!</v>
      </c>
      <c r="C61" s="13" t="e">
        <f aca="false">SUM('[1]junio-2010':julio!C61:C61)</f>
        <v>#VALUE!</v>
      </c>
      <c r="D61" s="13" t="e">
        <f aca="false">SUM('[1]junio-2010':julio!D61:D61)</f>
        <v>#VALUE!</v>
      </c>
      <c r="E61" s="13" t="e">
        <f aca="false">SUM('[1]junio-2010':julio!E61:E61)</f>
        <v>#VALUE!</v>
      </c>
      <c r="F61" s="13" t="e">
        <f aca="false">SUM('[1]junio-2010':julio!F61:F61)</f>
        <v>#VALUE!</v>
      </c>
      <c r="G61" s="13" t="e">
        <f aca="false">SUM('[1]junio-2010':julio!G61:G61)</f>
        <v>#VALUE!</v>
      </c>
      <c r="H61" s="13" t="e">
        <f aca="false">SUM('[1]junio-2010':julio!H61:H61)</f>
        <v>#VALUE!</v>
      </c>
      <c r="I61" s="13" t="e">
        <f aca="false">SUM('[1]junio-2010':julio!I61:I61)</f>
        <v>#VALUE!</v>
      </c>
      <c r="K61" s="12" t="s">
        <v>32</v>
      </c>
      <c r="L61" s="13" t="e">
        <f aca="false">SUM('[1]junio-2010':julio!L61:L61)</f>
        <v>#VALUE!</v>
      </c>
      <c r="M61" s="13" t="e">
        <f aca="false">SUM('[1]junio-2010':julio!M61:M61)</f>
        <v>#VALUE!</v>
      </c>
      <c r="N61" s="13" t="e">
        <f aca="false">SUM('[1]junio-2010':julio!N61:N61)</f>
        <v>#VALUE!</v>
      </c>
      <c r="O61" s="13" t="e">
        <f aca="false">SUM('[1]junio-2010':julio!O61:O61)</f>
        <v>#VALUE!</v>
      </c>
      <c r="P61" s="13" t="e">
        <f aca="false">SUM('[1]junio-2010':julio!P61:P61)</f>
        <v>#VALUE!</v>
      </c>
      <c r="Q61" s="13" t="e">
        <f aca="false">SUM('[1]junio-2010':julio!Q61:Q61)</f>
        <v>#VALUE!</v>
      </c>
      <c r="R61" s="13" t="e">
        <f aca="false">SUM('[1]junio-2010':julio!R61:R61)</f>
        <v>#VALUE!</v>
      </c>
      <c r="S61" s="13" t="e">
        <f aca="false">SUM('[1]junio-2010':julio!S61:S61)</f>
        <v>#VALUE!</v>
      </c>
      <c r="T61" s="13" t="e">
        <f aca="false">SUM('[1]junio-2010':julio!T61:T61)</f>
        <v>#VALUE!</v>
      </c>
      <c r="U61" s="13" t="e">
        <f aca="false">SUM('[1]junio-2010':julio!U61:U61)</f>
        <v>#VALUE!</v>
      </c>
      <c r="V61" s="13" t="e">
        <f aca="false">SUM('[1]junio-2010':julio!V61:V61)</f>
        <v>#VALUE!</v>
      </c>
      <c r="W61" s="13" t="e">
        <f aca="false">SUM('[1]junio-2010':julio!W61:W61)</f>
        <v>#VALUE!</v>
      </c>
    </row>
    <row r="62" customFormat="false" ht="14.25" hidden="false" customHeight="false" outlineLevel="0" collapsed="false">
      <c r="A62" s="12" t="s">
        <v>33</v>
      </c>
      <c r="B62" s="13" t="e">
        <f aca="false">SUM('[1]junio-2010':julio!B62:B62)</f>
        <v>#VALUE!</v>
      </c>
      <c r="C62" s="13" t="e">
        <f aca="false">SUM('[1]junio-2010':julio!C62:C62)</f>
        <v>#VALUE!</v>
      </c>
      <c r="D62" s="13" t="e">
        <f aca="false">SUM('[1]junio-2010':julio!D62:D62)</f>
        <v>#VALUE!</v>
      </c>
      <c r="E62" s="13" t="e">
        <f aca="false">SUM('[1]junio-2010':julio!E62:E62)</f>
        <v>#VALUE!</v>
      </c>
      <c r="F62" s="13" t="e">
        <f aca="false">SUM('[1]junio-2010':julio!F62:F62)</f>
        <v>#VALUE!</v>
      </c>
      <c r="G62" s="13" t="e">
        <f aca="false">SUM('[1]junio-2010':julio!G62:G62)</f>
        <v>#VALUE!</v>
      </c>
      <c r="H62" s="13" t="e">
        <f aca="false">SUM('[1]junio-2010':julio!H62:H62)</f>
        <v>#VALUE!</v>
      </c>
      <c r="I62" s="13" t="e">
        <f aca="false">SUM('[1]junio-2010':julio!I62:I62)</f>
        <v>#VALUE!</v>
      </c>
      <c r="K62" s="12" t="s">
        <v>33</v>
      </c>
      <c r="L62" s="13" t="e">
        <f aca="false">SUM('[1]junio-2010':julio!L62:L62)</f>
        <v>#VALUE!</v>
      </c>
      <c r="M62" s="13" t="e">
        <f aca="false">SUM('[1]junio-2010':julio!M62:M62)</f>
        <v>#VALUE!</v>
      </c>
      <c r="N62" s="13" t="e">
        <f aca="false">SUM('[1]junio-2010':julio!N62:N62)</f>
        <v>#VALUE!</v>
      </c>
      <c r="O62" s="13" t="e">
        <f aca="false">SUM('[1]junio-2010':julio!O62:O62)</f>
        <v>#VALUE!</v>
      </c>
      <c r="P62" s="13" t="e">
        <f aca="false">SUM('[1]junio-2010':julio!P62:P62)</f>
        <v>#VALUE!</v>
      </c>
      <c r="Q62" s="13" t="e">
        <f aca="false">SUM('[1]junio-2010':julio!Q62:Q62)</f>
        <v>#VALUE!</v>
      </c>
      <c r="R62" s="13" t="e">
        <f aca="false">SUM('[1]junio-2010':julio!R62:R62)</f>
        <v>#VALUE!</v>
      </c>
      <c r="S62" s="13" t="e">
        <f aca="false">SUM('[1]junio-2010':julio!S62:S62)</f>
        <v>#VALUE!</v>
      </c>
      <c r="T62" s="13" t="e">
        <f aca="false">SUM('[1]junio-2010':julio!T62:T62)</f>
        <v>#VALUE!</v>
      </c>
      <c r="U62" s="13" t="e">
        <f aca="false">SUM('[1]junio-2010':julio!U62:U62)</f>
        <v>#VALUE!</v>
      </c>
      <c r="V62" s="13" t="e">
        <f aca="false">SUM('[1]junio-2010':julio!V62:V62)</f>
        <v>#VALUE!</v>
      </c>
      <c r="W62" s="13" t="e">
        <f aca="false">SUM('[1]junio-2010':julio!W62:W62)</f>
        <v>#VALUE!</v>
      </c>
    </row>
    <row r="63" customFormat="false" ht="14.25" hidden="false" customHeight="false" outlineLevel="0" collapsed="false">
      <c r="A63" s="12" t="s">
        <v>34</v>
      </c>
      <c r="B63" s="13" t="e">
        <f aca="false">SUM('[1]junio-2010':julio!B63:B63)</f>
        <v>#VALUE!</v>
      </c>
      <c r="C63" s="13" t="e">
        <f aca="false">SUM('[1]junio-2010':julio!C63:C63)</f>
        <v>#VALUE!</v>
      </c>
      <c r="D63" s="13" t="e">
        <f aca="false">SUM('[1]junio-2010':julio!D63:D63)</f>
        <v>#VALUE!</v>
      </c>
      <c r="E63" s="13" t="e">
        <f aca="false">SUM('[1]junio-2010':julio!E63:E63)</f>
        <v>#VALUE!</v>
      </c>
      <c r="F63" s="13" t="e">
        <f aca="false">SUM('[1]junio-2010':julio!F63:F63)</f>
        <v>#VALUE!</v>
      </c>
      <c r="G63" s="13" t="e">
        <f aca="false">SUM('[1]junio-2010':julio!G63:G63)</f>
        <v>#VALUE!</v>
      </c>
      <c r="H63" s="13" t="e">
        <f aca="false">SUM('[1]junio-2010':julio!H63:H63)</f>
        <v>#VALUE!</v>
      </c>
      <c r="I63" s="13" t="e">
        <f aca="false">SUM('[1]junio-2010':julio!I63:I63)</f>
        <v>#VALUE!</v>
      </c>
      <c r="K63" s="12" t="s">
        <v>34</v>
      </c>
      <c r="L63" s="13" t="e">
        <f aca="false">SUM('[1]junio-2010':julio!L63:L63)</f>
        <v>#VALUE!</v>
      </c>
      <c r="M63" s="13" t="e">
        <f aca="false">SUM('[1]junio-2010':julio!M63:M63)</f>
        <v>#VALUE!</v>
      </c>
      <c r="N63" s="13" t="e">
        <f aca="false">SUM('[1]junio-2010':julio!N63:N63)</f>
        <v>#VALUE!</v>
      </c>
      <c r="O63" s="13" t="e">
        <f aca="false">SUM('[1]junio-2010':julio!O63:O63)</f>
        <v>#VALUE!</v>
      </c>
      <c r="P63" s="13" t="e">
        <f aca="false">SUM('[1]junio-2010':julio!P63:P63)</f>
        <v>#VALUE!</v>
      </c>
      <c r="Q63" s="13" t="e">
        <f aca="false">SUM('[1]junio-2010':julio!Q63:Q63)</f>
        <v>#VALUE!</v>
      </c>
      <c r="R63" s="13" t="e">
        <f aca="false">SUM('[1]junio-2010':julio!R63:R63)</f>
        <v>#VALUE!</v>
      </c>
      <c r="S63" s="13" t="e">
        <f aca="false">SUM('[1]junio-2010':julio!S63:S63)</f>
        <v>#VALUE!</v>
      </c>
      <c r="T63" s="13" t="e">
        <f aca="false">SUM('[1]junio-2010':julio!T63:T63)</f>
        <v>#VALUE!</v>
      </c>
      <c r="U63" s="13" t="e">
        <f aca="false">SUM('[1]junio-2010':julio!U63:U63)</f>
        <v>#VALUE!</v>
      </c>
      <c r="V63" s="13" t="e">
        <f aca="false">SUM('[1]junio-2010':julio!V63:V63)</f>
        <v>#VALUE!</v>
      </c>
      <c r="W63" s="13" t="e">
        <f aca="false">SUM('[1]junio-2010':julio!W63:W63)</f>
        <v>#VALUE!</v>
      </c>
    </row>
    <row r="64" customFormat="false" ht="14.25" hidden="false" customHeight="false" outlineLevel="0" collapsed="false">
      <c r="A64" s="12" t="s">
        <v>35</v>
      </c>
      <c r="B64" s="13" t="e">
        <f aca="false">SUM('[1]junio-2010':julio!B64:B64)</f>
        <v>#VALUE!</v>
      </c>
      <c r="C64" s="13" t="e">
        <f aca="false">SUM('[1]junio-2010':julio!C64:C64)</f>
        <v>#VALUE!</v>
      </c>
      <c r="D64" s="13" t="e">
        <f aca="false">SUM('[1]junio-2010':julio!D64:D64)</f>
        <v>#VALUE!</v>
      </c>
      <c r="E64" s="13" t="e">
        <f aca="false">SUM('[1]junio-2010':julio!E64:E64)</f>
        <v>#VALUE!</v>
      </c>
      <c r="F64" s="13" t="e">
        <f aca="false">SUM('[1]junio-2010':julio!F64:F64)</f>
        <v>#VALUE!</v>
      </c>
      <c r="G64" s="13" t="e">
        <f aca="false">SUM('[1]junio-2010':julio!G64:G64)</f>
        <v>#VALUE!</v>
      </c>
      <c r="H64" s="13" t="e">
        <f aca="false">SUM('[1]junio-2010':julio!H64:H64)</f>
        <v>#VALUE!</v>
      </c>
      <c r="I64" s="13" t="e">
        <f aca="false">SUM('[1]junio-2010':julio!I64:I64)</f>
        <v>#VALUE!</v>
      </c>
      <c r="K64" s="12" t="s">
        <v>35</v>
      </c>
      <c r="L64" s="13" t="e">
        <f aca="false">SUM('[1]junio-2010':julio!L64:L64)</f>
        <v>#VALUE!</v>
      </c>
      <c r="M64" s="13" t="e">
        <f aca="false">SUM('[1]junio-2010':julio!M64:M64)</f>
        <v>#VALUE!</v>
      </c>
      <c r="N64" s="13" t="e">
        <f aca="false">SUM('[1]junio-2010':julio!N64:N64)</f>
        <v>#VALUE!</v>
      </c>
      <c r="O64" s="13" t="e">
        <f aca="false">SUM('[1]junio-2010':julio!O64:O64)</f>
        <v>#VALUE!</v>
      </c>
      <c r="P64" s="13" t="e">
        <f aca="false">SUM('[1]junio-2010':julio!P64:P64)</f>
        <v>#VALUE!</v>
      </c>
      <c r="Q64" s="13" t="e">
        <f aca="false">SUM('[1]junio-2010':julio!Q64:Q64)</f>
        <v>#VALUE!</v>
      </c>
      <c r="R64" s="13" t="e">
        <f aca="false">SUM('[1]junio-2010':julio!R64:R64)</f>
        <v>#VALUE!</v>
      </c>
      <c r="S64" s="13" t="e">
        <f aca="false">SUM('[1]junio-2010':julio!S64:S64)</f>
        <v>#VALUE!</v>
      </c>
      <c r="T64" s="13" t="e">
        <f aca="false">SUM('[1]junio-2010':julio!T64:T64)</f>
        <v>#VALUE!</v>
      </c>
      <c r="U64" s="13" t="e">
        <f aca="false">SUM('[1]junio-2010':julio!U64:U64)</f>
        <v>#VALUE!</v>
      </c>
      <c r="V64" s="13" t="e">
        <f aca="false">SUM('[1]junio-2010':julio!V64:V64)</f>
        <v>#VALUE!</v>
      </c>
      <c r="W64" s="13" t="e">
        <f aca="false">SUM('[1]junio-2010':julio!W64:W64)</f>
        <v>#VALUE!</v>
      </c>
    </row>
    <row r="65" customFormat="false" ht="14.25" hidden="false" customHeight="false" outlineLevel="0" collapsed="false">
      <c r="A65" s="12" t="s">
        <v>36</v>
      </c>
      <c r="B65" s="13" t="e">
        <f aca="false">SUM('[1]junio-2010':julio!B65:B65)</f>
        <v>#VALUE!</v>
      </c>
      <c r="C65" s="13" t="e">
        <f aca="false">SUM('[1]junio-2010':julio!C65:C65)</f>
        <v>#VALUE!</v>
      </c>
      <c r="D65" s="13" t="e">
        <f aca="false">SUM('[1]junio-2010':julio!D65:D65)</f>
        <v>#VALUE!</v>
      </c>
      <c r="E65" s="13" t="e">
        <f aca="false">SUM('[1]junio-2010':julio!E65:E65)</f>
        <v>#VALUE!</v>
      </c>
      <c r="F65" s="13" t="e">
        <f aca="false">SUM('[1]junio-2010':julio!F65:F65)</f>
        <v>#VALUE!</v>
      </c>
      <c r="G65" s="13" t="e">
        <f aca="false">SUM('[1]junio-2010':julio!G65:G65)</f>
        <v>#VALUE!</v>
      </c>
      <c r="H65" s="13" t="e">
        <f aca="false">SUM('[1]junio-2010':julio!H65:H65)</f>
        <v>#VALUE!</v>
      </c>
      <c r="I65" s="13" t="e">
        <f aca="false">SUM('[1]junio-2010':julio!I65:I65)</f>
        <v>#VALUE!</v>
      </c>
      <c r="K65" s="12" t="s">
        <v>36</v>
      </c>
      <c r="L65" s="13" t="e">
        <f aca="false">SUM('[1]junio-2010':julio!L65:L65)</f>
        <v>#VALUE!</v>
      </c>
      <c r="M65" s="13" t="e">
        <f aca="false">SUM('[1]junio-2010':julio!M65:M65)</f>
        <v>#VALUE!</v>
      </c>
      <c r="N65" s="13" t="e">
        <f aca="false">SUM('[1]junio-2010':julio!N65:N65)</f>
        <v>#VALUE!</v>
      </c>
      <c r="O65" s="13" t="e">
        <f aca="false">SUM('[1]junio-2010':julio!O65:O65)</f>
        <v>#VALUE!</v>
      </c>
      <c r="P65" s="13" t="e">
        <f aca="false">SUM('[1]junio-2010':julio!P65:P65)</f>
        <v>#VALUE!</v>
      </c>
      <c r="Q65" s="13" t="e">
        <f aca="false">SUM('[1]junio-2010':julio!Q65:Q65)</f>
        <v>#VALUE!</v>
      </c>
      <c r="R65" s="13" t="e">
        <f aca="false">SUM('[1]junio-2010':julio!R65:R65)</f>
        <v>#VALUE!</v>
      </c>
      <c r="S65" s="13" t="e">
        <f aca="false">SUM('[1]junio-2010':julio!S65:S65)</f>
        <v>#VALUE!</v>
      </c>
      <c r="T65" s="13" t="e">
        <f aca="false">SUM('[1]junio-2010':julio!T65:T65)</f>
        <v>#VALUE!</v>
      </c>
      <c r="U65" s="13" t="e">
        <f aca="false">SUM('[1]junio-2010':julio!U65:U65)</f>
        <v>#VALUE!</v>
      </c>
      <c r="V65" s="13" t="e">
        <f aca="false">SUM('[1]junio-2010':julio!V65:V65)</f>
        <v>#VALUE!</v>
      </c>
      <c r="W65" s="13" t="e">
        <f aca="false">SUM('[1]junio-2010':julio!W65:W65)</f>
        <v>#VALUE!</v>
      </c>
    </row>
    <row r="66" customFormat="false" ht="14.25" hidden="false" customHeight="false" outlineLevel="0" collapsed="false">
      <c r="A66" s="12" t="s">
        <v>37</v>
      </c>
      <c r="B66" s="13" t="e">
        <f aca="false">SUM('[1]junio-2010':julio!B66:B66)</f>
        <v>#VALUE!</v>
      </c>
      <c r="C66" s="13" t="e">
        <f aca="false">SUM('[1]junio-2010':julio!C66:C66)</f>
        <v>#VALUE!</v>
      </c>
      <c r="D66" s="13" t="e">
        <f aca="false">SUM('[1]junio-2010':julio!D66:D66)</f>
        <v>#VALUE!</v>
      </c>
      <c r="E66" s="13" t="e">
        <f aca="false">SUM('[1]junio-2010':julio!E66:E66)</f>
        <v>#VALUE!</v>
      </c>
      <c r="F66" s="13" t="e">
        <f aca="false">SUM('[1]junio-2010':julio!F66:F66)</f>
        <v>#VALUE!</v>
      </c>
      <c r="G66" s="13" t="e">
        <f aca="false">SUM('[1]junio-2010':julio!G66:G66)</f>
        <v>#VALUE!</v>
      </c>
      <c r="H66" s="13" t="e">
        <f aca="false">SUM('[1]junio-2010':julio!H66:H66)</f>
        <v>#VALUE!</v>
      </c>
      <c r="I66" s="13" t="e">
        <f aca="false">SUM('[1]junio-2010':julio!I66:I66)</f>
        <v>#VALUE!</v>
      </c>
      <c r="K66" s="12" t="s">
        <v>37</v>
      </c>
      <c r="L66" s="13" t="e">
        <f aca="false">SUM('[1]junio-2010':julio!L66:L66)</f>
        <v>#VALUE!</v>
      </c>
      <c r="M66" s="13" t="e">
        <f aca="false">SUM('[1]junio-2010':julio!M66:M66)</f>
        <v>#VALUE!</v>
      </c>
      <c r="N66" s="13" t="e">
        <f aca="false">SUM('[1]junio-2010':julio!N66:N66)</f>
        <v>#VALUE!</v>
      </c>
      <c r="O66" s="13" t="e">
        <f aca="false">SUM('[1]junio-2010':julio!O66:O66)</f>
        <v>#VALUE!</v>
      </c>
      <c r="P66" s="13" t="e">
        <f aca="false">SUM('[1]junio-2010':julio!P66:P66)</f>
        <v>#VALUE!</v>
      </c>
      <c r="Q66" s="13" t="e">
        <f aca="false">SUM('[1]junio-2010':julio!Q66:Q66)</f>
        <v>#VALUE!</v>
      </c>
      <c r="R66" s="13" t="e">
        <f aca="false">SUM('[1]junio-2010':julio!R66:R66)</f>
        <v>#VALUE!</v>
      </c>
      <c r="S66" s="13" t="e">
        <f aca="false">SUM('[1]junio-2010':julio!S66:S66)</f>
        <v>#VALUE!</v>
      </c>
      <c r="T66" s="13" t="e">
        <f aca="false">SUM('[1]junio-2010':julio!T66:T66)</f>
        <v>#VALUE!</v>
      </c>
      <c r="U66" s="13" t="e">
        <f aca="false">SUM('[1]junio-2010':julio!U66:U66)</f>
        <v>#VALUE!</v>
      </c>
      <c r="V66" s="13" t="e">
        <f aca="false">SUM('[1]junio-2010':julio!V66:V66)</f>
        <v>#VALUE!</v>
      </c>
      <c r="W66" s="13" t="e">
        <f aca="false">SUM('[1]junio-2010':julio!W66:W66)</f>
        <v>#VALUE!</v>
      </c>
    </row>
    <row r="67" customFormat="false" ht="14.25" hidden="false" customHeight="false" outlineLevel="0" collapsed="false">
      <c r="A67" s="12" t="s">
        <v>38</v>
      </c>
      <c r="B67" s="13" t="e">
        <f aca="false">SUM('[1]junio-2010':julio!B67:B67)</f>
        <v>#VALUE!</v>
      </c>
      <c r="C67" s="13" t="e">
        <f aca="false">SUM('[1]junio-2010':julio!C67:C67)</f>
        <v>#VALUE!</v>
      </c>
      <c r="D67" s="13" t="e">
        <f aca="false">SUM('[1]junio-2010':julio!D67:D67)</f>
        <v>#VALUE!</v>
      </c>
      <c r="E67" s="13" t="e">
        <f aca="false">SUM('[1]junio-2010':julio!E67:E67)</f>
        <v>#VALUE!</v>
      </c>
      <c r="F67" s="13" t="e">
        <f aca="false">SUM('[1]junio-2010':julio!F67:F67)</f>
        <v>#VALUE!</v>
      </c>
      <c r="G67" s="13" t="e">
        <f aca="false">SUM('[1]junio-2010':julio!G67:G67)</f>
        <v>#VALUE!</v>
      </c>
      <c r="H67" s="13" t="e">
        <f aca="false">SUM('[1]junio-2010':julio!H67:H67)</f>
        <v>#VALUE!</v>
      </c>
      <c r="I67" s="13" t="e">
        <f aca="false">SUM('[1]junio-2010':julio!I67:I67)</f>
        <v>#VALUE!</v>
      </c>
      <c r="K67" s="12" t="s">
        <v>38</v>
      </c>
      <c r="L67" s="13" t="e">
        <f aca="false">SUM('[1]junio-2010':julio!L67:L67)</f>
        <v>#VALUE!</v>
      </c>
      <c r="M67" s="13" t="e">
        <f aca="false">SUM('[1]junio-2010':julio!M67:M67)</f>
        <v>#VALUE!</v>
      </c>
      <c r="N67" s="13" t="e">
        <f aca="false">SUM('[1]junio-2010':julio!N67:N67)</f>
        <v>#VALUE!</v>
      </c>
      <c r="O67" s="13" t="e">
        <f aca="false">SUM('[1]junio-2010':julio!O67:O67)</f>
        <v>#VALUE!</v>
      </c>
      <c r="P67" s="13" t="e">
        <f aca="false">SUM('[1]junio-2010':julio!P67:P67)</f>
        <v>#VALUE!</v>
      </c>
      <c r="Q67" s="13" t="e">
        <f aca="false">SUM('[1]junio-2010':julio!Q67:Q67)</f>
        <v>#VALUE!</v>
      </c>
      <c r="R67" s="13" t="e">
        <f aca="false">SUM('[1]junio-2010':julio!R67:R67)</f>
        <v>#VALUE!</v>
      </c>
      <c r="S67" s="13" t="e">
        <f aca="false">SUM('[1]junio-2010':julio!S67:S67)</f>
        <v>#VALUE!</v>
      </c>
      <c r="T67" s="13" t="e">
        <f aca="false">SUM('[1]junio-2010':julio!T67:T67)</f>
        <v>#VALUE!</v>
      </c>
      <c r="U67" s="13" t="e">
        <f aca="false">SUM('[1]junio-2010':julio!U67:U67)</f>
        <v>#VALUE!</v>
      </c>
      <c r="V67" s="13" t="e">
        <f aca="false">SUM('[1]junio-2010':julio!V67:V67)</f>
        <v>#VALUE!</v>
      </c>
      <c r="W67" s="13" t="e">
        <f aca="false">SUM('[1]junio-2010':julio!W67:W67)</f>
        <v>#VALUE!</v>
      </c>
    </row>
    <row r="68" customFormat="false" ht="14.25" hidden="false" customHeight="false" outlineLevel="0" collapsed="false">
      <c r="A68" s="17" t="s">
        <v>39</v>
      </c>
      <c r="B68" s="13" t="e">
        <f aca="false">SUM('[1]junio-2010':julio!B68:B68)</f>
        <v>#VALUE!</v>
      </c>
      <c r="C68" s="13" t="e">
        <f aca="false">SUM('[1]junio-2010':julio!C68:C68)</f>
        <v>#VALUE!</v>
      </c>
      <c r="D68" s="13" t="e">
        <f aca="false">SUM('[1]junio-2010':julio!D68:D68)</f>
        <v>#VALUE!</v>
      </c>
      <c r="E68" s="13" t="e">
        <f aca="false">SUM('[1]junio-2010':julio!E68:E68)</f>
        <v>#VALUE!</v>
      </c>
      <c r="F68" s="13" t="e">
        <f aca="false">SUM('[1]junio-2010':julio!F68:F68)</f>
        <v>#VALUE!</v>
      </c>
      <c r="G68" s="13" t="e">
        <f aca="false">SUM('[1]junio-2010':julio!G68:G68)</f>
        <v>#VALUE!</v>
      </c>
      <c r="H68" s="13" t="e">
        <f aca="false">SUM('[1]junio-2010':julio!H68:H68)</f>
        <v>#VALUE!</v>
      </c>
      <c r="I68" s="13" t="e">
        <f aca="false">SUM('[1]junio-2010':julio!I68:I68)</f>
        <v>#VALUE!</v>
      </c>
      <c r="K68" s="17" t="s">
        <v>39</v>
      </c>
      <c r="L68" s="13" t="e">
        <f aca="false">SUM('[1]junio-2010':julio!L68:L68)</f>
        <v>#VALUE!</v>
      </c>
      <c r="M68" s="13" t="e">
        <f aca="false">SUM('[1]junio-2010':julio!M68:M68)</f>
        <v>#VALUE!</v>
      </c>
      <c r="N68" s="13" t="e">
        <f aca="false">SUM('[1]junio-2010':julio!N68:N68)</f>
        <v>#VALUE!</v>
      </c>
      <c r="O68" s="13" t="e">
        <f aca="false">SUM('[1]junio-2010':julio!O68:O68)</f>
        <v>#VALUE!</v>
      </c>
      <c r="P68" s="13" t="e">
        <f aca="false">SUM('[1]junio-2010':julio!P68:P68)</f>
        <v>#VALUE!</v>
      </c>
      <c r="Q68" s="13" t="e">
        <f aca="false">SUM('[1]junio-2010':julio!Q68:Q68)</f>
        <v>#VALUE!</v>
      </c>
      <c r="R68" s="13" t="e">
        <f aca="false">SUM('[1]junio-2010':julio!R68:R68)</f>
        <v>#VALUE!</v>
      </c>
      <c r="S68" s="13" t="e">
        <f aca="false">SUM('[1]junio-2010':julio!S68:S68)</f>
        <v>#VALUE!</v>
      </c>
      <c r="T68" s="13" t="e">
        <f aca="false">SUM('[1]junio-2010':julio!T68:T68)</f>
        <v>#VALUE!</v>
      </c>
      <c r="U68" s="13" t="e">
        <f aca="false">SUM('[1]junio-2010':julio!U68:U68)</f>
        <v>#VALUE!</v>
      </c>
      <c r="V68" s="13" t="e">
        <f aca="false">SUM('[1]junio-2010':julio!V68:V68)</f>
        <v>#VALUE!</v>
      </c>
      <c r="W68" s="13" t="e">
        <f aca="false">SUM('[1]junio-2010':julio!W68:W68)</f>
        <v>#VALUE!</v>
      </c>
    </row>
    <row r="69" customFormat="false" ht="14.25" hidden="false" customHeight="false" outlineLevel="0" collapsed="false">
      <c r="A69" s="12" t="s">
        <v>6</v>
      </c>
      <c r="B69" s="13" t="e">
        <f aca="false">SUM('[1]junio-2010':julio!B69:B69)</f>
        <v>#VALUE!</v>
      </c>
      <c r="C69" s="13" t="e">
        <f aca="false">SUM('[1]junio-2010':julio!C69:C69)</f>
        <v>#VALUE!</v>
      </c>
      <c r="D69" s="13" t="e">
        <f aca="false">SUM('[1]junio-2010':julio!D69:D69)</f>
        <v>#VALUE!</v>
      </c>
      <c r="E69" s="13" t="e">
        <f aca="false">SUM('[1]junio-2010':julio!E69:E69)</f>
        <v>#VALUE!</v>
      </c>
      <c r="F69" s="13" t="e">
        <f aca="false">SUM('[1]junio-2010':julio!F69:F69)</f>
        <v>#VALUE!</v>
      </c>
      <c r="G69" s="13" t="e">
        <f aca="false">SUM('[1]junio-2010':julio!G69:G69)</f>
        <v>#VALUE!</v>
      </c>
      <c r="H69" s="13" t="e">
        <f aca="false">SUM('[1]junio-2010':julio!H69:H69)</f>
        <v>#VALUE!</v>
      </c>
      <c r="I69" s="13" t="e">
        <f aca="false">SUM('[1]junio-2010':julio!I69:I69)</f>
        <v>#VALUE!</v>
      </c>
      <c r="K69" s="12" t="s">
        <v>6</v>
      </c>
      <c r="L69" s="13" t="e">
        <f aca="false">SUM('[1]junio-2010':julio!L69:L69)</f>
        <v>#VALUE!</v>
      </c>
      <c r="M69" s="13" t="e">
        <f aca="false">SUM('[1]junio-2010':julio!M69:M69)</f>
        <v>#VALUE!</v>
      </c>
      <c r="N69" s="13" t="e">
        <f aca="false">SUM('[1]junio-2010':julio!N69:N69)</f>
        <v>#VALUE!</v>
      </c>
      <c r="O69" s="13" t="e">
        <f aca="false">SUM('[1]junio-2010':julio!O69:O69)</f>
        <v>#VALUE!</v>
      </c>
      <c r="P69" s="13" t="e">
        <f aca="false">SUM('[1]junio-2010':julio!P69:P69)</f>
        <v>#VALUE!</v>
      </c>
      <c r="Q69" s="13" t="e">
        <f aca="false">SUM('[1]junio-2010':julio!Q69:Q69)</f>
        <v>#VALUE!</v>
      </c>
      <c r="R69" s="13" t="e">
        <f aca="false">SUM('[1]junio-2010':julio!R69:R69)</f>
        <v>#VALUE!</v>
      </c>
      <c r="S69" s="13" t="e">
        <f aca="false">SUM('[1]junio-2010':julio!S69:S69)</f>
        <v>#VALUE!</v>
      </c>
      <c r="T69" s="13" t="e">
        <f aca="false">SUM('[1]junio-2010':julio!T69:T69)</f>
        <v>#VALUE!</v>
      </c>
      <c r="U69" s="13" t="e">
        <f aca="false">SUM('[1]junio-2010':julio!U69:U69)</f>
        <v>#VALUE!</v>
      </c>
      <c r="V69" s="13" t="e">
        <f aca="false">SUM('[1]junio-2010':julio!V69:V69)</f>
        <v>#VALUE!</v>
      </c>
      <c r="W69" s="13" t="e">
        <f aca="false">SUM('[1]junio-2010':julio!W69:W69)</f>
        <v>#VALUE!</v>
      </c>
    </row>
    <row r="70" customFormat="false" ht="16.5" hidden="false" customHeight="false" outlineLevel="0" collapsed="false">
      <c r="A70" s="71" t="s">
        <v>86</v>
      </c>
      <c r="B70" s="72" t="n">
        <v>11652</v>
      </c>
      <c r="C70" s="72" t="n">
        <v>52199</v>
      </c>
      <c r="D70" s="72" t="n">
        <v>20890</v>
      </c>
      <c r="E70" s="72" t="n">
        <v>2234</v>
      </c>
      <c r="F70" s="72" t="n">
        <v>1082</v>
      </c>
      <c r="G70" s="73" t="n">
        <v>88057</v>
      </c>
      <c r="H70" s="72" t="n">
        <v>97085</v>
      </c>
      <c r="I70" s="73" t="n">
        <v>185142</v>
      </c>
      <c r="J70" s="74"/>
      <c r="K70" s="71" t="s">
        <v>40</v>
      </c>
      <c r="L70" s="72" t="n">
        <v>2531</v>
      </c>
      <c r="M70" s="75" t="n">
        <v>0</v>
      </c>
      <c r="N70" s="76" t="n">
        <v>2531</v>
      </c>
      <c r="O70" s="77" t="n">
        <v>514</v>
      </c>
      <c r="P70" s="72" t="n">
        <v>1432</v>
      </c>
      <c r="Q70" s="78" t="n">
        <v>1946</v>
      </c>
      <c r="R70" s="72" t="n">
        <v>19044</v>
      </c>
      <c r="S70" s="72" t="n">
        <v>13627</v>
      </c>
      <c r="T70" s="76" t="n">
        <v>32671</v>
      </c>
      <c r="U70" s="72" t="n">
        <v>65968</v>
      </c>
      <c r="V70" s="72" t="n">
        <v>82026</v>
      </c>
      <c r="W70" s="76" t="n">
        <v>147994</v>
      </c>
    </row>
    <row r="71" customFormat="false" ht="14.25" hidden="false" customHeight="false" outlineLevel="0" collapsed="false">
      <c r="A71" s="12" t="s">
        <v>87</v>
      </c>
      <c r="B71" s="22" t="n">
        <v>11652</v>
      </c>
      <c r="C71" s="22" t="n">
        <v>52511</v>
      </c>
      <c r="D71" s="22" t="n">
        <v>20315</v>
      </c>
      <c r="E71" s="22" t="n">
        <v>2185</v>
      </c>
      <c r="F71" s="22" t="n">
        <v>999</v>
      </c>
      <c r="G71" s="13" t="n">
        <v>87662</v>
      </c>
      <c r="H71" s="22" t="n">
        <v>94302</v>
      </c>
      <c r="I71" s="13" t="n">
        <v>181964</v>
      </c>
      <c r="K71" s="12" t="s">
        <v>40</v>
      </c>
      <c r="L71" s="22" t="n">
        <v>2504</v>
      </c>
      <c r="M71" s="15" t="n">
        <v>0</v>
      </c>
      <c r="N71" s="14" t="n">
        <v>2504</v>
      </c>
      <c r="O71" s="24" t="n">
        <v>514</v>
      </c>
      <c r="P71" s="22" t="n">
        <v>1199</v>
      </c>
      <c r="Q71" s="16" t="n">
        <v>1713</v>
      </c>
      <c r="R71" s="22" t="n">
        <v>19237</v>
      </c>
      <c r="S71" s="22" t="n">
        <v>12876</v>
      </c>
      <c r="T71" s="14" t="n">
        <v>32113</v>
      </c>
      <c r="U71" s="22" t="n">
        <v>65407</v>
      </c>
      <c r="V71" s="22" t="n">
        <v>80227</v>
      </c>
      <c r="W71" s="14" t="n">
        <v>145634</v>
      </c>
    </row>
    <row r="72" customFormat="false" ht="14.25" hidden="false" customHeight="false" outlineLevel="0" collapsed="false">
      <c r="A72" s="12" t="s">
        <v>41</v>
      </c>
      <c r="B72" s="13" t="e">
        <f aca="false">SUM('[1]junio-2010':julio!B72:B72)</f>
        <v>#VALUE!</v>
      </c>
      <c r="C72" s="13" t="e">
        <f aca="false">SUM('[1]junio-2010':julio!C72:C72)</f>
        <v>#VALUE!</v>
      </c>
      <c r="D72" s="13" t="e">
        <f aca="false">SUM('[1]junio-2010':julio!D72:D72)</f>
        <v>#VALUE!</v>
      </c>
      <c r="E72" s="13" t="e">
        <f aca="false">SUM('[1]junio-2010':julio!E72:E72)</f>
        <v>#VALUE!</v>
      </c>
      <c r="F72" s="13" t="e">
        <f aca="false">SUM('[1]junio-2010':julio!F72:F72)</f>
        <v>#VALUE!</v>
      </c>
      <c r="G72" s="13" t="e">
        <f aca="false">SUM('[1]junio-2010':julio!G72:G72)</f>
        <v>#VALUE!</v>
      </c>
      <c r="H72" s="13" t="e">
        <f aca="false">SUM('[1]junio-2010':julio!H72:H72)</f>
        <v>#VALUE!</v>
      </c>
      <c r="I72" s="13" t="e">
        <f aca="false">SUM('[1]junio-2010':julio!I72:I72)</f>
        <v>#VALUE!</v>
      </c>
      <c r="K72" s="12" t="s">
        <v>41</v>
      </c>
      <c r="L72" s="13" t="e">
        <f aca="false">SUM('[1]junio-2010':julio!L72:L72)</f>
        <v>#VALUE!</v>
      </c>
      <c r="M72" s="13" t="e">
        <f aca="false">SUM('[1]junio-2010':julio!M72:M72)</f>
        <v>#VALUE!</v>
      </c>
      <c r="N72" s="13" t="e">
        <f aca="false">SUM('[1]junio-2010':julio!N72:N72)</f>
        <v>#VALUE!</v>
      </c>
      <c r="O72" s="13" t="e">
        <f aca="false">SUM('[1]junio-2010':julio!O72:O72)</f>
        <v>#VALUE!</v>
      </c>
      <c r="P72" s="13" t="e">
        <f aca="false">SUM('[1]junio-2010':julio!P72:P72)</f>
        <v>#VALUE!</v>
      </c>
      <c r="Q72" s="13" t="e">
        <f aca="false">SUM('[1]junio-2010':julio!Q72:Q72)</f>
        <v>#VALUE!</v>
      </c>
      <c r="R72" s="13" t="e">
        <f aca="false">SUM('[1]junio-2010':julio!R72:R72)</f>
        <v>#VALUE!</v>
      </c>
      <c r="S72" s="13" t="e">
        <f aca="false">SUM('[1]junio-2010':julio!S72:S72)</f>
        <v>#VALUE!</v>
      </c>
      <c r="T72" s="13" t="e">
        <f aca="false">SUM('[1]junio-2010':julio!T72:T72)</f>
        <v>#VALUE!</v>
      </c>
      <c r="U72" s="13" t="e">
        <f aca="false">SUM('[1]junio-2010':julio!U72:U72)</f>
        <v>#VALUE!</v>
      </c>
      <c r="V72" s="13" t="e">
        <f aca="false">SUM('[1]junio-2010':julio!V72:V72)</f>
        <v>#VALUE!</v>
      </c>
      <c r="W72" s="13" t="e">
        <f aca="false">SUM('[1]junio-2010':julio!W72:W72)</f>
        <v>#VALUE!</v>
      </c>
    </row>
    <row r="73" customFormat="false" ht="14.25" hidden="false" customHeight="false" outlineLevel="0" collapsed="false">
      <c r="A73" s="12" t="s">
        <v>42</v>
      </c>
      <c r="B73" s="26" t="e">
        <f aca="false">(B72*100)/((B70*30)+(B71*62))</f>
        <v>#VALUE!</v>
      </c>
      <c r="C73" s="26" t="e">
        <f aca="false">(C72*100)/((C70*30)+(C71*62))</f>
        <v>#VALUE!</v>
      </c>
      <c r="D73" s="26" t="e">
        <f aca="false">(D72*100)/((D70*30)+(D71*62))</f>
        <v>#VALUE!</v>
      </c>
      <c r="E73" s="26" t="e">
        <f aca="false">(E72*100)/((E70*30)+(E71*62))</f>
        <v>#VALUE!</v>
      </c>
      <c r="F73" s="26" t="e">
        <f aca="false">(F72*100)/((F70*30)+(F71*62))</f>
        <v>#VALUE!</v>
      </c>
      <c r="G73" s="26" t="e">
        <f aca="false">(G72*100)/((G70*30)+(G71*62))</f>
        <v>#VALUE!</v>
      </c>
      <c r="H73" s="26" t="e">
        <f aca="false">(H72*100)/((H70*30)+(H71*62))</f>
        <v>#VALUE!</v>
      </c>
      <c r="I73" s="26" t="e">
        <f aca="false">(I72*100)/((I70*30)+(I71*62))</f>
        <v>#VALUE!</v>
      </c>
      <c r="K73" s="12" t="s">
        <v>42</v>
      </c>
      <c r="L73" s="26" t="e">
        <f aca="false">(L72*100)/((L70*30)+(L71*62))</f>
        <v>#VALUE!</v>
      </c>
      <c r="M73" s="26" t="e">
        <f aca="false">(M72*100)/((M70*30)+(M71*62))</f>
        <v>#VALUE!</v>
      </c>
      <c r="N73" s="26" t="e">
        <f aca="false">(N72*100)/((N70*30)+(N71*62))</f>
        <v>#VALUE!</v>
      </c>
      <c r="O73" s="26" t="e">
        <f aca="false">(O72*100)/((O70*30)+(O71*62))</f>
        <v>#VALUE!</v>
      </c>
      <c r="P73" s="26" t="e">
        <f aca="false">(P72*100)/((P70*30)+(P71*62))</f>
        <v>#VALUE!</v>
      </c>
      <c r="Q73" s="26" t="e">
        <f aca="false">(Q72*100)/((Q70*30)+(Q71*62))</f>
        <v>#VALUE!</v>
      </c>
      <c r="R73" s="26" t="e">
        <f aca="false">(R72*100)/((R70*30)+(R71*62))</f>
        <v>#VALUE!</v>
      </c>
      <c r="S73" s="26" t="e">
        <f aca="false">(S72*100)/((S70*30)+(S71*62))</f>
        <v>#VALUE!</v>
      </c>
      <c r="T73" s="26" t="e">
        <f aca="false">(T72*100)/((T70*30)+(T71*62))</f>
        <v>#VALUE!</v>
      </c>
      <c r="U73" s="26" t="e">
        <f aca="false">(U72*100)/((U70*30)+(U71*62))</f>
        <v>#VALUE!</v>
      </c>
      <c r="V73" s="26" t="e">
        <f aca="false">(V72*100)/((V70*30)+(V71*62))</f>
        <v>#VALUE!</v>
      </c>
      <c r="W73" s="26" t="e">
        <f aca="false">(W72*100)/((W70*30)+(W71*62))</f>
        <v>#VALUE!</v>
      </c>
    </row>
    <row r="74" customFormat="false" ht="14.25" hidden="false" customHeight="false" outlineLevel="0" collapsed="false">
      <c r="A74" s="12" t="s">
        <v>43</v>
      </c>
      <c r="B74" s="26" t="e">
        <f aca="false">B72/B69</f>
        <v>#VALUE!</v>
      </c>
      <c r="C74" s="26" t="e">
        <f aca="false">C72/C69</f>
        <v>#VALUE!</v>
      </c>
      <c r="D74" s="26" t="e">
        <f aca="false">D72/D69</f>
        <v>#VALUE!</v>
      </c>
      <c r="E74" s="26" t="e">
        <f aca="false">E72/E69</f>
        <v>#VALUE!</v>
      </c>
      <c r="F74" s="26" t="e">
        <f aca="false">F72/F69</f>
        <v>#VALUE!</v>
      </c>
      <c r="G74" s="26" t="e">
        <f aca="false">G72/G69</f>
        <v>#VALUE!</v>
      </c>
      <c r="H74" s="26" t="e">
        <f aca="false">H72/H69</f>
        <v>#VALUE!</v>
      </c>
      <c r="I74" s="26" t="e">
        <f aca="false">I72/I69</f>
        <v>#VALUE!</v>
      </c>
      <c r="K74" s="12" t="s">
        <v>43</v>
      </c>
      <c r="L74" s="26" t="e">
        <f aca="false">L72/L69</f>
        <v>#VALUE!</v>
      </c>
      <c r="M74" s="26" t="e">
        <f aca="false">M72/M69</f>
        <v>#VALUE!</v>
      </c>
      <c r="N74" s="26" t="e">
        <f aca="false">N72/N69</f>
        <v>#VALUE!</v>
      </c>
      <c r="O74" s="26" t="e">
        <f aca="false">O72/O69</f>
        <v>#VALUE!</v>
      </c>
      <c r="P74" s="26" t="e">
        <f aca="false">P72/P69</f>
        <v>#VALUE!</v>
      </c>
      <c r="Q74" s="26" t="e">
        <f aca="false">Q72/Q69</f>
        <v>#VALUE!</v>
      </c>
      <c r="R74" s="26" t="e">
        <f aca="false">R72/R69</f>
        <v>#VALUE!</v>
      </c>
      <c r="S74" s="26" t="e">
        <f aca="false">S72/S69</f>
        <v>#VALUE!</v>
      </c>
      <c r="T74" s="26" t="e">
        <f aca="false">T72/T69</f>
        <v>#VALUE!</v>
      </c>
      <c r="U74" s="26" t="e">
        <f aca="false">U72/U69</f>
        <v>#VALUE!</v>
      </c>
      <c r="V74" s="26" t="e">
        <f aca="false">V72/V69</f>
        <v>#VALUE!</v>
      </c>
      <c r="W74" s="26" t="e">
        <f aca="false">W72/W69</f>
        <v>#VALUE!</v>
      </c>
    </row>
    <row r="75" customFormat="false" ht="12.75" hidden="false" customHeight="false" outlineLevel="0" collapsed="false">
      <c r="L75" s="27"/>
      <c r="M75" s="27"/>
      <c r="N75" s="27"/>
      <c r="O75" s="28"/>
      <c r="P75" s="28"/>
      <c r="Q75" s="28"/>
      <c r="R75" s="27"/>
      <c r="S75" s="27"/>
      <c r="T75" s="27"/>
      <c r="U75" s="27"/>
      <c r="V75" s="27"/>
      <c r="W75" s="27"/>
    </row>
    <row r="76" customFormat="false" ht="12.75" hidden="false" customHeight="false" outlineLevel="0" collapsed="false">
      <c r="B76" s="29"/>
      <c r="C76" s="29"/>
      <c r="K76" s="31"/>
      <c r="L76" s="29"/>
      <c r="M76" s="29"/>
    </row>
    <row r="77" customFormat="false" ht="12.75" hidden="false" customHeight="false" outlineLevel="0" collapsed="false">
      <c r="G77" s="47"/>
    </row>
    <row r="78" customFormat="false" ht="12.75" hidden="false" customHeight="false" outlineLevel="0" collapsed="false">
      <c r="G78" s="47"/>
    </row>
  </sheetData>
  <mergeCells count="8">
    <mergeCell ref="L37:N37"/>
    <mergeCell ref="O37:Q37"/>
    <mergeCell ref="E42:F42"/>
    <mergeCell ref="Q42:R42"/>
    <mergeCell ref="B44:I44"/>
    <mergeCell ref="N44:U44"/>
    <mergeCell ref="L75:N75"/>
    <mergeCell ref="O75:Q75"/>
  </mergeCells>
  <conditionalFormatting sqref="B11 B33 L11 O11:P11 R11:R12 S11 V11 U11:U12 B49 B71 L49 O49:P49 R49:R50 S49 V49 U49:U50">
    <cfRule type="expression" priority="2" aboveAverage="0" equalAverage="0" bottom="0" percent="0" rank="0" text="" dxfId="912">
      <formula>A11="Total"</formula>
    </cfRule>
  </conditionalFormatting>
  <conditionalFormatting sqref="C11 C33 C49 C71">
    <cfRule type="expression" priority="3" aboveAverage="0" equalAverage="0" bottom="0" percent="0" rank="0" text="" dxfId="913">
      <formula>A11="Total"</formula>
    </cfRule>
  </conditionalFormatting>
  <conditionalFormatting sqref="D11 D33 D49 D71">
    <cfRule type="expression" priority="4" aboveAverage="0" equalAverage="0" bottom="0" percent="0" rank="0" text="" dxfId="914">
      <formula>A11="Total"</formula>
    </cfRule>
  </conditionalFormatting>
  <conditionalFormatting sqref="E11 E33 E49 E71">
    <cfRule type="expression" priority="5" aboveAverage="0" equalAverage="0" bottom="0" percent="0" rank="0" text="" dxfId="915">
      <formula>A11="Total"</formula>
    </cfRule>
  </conditionalFormatting>
  <conditionalFormatting sqref="F11 F33 F49 F71">
    <cfRule type="expression" priority="6" aboveAverage="0" equalAverage="0" bottom="0" percent="0" rank="0" text="" dxfId="916">
      <formula>A11="Total"</formula>
    </cfRule>
  </conditionalFormatting>
  <conditionalFormatting sqref="H11 H33 H49 H71">
    <cfRule type="expression" priority="7" aboveAverage="0" equalAverage="0" bottom="0" percent="0" rank="0" text="" dxfId="917">
      <formula>A11="Total"</formula>
    </cfRule>
  </conditionalFormatting>
  <conditionalFormatting sqref="B12:B30 L12:L30 B50:B68 L50:L68">
    <cfRule type="expression" priority="8" aboveAverage="0" equalAverage="0" bottom="0" percent="0" rank="0" text="" dxfId="918">
      <formula>A12="Total"</formula>
    </cfRule>
  </conditionalFormatting>
  <conditionalFormatting sqref="C12:C30 C50:C68">
    <cfRule type="expression" priority="9" aboveAverage="0" equalAverage="0" bottom="0" percent="0" rank="0" text="" dxfId="919">
      <formula>A12="Total"</formula>
    </cfRule>
  </conditionalFormatting>
  <conditionalFormatting sqref="D12:D30 D50:D68">
    <cfRule type="expression" priority="10" aboveAverage="0" equalAverage="0" bottom="0" percent="0" rank="0" text="" dxfId="920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21">
      <formula>A12="Total"</formula>
    </cfRule>
  </conditionalFormatting>
  <conditionalFormatting sqref="F12:F30 P13:P30 F50:F68 P51:P68">
    <cfRule type="expression" priority="12" aboveAverage="0" equalAverage="0" bottom="0" percent="0" rank="0" text="" dxfId="922">
      <formula>A12="Total"</formula>
    </cfRule>
  </conditionalFormatting>
  <conditionalFormatting sqref="H12:H30 R13:R30 H50:H68 R51:R68">
    <cfRule type="expression" priority="13" aboveAverage="0" equalAverage="0" bottom="0" percent="0" rank="0" text="" dxfId="923">
      <formula>A12="Total"</formula>
    </cfRule>
  </conditionalFormatting>
  <conditionalFormatting sqref="S13:S30 S51:S68">
    <cfRule type="expression" priority="14" aboveAverage="0" equalAverage="0" bottom="0" percent="0" rank="0" text="" dxfId="924">
      <formula>K13="Total"</formula>
    </cfRule>
  </conditionalFormatting>
  <conditionalFormatting sqref="V13:V30 V51:V68">
    <cfRule type="expression" priority="15" aboveAverage="0" equalAverage="0" bottom="0" percent="0" rank="0" text="" dxfId="925">
      <formula>K13="Total"</formula>
    </cfRule>
  </conditionalFormatting>
  <conditionalFormatting sqref="U13:U30 U51:U68">
    <cfRule type="expression" priority="16" aboveAverage="0" equalAverage="0" bottom="0" percent="0" rank="0" text="" dxfId="926">
      <formula>K13="Total"</formula>
    </cfRule>
  </conditionalFormatting>
  <conditionalFormatting sqref="B33 B71">
    <cfRule type="expression" priority="17" aboveAverage="0" equalAverage="0" bottom="0" percent="0" rank="0" text="" dxfId="927">
      <formula>A33="Total"</formula>
    </cfRule>
  </conditionalFormatting>
  <conditionalFormatting sqref="C33 C71">
    <cfRule type="expression" priority="18" aboveAverage="0" equalAverage="0" bottom="0" percent="0" rank="0" text="" dxfId="928">
      <formula>A33="Total"</formula>
    </cfRule>
  </conditionalFormatting>
  <conditionalFormatting sqref="D33 D71">
    <cfRule type="expression" priority="19" aboveAverage="0" equalAverage="0" bottom="0" percent="0" rank="0" text="" dxfId="929">
      <formula>A33="Total"</formula>
    </cfRule>
  </conditionalFormatting>
  <conditionalFormatting sqref="E33 E71">
    <cfRule type="expression" priority="20" aboveAverage="0" equalAverage="0" bottom="0" percent="0" rank="0" text="" dxfId="930">
      <formula>A33="Total"</formula>
    </cfRule>
  </conditionalFormatting>
  <conditionalFormatting sqref="F33 F71">
    <cfRule type="expression" priority="21" aboveAverage="0" equalAverage="0" bottom="0" percent="0" rank="0" text="" dxfId="931">
      <formula>A33="Total"</formula>
    </cfRule>
  </conditionalFormatting>
  <conditionalFormatting sqref="H33 H71">
    <cfRule type="expression" priority="22" aboveAverage="0" equalAverage="0" bottom="0" percent="0" rank="0" text="" dxfId="932">
      <formula>A33="Total"</formula>
    </cfRule>
  </conditionalFormatting>
  <conditionalFormatting sqref="B33">
    <cfRule type="expression" priority="23" aboveAverage="0" equalAverage="0" bottom="0" percent="0" rank="0" text="" dxfId="933">
      <formula>A33="Total"</formula>
    </cfRule>
  </conditionalFormatting>
  <conditionalFormatting sqref="C33">
    <cfRule type="expression" priority="24" aboveAverage="0" equalAverage="0" bottom="0" percent="0" rank="0" text="" dxfId="934">
      <formula>A33="Total"</formula>
    </cfRule>
  </conditionalFormatting>
  <conditionalFormatting sqref="D33">
    <cfRule type="expression" priority="25" aboveAverage="0" equalAverage="0" bottom="0" percent="0" rank="0" text="" dxfId="935">
      <formula>A33="Total"</formula>
    </cfRule>
  </conditionalFormatting>
  <conditionalFormatting sqref="E33">
    <cfRule type="expression" priority="26" aboveAverage="0" equalAverage="0" bottom="0" percent="0" rank="0" text="" dxfId="936">
      <formula>A33="Total"</formula>
    </cfRule>
  </conditionalFormatting>
  <conditionalFormatting sqref="F33">
    <cfRule type="expression" priority="27" aboveAverage="0" equalAverage="0" bottom="0" percent="0" rank="0" text="" dxfId="937">
      <formula>A33="Total"</formula>
    </cfRule>
  </conditionalFormatting>
  <conditionalFormatting sqref="H33">
    <cfRule type="expression" priority="28" aboveAverage="0" equalAverage="0" bottom="0" percent="0" rank="0" text="" dxfId="938">
      <formula>A33="Total"</formula>
    </cfRule>
  </conditionalFormatting>
  <conditionalFormatting sqref="B33">
    <cfRule type="expression" priority="29" aboveAverage="0" equalAverage="0" bottom="0" percent="0" rank="0" text="" dxfId="939">
      <formula>A33="Total"</formula>
    </cfRule>
  </conditionalFormatting>
  <conditionalFormatting sqref="C33">
    <cfRule type="expression" priority="30" aboveAverage="0" equalAverage="0" bottom="0" percent="0" rank="0" text="" dxfId="940">
      <formula>A33="Total"</formula>
    </cfRule>
  </conditionalFormatting>
  <conditionalFormatting sqref="D33">
    <cfRule type="expression" priority="31" aboveAverage="0" equalAverage="0" bottom="0" percent="0" rank="0" text="" dxfId="941">
      <formula>A33="Total"</formula>
    </cfRule>
  </conditionalFormatting>
  <conditionalFormatting sqref="E33">
    <cfRule type="expression" priority="32" aboveAverage="0" equalAverage="0" bottom="0" percent="0" rank="0" text="" dxfId="942">
      <formula>A33="Total"</formula>
    </cfRule>
  </conditionalFormatting>
  <conditionalFormatting sqref="F33">
    <cfRule type="expression" priority="33" aboveAverage="0" equalAverage="0" bottom="0" percent="0" rank="0" text="" dxfId="943">
      <formula>A33="Total"</formula>
    </cfRule>
  </conditionalFormatting>
  <conditionalFormatting sqref="H33">
    <cfRule type="expression" priority="34" aboveAverage="0" equalAverage="0" bottom="0" percent="0" rank="0" text="" dxfId="944">
      <formula>A33="Total"</formula>
    </cfRule>
  </conditionalFormatting>
  <conditionalFormatting sqref="B33">
    <cfRule type="expression" priority="35" aboveAverage="0" equalAverage="0" bottom="0" percent="0" rank="0" text="" dxfId="945">
      <formula>A33="Total"</formula>
    </cfRule>
  </conditionalFormatting>
  <conditionalFormatting sqref="C33">
    <cfRule type="expression" priority="36" aboveAverage="0" equalAverage="0" bottom="0" percent="0" rank="0" text="" dxfId="946">
      <formula>A33="Total"</formula>
    </cfRule>
  </conditionalFormatting>
  <conditionalFormatting sqref="D33">
    <cfRule type="expression" priority="37" aboveAverage="0" equalAverage="0" bottom="0" percent="0" rank="0" text="" dxfId="947">
      <formula>A33="Total"</formula>
    </cfRule>
  </conditionalFormatting>
  <conditionalFormatting sqref="E33">
    <cfRule type="expression" priority="38" aboveAverage="0" equalAverage="0" bottom="0" percent="0" rank="0" text="" dxfId="948">
      <formula>A33="Total"</formula>
    </cfRule>
  </conditionalFormatting>
  <conditionalFormatting sqref="F33">
    <cfRule type="expression" priority="39" aboveAverage="0" equalAverage="0" bottom="0" percent="0" rank="0" text="" dxfId="949">
      <formula>A33="Total"</formula>
    </cfRule>
  </conditionalFormatting>
  <conditionalFormatting sqref="H33">
    <cfRule type="expression" priority="40" aboveAverage="0" equalAverage="0" bottom="0" percent="0" rank="0" text="" dxfId="950">
      <formula>A33="Total"</formula>
    </cfRule>
  </conditionalFormatting>
  <conditionalFormatting sqref="B71">
    <cfRule type="expression" priority="41" aboveAverage="0" equalAverage="0" bottom="0" percent="0" rank="0" text="" dxfId="951">
      <formula>A71="Total"</formula>
    </cfRule>
  </conditionalFormatting>
  <conditionalFormatting sqref="C71">
    <cfRule type="expression" priority="42" aboveAverage="0" equalAverage="0" bottom="0" percent="0" rank="0" text="" dxfId="952">
      <formula>A71="Total"</formula>
    </cfRule>
  </conditionalFormatting>
  <conditionalFormatting sqref="D71">
    <cfRule type="expression" priority="43" aboveAverage="0" equalAverage="0" bottom="0" percent="0" rank="0" text="" dxfId="953">
      <formula>A71="Total"</formula>
    </cfRule>
  </conditionalFormatting>
  <conditionalFormatting sqref="E71">
    <cfRule type="expression" priority="44" aboveAverage="0" equalAverage="0" bottom="0" percent="0" rank="0" text="" dxfId="954">
      <formula>A71="Total"</formula>
    </cfRule>
  </conditionalFormatting>
  <conditionalFormatting sqref="F71">
    <cfRule type="expression" priority="45" aboveAverage="0" equalAverage="0" bottom="0" percent="0" rank="0" text="" dxfId="955">
      <formula>A71="Total"</formula>
    </cfRule>
  </conditionalFormatting>
  <conditionalFormatting sqref="H71">
    <cfRule type="expression" priority="46" aboveAverage="0" equalAverage="0" bottom="0" percent="0" rank="0" text="" dxfId="956">
      <formula>A71="Total"</formula>
    </cfRule>
  </conditionalFormatting>
  <conditionalFormatting sqref="B33">
    <cfRule type="expression" priority="47" aboveAverage="0" equalAverage="0" bottom="0" percent="0" rank="0" text="" dxfId="957">
      <formula>A33="Total"</formula>
    </cfRule>
  </conditionalFormatting>
  <conditionalFormatting sqref="C33">
    <cfRule type="expression" priority="48" aboveAverage="0" equalAverage="0" bottom="0" percent="0" rank="0" text="" dxfId="958">
      <formula>A33="Total"</formula>
    </cfRule>
  </conditionalFormatting>
  <conditionalFormatting sqref="D33">
    <cfRule type="expression" priority="49" aboveAverage="0" equalAverage="0" bottom="0" percent="0" rank="0" text="" dxfId="959">
      <formula>A33="Total"</formula>
    </cfRule>
  </conditionalFormatting>
  <conditionalFormatting sqref="E33">
    <cfRule type="expression" priority="50" aboveAverage="0" equalAverage="0" bottom="0" percent="0" rank="0" text="" dxfId="960">
      <formula>A33="Total"</formula>
    </cfRule>
  </conditionalFormatting>
  <conditionalFormatting sqref="F33">
    <cfRule type="expression" priority="51" aboveAverage="0" equalAverage="0" bottom="0" percent="0" rank="0" text="" dxfId="961">
      <formula>A33="Total"</formula>
    </cfRule>
  </conditionalFormatting>
  <conditionalFormatting sqref="H33">
    <cfRule type="expression" priority="52" aboveAverage="0" equalAverage="0" bottom="0" percent="0" rank="0" text="" dxfId="962">
      <formula>A33="Total"</formula>
    </cfRule>
  </conditionalFormatting>
  <conditionalFormatting sqref="B33">
    <cfRule type="expression" priority="53" aboveAverage="0" equalAverage="0" bottom="0" percent="0" rank="0" text="" dxfId="963">
      <formula>A33="Total"</formula>
    </cfRule>
  </conditionalFormatting>
  <conditionalFormatting sqref="C33">
    <cfRule type="expression" priority="54" aboveAverage="0" equalAverage="0" bottom="0" percent="0" rank="0" text="" dxfId="964">
      <formula>A33="Total"</formula>
    </cfRule>
  </conditionalFormatting>
  <conditionalFormatting sqref="D33">
    <cfRule type="expression" priority="55" aboveAverage="0" equalAverage="0" bottom="0" percent="0" rank="0" text="" dxfId="965">
      <formula>A33="Total"</formula>
    </cfRule>
  </conditionalFormatting>
  <conditionalFormatting sqref="E33">
    <cfRule type="expression" priority="56" aboveAverage="0" equalAverage="0" bottom="0" percent="0" rank="0" text="" dxfId="966">
      <formula>A33="Total"</formula>
    </cfRule>
  </conditionalFormatting>
  <conditionalFormatting sqref="F33">
    <cfRule type="expression" priority="57" aboveAverage="0" equalAverage="0" bottom="0" percent="0" rank="0" text="" dxfId="967">
      <formula>A33="Total"</formula>
    </cfRule>
  </conditionalFormatting>
  <conditionalFormatting sqref="H33">
    <cfRule type="expression" priority="58" aboveAverage="0" equalAverage="0" bottom="0" percent="0" rank="0" text="" dxfId="968">
      <formula>A33="Total"</formula>
    </cfRule>
  </conditionalFormatting>
  <conditionalFormatting sqref="B71">
    <cfRule type="expression" priority="59" aboveAverage="0" equalAverage="0" bottom="0" percent="0" rank="0" text="" dxfId="969">
      <formula>A71="Total"</formula>
    </cfRule>
  </conditionalFormatting>
  <conditionalFormatting sqref="C71">
    <cfRule type="expression" priority="60" aboveAverage="0" equalAverage="0" bottom="0" percent="0" rank="0" text="" dxfId="970">
      <formula>A71="Total"</formula>
    </cfRule>
  </conditionalFormatting>
  <conditionalFormatting sqref="D71">
    <cfRule type="expression" priority="61" aboveAverage="0" equalAverage="0" bottom="0" percent="0" rank="0" text="" dxfId="971">
      <formula>A71="Total"</formula>
    </cfRule>
  </conditionalFormatting>
  <conditionalFormatting sqref="E71">
    <cfRule type="expression" priority="62" aboveAverage="0" equalAverage="0" bottom="0" percent="0" rank="0" text="" dxfId="972">
      <formula>A71="Total"</formula>
    </cfRule>
  </conditionalFormatting>
  <conditionalFormatting sqref="F71">
    <cfRule type="expression" priority="63" aboveAverage="0" equalAverage="0" bottom="0" percent="0" rank="0" text="" dxfId="973">
      <formula>A71="Total"</formula>
    </cfRule>
  </conditionalFormatting>
  <conditionalFormatting sqref="H71">
    <cfRule type="expression" priority="64" aboveAverage="0" equalAverage="0" bottom="0" percent="0" rank="0" text="" dxfId="974">
      <formula>A71="Total"</formula>
    </cfRule>
  </conditionalFormatting>
  <conditionalFormatting sqref="B33">
    <cfRule type="expression" priority="65" aboveAverage="0" equalAverage="0" bottom="0" percent="0" rank="0" text="" dxfId="975">
      <formula>A33="Total"</formula>
    </cfRule>
  </conditionalFormatting>
  <conditionalFormatting sqref="C33">
    <cfRule type="expression" priority="66" aboveAverage="0" equalAverage="0" bottom="0" percent="0" rank="0" text="" dxfId="976">
      <formula>A33="Total"</formula>
    </cfRule>
  </conditionalFormatting>
  <conditionalFormatting sqref="D33">
    <cfRule type="expression" priority="67" aboveAverage="0" equalAverage="0" bottom="0" percent="0" rank="0" text="" dxfId="977">
      <formula>A33="Total"</formula>
    </cfRule>
  </conditionalFormatting>
  <conditionalFormatting sqref="E33">
    <cfRule type="expression" priority="68" aboveAverage="0" equalAverage="0" bottom="0" percent="0" rank="0" text="" dxfId="978">
      <formula>A33="Total"</formula>
    </cfRule>
  </conditionalFormatting>
  <conditionalFormatting sqref="F33">
    <cfRule type="expression" priority="69" aboveAverage="0" equalAverage="0" bottom="0" percent="0" rank="0" text="" dxfId="979">
      <formula>A33="Total"</formula>
    </cfRule>
  </conditionalFormatting>
  <conditionalFormatting sqref="H33">
    <cfRule type="expression" priority="70" aboveAverage="0" equalAverage="0" bottom="0" percent="0" rank="0" text="" dxfId="980">
      <formula>A33="Total"</formula>
    </cfRule>
  </conditionalFormatting>
  <conditionalFormatting sqref="B33">
    <cfRule type="expression" priority="71" aboveAverage="0" equalAverage="0" bottom="0" percent="0" rank="0" text="" dxfId="981">
      <formula>A33="Total"</formula>
    </cfRule>
  </conditionalFormatting>
  <conditionalFormatting sqref="C33">
    <cfRule type="expression" priority="72" aboveAverage="0" equalAverage="0" bottom="0" percent="0" rank="0" text="" dxfId="982">
      <formula>A33="Total"</formula>
    </cfRule>
  </conditionalFormatting>
  <conditionalFormatting sqref="D33">
    <cfRule type="expression" priority="73" aboveAverage="0" equalAverage="0" bottom="0" percent="0" rank="0" text="" dxfId="983">
      <formula>A33="Total"</formula>
    </cfRule>
  </conditionalFormatting>
  <conditionalFormatting sqref="E33">
    <cfRule type="expression" priority="74" aboveAverage="0" equalAverage="0" bottom="0" percent="0" rank="0" text="" dxfId="984">
      <formula>A33="Total"</formula>
    </cfRule>
  </conditionalFormatting>
  <conditionalFormatting sqref="F33">
    <cfRule type="expression" priority="75" aboveAverage="0" equalAverage="0" bottom="0" percent="0" rank="0" text="" dxfId="985">
      <formula>A33="Total"</formula>
    </cfRule>
  </conditionalFormatting>
  <conditionalFormatting sqref="H33">
    <cfRule type="expression" priority="76" aboveAverage="0" equalAverage="0" bottom="0" percent="0" rank="0" text="" dxfId="986">
      <formula>A33="Total"</formula>
    </cfRule>
  </conditionalFormatting>
  <conditionalFormatting sqref="B33">
    <cfRule type="expression" priority="77" aboveAverage="0" equalAverage="0" bottom="0" percent="0" rank="0" text="" dxfId="987">
      <formula>A33="Total"</formula>
    </cfRule>
  </conditionalFormatting>
  <conditionalFormatting sqref="C33">
    <cfRule type="expression" priority="78" aboveAverage="0" equalAverage="0" bottom="0" percent="0" rank="0" text="" dxfId="988">
      <formula>A33="Total"</formula>
    </cfRule>
  </conditionalFormatting>
  <conditionalFormatting sqref="D33">
    <cfRule type="expression" priority="79" aboveAverage="0" equalAverage="0" bottom="0" percent="0" rank="0" text="" dxfId="989">
      <formula>A33="Total"</formula>
    </cfRule>
  </conditionalFormatting>
  <conditionalFormatting sqref="E33">
    <cfRule type="expression" priority="80" aboveAverage="0" equalAverage="0" bottom="0" percent="0" rank="0" text="" dxfId="990">
      <formula>A33="Total"</formula>
    </cfRule>
  </conditionalFormatting>
  <conditionalFormatting sqref="F33">
    <cfRule type="expression" priority="81" aboveAverage="0" equalAverage="0" bottom="0" percent="0" rank="0" text="" dxfId="991">
      <formula>A33="Total"</formula>
    </cfRule>
  </conditionalFormatting>
  <conditionalFormatting sqref="H33">
    <cfRule type="expression" priority="82" aboveAverage="0" equalAverage="0" bottom="0" percent="0" rank="0" text="" dxfId="992">
      <formula>A33="Total"</formula>
    </cfRule>
  </conditionalFormatting>
  <conditionalFormatting sqref="B71">
    <cfRule type="expression" priority="83" aboveAverage="0" equalAverage="0" bottom="0" percent="0" rank="0" text="" dxfId="993">
      <formula>A71="Total"</formula>
    </cfRule>
  </conditionalFormatting>
  <conditionalFormatting sqref="C71">
    <cfRule type="expression" priority="84" aboveAverage="0" equalAverage="0" bottom="0" percent="0" rank="0" text="" dxfId="994">
      <formula>A71="Total"</formula>
    </cfRule>
  </conditionalFormatting>
  <conditionalFormatting sqref="D71">
    <cfRule type="expression" priority="85" aboveAverage="0" equalAverage="0" bottom="0" percent="0" rank="0" text="" dxfId="995">
      <formula>A71="Total"</formula>
    </cfRule>
  </conditionalFormatting>
  <conditionalFormatting sqref="E71">
    <cfRule type="expression" priority="86" aboveAverage="0" equalAverage="0" bottom="0" percent="0" rank="0" text="" dxfId="996">
      <formula>A71="Total"</formula>
    </cfRule>
  </conditionalFormatting>
  <conditionalFormatting sqref="F71">
    <cfRule type="expression" priority="87" aboveAverage="0" equalAverage="0" bottom="0" percent="0" rank="0" text="" dxfId="997">
      <formula>A71="Total"</formula>
    </cfRule>
  </conditionalFormatting>
  <conditionalFormatting sqref="H71">
    <cfRule type="expression" priority="88" aboveAverage="0" equalAverage="0" bottom="0" percent="0" rank="0" text="" dxfId="998">
      <formula>A71="Total"</formula>
    </cfRule>
  </conditionalFormatting>
  <conditionalFormatting sqref="B33">
    <cfRule type="expression" priority="89" aboveAverage="0" equalAverage="0" bottom="0" percent="0" rank="0" text="" dxfId="999">
      <formula>A33="Total"</formula>
    </cfRule>
  </conditionalFormatting>
  <conditionalFormatting sqref="C33">
    <cfRule type="expression" priority="90" aboveAverage="0" equalAverage="0" bottom="0" percent="0" rank="0" text="" dxfId="1000">
      <formula>A33="Total"</formula>
    </cfRule>
  </conditionalFormatting>
  <conditionalFormatting sqref="D33">
    <cfRule type="expression" priority="91" aboveAverage="0" equalAverage="0" bottom="0" percent="0" rank="0" text="" dxfId="1001">
      <formula>A33="Total"</formula>
    </cfRule>
  </conditionalFormatting>
  <conditionalFormatting sqref="E33">
    <cfRule type="expression" priority="92" aboveAverage="0" equalAverage="0" bottom="0" percent="0" rank="0" text="" dxfId="1002">
      <formula>A33="Total"</formula>
    </cfRule>
  </conditionalFormatting>
  <conditionalFormatting sqref="F33">
    <cfRule type="expression" priority="93" aboveAverage="0" equalAverage="0" bottom="0" percent="0" rank="0" text="" dxfId="1003">
      <formula>A33="Total"</formula>
    </cfRule>
  </conditionalFormatting>
  <conditionalFormatting sqref="H33">
    <cfRule type="expression" priority="94" aboveAverage="0" equalAverage="0" bottom="0" percent="0" rank="0" text="" dxfId="1004">
      <formula>A33="Total"</formula>
    </cfRule>
  </conditionalFormatting>
  <conditionalFormatting sqref="B33">
    <cfRule type="expression" priority="95" aboveAverage="0" equalAverage="0" bottom="0" percent="0" rank="0" text="" dxfId="1005">
      <formula>A33="Total"</formula>
    </cfRule>
  </conditionalFormatting>
  <conditionalFormatting sqref="C33">
    <cfRule type="expression" priority="96" aboveAverage="0" equalAverage="0" bottom="0" percent="0" rank="0" text="" dxfId="1006">
      <formula>A33="Total"</formula>
    </cfRule>
  </conditionalFormatting>
  <conditionalFormatting sqref="D33">
    <cfRule type="expression" priority="97" aboveAverage="0" equalAverage="0" bottom="0" percent="0" rank="0" text="" dxfId="1007">
      <formula>A33="Total"</formula>
    </cfRule>
  </conditionalFormatting>
  <conditionalFormatting sqref="E33">
    <cfRule type="expression" priority="98" aboveAverage="0" equalAverage="0" bottom="0" percent="0" rank="0" text="" dxfId="1008">
      <formula>A33="Total"</formula>
    </cfRule>
  </conditionalFormatting>
  <conditionalFormatting sqref="F33">
    <cfRule type="expression" priority="99" aboveAverage="0" equalAverage="0" bottom="0" percent="0" rank="0" text="" dxfId="1009">
      <formula>A33="Total"</formula>
    </cfRule>
  </conditionalFormatting>
  <conditionalFormatting sqref="H33">
    <cfRule type="expression" priority="100" aboveAverage="0" equalAverage="0" bottom="0" percent="0" rank="0" text="" dxfId="1010">
      <formula>A33="Total"</formula>
    </cfRule>
  </conditionalFormatting>
  <conditionalFormatting sqref="B33">
    <cfRule type="expression" priority="101" aboveAverage="0" equalAverage="0" bottom="0" percent="0" rank="0" text="" dxfId="1011">
      <formula>A33="Total"</formula>
    </cfRule>
  </conditionalFormatting>
  <conditionalFormatting sqref="C33">
    <cfRule type="expression" priority="102" aboveAverage="0" equalAverage="0" bottom="0" percent="0" rank="0" text="" dxfId="1012">
      <formula>A33="Total"</formula>
    </cfRule>
  </conditionalFormatting>
  <conditionalFormatting sqref="D33">
    <cfRule type="expression" priority="103" aboveAverage="0" equalAverage="0" bottom="0" percent="0" rank="0" text="" dxfId="1013">
      <formula>A33="Total"</formula>
    </cfRule>
  </conditionalFormatting>
  <conditionalFormatting sqref="E33">
    <cfRule type="expression" priority="104" aboveAverage="0" equalAverage="0" bottom="0" percent="0" rank="0" text="" dxfId="1014">
      <formula>A33="Total"</formula>
    </cfRule>
  </conditionalFormatting>
  <conditionalFormatting sqref="F33">
    <cfRule type="expression" priority="105" aboveAverage="0" equalAverage="0" bottom="0" percent="0" rank="0" text="" dxfId="1015">
      <formula>A33="Total"</formula>
    </cfRule>
  </conditionalFormatting>
  <conditionalFormatting sqref="H33">
    <cfRule type="expression" priority="106" aboveAverage="0" equalAverage="0" bottom="0" percent="0" rank="0" text="" dxfId="1016">
      <formula>A33="Total"</formula>
    </cfRule>
  </conditionalFormatting>
  <conditionalFormatting sqref="B33">
    <cfRule type="expression" priority="107" aboveAverage="0" equalAverage="0" bottom="0" percent="0" rank="0" text="" dxfId="1017">
      <formula>A33="Total"</formula>
    </cfRule>
  </conditionalFormatting>
  <conditionalFormatting sqref="C33">
    <cfRule type="expression" priority="108" aboveAverage="0" equalAverage="0" bottom="0" percent="0" rank="0" text="" dxfId="1018">
      <formula>A33="Total"</formula>
    </cfRule>
  </conditionalFormatting>
  <conditionalFormatting sqref="D33">
    <cfRule type="expression" priority="109" aboveAverage="0" equalAverage="0" bottom="0" percent="0" rank="0" text="" dxfId="1019">
      <formula>A33="Total"</formula>
    </cfRule>
  </conditionalFormatting>
  <conditionalFormatting sqref="E33">
    <cfRule type="expression" priority="110" aboveAverage="0" equalAverage="0" bottom="0" percent="0" rank="0" text="" dxfId="1020">
      <formula>A33="Total"</formula>
    </cfRule>
  </conditionalFormatting>
  <conditionalFormatting sqref="F33">
    <cfRule type="expression" priority="111" aboveAverage="0" equalAverage="0" bottom="0" percent="0" rank="0" text="" dxfId="1021">
      <formula>A33="Total"</formula>
    </cfRule>
  </conditionalFormatting>
  <conditionalFormatting sqref="H33">
    <cfRule type="expression" priority="112" aboveAverage="0" equalAverage="0" bottom="0" percent="0" rank="0" text="" dxfId="1022">
      <formula>A33="Total"</formula>
    </cfRule>
  </conditionalFormatting>
  <conditionalFormatting sqref="B33">
    <cfRule type="expression" priority="113" aboveAverage="0" equalAverage="0" bottom="0" percent="0" rank="0" text="" dxfId="1023">
      <formula>A33="Total"</formula>
    </cfRule>
  </conditionalFormatting>
  <conditionalFormatting sqref="C33">
    <cfRule type="expression" priority="114" aboveAverage="0" equalAverage="0" bottom="0" percent="0" rank="0" text="" dxfId="1024">
      <formula>A33="Total"</formula>
    </cfRule>
  </conditionalFormatting>
  <conditionalFormatting sqref="D33">
    <cfRule type="expression" priority="115" aboveAverage="0" equalAverage="0" bottom="0" percent="0" rank="0" text="" dxfId="1025">
      <formula>A33="Total"</formula>
    </cfRule>
  </conditionalFormatting>
  <conditionalFormatting sqref="E33">
    <cfRule type="expression" priority="116" aboveAverage="0" equalAverage="0" bottom="0" percent="0" rank="0" text="" dxfId="1026">
      <formula>A33="Total"</formula>
    </cfRule>
  </conditionalFormatting>
  <conditionalFormatting sqref="F33">
    <cfRule type="expression" priority="117" aboveAverage="0" equalAverage="0" bottom="0" percent="0" rank="0" text="" dxfId="1027">
      <formula>A33="Total"</formula>
    </cfRule>
  </conditionalFormatting>
  <conditionalFormatting sqref="H33">
    <cfRule type="expression" priority="118" aboveAverage="0" equalAverage="0" bottom="0" percent="0" rank="0" text="" dxfId="1028">
      <formula>A33="Total"</formula>
    </cfRule>
  </conditionalFormatting>
  <conditionalFormatting sqref="B33">
    <cfRule type="expression" priority="119" aboveAverage="0" equalAverage="0" bottom="0" percent="0" rank="0" text="" dxfId="1029">
      <formula>A33="Total"</formula>
    </cfRule>
  </conditionalFormatting>
  <conditionalFormatting sqref="C33">
    <cfRule type="expression" priority="120" aboveAverage="0" equalAverage="0" bottom="0" percent="0" rank="0" text="" dxfId="1030">
      <formula>A33="Total"</formula>
    </cfRule>
  </conditionalFormatting>
  <conditionalFormatting sqref="D33">
    <cfRule type="expression" priority="121" aboveAverage="0" equalAverage="0" bottom="0" percent="0" rank="0" text="" dxfId="1031">
      <formula>A33="Total"</formula>
    </cfRule>
  </conditionalFormatting>
  <conditionalFormatting sqref="E33">
    <cfRule type="expression" priority="122" aboveAverage="0" equalAverage="0" bottom="0" percent="0" rank="0" text="" dxfId="1032">
      <formula>A33="Total"</formula>
    </cfRule>
  </conditionalFormatting>
  <conditionalFormatting sqref="F33">
    <cfRule type="expression" priority="123" aboveAverage="0" equalAverage="0" bottom="0" percent="0" rank="0" text="" dxfId="1033">
      <formula>A33="Total"</formula>
    </cfRule>
  </conditionalFormatting>
  <conditionalFormatting sqref="H33">
    <cfRule type="expression" priority="124" aboveAverage="0" equalAverage="0" bottom="0" percent="0" rank="0" text="" dxfId="1034">
      <formula>A33="Total"</formula>
    </cfRule>
  </conditionalFormatting>
  <conditionalFormatting sqref="B71">
    <cfRule type="expression" priority="125" aboveAverage="0" equalAverage="0" bottom="0" percent="0" rank="0" text="" dxfId="1035">
      <formula>A71="Total"</formula>
    </cfRule>
  </conditionalFormatting>
  <conditionalFormatting sqref="C71">
    <cfRule type="expression" priority="126" aboveAverage="0" equalAverage="0" bottom="0" percent="0" rank="0" text="" dxfId="1036">
      <formula>A71="Total"</formula>
    </cfRule>
  </conditionalFormatting>
  <conditionalFormatting sqref="D71">
    <cfRule type="expression" priority="127" aboveAverage="0" equalAverage="0" bottom="0" percent="0" rank="0" text="" dxfId="1037">
      <formula>A71="Total"</formula>
    </cfRule>
  </conditionalFormatting>
  <conditionalFormatting sqref="E71">
    <cfRule type="expression" priority="128" aboveAverage="0" equalAverage="0" bottom="0" percent="0" rank="0" text="" dxfId="1038">
      <formula>A71="Total"</formula>
    </cfRule>
  </conditionalFormatting>
  <conditionalFormatting sqref="F71">
    <cfRule type="expression" priority="129" aboveAverage="0" equalAverage="0" bottom="0" percent="0" rank="0" text="" dxfId="1039">
      <formula>A71="Total"</formula>
    </cfRule>
  </conditionalFormatting>
  <conditionalFormatting sqref="H71">
    <cfRule type="expression" priority="130" aboveAverage="0" equalAverage="0" bottom="0" percent="0" rank="0" text="" dxfId="1040">
      <formula>A71="Total"</formula>
    </cfRule>
  </conditionalFormatting>
  <conditionalFormatting sqref="B33">
    <cfRule type="expression" priority="131" aboveAverage="0" equalAverage="0" bottom="0" percent="0" rank="0" text="" dxfId="1041">
      <formula>A33="Total"</formula>
    </cfRule>
  </conditionalFormatting>
  <conditionalFormatting sqref="C33">
    <cfRule type="expression" priority="132" aboveAverage="0" equalAverage="0" bottom="0" percent="0" rank="0" text="" dxfId="1042">
      <formula>A33="Total"</formula>
    </cfRule>
  </conditionalFormatting>
  <conditionalFormatting sqref="D33">
    <cfRule type="expression" priority="133" aboveAverage="0" equalAverage="0" bottom="0" percent="0" rank="0" text="" dxfId="1043">
      <formula>A33="Total"</formula>
    </cfRule>
  </conditionalFormatting>
  <conditionalFormatting sqref="E33">
    <cfRule type="expression" priority="134" aboveAverage="0" equalAverage="0" bottom="0" percent="0" rank="0" text="" dxfId="1044">
      <formula>A33="Total"</formula>
    </cfRule>
  </conditionalFormatting>
  <conditionalFormatting sqref="F33">
    <cfRule type="expression" priority="135" aboveAverage="0" equalAverage="0" bottom="0" percent="0" rank="0" text="" dxfId="1045">
      <formula>A33="Total"</formula>
    </cfRule>
  </conditionalFormatting>
  <conditionalFormatting sqref="H33">
    <cfRule type="expression" priority="136" aboveAverage="0" equalAverage="0" bottom="0" percent="0" rank="0" text="" dxfId="1046">
      <formula>A33="Total"</formula>
    </cfRule>
  </conditionalFormatting>
  <conditionalFormatting sqref="B33">
    <cfRule type="expression" priority="137" aboveAverage="0" equalAverage="0" bottom="0" percent="0" rank="0" text="" dxfId="1047">
      <formula>A33="Total"</formula>
    </cfRule>
  </conditionalFormatting>
  <conditionalFormatting sqref="C33">
    <cfRule type="expression" priority="138" aboveAverage="0" equalAverage="0" bottom="0" percent="0" rank="0" text="" dxfId="1048">
      <formula>A33="Total"</formula>
    </cfRule>
  </conditionalFormatting>
  <conditionalFormatting sqref="D33">
    <cfRule type="expression" priority="139" aboveAverage="0" equalAverage="0" bottom="0" percent="0" rank="0" text="" dxfId="1049">
      <formula>A33="Total"</formula>
    </cfRule>
  </conditionalFormatting>
  <conditionalFormatting sqref="E33">
    <cfRule type="expression" priority="140" aboveAverage="0" equalAverage="0" bottom="0" percent="0" rank="0" text="" dxfId="1050">
      <formula>A33="Total"</formula>
    </cfRule>
  </conditionalFormatting>
  <conditionalFormatting sqref="F33">
    <cfRule type="expression" priority="141" aboveAverage="0" equalAverage="0" bottom="0" percent="0" rank="0" text="" dxfId="1051">
      <formula>A33="Total"</formula>
    </cfRule>
  </conditionalFormatting>
  <conditionalFormatting sqref="H33">
    <cfRule type="expression" priority="142" aboveAverage="0" equalAverage="0" bottom="0" percent="0" rank="0" text="" dxfId="1052">
      <formula>A33="Total"</formula>
    </cfRule>
  </conditionalFormatting>
  <conditionalFormatting sqref="B33">
    <cfRule type="expression" priority="143" aboveAverage="0" equalAverage="0" bottom="0" percent="0" rank="0" text="" dxfId="1053">
      <formula>A33="Total"</formula>
    </cfRule>
  </conditionalFormatting>
  <conditionalFormatting sqref="C33">
    <cfRule type="expression" priority="144" aboveAverage="0" equalAverage="0" bottom="0" percent="0" rank="0" text="" dxfId="1054">
      <formula>A33="Total"</formula>
    </cfRule>
  </conditionalFormatting>
  <conditionalFormatting sqref="D33">
    <cfRule type="expression" priority="145" aboveAverage="0" equalAverage="0" bottom="0" percent="0" rank="0" text="" dxfId="1055">
      <formula>A33="Total"</formula>
    </cfRule>
  </conditionalFormatting>
  <conditionalFormatting sqref="E33">
    <cfRule type="expression" priority="146" aboveAverage="0" equalAverage="0" bottom="0" percent="0" rank="0" text="" dxfId="1056">
      <formula>A33="Total"</formula>
    </cfRule>
  </conditionalFormatting>
  <conditionalFormatting sqref="F33">
    <cfRule type="expression" priority="147" aboveAverage="0" equalAverage="0" bottom="0" percent="0" rank="0" text="" dxfId="1057">
      <formula>A33="Total"</formula>
    </cfRule>
  </conditionalFormatting>
  <conditionalFormatting sqref="H33">
    <cfRule type="expression" priority="148" aboveAverage="0" equalAverage="0" bottom="0" percent="0" rank="0" text="" dxfId="1058">
      <formula>A33="Total"</formula>
    </cfRule>
  </conditionalFormatting>
  <conditionalFormatting sqref="B33">
    <cfRule type="expression" priority="149" aboveAverage="0" equalAverage="0" bottom="0" percent="0" rank="0" text="" dxfId="1059">
      <formula>A33="Total"</formula>
    </cfRule>
  </conditionalFormatting>
  <conditionalFormatting sqref="C33">
    <cfRule type="expression" priority="150" aboveAverage="0" equalAverage="0" bottom="0" percent="0" rank="0" text="" dxfId="1060">
      <formula>A33="Total"</formula>
    </cfRule>
  </conditionalFormatting>
  <conditionalFormatting sqref="D33">
    <cfRule type="expression" priority="151" aboveAverage="0" equalAverage="0" bottom="0" percent="0" rank="0" text="" dxfId="1061">
      <formula>A33="Total"</formula>
    </cfRule>
  </conditionalFormatting>
  <conditionalFormatting sqref="E33">
    <cfRule type="expression" priority="152" aboveAverage="0" equalAverage="0" bottom="0" percent="0" rank="0" text="" dxfId="1062">
      <formula>A33="Total"</formula>
    </cfRule>
  </conditionalFormatting>
  <conditionalFormatting sqref="F33">
    <cfRule type="expression" priority="153" aboveAverage="0" equalAverage="0" bottom="0" percent="0" rank="0" text="" dxfId="1063">
      <formula>A33="Total"</formula>
    </cfRule>
  </conditionalFormatting>
  <conditionalFormatting sqref="H33">
    <cfRule type="expression" priority="154" aboveAverage="0" equalAverage="0" bottom="0" percent="0" rank="0" text="" dxfId="1064">
      <formula>A33="Total"</formula>
    </cfRule>
  </conditionalFormatting>
  <conditionalFormatting sqref="B33">
    <cfRule type="expression" priority="155" aboveAverage="0" equalAverage="0" bottom="0" percent="0" rank="0" text="" dxfId="1065">
      <formula>A33="Total"</formula>
    </cfRule>
  </conditionalFormatting>
  <conditionalFormatting sqref="C33">
    <cfRule type="expression" priority="156" aboveAverage="0" equalAverage="0" bottom="0" percent="0" rank="0" text="" dxfId="1066">
      <formula>A33="Total"</formula>
    </cfRule>
  </conditionalFormatting>
  <conditionalFormatting sqref="D33">
    <cfRule type="expression" priority="157" aboveAverage="0" equalAverage="0" bottom="0" percent="0" rank="0" text="" dxfId="1067">
      <formula>A33="Total"</formula>
    </cfRule>
  </conditionalFormatting>
  <conditionalFormatting sqref="E33">
    <cfRule type="expression" priority="158" aboveAverage="0" equalAverage="0" bottom="0" percent="0" rank="0" text="" dxfId="1068">
      <formula>A33="Total"</formula>
    </cfRule>
  </conditionalFormatting>
  <conditionalFormatting sqref="F33">
    <cfRule type="expression" priority="159" aboveAverage="0" equalAverage="0" bottom="0" percent="0" rank="0" text="" dxfId="1069">
      <formula>A33="Total"</formula>
    </cfRule>
  </conditionalFormatting>
  <conditionalFormatting sqref="H33">
    <cfRule type="expression" priority="160" aboveAverage="0" equalAverage="0" bottom="0" percent="0" rank="0" text="" dxfId="1070">
      <formula>A33="Total"</formula>
    </cfRule>
  </conditionalFormatting>
  <conditionalFormatting sqref="B33">
    <cfRule type="expression" priority="161" aboveAverage="0" equalAverage="0" bottom="0" percent="0" rank="0" text="" dxfId="1071">
      <formula>A33="Total"</formula>
    </cfRule>
  </conditionalFormatting>
  <conditionalFormatting sqref="C33">
    <cfRule type="expression" priority="162" aboveAverage="0" equalAverage="0" bottom="0" percent="0" rank="0" text="" dxfId="1072">
      <formula>A33="Total"</formula>
    </cfRule>
  </conditionalFormatting>
  <conditionalFormatting sqref="D33">
    <cfRule type="expression" priority="163" aboveAverage="0" equalAverage="0" bottom="0" percent="0" rank="0" text="" dxfId="1073">
      <formula>A33="Total"</formula>
    </cfRule>
  </conditionalFormatting>
  <conditionalFormatting sqref="E33">
    <cfRule type="expression" priority="164" aboveAverage="0" equalAverage="0" bottom="0" percent="0" rank="0" text="" dxfId="1074">
      <formula>A33="Total"</formula>
    </cfRule>
  </conditionalFormatting>
  <conditionalFormatting sqref="F33">
    <cfRule type="expression" priority="165" aboveAverage="0" equalAverage="0" bottom="0" percent="0" rank="0" text="" dxfId="1075">
      <formula>A33="Total"</formula>
    </cfRule>
  </conditionalFormatting>
  <conditionalFormatting sqref="H33">
    <cfRule type="expression" priority="166" aboveAverage="0" equalAverage="0" bottom="0" percent="0" rank="0" text="" dxfId="1076">
      <formula>A33="Total"</formula>
    </cfRule>
  </conditionalFormatting>
  <conditionalFormatting sqref="B33">
    <cfRule type="expression" priority="167" aboveAverage="0" equalAverage="0" bottom="0" percent="0" rank="0" text="" dxfId="1077">
      <formula>A33="Total"</formula>
    </cfRule>
  </conditionalFormatting>
  <conditionalFormatting sqref="C33">
    <cfRule type="expression" priority="168" aboveAverage="0" equalAverage="0" bottom="0" percent="0" rank="0" text="" dxfId="1078">
      <formula>A33="Total"</formula>
    </cfRule>
  </conditionalFormatting>
  <conditionalFormatting sqref="D33">
    <cfRule type="expression" priority="169" aboveAverage="0" equalAverage="0" bottom="0" percent="0" rank="0" text="" dxfId="1079">
      <formula>A33="Total"</formula>
    </cfRule>
  </conditionalFormatting>
  <conditionalFormatting sqref="E33">
    <cfRule type="expression" priority="170" aboveAverage="0" equalAverage="0" bottom="0" percent="0" rank="0" text="" dxfId="1080">
      <formula>A33="Total"</formula>
    </cfRule>
  </conditionalFormatting>
  <conditionalFormatting sqref="F33">
    <cfRule type="expression" priority="171" aboveAverage="0" equalAverage="0" bottom="0" percent="0" rank="0" text="" dxfId="1081">
      <formula>A33="Total"</formula>
    </cfRule>
  </conditionalFormatting>
  <conditionalFormatting sqref="H33">
    <cfRule type="expression" priority="172" aboveAverage="0" equalAverage="0" bottom="0" percent="0" rank="0" text="" dxfId="1082">
      <formula>A33="Total"</formula>
    </cfRule>
  </conditionalFormatting>
  <conditionalFormatting sqref="B71">
    <cfRule type="expression" priority="173" aboveAverage="0" equalAverage="0" bottom="0" percent="0" rank="0" text="" dxfId="1083">
      <formula>A71="Total"</formula>
    </cfRule>
  </conditionalFormatting>
  <conditionalFormatting sqref="C71">
    <cfRule type="expression" priority="174" aboveAverage="0" equalAverage="0" bottom="0" percent="0" rank="0" text="" dxfId="1084">
      <formula>A71="Total"</formula>
    </cfRule>
  </conditionalFormatting>
  <conditionalFormatting sqref="D71">
    <cfRule type="expression" priority="175" aboveAverage="0" equalAverage="0" bottom="0" percent="0" rank="0" text="" dxfId="1085">
      <formula>A71="Total"</formula>
    </cfRule>
  </conditionalFormatting>
  <conditionalFormatting sqref="E71">
    <cfRule type="expression" priority="176" aboveAverage="0" equalAverage="0" bottom="0" percent="0" rank="0" text="" dxfId="1086">
      <formula>A71="Total"</formula>
    </cfRule>
  </conditionalFormatting>
  <conditionalFormatting sqref="F71">
    <cfRule type="expression" priority="177" aboveAverage="0" equalAverage="0" bottom="0" percent="0" rank="0" text="" dxfId="1087">
      <formula>A71="Total"</formula>
    </cfRule>
  </conditionalFormatting>
  <conditionalFormatting sqref="H71">
    <cfRule type="expression" priority="178" aboveAverage="0" equalAverage="0" bottom="0" percent="0" rank="0" text="" dxfId="1088">
      <formula>A71="Total"</formula>
    </cfRule>
  </conditionalFormatting>
  <conditionalFormatting sqref="B33">
    <cfRule type="expression" priority="179" aboveAverage="0" equalAverage="0" bottom="0" percent="0" rank="0" text="" dxfId="1089">
      <formula>A33="Total"</formula>
    </cfRule>
  </conditionalFormatting>
  <conditionalFormatting sqref="C33">
    <cfRule type="expression" priority="180" aboveAverage="0" equalAverage="0" bottom="0" percent="0" rank="0" text="" dxfId="1090">
      <formula>A33="Total"</formula>
    </cfRule>
  </conditionalFormatting>
  <conditionalFormatting sqref="D33">
    <cfRule type="expression" priority="181" aboveAverage="0" equalAverage="0" bottom="0" percent="0" rank="0" text="" dxfId="1091">
      <formula>A33="Total"</formula>
    </cfRule>
  </conditionalFormatting>
  <conditionalFormatting sqref="E33">
    <cfRule type="expression" priority="182" aboveAverage="0" equalAverage="0" bottom="0" percent="0" rank="0" text="" dxfId="1092">
      <formula>A33="Total"</formula>
    </cfRule>
  </conditionalFormatting>
  <conditionalFormatting sqref="F33">
    <cfRule type="expression" priority="183" aboveAverage="0" equalAverage="0" bottom="0" percent="0" rank="0" text="" dxfId="1093">
      <formula>A33="Total"</formula>
    </cfRule>
  </conditionalFormatting>
  <conditionalFormatting sqref="H33">
    <cfRule type="expression" priority="184" aboveAverage="0" equalAverage="0" bottom="0" percent="0" rank="0" text="" dxfId="1094">
      <formula>A33="Total"</formula>
    </cfRule>
  </conditionalFormatting>
  <conditionalFormatting sqref="B33">
    <cfRule type="expression" priority="185" aboveAverage="0" equalAverage="0" bottom="0" percent="0" rank="0" text="" dxfId="1095">
      <formula>A33="Total"</formula>
    </cfRule>
  </conditionalFormatting>
  <conditionalFormatting sqref="C33">
    <cfRule type="expression" priority="186" aboveAverage="0" equalAverage="0" bottom="0" percent="0" rank="0" text="" dxfId="1096">
      <formula>A33="Total"</formula>
    </cfRule>
  </conditionalFormatting>
  <conditionalFormatting sqref="D33">
    <cfRule type="expression" priority="187" aboveAverage="0" equalAverage="0" bottom="0" percent="0" rank="0" text="" dxfId="1097">
      <formula>A33="Total"</formula>
    </cfRule>
  </conditionalFormatting>
  <conditionalFormatting sqref="E33">
    <cfRule type="expression" priority="188" aboveAverage="0" equalAverage="0" bottom="0" percent="0" rank="0" text="" dxfId="1098">
      <formula>A33="Total"</formula>
    </cfRule>
  </conditionalFormatting>
  <conditionalFormatting sqref="F33">
    <cfRule type="expression" priority="189" aboveAverage="0" equalAverage="0" bottom="0" percent="0" rank="0" text="" dxfId="1099">
      <formula>A33="Total"</formula>
    </cfRule>
  </conditionalFormatting>
  <conditionalFormatting sqref="H33">
    <cfRule type="expression" priority="190" aboveAverage="0" equalAverage="0" bottom="0" percent="0" rank="0" text="" dxfId="1100">
      <formula>A33="Total"</formula>
    </cfRule>
  </conditionalFormatting>
  <conditionalFormatting sqref="B33">
    <cfRule type="expression" priority="191" aboveAverage="0" equalAverage="0" bottom="0" percent="0" rank="0" text="" dxfId="1101">
      <formula>A33="Total"</formula>
    </cfRule>
  </conditionalFormatting>
  <conditionalFormatting sqref="C33">
    <cfRule type="expression" priority="192" aboveAverage="0" equalAverage="0" bottom="0" percent="0" rank="0" text="" dxfId="1102">
      <formula>A33="Total"</formula>
    </cfRule>
  </conditionalFormatting>
  <conditionalFormatting sqref="D33">
    <cfRule type="expression" priority="193" aboveAverage="0" equalAverage="0" bottom="0" percent="0" rank="0" text="" dxfId="1103">
      <formula>A33="Total"</formula>
    </cfRule>
  </conditionalFormatting>
  <conditionalFormatting sqref="E33">
    <cfRule type="expression" priority="194" aboveAverage="0" equalAverage="0" bottom="0" percent="0" rank="0" text="" dxfId="1104">
      <formula>A33="Total"</formula>
    </cfRule>
  </conditionalFormatting>
  <conditionalFormatting sqref="F33">
    <cfRule type="expression" priority="195" aboveAverage="0" equalAverage="0" bottom="0" percent="0" rank="0" text="" dxfId="1105">
      <formula>A33="Total"</formula>
    </cfRule>
  </conditionalFormatting>
  <conditionalFormatting sqref="H33">
    <cfRule type="expression" priority="196" aboveAverage="0" equalAverage="0" bottom="0" percent="0" rank="0" text="" dxfId="1106">
      <formula>A33="Total"</formula>
    </cfRule>
  </conditionalFormatting>
  <conditionalFormatting sqref="B33">
    <cfRule type="expression" priority="197" aboveAverage="0" equalAverage="0" bottom="0" percent="0" rank="0" text="" dxfId="1107">
      <formula>A33="Total"</formula>
    </cfRule>
  </conditionalFormatting>
  <conditionalFormatting sqref="C33">
    <cfRule type="expression" priority="198" aboveAverage="0" equalAverage="0" bottom="0" percent="0" rank="0" text="" dxfId="1108">
      <formula>A33="Total"</formula>
    </cfRule>
  </conditionalFormatting>
  <conditionalFormatting sqref="D33">
    <cfRule type="expression" priority="199" aboveAverage="0" equalAverage="0" bottom="0" percent="0" rank="0" text="" dxfId="1109">
      <formula>A33="Total"</formula>
    </cfRule>
  </conditionalFormatting>
  <conditionalFormatting sqref="E33">
    <cfRule type="expression" priority="200" aboveAverage="0" equalAverage="0" bottom="0" percent="0" rank="0" text="" dxfId="1110">
      <formula>A33="Total"</formula>
    </cfRule>
  </conditionalFormatting>
  <conditionalFormatting sqref="F33">
    <cfRule type="expression" priority="201" aboveAverage="0" equalAverage="0" bottom="0" percent="0" rank="0" text="" dxfId="1111">
      <formula>A33="Total"</formula>
    </cfRule>
  </conditionalFormatting>
  <conditionalFormatting sqref="H33">
    <cfRule type="expression" priority="202" aboveAverage="0" equalAverage="0" bottom="0" percent="0" rank="0" text="" dxfId="1112">
      <formula>A33="Total"</formula>
    </cfRule>
  </conditionalFormatting>
  <conditionalFormatting sqref="B33">
    <cfRule type="expression" priority="203" aboveAverage="0" equalAverage="0" bottom="0" percent="0" rank="0" text="" dxfId="1113">
      <formula>A33="Total"</formula>
    </cfRule>
  </conditionalFormatting>
  <conditionalFormatting sqref="C33">
    <cfRule type="expression" priority="204" aboveAverage="0" equalAverage="0" bottom="0" percent="0" rank="0" text="" dxfId="1114">
      <formula>A33="Total"</formula>
    </cfRule>
  </conditionalFormatting>
  <conditionalFormatting sqref="D33">
    <cfRule type="expression" priority="205" aboveAverage="0" equalAverage="0" bottom="0" percent="0" rank="0" text="" dxfId="1115">
      <formula>A33="Total"</formula>
    </cfRule>
  </conditionalFormatting>
  <conditionalFormatting sqref="E33">
    <cfRule type="expression" priority="206" aboveAverage="0" equalAverage="0" bottom="0" percent="0" rank="0" text="" dxfId="1116">
      <formula>A33="Total"</formula>
    </cfRule>
  </conditionalFormatting>
  <conditionalFormatting sqref="F33">
    <cfRule type="expression" priority="207" aboveAverage="0" equalAverage="0" bottom="0" percent="0" rank="0" text="" dxfId="1117">
      <formula>A33="Total"</formula>
    </cfRule>
  </conditionalFormatting>
  <conditionalFormatting sqref="H33">
    <cfRule type="expression" priority="208" aboveAverage="0" equalAverage="0" bottom="0" percent="0" rank="0" text="" dxfId="1118">
      <formula>A33="Total"</formula>
    </cfRule>
  </conditionalFormatting>
  <conditionalFormatting sqref="B33">
    <cfRule type="expression" priority="209" aboveAverage="0" equalAverage="0" bottom="0" percent="0" rank="0" text="" dxfId="1119">
      <formula>A33="Total"</formula>
    </cfRule>
  </conditionalFormatting>
  <conditionalFormatting sqref="C33">
    <cfRule type="expression" priority="210" aboveAverage="0" equalAverage="0" bottom="0" percent="0" rank="0" text="" dxfId="1120">
      <formula>A33="Total"</formula>
    </cfRule>
  </conditionalFormatting>
  <conditionalFormatting sqref="D33">
    <cfRule type="expression" priority="211" aboveAverage="0" equalAverage="0" bottom="0" percent="0" rank="0" text="" dxfId="1121">
      <formula>A33="Total"</formula>
    </cfRule>
  </conditionalFormatting>
  <conditionalFormatting sqref="E33">
    <cfRule type="expression" priority="212" aboveAverage="0" equalAverage="0" bottom="0" percent="0" rank="0" text="" dxfId="1122">
      <formula>A33="Total"</formula>
    </cfRule>
  </conditionalFormatting>
  <conditionalFormatting sqref="F33">
    <cfRule type="expression" priority="213" aboveAverage="0" equalAverage="0" bottom="0" percent="0" rank="0" text="" dxfId="1123">
      <formula>A33="Total"</formula>
    </cfRule>
  </conditionalFormatting>
  <conditionalFormatting sqref="H33">
    <cfRule type="expression" priority="214" aboveAverage="0" equalAverage="0" bottom="0" percent="0" rank="0" text="" dxfId="1124">
      <formula>A33="Total"</formula>
    </cfRule>
  </conditionalFormatting>
  <conditionalFormatting sqref="B33">
    <cfRule type="expression" priority="215" aboveAverage="0" equalAverage="0" bottom="0" percent="0" rank="0" text="" dxfId="1125">
      <formula>A33="Total"</formula>
    </cfRule>
  </conditionalFormatting>
  <conditionalFormatting sqref="C33">
    <cfRule type="expression" priority="216" aboveAverage="0" equalAverage="0" bottom="0" percent="0" rank="0" text="" dxfId="1126">
      <formula>A33="Total"</formula>
    </cfRule>
  </conditionalFormatting>
  <conditionalFormatting sqref="D33">
    <cfRule type="expression" priority="217" aboveAverage="0" equalAverage="0" bottom="0" percent="0" rank="0" text="" dxfId="1127">
      <formula>A33="Total"</formula>
    </cfRule>
  </conditionalFormatting>
  <conditionalFormatting sqref="E33">
    <cfRule type="expression" priority="218" aboveAverage="0" equalAverage="0" bottom="0" percent="0" rank="0" text="" dxfId="1128">
      <formula>A33="Total"</formula>
    </cfRule>
  </conditionalFormatting>
  <conditionalFormatting sqref="F33">
    <cfRule type="expression" priority="219" aboveAverage="0" equalAverage="0" bottom="0" percent="0" rank="0" text="" dxfId="1129">
      <formula>A33="Total"</formula>
    </cfRule>
  </conditionalFormatting>
  <conditionalFormatting sqref="H33">
    <cfRule type="expression" priority="220" aboveAverage="0" equalAverage="0" bottom="0" percent="0" rank="0" text="" dxfId="1130">
      <formula>A33="Total"</formula>
    </cfRule>
  </conditionalFormatting>
  <conditionalFormatting sqref="B71">
    <cfRule type="expression" priority="221" aboveAverage="0" equalAverage="0" bottom="0" percent="0" rank="0" text="" dxfId="1131">
      <formula>A71="Total"</formula>
    </cfRule>
  </conditionalFormatting>
  <conditionalFormatting sqref="C71">
    <cfRule type="expression" priority="222" aboveAverage="0" equalAverage="0" bottom="0" percent="0" rank="0" text="" dxfId="1132">
      <formula>A71="Total"</formula>
    </cfRule>
  </conditionalFormatting>
  <conditionalFormatting sqref="D71">
    <cfRule type="expression" priority="223" aboveAverage="0" equalAverage="0" bottom="0" percent="0" rank="0" text="" dxfId="1133">
      <formula>A71="Total"</formula>
    </cfRule>
  </conditionalFormatting>
  <conditionalFormatting sqref="E71">
    <cfRule type="expression" priority="224" aboveAverage="0" equalAverage="0" bottom="0" percent="0" rank="0" text="" dxfId="1134">
      <formula>A71="Total"</formula>
    </cfRule>
  </conditionalFormatting>
  <conditionalFormatting sqref="F71">
    <cfRule type="expression" priority="225" aboveAverage="0" equalAverage="0" bottom="0" percent="0" rank="0" text="" dxfId="1135">
      <formula>A71="Total"</formula>
    </cfRule>
  </conditionalFormatting>
  <conditionalFormatting sqref="H71">
    <cfRule type="expression" priority="226" aboveAverage="0" equalAverage="0" bottom="0" percent="0" rank="0" text="" dxfId="1136">
      <formula>A71="Total"</formula>
    </cfRule>
  </conditionalFormatting>
  <conditionalFormatting sqref="B33">
    <cfRule type="expression" priority="227" aboveAverage="0" equalAverage="0" bottom="0" percent="0" rank="0" text="" dxfId="1137">
      <formula>A33="Total"</formula>
    </cfRule>
  </conditionalFormatting>
  <conditionalFormatting sqref="C33">
    <cfRule type="expression" priority="228" aboveAverage="0" equalAverage="0" bottom="0" percent="0" rank="0" text="" dxfId="1138">
      <formula>A33="Total"</formula>
    </cfRule>
  </conditionalFormatting>
  <conditionalFormatting sqref="D33">
    <cfRule type="expression" priority="229" aboveAverage="0" equalAverage="0" bottom="0" percent="0" rank="0" text="" dxfId="1139">
      <formula>A33="Total"</formula>
    </cfRule>
  </conditionalFormatting>
  <conditionalFormatting sqref="E33">
    <cfRule type="expression" priority="230" aboveAverage="0" equalAverage="0" bottom="0" percent="0" rank="0" text="" dxfId="1140">
      <formula>A33="Total"</formula>
    </cfRule>
  </conditionalFormatting>
  <conditionalFormatting sqref="F33">
    <cfRule type="expression" priority="231" aboveAverage="0" equalAverage="0" bottom="0" percent="0" rank="0" text="" dxfId="1141">
      <formula>A33="Total"</formula>
    </cfRule>
  </conditionalFormatting>
  <conditionalFormatting sqref="H33">
    <cfRule type="expression" priority="232" aboveAverage="0" equalAverage="0" bottom="0" percent="0" rank="0" text="" dxfId="1142">
      <formula>A33="Total"</formula>
    </cfRule>
  </conditionalFormatting>
  <conditionalFormatting sqref="B33">
    <cfRule type="expression" priority="233" aboveAverage="0" equalAverage="0" bottom="0" percent="0" rank="0" text="" dxfId="1143">
      <formula>A33="Total"</formula>
    </cfRule>
  </conditionalFormatting>
  <conditionalFormatting sqref="C33">
    <cfRule type="expression" priority="234" aboveAverage="0" equalAverage="0" bottom="0" percent="0" rank="0" text="" dxfId="1144">
      <formula>A33="Total"</formula>
    </cfRule>
  </conditionalFormatting>
  <conditionalFormatting sqref="D33">
    <cfRule type="expression" priority="235" aboveAverage="0" equalAverage="0" bottom="0" percent="0" rank="0" text="" dxfId="1145">
      <formula>A33="Total"</formula>
    </cfRule>
  </conditionalFormatting>
  <conditionalFormatting sqref="E33">
    <cfRule type="expression" priority="236" aboveAverage="0" equalAverage="0" bottom="0" percent="0" rank="0" text="" dxfId="1146">
      <formula>A33="Total"</formula>
    </cfRule>
  </conditionalFormatting>
  <conditionalFormatting sqref="F33">
    <cfRule type="expression" priority="237" aboveAverage="0" equalAverage="0" bottom="0" percent="0" rank="0" text="" dxfId="1147">
      <formula>A33="Total"</formula>
    </cfRule>
  </conditionalFormatting>
  <conditionalFormatting sqref="H33">
    <cfRule type="expression" priority="238" aboveAverage="0" equalAverage="0" bottom="0" percent="0" rank="0" text="" dxfId="1148">
      <formula>A33="Total"</formula>
    </cfRule>
  </conditionalFormatting>
  <conditionalFormatting sqref="B71">
    <cfRule type="expression" priority="239" aboveAverage="0" equalAverage="0" bottom="0" percent="0" rank="0" text="" dxfId="1149">
      <formula>A71="Total"</formula>
    </cfRule>
  </conditionalFormatting>
  <conditionalFormatting sqref="C71">
    <cfRule type="expression" priority="240" aboveAverage="0" equalAverage="0" bottom="0" percent="0" rank="0" text="" dxfId="1150">
      <formula>A71="Total"</formula>
    </cfRule>
  </conditionalFormatting>
  <conditionalFormatting sqref="D71">
    <cfRule type="expression" priority="241" aboveAverage="0" equalAverage="0" bottom="0" percent="0" rank="0" text="" dxfId="1151">
      <formula>A71="Total"</formula>
    </cfRule>
  </conditionalFormatting>
  <conditionalFormatting sqref="E71">
    <cfRule type="expression" priority="242" aboveAverage="0" equalAverage="0" bottom="0" percent="0" rank="0" text="" dxfId="1152">
      <formula>A71="Total"</formula>
    </cfRule>
  </conditionalFormatting>
  <conditionalFormatting sqref="F71">
    <cfRule type="expression" priority="243" aboveAverage="0" equalAverage="0" bottom="0" percent="0" rank="0" text="" dxfId="1153">
      <formula>A71="Total"</formula>
    </cfRule>
  </conditionalFormatting>
  <conditionalFormatting sqref="H71">
    <cfRule type="expression" priority="244" aboveAverage="0" equalAverage="0" bottom="0" percent="0" rank="0" text="" dxfId="1154">
      <formula>A71="Total"</formula>
    </cfRule>
  </conditionalFormatting>
  <conditionalFormatting sqref="B33">
    <cfRule type="expression" priority="245" aboveAverage="0" equalAverage="0" bottom="0" percent="0" rank="0" text="" dxfId="1155">
      <formula>A33="Total"</formula>
    </cfRule>
  </conditionalFormatting>
  <conditionalFormatting sqref="C33">
    <cfRule type="expression" priority="246" aboveAverage="0" equalAverage="0" bottom="0" percent="0" rank="0" text="" dxfId="1156">
      <formula>A33="Total"</formula>
    </cfRule>
  </conditionalFormatting>
  <conditionalFormatting sqref="D33">
    <cfRule type="expression" priority="247" aboveAverage="0" equalAverage="0" bottom="0" percent="0" rank="0" text="" dxfId="1157">
      <formula>A33="Total"</formula>
    </cfRule>
  </conditionalFormatting>
  <conditionalFormatting sqref="E33">
    <cfRule type="expression" priority="248" aboveAverage="0" equalAverage="0" bottom="0" percent="0" rank="0" text="" dxfId="1158">
      <formula>A33="Total"</formula>
    </cfRule>
  </conditionalFormatting>
  <conditionalFormatting sqref="F33">
    <cfRule type="expression" priority="249" aboveAverage="0" equalAverage="0" bottom="0" percent="0" rank="0" text="" dxfId="1159">
      <formula>A33="Total"</formula>
    </cfRule>
  </conditionalFormatting>
  <conditionalFormatting sqref="H33">
    <cfRule type="expression" priority="250" aboveAverage="0" equalAverage="0" bottom="0" percent="0" rank="0" text="" dxfId="1160">
      <formula>A33="Total"</formula>
    </cfRule>
  </conditionalFormatting>
  <conditionalFormatting sqref="B33">
    <cfRule type="expression" priority="251" aboveAverage="0" equalAverage="0" bottom="0" percent="0" rank="0" text="" dxfId="1161">
      <formula>A33="Total"</formula>
    </cfRule>
  </conditionalFormatting>
  <conditionalFormatting sqref="C33">
    <cfRule type="expression" priority="252" aboveAverage="0" equalAverage="0" bottom="0" percent="0" rank="0" text="" dxfId="1162">
      <formula>A33="Total"</formula>
    </cfRule>
  </conditionalFormatting>
  <conditionalFormatting sqref="D33">
    <cfRule type="expression" priority="253" aboveAverage="0" equalAverage="0" bottom="0" percent="0" rank="0" text="" dxfId="1163">
      <formula>A33="Total"</formula>
    </cfRule>
  </conditionalFormatting>
  <conditionalFormatting sqref="E33">
    <cfRule type="expression" priority="254" aboveAverage="0" equalAverage="0" bottom="0" percent="0" rank="0" text="" dxfId="1164">
      <formula>A33="Total"</formula>
    </cfRule>
  </conditionalFormatting>
  <conditionalFormatting sqref="F33">
    <cfRule type="expression" priority="255" aboveAverage="0" equalAverage="0" bottom="0" percent="0" rank="0" text="" dxfId="1165">
      <formula>A33="Total"</formula>
    </cfRule>
  </conditionalFormatting>
  <conditionalFormatting sqref="H33">
    <cfRule type="expression" priority="256" aboveAverage="0" equalAverage="0" bottom="0" percent="0" rank="0" text="" dxfId="1166">
      <formula>A33="Total"</formula>
    </cfRule>
  </conditionalFormatting>
  <conditionalFormatting sqref="B33">
    <cfRule type="expression" priority="257" aboveAverage="0" equalAverage="0" bottom="0" percent="0" rank="0" text="" dxfId="1167">
      <formula>A33="Total"</formula>
    </cfRule>
  </conditionalFormatting>
  <conditionalFormatting sqref="C33">
    <cfRule type="expression" priority="258" aboveAverage="0" equalAverage="0" bottom="0" percent="0" rank="0" text="" dxfId="1168">
      <formula>A33="Total"</formula>
    </cfRule>
  </conditionalFormatting>
  <conditionalFormatting sqref="D33">
    <cfRule type="expression" priority="259" aboveAverage="0" equalAverage="0" bottom="0" percent="0" rank="0" text="" dxfId="1169">
      <formula>A33="Total"</formula>
    </cfRule>
  </conditionalFormatting>
  <conditionalFormatting sqref="E33">
    <cfRule type="expression" priority="260" aboveAverage="0" equalAverage="0" bottom="0" percent="0" rank="0" text="" dxfId="1170">
      <formula>A33="Total"</formula>
    </cfRule>
  </conditionalFormatting>
  <conditionalFormatting sqref="F33">
    <cfRule type="expression" priority="261" aboveAverage="0" equalAverage="0" bottom="0" percent="0" rank="0" text="" dxfId="1171">
      <formula>A33="Total"</formula>
    </cfRule>
  </conditionalFormatting>
  <conditionalFormatting sqref="H33">
    <cfRule type="expression" priority="262" aboveAverage="0" equalAverage="0" bottom="0" percent="0" rank="0" text="" dxfId="1172">
      <formula>A33="Total"</formula>
    </cfRule>
  </conditionalFormatting>
  <conditionalFormatting sqref="B33">
    <cfRule type="expression" priority="263" aboveAverage="0" equalAverage="0" bottom="0" percent="0" rank="0" text="" dxfId="1173">
      <formula>A33="Total"</formula>
    </cfRule>
  </conditionalFormatting>
  <conditionalFormatting sqref="C33">
    <cfRule type="expression" priority="264" aboveAverage="0" equalAverage="0" bottom="0" percent="0" rank="0" text="" dxfId="1174">
      <formula>A33="Total"</formula>
    </cfRule>
  </conditionalFormatting>
  <conditionalFormatting sqref="D33">
    <cfRule type="expression" priority="265" aboveAverage="0" equalAverage="0" bottom="0" percent="0" rank="0" text="" dxfId="1175">
      <formula>A33="Total"</formula>
    </cfRule>
  </conditionalFormatting>
  <conditionalFormatting sqref="E33">
    <cfRule type="expression" priority="266" aboveAverage="0" equalAverage="0" bottom="0" percent="0" rank="0" text="" dxfId="1176">
      <formula>A33="Total"</formula>
    </cfRule>
  </conditionalFormatting>
  <conditionalFormatting sqref="F33">
    <cfRule type="expression" priority="267" aboveAverage="0" equalAverage="0" bottom="0" percent="0" rank="0" text="" dxfId="1177">
      <formula>A33="Total"</formula>
    </cfRule>
  </conditionalFormatting>
  <conditionalFormatting sqref="H33">
    <cfRule type="expression" priority="268" aboveAverage="0" equalAverage="0" bottom="0" percent="0" rank="0" text="" dxfId="1178">
      <formula>A33="Total"</formula>
    </cfRule>
  </conditionalFormatting>
  <conditionalFormatting sqref="B33">
    <cfRule type="expression" priority="269" aboveAverage="0" equalAverage="0" bottom="0" percent="0" rank="0" text="" dxfId="1179">
      <formula>A33="Total"</formula>
    </cfRule>
  </conditionalFormatting>
  <conditionalFormatting sqref="C33">
    <cfRule type="expression" priority="270" aboveAverage="0" equalAverage="0" bottom="0" percent="0" rank="0" text="" dxfId="1180">
      <formula>A33="Total"</formula>
    </cfRule>
  </conditionalFormatting>
  <conditionalFormatting sqref="D33">
    <cfRule type="expression" priority="271" aboveAverage="0" equalAverage="0" bottom="0" percent="0" rank="0" text="" dxfId="1181">
      <formula>A33="Total"</formula>
    </cfRule>
  </conditionalFormatting>
  <conditionalFormatting sqref="E33">
    <cfRule type="expression" priority="272" aboveAverage="0" equalAverage="0" bottom="0" percent="0" rank="0" text="" dxfId="1182">
      <formula>A33="Total"</formula>
    </cfRule>
  </conditionalFormatting>
  <conditionalFormatting sqref="F33">
    <cfRule type="expression" priority="273" aboveAverage="0" equalAverage="0" bottom="0" percent="0" rank="0" text="" dxfId="1183">
      <formula>A33="Total"</formula>
    </cfRule>
  </conditionalFormatting>
  <conditionalFormatting sqref="H33">
    <cfRule type="expression" priority="274" aboveAverage="0" equalAverage="0" bottom="0" percent="0" rank="0" text="" dxfId="1184">
      <formula>A33="Total"</formula>
    </cfRule>
  </conditionalFormatting>
  <conditionalFormatting sqref="B33">
    <cfRule type="expression" priority="275" aboveAverage="0" equalAverage="0" bottom="0" percent="0" rank="0" text="" dxfId="1185">
      <formula>A33="Total"</formula>
    </cfRule>
  </conditionalFormatting>
  <conditionalFormatting sqref="C33">
    <cfRule type="expression" priority="276" aboveAverage="0" equalAverage="0" bottom="0" percent="0" rank="0" text="" dxfId="1186">
      <formula>A33="Total"</formula>
    </cfRule>
  </conditionalFormatting>
  <conditionalFormatting sqref="D33">
    <cfRule type="expression" priority="277" aboveAverage="0" equalAverage="0" bottom="0" percent="0" rank="0" text="" dxfId="1187">
      <formula>A33="Total"</formula>
    </cfRule>
  </conditionalFormatting>
  <conditionalFormatting sqref="E33">
    <cfRule type="expression" priority="278" aboveAverage="0" equalAverage="0" bottom="0" percent="0" rank="0" text="" dxfId="1188">
      <formula>A33="Total"</formula>
    </cfRule>
  </conditionalFormatting>
  <conditionalFormatting sqref="F33">
    <cfRule type="expression" priority="279" aboveAverage="0" equalAverage="0" bottom="0" percent="0" rank="0" text="" dxfId="1189">
      <formula>A33="Total"</formula>
    </cfRule>
  </conditionalFormatting>
  <conditionalFormatting sqref="H33">
    <cfRule type="expression" priority="280" aboveAverage="0" equalAverage="0" bottom="0" percent="0" rank="0" text="" dxfId="1190">
      <formula>A33="Total"</formula>
    </cfRule>
  </conditionalFormatting>
  <conditionalFormatting sqref="B33 B71">
    <cfRule type="expression" priority="281" aboveAverage="0" equalAverage="0" bottom="0" percent="0" rank="0" text="" dxfId="1191">
      <formula>A33="Total"</formula>
    </cfRule>
  </conditionalFormatting>
  <conditionalFormatting sqref="C33 C71">
    <cfRule type="expression" priority="282" aboveAverage="0" equalAverage="0" bottom="0" percent="0" rank="0" text="" dxfId="1192">
      <formula>A33="Total"</formula>
    </cfRule>
  </conditionalFormatting>
  <conditionalFormatting sqref="D33 D71">
    <cfRule type="expression" priority="283" aboveAverage="0" equalAverage="0" bottom="0" percent="0" rank="0" text="" dxfId="1193">
      <formula>A33="Total"</formula>
    </cfRule>
  </conditionalFormatting>
  <conditionalFormatting sqref="E33 E71">
    <cfRule type="expression" priority="284" aboveAverage="0" equalAverage="0" bottom="0" percent="0" rank="0" text="" dxfId="1194">
      <formula>A33="Total"</formula>
    </cfRule>
  </conditionalFormatting>
  <conditionalFormatting sqref="F33 F71">
    <cfRule type="expression" priority="285" aboveAverage="0" equalAverage="0" bottom="0" percent="0" rank="0" text="" dxfId="1195">
      <formula>A33="Total"</formula>
    </cfRule>
  </conditionalFormatting>
  <conditionalFormatting sqref="H33 H71">
    <cfRule type="expression" priority="286" aboveAverage="0" equalAverage="0" bottom="0" percent="0" rank="0" text="" dxfId="1196">
      <formula>A33="Total"</formula>
    </cfRule>
  </conditionalFormatting>
  <conditionalFormatting sqref="B33">
    <cfRule type="expression" priority="287" aboveAverage="0" equalAverage="0" bottom="0" percent="0" rank="0" text="" dxfId="1197">
      <formula>A33="Total"</formula>
    </cfRule>
  </conditionalFormatting>
  <conditionalFormatting sqref="C33">
    <cfRule type="expression" priority="288" aboveAverage="0" equalAverage="0" bottom="0" percent="0" rank="0" text="" dxfId="1198">
      <formula>A33="Total"</formula>
    </cfRule>
  </conditionalFormatting>
  <conditionalFormatting sqref="D33">
    <cfRule type="expression" priority="289" aboveAverage="0" equalAverage="0" bottom="0" percent="0" rank="0" text="" dxfId="1199">
      <formula>A33="Total"</formula>
    </cfRule>
  </conditionalFormatting>
  <conditionalFormatting sqref="E33">
    <cfRule type="expression" priority="290" aboveAverage="0" equalAverage="0" bottom="0" percent="0" rank="0" text="" dxfId="1200">
      <formula>A33="Total"</formula>
    </cfRule>
  </conditionalFormatting>
  <conditionalFormatting sqref="F33">
    <cfRule type="expression" priority="291" aboveAverage="0" equalAverage="0" bottom="0" percent="0" rank="0" text="" dxfId="1201">
      <formula>A33="Total"</formula>
    </cfRule>
  </conditionalFormatting>
  <conditionalFormatting sqref="H33">
    <cfRule type="expression" priority="292" aboveAverage="0" equalAverage="0" bottom="0" percent="0" rank="0" text="" dxfId="1202">
      <formula>A33="Total"</formula>
    </cfRule>
  </conditionalFormatting>
  <conditionalFormatting sqref="B33">
    <cfRule type="expression" priority="293" aboveAverage="0" equalAverage="0" bottom="0" percent="0" rank="0" text="" dxfId="1203">
      <formula>A33="Total"</formula>
    </cfRule>
  </conditionalFormatting>
  <conditionalFormatting sqref="C33">
    <cfRule type="expression" priority="294" aboveAverage="0" equalAverage="0" bottom="0" percent="0" rank="0" text="" dxfId="1204">
      <formula>A33="Total"</formula>
    </cfRule>
  </conditionalFormatting>
  <conditionalFormatting sqref="D33">
    <cfRule type="expression" priority="295" aboveAverage="0" equalAverage="0" bottom="0" percent="0" rank="0" text="" dxfId="1205">
      <formula>A33="Total"</formula>
    </cfRule>
  </conditionalFormatting>
  <conditionalFormatting sqref="E33">
    <cfRule type="expression" priority="296" aboveAverage="0" equalAverage="0" bottom="0" percent="0" rank="0" text="" dxfId="1206">
      <formula>A33="Total"</formula>
    </cfRule>
  </conditionalFormatting>
  <conditionalFormatting sqref="F33">
    <cfRule type="expression" priority="297" aboveAverage="0" equalAverage="0" bottom="0" percent="0" rank="0" text="" dxfId="1207">
      <formula>A33="Total"</formula>
    </cfRule>
  </conditionalFormatting>
  <conditionalFormatting sqref="H33">
    <cfRule type="expression" priority="298" aboveAverage="0" equalAverage="0" bottom="0" percent="0" rank="0" text="" dxfId="1208">
      <formula>A33="Total"</formula>
    </cfRule>
  </conditionalFormatting>
  <conditionalFormatting sqref="B33">
    <cfRule type="expression" priority="299" aboveAverage="0" equalAverage="0" bottom="0" percent="0" rank="0" text="" dxfId="1209">
      <formula>A33="Total"</formula>
    </cfRule>
  </conditionalFormatting>
  <conditionalFormatting sqref="C33">
    <cfRule type="expression" priority="300" aboveAverage="0" equalAverage="0" bottom="0" percent="0" rank="0" text="" dxfId="1210">
      <formula>A33="Total"</formula>
    </cfRule>
  </conditionalFormatting>
  <conditionalFormatting sqref="D33">
    <cfRule type="expression" priority="301" aboveAverage="0" equalAverage="0" bottom="0" percent="0" rank="0" text="" dxfId="1211">
      <formula>A33="Total"</formula>
    </cfRule>
  </conditionalFormatting>
  <conditionalFormatting sqref="E33">
    <cfRule type="expression" priority="302" aboveAverage="0" equalAverage="0" bottom="0" percent="0" rank="0" text="" dxfId="1212">
      <formula>A33="Total"</formula>
    </cfRule>
  </conditionalFormatting>
  <conditionalFormatting sqref="F33">
    <cfRule type="expression" priority="303" aboveAverage="0" equalAverage="0" bottom="0" percent="0" rank="0" text="" dxfId="1213">
      <formula>A33="Total"</formula>
    </cfRule>
  </conditionalFormatting>
  <conditionalFormatting sqref="H33">
    <cfRule type="expression" priority="304" aboveAverage="0" equalAverage="0" bottom="0" percent="0" rank="0" text="" dxfId="1214">
      <formula>A33="Total"</formula>
    </cfRule>
  </conditionalFormatting>
  <conditionalFormatting sqref="B33">
    <cfRule type="expression" priority="305" aboveAverage="0" equalAverage="0" bottom="0" percent="0" rank="0" text="" dxfId="1215">
      <formula>A33="Total"</formula>
    </cfRule>
  </conditionalFormatting>
  <conditionalFormatting sqref="C33">
    <cfRule type="expression" priority="306" aboveAverage="0" equalAverage="0" bottom="0" percent="0" rank="0" text="" dxfId="1216">
      <formula>A33="Total"</formula>
    </cfRule>
  </conditionalFormatting>
  <conditionalFormatting sqref="D33">
    <cfRule type="expression" priority="307" aboveAverage="0" equalAverage="0" bottom="0" percent="0" rank="0" text="" dxfId="1217">
      <formula>A33="Total"</formula>
    </cfRule>
  </conditionalFormatting>
  <conditionalFormatting sqref="E33">
    <cfRule type="expression" priority="308" aboveAverage="0" equalAverage="0" bottom="0" percent="0" rank="0" text="" dxfId="1218">
      <formula>A33="Total"</formula>
    </cfRule>
  </conditionalFormatting>
  <conditionalFormatting sqref="F33">
    <cfRule type="expression" priority="309" aboveAverage="0" equalAverage="0" bottom="0" percent="0" rank="0" text="" dxfId="1219">
      <formula>A33="Total"</formula>
    </cfRule>
  </conditionalFormatting>
  <conditionalFormatting sqref="H33">
    <cfRule type="expression" priority="310" aboveAverage="0" equalAverage="0" bottom="0" percent="0" rank="0" text="" dxfId="1220">
      <formula>A33="Total"</formula>
    </cfRule>
  </conditionalFormatting>
  <conditionalFormatting sqref="B33">
    <cfRule type="expression" priority="311" aboveAverage="0" equalAverage="0" bottom="0" percent="0" rank="0" text="" dxfId="1221">
      <formula>A33="Total"</formula>
    </cfRule>
  </conditionalFormatting>
  <conditionalFormatting sqref="C33">
    <cfRule type="expression" priority="312" aboveAverage="0" equalAverage="0" bottom="0" percent="0" rank="0" text="" dxfId="1222">
      <formula>A33="Total"</formula>
    </cfRule>
  </conditionalFormatting>
  <conditionalFormatting sqref="D33">
    <cfRule type="expression" priority="313" aboveAverage="0" equalAverage="0" bottom="0" percent="0" rank="0" text="" dxfId="1223">
      <formula>A33="Total"</formula>
    </cfRule>
  </conditionalFormatting>
  <conditionalFormatting sqref="E33">
    <cfRule type="expression" priority="314" aboveAverage="0" equalAverage="0" bottom="0" percent="0" rank="0" text="" dxfId="1224">
      <formula>A33="Total"</formula>
    </cfRule>
  </conditionalFormatting>
  <conditionalFormatting sqref="F33">
    <cfRule type="expression" priority="315" aboveAverage="0" equalAverage="0" bottom="0" percent="0" rank="0" text="" dxfId="1225">
      <formula>A33="Total"</formula>
    </cfRule>
  </conditionalFormatting>
  <conditionalFormatting sqref="H33">
    <cfRule type="expression" priority="316" aboveAverage="0" equalAverage="0" bottom="0" percent="0" rank="0" text="" dxfId="1226">
      <formula>A33="Total"</formula>
    </cfRule>
  </conditionalFormatting>
  <conditionalFormatting sqref="B33">
    <cfRule type="expression" priority="317" aboveAverage="0" equalAverage="0" bottom="0" percent="0" rank="0" text="" dxfId="1227">
      <formula>A33="Total"</formula>
    </cfRule>
  </conditionalFormatting>
  <conditionalFormatting sqref="C33">
    <cfRule type="expression" priority="318" aboveAverage="0" equalAverage="0" bottom="0" percent="0" rank="0" text="" dxfId="1228">
      <formula>A33="Total"</formula>
    </cfRule>
  </conditionalFormatting>
  <conditionalFormatting sqref="D33">
    <cfRule type="expression" priority="319" aboveAverage="0" equalAverage="0" bottom="0" percent="0" rank="0" text="" dxfId="1229">
      <formula>A33="Total"</formula>
    </cfRule>
  </conditionalFormatting>
  <conditionalFormatting sqref="E33">
    <cfRule type="expression" priority="320" aboveAverage="0" equalAverage="0" bottom="0" percent="0" rank="0" text="" dxfId="1230">
      <formula>A33="Total"</formula>
    </cfRule>
  </conditionalFormatting>
  <conditionalFormatting sqref="F33">
    <cfRule type="expression" priority="321" aboveAverage="0" equalAverage="0" bottom="0" percent="0" rank="0" text="" dxfId="1231">
      <formula>A33="Total"</formula>
    </cfRule>
  </conditionalFormatting>
  <conditionalFormatting sqref="H33">
    <cfRule type="expression" priority="322" aboveAverage="0" equalAverage="0" bottom="0" percent="0" rank="0" text="" dxfId="1232">
      <formula>A33="Total"</formula>
    </cfRule>
  </conditionalFormatting>
  <conditionalFormatting sqref="B33">
    <cfRule type="expression" priority="323" aboveAverage="0" equalAverage="0" bottom="0" percent="0" rank="0" text="" dxfId="1233">
      <formula>A33="Total"</formula>
    </cfRule>
  </conditionalFormatting>
  <conditionalFormatting sqref="C33">
    <cfRule type="expression" priority="324" aboveAverage="0" equalAverage="0" bottom="0" percent="0" rank="0" text="" dxfId="1234">
      <formula>A33="Total"</formula>
    </cfRule>
  </conditionalFormatting>
  <conditionalFormatting sqref="D33">
    <cfRule type="expression" priority="325" aboveAverage="0" equalAverage="0" bottom="0" percent="0" rank="0" text="" dxfId="1235">
      <formula>A33="Total"</formula>
    </cfRule>
  </conditionalFormatting>
  <conditionalFormatting sqref="E33">
    <cfRule type="expression" priority="326" aboveAverage="0" equalAverage="0" bottom="0" percent="0" rank="0" text="" dxfId="1236">
      <formula>A33="Total"</formula>
    </cfRule>
  </conditionalFormatting>
  <conditionalFormatting sqref="F33">
    <cfRule type="expression" priority="327" aboveAverage="0" equalAverage="0" bottom="0" percent="0" rank="0" text="" dxfId="1237">
      <formula>A33="Total"</formula>
    </cfRule>
  </conditionalFormatting>
  <conditionalFormatting sqref="H33">
    <cfRule type="expression" priority="328" aboveAverage="0" equalAverage="0" bottom="0" percent="0" rank="0" text="" dxfId="1238">
      <formula>A33="Total"</formula>
    </cfRule>
  </conditionalFormatting>
  <conditionalFormatting sqref="B33 B71">
    <cfRule type="expression" priority="329" aboveAverage="0" equalAverage="0" bottom="0" percent="0" rank="0" text="" dxfId="1239">
      <formula>A33="Total"</formula>
    </cfRule>
  </conditionalFormatting>
  <conditionalFormatting sqref="C33 C71">
    <cfRule type="expression" priority="330" aboveAverage="0" equalAverage="0" bottom="0" percent="0" rank="0" text="" dxfId="1240">
      <formula>A33="Total"</formula>
    </cfRule>
  </conditionalFormatting>
  <conditionalFormatting sqref="D33 D71">
    <cfRule type="expression" priority="331" aboveAverage="0" equalAverage="0" bottom="0" percent="0" rank="0" text="" dxfId="1241">
      <formula>A33="Total"</formula>
    </cfRule>
  </conditionalFormatting>
  <conditionalFormatting sqref="E33 E71">
    <cfRule type="expression" priority="332" aboveAverage="0" equalAverage="0" bottom="0" percent="0" rank="0" text="" dxfId="1242">
      <formula>A33="Total"</formula>
    </cfRule>
  </conditionalFormatting>
  <conditionalFormatting sqref="F33 F71">
    <cfRule type="expression" priority="333" aboveAverage="0" equalAverage="0" bottom="0" percent="0" rank="0" text="" dxfId="1243">
      <formula>A33="Total"</formula>
    </cfRule>
  </conditionalFormatting>
  <conditionalFormatting sqref="H33 H71">
    <cfRule type="expression" priority="334" aboveAverage="0" equalAverage="0" bottom="0" percent="0" rank="0" text="" dxfId="1244">
      <formula>A33="Total"</formula>
    </cfRule>
  </conditionalFormatting>
  <conditionalFormatting sqref="B33">
    <cfRule type="expression" priority="335" aboveAverage="0" equalAverage="0" bottom="0" percent="0" rank="0" text="" dxfId="1245">
      <formula>A33="Total"</formula>
    </cfRule>
  </conditionalFormatting>
  <conditionalFormatting sqref="C33">
    <cfRule type="expression" priority="336" aboveAverage="0" equalAverage="0" bottom="0" percent="0" rank="0" text="" dxfId="1246">
      <formula>A33="Total"</formula>
    </cfRule>
  </conditionalFormatting>
  <conditionalFormatting sqref="D33">
    <cfRule type="expression" priority="337" aboveAverage="0" equalAverage="0" bottom="0" percent="0" rank="0" text="" dxfId="1247">
      <formula>A33="Total"</formula>
    </cfRule>
  </conditionalFormatting>
  <conditionalFormatting sqref="E33">
    <cfRule type="expression" priority="338" aboveAverage="0" equalAverage="0" bottom="0" percent="0" rank="0" text="" dxfId="1248">
      <formula>A33="Total"</formula>
    </cfRule>
  </conditionalFormatting>
  <conditionalFormatting sqref="F33">
    <cfRule type="expression" priority="339" aboveAverage="0" equalAverage="0" bottom="0" percent="0" rank="0" text="" dxfId="1249">
      <formula>A33="Total"</formula>
    </cfRule>
  </conditionalFormatting>
  <conditionalFormatting sqref="H33">
    <cfRule type="expression" priority="340" aboveAverage="0" equalAverage="0" bottom="0" percent="0" rank="0" text="" dxfId="1250">
      <formula>A33="Total"</formula>
    </cfRule>
  </conditionalFormatting>
  <conditionalFormatting sqref="B33">
    <cfRule type="expression" priority="341" aboveAverage="0" equalAverage="0" bottom="0" percent="0" rank="0" text="" dxfId="1251">
      <formula>A33="Total"</formula>
    </cfRule>
  </conditionalFormatting>
  <conditionalFormatting sqref="C33">
    <cfRule type="expression" priority="342" aboveAverage="0" equalAverage="0" bottom="0" percent="0" rank="0" text="" dxfId="1252">
      <formula>A33="Total"</formula>
    </cfRule>
  </conditionalFormatting>
  <conditionalFormatting sqref="D33">
    <cfRule type="expression" priority="343" aboveAverage="0" equalAverage="0" bottom="0" percent="0" rank="0" text="" dxfId="1253">
      <formula>A33="Total"</formula>
    </cfRule>
  </conditionalFormatting>
  <conditionalFormatting sqref="E33">
    <cfRule type="expression" priority="344" aboveAverage="0" equalAverage="0" bottom="0" percent="0" rank="0" text="" dxfId="1254">
      <formula>A33="Total"</formula>
    </cfRule>
  </conditionalFormatting>
  <conditionalFormatting sqref="F33">
    <cfRule type="expression" priority="345" aboveAverage="0" equalAverage="0" bottom="0" percent="0" rank="0" text="" dxfId="1255">
      <formula>A33="Total"</formula>
    </cfRule>
  </conditionalFormatting>
  <conditionalFormatting sqref="H33">
    <cfRule type="expression" priority="346" aboveAverage="0" equalAverage="0" bottom="0" percent="0" rank="0" text="" dxfId="1256">
      <formula>A33="Total"</formula>
    </cfRule>
  </conditionalFormatting>
  <conditionalFormatting sqref="B33">
    <cfRule type="expression" priority="347" aboveAverage="0" equalAverage="0" bottom="0" percent="0" rank="0" text="" dxfId="1257">
      <formula>A33="Total"</formula>
    </cfRule>
  </conditionalFormatting>
  <conditionalFormatting sqref="C33">
    <cfRule type="expression" priority="348" aboveAverage="0" equalAverage="0" bottom="0" percent="0" rank="0" text="" dxfId="1258">
      <formula>A33="Total"</formula>
    </cfRule>
  </conditionalFormatting>
  <conditionalFormatting sqref="D33">
    <cfRule type="expression" priority="349" aboveAverage="0" equalAverage="0" bottom="0" percent="0" rank="0" text="" dxfId="1259">
      <formula>A33="Total"</formula>
    </cfRule>
  </conditionalFormatting>
  <conditionalFormatting sqref="E33">
    <cfRule type="expression" priority="350" aboveAverage="0" equalAverage="0" bottom="0" percent="0" rank="0" text="" dxfId="1260">
      <formula>A33="Total"</formula>
    </cfRule>
  </conditionalFormatting>
  <conditionalFormatting sqref="F33">
    <cfRule type="expression" priority="351" aboveAverage="0" equalAverage="0" bottom="0" percent="0" rank="0" text="" dxfId="1261">
      <formula>A33="Total"</formula>
    </cfRule>
  </conditionalFormatting>
  <conditionalFormatting sqref="H33">
    <cfRule type="expression" priority="352" aboveAverage="0" equalAverage="0" bottom="0" percent="0" rank="0" text="" dxfId="1262">
      <formula>A33="Total"</formula>
    </cfRule>
  </conditionalFormatting>
  <conditionalFormatting sqref="B33">
    <cfRule type="expression" priority="353" aboveAverage="0" equalAverage="0" bottom="0" percent="0" rank="0" text="" dxfId="1263">
      <formula>A33="Total"</formula>
    </cfRule>
  </conditionalFormatting>
  <conditionalFormatting sqref="C33">
    <cfRule type="expression" priority="354" aboveAverage="0" equalAverage="0" bottom="0" percent="0" rank="0" text="" dxfId="1264">
      <formula>A33="Total"</formula>
    </cfRule>
  </conditionalFormatting>
  <conditionalFormatting sqref="D33">
    <cfRule type="expression" priority="355" aboveAverage="0" equalAverage="0" bottom="0" percent="0" rank="0" text="" dxfId="1265">
      <formula>A33="Total"</formula>
    </cfRule>
  </conditionalFormatting>
  <conditionalFormatting sqref="E33">
    <cfRule type="expression" priority="356" aboveAverage="0" equalAverage="0" bottom="0" percent="0" rank="0" text="" dxfId="1266">
      <formula>A33="Total"</formula>
    </cfRule>
  </conditionalFormatting>
  <conditionalFormatting sqref="F33">
    <cfRule type="expression" priority="357" aboveAverage="0" equalAverage="0" bottom="0" percent="0" rank="0" text="" dxfId="1267">
      <formula>A33="Total"</formula>
    </cfRule>
  </conditionalFormatting>
  <conditionalFormatting sqref="H33">
    <cfRule type="expression" priority="358" aboveAverage="0" equalAverage="0" bottom="0" percent="0" rank="0" text="" dxfId="1268">
      <formula>A33="Total"</formula>
    </cfRule>
  </conditionalFormatting>
  <conditionalFormatting sqref="B33">
    <cfRule type="expression" priority="359" aboveAverage="0" equalAverage="0" bottom="0" percent="0" rank="0" text="" dxfId="1269">
      <formula>A33="Total"</formula>
    </cfRule>
  </conditionalFormatting>
  <conditionalFormatting sqref="C33">
    <cfRule type="expression" priority="360" aboveAverage="0" equalAverage="0" bottom="0" percent="0" rank="0" text="" dxfId="1270">
      <formula>A33="Total"</formula>
    </cfRule>
  </conditionalFormatting>
  <conditionalFormatting sqref="D33">
    <cfRule type="expression" priority="361" aboveAverage="0" equalAverage="0" bottom="0" percent="0" rank="0" text="" dxfId="1271">
      <formula>A33="Total"</formula>
    </cfRule>
  </conditionalFormatting>
  <conditionalFormatting sqref="E33">
    <cfRule type="expression" priority="362" aboveAverage="0" equalAverage="0" bottom="0" percent="0" rank="0" text="" dxfId="1272">
      <formula>A33="Total"</formula>
    </cfRule>
  </conditionalFormatting>
  <conditionalFormatting sqref="F33">
    <cfRule type="expression" priority="363" aboveAverage="0" equalAverage="0" bottom="0" percent="0" rank="0" text="" dxfId="1273">
      <formula>A33="Total"</formula>
    </cfRule>
  </conditionalFormatting>
  <conditionalFormatting sqref="H33">
    <cfRule type="expression" priority="364" aboveAverage="0" equalAverage="0" bottom="0" percent="0" rank="0" text="" dxfId="1274">
      <formula>A33="Total"</formula>
    </cfRule>
  </conditionalFormatting>
  <conditionalFormatting sqref="B33">
    <cfRule type="expression" priority="365" aboveAverage="0" equalAverage="0" bottom="0" percent="0" rank="0" text="" dxfId="1275">
      <formula>A33="Total"</formula>
    </cfRule>
  </conditionalFormatting>
  <conditionalFormatting sqref="C33">
    <cfRule type="expression" priority="366" aboveAverage="0" equalAverage="0" bottom="0" percent="0" rank="0" text="" dxfId="1276">
      <formula>A33="Total"</formula>
    </cfRule>
  </conditionalFormatting>
  <conditionalFormatting sqref="D33">
    <cfRule type="expression" priority="367" aboveAverage="0" equalAverage="0" bottom="0" percent="0" rank="0" text="" dxfId="1277">
      <formula>A33="Total"</formula>
    </cfRule>
  </conditionalFormatting>
  <conditionalFormatting sqref="E33">
    <cfRule type="expression" priority="368" aboveAverage="0" equalAverage="0" bottom="0" percent="0" rank="0" text="" dxfId="1278">
      <formula>A33="Total"</formula>
    </cfRule>
  </conditionalFormatting>
  <conditionalFormatting sqref="F33">
    <cfRule type="expression" priority="369" aboveAverage="0" equalAverage="0" bottom="0" percent="0" rank="0" text="" dxfId="1279">
      <formula>A33="Total"</formula>
    </cfRule>
  </conditionalFormatting>
  <conditionalFormatting sqref="H33">
    <cfRule type="expression" priority="370" aboveAverage="0" equalAverage="0" bottom="0" percent="0" rank="0" text="" dxfId="1280">
      <formula>A33="Total"</formula>
    </cfRule>
  </conditionalFormatting>
  <conditionalFormatting sqref="B33">
    <cfRule type="expression" priority="371" aboveAverage="0" equalAverage="0" bottom="0" percent="0" rank="0" text="" dxfId="1281">
      <formula>A33="Total"</formula>
    </cfRule>
  </conditionalFormatting>
  <conditionalFormatting sqref="C33">
    <cfRule type="expression" priority="372" aboveAverage="0" equalAverage="0" bottom="0" percent="0" rank="0" text="" dxfId="1282">
      <formula>A33="Total"</formula>
    </cfRule>
  </conditionalFormatting>
  <conditionalFormatting sqref="D33">
    <cfRule type="expression" priority="373" aboveAverage="0" equalAverage="0" bottom="0" percent="0" rank="0" text="" dxfId="1283">
      <formula>A33="Total"</formula>
    </cfRule>
  </conditionalFormatting>
  <conditionalFormatting sqref="E33">
    <cfRule type="expression" priority="374" aboveAverage="0" equalAverage="0" bottom="0" percent="0" rank="0" text="" dxfId="1284">
      <formula>A33="Total"</formula>
    </cfRule>
  </conditionalFormatting>
  <conditionalFormatting sqref="F33">
    <cfRule type="expression" priority="375" aboveAverage="0" equalAverage="0" bottom="0" percent="0" rank="0" text="" dxfId="1285">
      <formula>A33="Total"</formula>
    </cfRule>
  </conditionalFormatting>
  <conditionalFormatting sqref="H33">
    <cfRule type="expression" priority="376" aboveAverage="0" equalAverage="0" bottom="0" percent="0" rank="0" text="" dxfId="1286">
      <formula>A33="Total"</formula>
    </cfRule>
  </conditionalFormatting>
  <conditionalFormatting sqref="B33 B71">
    <cfRule type="expression" priority="377" aboveAverage="0" equalAverage="0" bottom="0" percent="0" rank="0" text="" dxfId="1287">
      <formula>A33="Total"</formula>
    </cfRule>
  </conditionalFormatting>
  <conditionalFormatting sqref="C33 C71">
    <cfRule type="expression" priority="378" aboveAverage="0" equalAverage="0" bottom="0" percent="0" rank="0" text="" dxfId="1288">
      <formula>A33="Total"</formula>
    </cfRule>
  </conditionalFormatting>
  <conditionalFormatting sqref="D33 D71">
    <cfRule type="expression" priority="379" aboveAverage="0" equalAverage="0" bottom="0" percent="0" rank="0" text="" dxfId="1289">
      <formula>A33="Total"</formula>
    </cfRule>
  </conditionalFormatting>
  <conditionalFormatting sqref="E33 E71">
    <cfRule type="expression" priority="380" aboveAverage="0" equalAverage="0" bottom="0" percent="0" rank="0" text="" dxfId="1290">
      <formula>A33="Total"</formula>
    </cfRule>
  </conditionalFormatting>
  <conditionalFormatting sqref="F33 F71">
    <cfRule type="expression" priority="381" aboveAverage="0" equalAverage="0" bottom="0" percent="0" rank="0" text="" dxfId="1291">
      <formula>A33="Total"</formula>
    </cfRule>
  </conditionalFormatting>
  <conditionalFormatting sqref="H33 H71">
    <cfRule type="expression" priority="382" aboveAverage="0" equalAverage="0" bottom="0" percent="0" rank="0" text="" dxfId="1292">
      <formula>A33="Total"</formula>
    </cfRule>
  </conditionalFormatting>
  <conditionalFormatting sqref="B33">
    <cfRule type="expression" priority="383" aboveAverage="0" equalAverage="0" bottom="0" percent="0" rank="0" text="" dxfId="1293">
      <formula>A33="Total"</formula>
    </cfRule>
  </conditionalFormatting>
  <conditionalFormatting sqref="C33">
    <cfRule type="expression" priority="384" aboveAverage="0" equalAverage="0" bottom="0" percent="0" rank="0" text="" dxfId="1294">
      <formula>A33="Total"</formula>
    </cfRule>
  </conditionalFormatting>
  <conditionalFormatting sqref="D33">
    <cfRule type="expression" priority="385" aboveAverage="0" equalAverage="0" bottom="0" percent="0" rank="0" text="" dxfId="1295">
      <formula>A33="Total"</formula>
    </cfRule>
  </conditionalFormatting>
  <conditionalFormatting sqref="E33">
    <cfRule type="expression" priority="386" aboveAverage="0" equalAverage="0" bottom="0" percent="0" rank="0" text="" dxfId="1296">
      <formula>A33="Total"</formula>
    </cfRule>
  </conditionalFormatting>
  <conditionalFormatting sqref="F33">
    <cfRule type="expression" priority="387" aboveAverage="0" equalAverage="0" bottom="0" percent="0" rank="0" text="" dxfId="1297">
      <formula>A33="Total"</formula>
    </cfRule>
  </conditionalFormatting>
  <conditionalFormatting sqref="H33">
    <cfRule type="expression" priority="388" aboveAverage="0" equalAverage="0" bottom="0" percent="0" rank="0" text="" dxfId="1298">
      <formula>A33="Total"</formula>
    </cfRule>
  </conditionalFormatting>
  <conditionalFormatting sqref="B33">
    <cfRule type="expression" priority="389" aboveAverage="0" equalAverage="0" bottom="0" percent="0" rank="0" text="" dxfId="1299">
      <formula>A33="Total"</formula>
    </cfRule>
  </conditionalFormatting>
  <conditionalFormatting sqref="C33">
    <cfRule type="expression" priority="390" aboveAverage="0" equalAverage="0" bottom="0" percent="0" rank="0" text="" dxfId="1300">
      <formula>A33="Total"</formula>
    </cfRule>
  </conditionalFormatting>
  <conditionalFormatting sqref="D33">
    <cfRule type="expression" priority="391" aboveAverage="0" equalAverage="0" bottom="0" percent="0" rank="0" text="" dxfId="1301">
      <formula>A33="Total"</formula>
    </cfRule>
  </conditionalFormatting>
  <conditionalFormatting sqref="E33">
    <cfRule type="expression" priority="392" aboveAverage="0" equalAverage="0" bottom="0" percent="0" rank="0" text="" dxfId="1302">
      <formula>A33="Total"</formula>
    </cfRule>
  </conditionalFormatting>
  <conditionalFormatting sqref="F33">
    <cfRule type="expression" priority="393" aboveAverage="0" equalAverage="0" bottom="0" percent="0" rank="0" text="" dxfId="1303">
      <formula>A33="Total"</formula>
    </cfRule>
  </conditionalFormatting>
  <conditionalFormatting sqref="H33">
    <cfRule type="expression" priority="394" aboveAverage="0" equalAverage="0" bottom="0" percent="0" rank="0" text="" dxfId="1304">
      <formula>A33="Total"</formula>
    </cfRule>
  </conditionalFormatting>
  <conditionalFormatting sqref="B33">
    <cfRule type="expression" priority="395" aboveAverage="0" equalAverage="0" bottom="0" percent="0" rank="0" text="" dxfId="1305">
      <formula>A33="Total"</formula>
    </cfRule>
  </conditionalFormatting>
  <conditionalFormatting sqref="C33">
    <cfRule type="expression" priority="396" aboveAverage="0" equalAverage="0" bottom="0" percent="0" rank="0" text="" dxfId="1306">
      <formula>A33="Total"</formula>
    </cfRule>
  </conditionalFormatting>
  <conditionalFormatting sqref="D33">
    <cfRule type="expression" priority="397" aboveAverage="0" equalAverage="0" bottom="0" percent="0" rank="0" text="" dxfId="1307">
      <formula>A33="Total"</formula>
    </cfRule>
  </conditionalFormatting>
  <conditionalFormatting sqref="E33">
    <cfRule type="expression" priority="398" aboveAverage="0" equalAverage="0" bottom="0" percent="0" rank="0" text="" dxfId="1308">
      <formula>A33="Total"</formula>
    </cfRule>
  </conditionalFormatting>
  <conditionalFormatting sqref="F33">
    <cfRule type="expression" priority="399" aboveAverage="0" equalAverage="0" bottom="0" percent="0" rank="0" text="" dxfId="1309">
      <formula>A33="Total"</formula>
    </cfRule>
  </conditionalFormatting>
  <conditionalFormatting sqref="H33">
    <cfRule type="expression" priority="400" aboveAverage="0" equalAverage="0" bottom="0" percent="0" rank="0" text="" dxfId="1310">
      <formula>A33="Total"</formula>
    </cfRule>
  </conditionalFormatting>
  <conditionalFormatting sqref="B33">
    <cfRule type="expression" priority="401" aboveAverage="0" equalAverage="0" bottom="0" percent="0" rank="0" text="" dxfId="1311">
      <formula>A33="Total"</formula>
    </cfRule>
  </conditionalFormatting>
  <conditionalFormatting sqref="C33">
    <cfRule type="expression" priority="402" aboveAverage="0" equalAverage="0" bottom="0" percent="0" rank="0" text="" dxfId="1312">
      <formula>A33="Total"</formula>
    </cfRule>
  </conditionalFormatting>
  <conditionalFormatting sqref="D33">
    <cfRule type="expression" priority="403" aboveAverage="0" equalAverage="0" bottom="0" percent="0" rank="0" text="" dxfId="1313">
      <formula>A33="Total"</formula>
    </cfRule>
  </conditionalFormatting>
  <conditionalFormatting sqref="E33">
    <cfRule type="expression" priority="404" aboveAverage="0" equalAverage="0" bottom="0" percent="0" rank="0" text="" dxfId="1314">
      <formula>A33="Total"</formula>
    </cfRule>
  </conditionalFormatting>
  <conditionalFormatting sqref="F33">
    <cfRule type="expression" priority="405" aboveAverage="0" equalAverage="0" bottom="0" percent="0" rank="0" text="" dxfId="1315">
      <formula>A33="Total"</formula>
    </cfRule>
  </conditionalFormatting>
  <conditionalFormatting sqref="H33">
    <cfRule type="expression" priority="406" aboveAverage="0" equalAverage="0" bottom="0" percent="0" rank="0" text="" dxfId="1316">
      <formula>A33="Total"</formula>
    </cfRule>
  </conditionalFormatting>
  <conditionalFormatting sqref="B33">
    <cfRule type="expression" priority="407" aboveAverage="0" equalAverage="0" bottom="0" percent="0" rank="0" text="" dxfId="1317">
      <formula>A33="Total"</formula>
    </cfRule>
  </conditionalFormatting>
  <conditionalFormatting sqref="C33">
    <cfRule type="expression" priority="408" aboveAverage="0" equalAverage="0" bottom="0" percent="0" rank="0" text="" dxfId="1318">
      <formula>A33="Total"</formula>
    </cfRule>
  </conditionalFormatting>
  <conditionalFormatting sqref="D33">
    <cfRule type="expression" priority="409" aboveAverage="0" equalAverage="0" bottom="0" percent="0" rank="0" text="" dxfId="1319">
      <formula>A33="Total"</formula>
    </cfRule>
  </conditionalFormatting>
  <conditionalFormatting sqref="E33">
    <cfRule type="expression" priority="410" aboveAverage="0" equalAverage="0" bottom="0" percent="0" rank="0" text="" dxfId="1320">
      <formula>A33="Total"</formula>
    </cfRule>
  </conditionalFormatting>
  <conditionalFormatting sqref="F33">
    <cfRule type="expression" priority="411" aboveAverage="0" equalAverage="0" bottom="0" percent="0" rank="0" text="" dxfId="1321">
      <formula>A33="Total"</formula>
    </cfRule>
  </conditionalFormatting>
  <conditionalFormatting sqref="H33">
    <cfRule type="expression" priority="412" aboveAverage="0" equalAverage="0" bottom="0" percent="0" rank="0" text="" dxfId="1322">
      <formula>A33="Total"</formula>
    </cfRule>
  </conditionalFormatting>
  <conditionalFormatting sqref="B33">
    <cfRule type="expression" priority="413" aboveAverage="0" equalAverage="0" bottom="0" percent="0" rank="0" text="" dxfId="1323">
      <formula>A33="Total"</formula>
    </cfRule>
  </conditionalFormatting>
  <conditionalFormatting sqref="C33">
    <cfRule type="expression" priority="414" aboveAverage="0" equalAverage="0" bottom="0" percent="0" rank="0" text="" dxfId="1324">
      <formula>A33="Total"</formula>
    </cfRule>
  </conditionalFormatting>
  <conditionalFormatting sqref="D33">
    <cfRule type="expression" priority="415" aboveAverage="0" equalAverage="0" bottom="0" percent="0" rank="0" text="" dxfId="1325">
      <formula>A33="Total"</formula>
    </cfRule>
  </conditionalFormatting>
  <conditionalFormatting sqref="E33">
    <cfRule type="expression" priority="416" aboveAverage="0" equalAverage="0" bottom="0" percent="0" rank="0" text="" dxfId="1326">
      <formula>A33="Total"</formula>
    </cfRule>
  </conditionalFormatting>
  <conditionalFormatting sqref="F33">
    <cfRule type="expression" priority="417" aboveAverage="0" equalAverage="0" bottom="0" percent="0" rank="0" text="" dxfId="1327">
      <formula>A33="Total"</formula>
    </cfRule>
  </conditionalFormatting>
  <conditionalFormatting sqref="H33">
    <cfRule type="expression" priority="418" aboveAverage="0" equalAverage="0" bottom="0" percent="0" rank="0" text="" dxfId="1328">
      <formula>A33="Total"</formula>
    </cfRule>
  </conditionalFormatting>
  <conditionalFormatting sqref="B33">
    <cfRule type="expression" priority="419" aboveAverage="0" equalAverage="0" bottom="0" percent="0" rank="0" text="" dxfId="1329">
      <formula>A33="Total"</formula>
    </cfRule>
  </conditionalFormatting>
  <conditionalFormatting sqref="C33">
    <cfRule type="expression" priority="420" aboveAverage="0" equalAverage="0" bottom="0" percent="0" rank="0" text="" dxfId="1330">
      <formula>A33="Total"</formula>
    </cfRule>
  </conditionalFormatting>
  <conditionalFormatting sqref="D33">
    <cfRule type="expression" priority="421" aboveAverage="0" equalAverage="0" bottom="0" percent="0" rank="0" text="" dxfId="1331">
      <formula>A33="Total"</formula>
    </cfRule>
  </conditionalFormatting>
  <conditionalFormatting sqref="E33">
    <cfRule type="expression" priority="422" aboveAverage="0" equalAverage="0" bottom="0" percent="0" rank="0" text="" dxfId="1332">
      <formula>A33="Total"</formula>
    </cfRule>
  </conditionalFormatting>
  <conditionalFormatting sqref="F33">
    <cfRule type="expression" priority="423" aboveAverage="0" equalAverage="0" bottom="0" percent="0" rank="0" text="" dxfId="1333">
      <formula>A33="Total"</formula>
    </cfRule>
  </conditionalFormatting>
  <conditionalFormatting sqref="H33">
    <cfRule type="expression" priority="424" aboveAverage="0" equalAverage="0" bottom="0" percent="0" rank="0" text="" dxfId="1334">
      <formula>A33="Total"</formula>
    </cfRule>
  </conditionalFormatting>
  <conditionalFormatting sqref="B40 B32:B33">
    <cfRule type="expression" priority="425" aboveAverage="0" equalAverage="0" bottom="0" percent="0" rank="0" text="" dxfId="1335">
      <formula>A40="Total"</formula>
    </cfRule>
  </conditionalFormatting>
  <conditionalFormatting sqref="C40 C32:C33">
    <cfRule type="expression" priority="426" aboveAverage="0" equalAverage="0" bottom="0" percent="0" rank="0" text="" dxfId="1336">
      <formula>A40="Total"</formula>
    </cfRule>
  </conditionalFormatting>
  <conditionalFormatting sqref="D40 D32:D33">
    <cfRule type="expression" priority="427" aboveAverage="0" equalAverage="0" bottom="0" percent="0" rank="0" text="" dxfId="1337">
      <formula>A40="Total"</formula>
    </cfRule>
  </conditionalFormatting>
  <conditionalFormatting sqref="E40 E32:E33">
    <cfRule type="expression" priority="428" aboveAverage="0" equalAverage="0" bottom="0" percent="0" rank="0" text="" dxfId="1338">
      <formula>A40="Total"</formula>
    </cfRule>
  </conditionalFormatting>
  <conditionalFormatting sqref="F40 F32:F33">
    <cfRule type="expression" priority="429" aboveAverage="0" equalAverage="0" bottom="0" percent="0" rank="0" text="" dxfId="1339">
      <formula>A40="Total"</formula>
    </cfRule>
  </conditionalFormatting>
  <conditionalFormatting sqref="H40 H32:H33">
    <cfRule type="expression" priority="430" aboveAverage="0" equalAverage="0" bottom="0" percent="0" rank="0" text="" dxfId="1340">
      <formula>A40="Total"</formula>
    </cfRule>
  </conditionalFormatting>
  <conditionalFormatting sqref="B70:B71">
    <cfRule type="expression" priority="431" aboveAverage="0" equalAverage="0" bottom="0" percent="0" rank="0" text="" dxfId="1341">
      <formula>A70="Total"</formula>
    </cfRule>
  </conditionalFormatting>
  <conditionalFormatting sqref="C70:C71">
    <cfRule type="expression" priority="432" aboveAverage="0" equalAverage="0" bottom="0" percent="0" rank="0" text="" dxfId="1342">
      <formula>A70="Total"</formula>
    </cfRule>
  </conditionalFormatting>
  <conditionalFormatting sqref="D70:D71">
    <cfRule type="expression" priority="433" aboveAverage="0" equalAverage="0" bottom="0" percent="0" rank="0" text="" dxfId="1343">
      <formula>A70="Total"</formula>
    </cfRule>
  </conditionalFormatting>
  <conditionalFormatting sqref="E70:E71">
    <cfRule type="expression" priority="434" aboveAverage="0" equalAverage="0" bottom="0" percent="0" rank="0" text="" dxfId="1344">
      <formula>A70="Total"</formula>
    </cfRule>
  </conditionalFormatting>
  <conditionalFormatting sqref="F70:F71">
    <cfRule type="expression" priority="435" aboveAverage="0" equalAverage="0" bottom="0" percent="0" rank="0" text="" dxfId="1345">
      <formula>A70="Total"</formula>
    </cfRule>
  </conditionalFormatting>
  <conditionalFormatting sqref="H70:H71">
    <cfRule type="expression" priority="436" aboveAverage="0" equalAverage="0" bottom="0" percent="0" rank="0" text="" dxfId="1346">
      <formula>A70="Total"</formula>
    </cfRule>
  </conditionalFormatting>
  <conditionalFormatting sqref="B32">
    <cfRule type="expression" priority="437" aboveAverage="0" equalAverage="0" bottom="0" percent="0" rank="0" text="" dxfId="1347">
      <formula>A32="Total"</formula>
    </cfRule>
  </conditionalFormatting>
  <conditionalFormatting sqref="C32">
    <cfRule type="expression" priority="438" aboveAverage="0" equalAverage="0" bottom="0" percent="0" rank="0" text="" dxfId="1348">
      <formula>A32="Total"</formula>
    </cfRule>
  </conditionalFormatting>
  <conditionalFormatting sqref="D32">
    <cfRule type="expression" priority="439" aboveAverage="0" equalAverage="0" bottom="0" percent="0" rank="0" text="" dxfId="1349">
      <formula>A32="Total"</formula>
    </cfRule>
  </conditionalFormatting>
  <conditionalFormatting sqref="E32">
    <cfRule type="expression" priority="440" aboveAverage="0" equalAverage="0" bottom="0" percent="0" rank="0" text="" dxfId="1350">
      <formula>A32="Total"</formula>
    </cfRule>
  </conditionalFormatting>
  <conditionalFormatting sqref="F32">
    <cfRule type="expression" priority="441" aboveAverage="0" equalAverage="0" bottom="0" percent="0" rank="0" text="" dxfId="1351">
      <formula>A32="Total"</formula>
    </cfRule>
  </conditionalFormatting>
  <conditionalFormatting sqref="H32">
    <cfRule type="expression" priority="442" aboveAverage="0" equalAverage="0" bottom="0" percent="0" rank="0" text="" dxfId="1352">
      <formula>A32="Total"</formula>
    </cfRule>
  </conditionalFormatting>
  <conditionalFormatting sqref="B32">
    <cfRule type="expression" priority="443" aboveAverage="0" equalAverage="0" bottom="0" percent="0" rank="0" text="" dxfId="1353">
      <formula>A32="Total"</formula>
    </cfRule>
  </conditionalFormatting>
  <conditionalFormatting sqref="C32">
    <cfRule type="expression" priority="444" aboveAverage="0" equalAverage="0" bottom="0" percent="0" rank="0" text="" dxfId="1354">
      <formula>A32="Total"</formula>
    </cfRule>
  </conditionalFormatting>
  <conditionalFormatting sqref="D32">
    <cfRule type="expression" priority="445" aboveAverage="0" equalAverage="0" bottom="0" percent="0" rank="0" text="" dxfId="1355">
      <formula>A32="Total"</formula>
    </cfRule>
  </conditionalFormatting>
  <conditionalFormatting sqref="E32">
    <cfRule type="expression" priority="446" aboveAverage="0" equalAverage="0" bottom="0" percent="0" rank="0" text="" dxfId="1356">
      <formula>A32="Total"</formula>
    </cfRule>
  </conditionalFormatting>
  <conditionalFormatting sqref="F32">
    <cfRule type="expression" priority="447" aboveAverage="0" equalAverage="0" bottom="0" percent="0" rank="0" text="" dxfId="1357">
      <formula>A32="Total"</formula>
    </cfRule>
  </conditionalFormatting>
  <conditionalFormatting sqref="H32">
    <cfRule type="expression" priority="448" aboveAverage="0" equalAverage="0" bottom="0" percent="0" rank="0" text="" dxfId="1358">
      <formula>A32="Total"</formula>
    </cfRule>
  </conditionalFormatting>
  <conditionalFormatting sqref="B32">
    <cfRule type="expression" priority="449" aboveAverage="0" equalAverage="0" bottom="0" percent="0" rank="0" text="" dxfId="1359">
      <formula>A32="Total"</formula>
    </cfRule>
  </conditionalFormatting>
  <conditionalFormatting sqref="C32">
    <cfRule type="expression" priority="450" aboveAverage="0" equalAverage="0" bottom="0" percent="0" rank="0" text="" dxfId="1360">
      <formula>A32="Total"</formula>
    </cfRule>
  </conditionalFormatting>
  <conditionalFormatting sqref="D32">
    <cfRule type="expression" priority="451" aboveAverage="0" equalAverage="0" bottom="0" percent="0" rank="0" text="" dxfId="1361">
      <formula>A32="Total"</formula>
    </cfRule>
  </conditionalFormatting>
  <conditionalFormatting sqref="E32">
    <cfRule type="expression" priority="452" aboveAverage="0" equalAverage="0" bottom="0" percent="0" rank="0" text="" dxfId="1362">
      <formula>A32="Total"</formula>
    </cfRule>
  </conditionalFormatting>
  <conditionalFormatting sqref="F32">
    <cfRule type="expression" priority="453" aboveAverage="0" equalAverage="0" bottom="0" percent="0" rank="0" text="" dxfId="1363">
      <formula>A32="Total"</formula>
    </cfRule>
  </conditionalFormatting>
  <conditionalFormatting sqref="H32">
    <cfRule type="expression" priority="454" aboveAverage="0" equalAverage="0" bottom="0" percent="0" rank="0" text="" dxfId="1364">
      <formula>A32="Total"</formula>
    </cfRule>
  </conditionalFormatting>
  <conditionalFormatting sqref="B32">
    <cfRule type="expression" priority="455" aboveAverage="0" equalAverage="0" bottom="0" percent="0" rank="0" text="" dxfId="1365">
      <formula>A32="Total"</formula>
    </cfRule>
  </conditionalFormatting>
  <conditionalFormatting sqref="C32">
    <cfRule type="expression" priority="456" aboveAverage="0" equalAverage="0" bottom="0" percent="0" rank="0" text="" dxfId="1366">
      <formula>A32="Total"</formula>
    </cfRule>
  </conditionalFormatting>
  <conditionalFormatting sqref="D32">
    <cfRule type="expression" priority="457" aboveAverage="0" equalAverage="0" bottom="0" percent="0" rank="0" text="" dxfId="1367">
      <formula>A32="Total"</formula>
    </cfRule>
  </conditionalFormatting>
  <conditionalFormatting sqref="E32">
    <cfRule type="expression" priority="458" aboveAverage="0" equalAverage="0" bottom="0" percent="0" rank="0" text="" dxfId="1368">
      <formula>A32="Total"</formula>
    </cfRule>
  </conditionalFormatting>
  <conditionalFormatting sqref="F32">
    <cfRule type="expression" priority="459" aboveAverage="0" equalAverage="0" bottom="0" percent="0" rank="0" text="" dxfId="1369">
      <formula>A32="Total"</formula>
    </cfRule>
  </conditionalFormatting>
  <conditionalFormatting sqref="H32">
    <cfRule type="expression" priority="460" aboveAverage="0" equalAverage="0" bottom="0" percent="0" rank="0" text="" dxfId="1370">
      <formula>A32="Total"</formula>
    </cfRule>
  </conditionalFormatting>
  <conditionalFormatting sqref="B32">
    <cfRule type="expression" priority="461" aboveAverage="0" equalAverage="0" bottom="0" percent="0" rank="0" text="" dxfId="1371">
      <formula>A32="Total"</formula>
    </cfRule>
  </conditionalFormatting>
  <conditionalFormatting sqref="C32">
    <cfRule type="expression" priority="462" aboveAverage="0" equalAverage="0" bottom="0" percent="0" rank="0" text="" dxfId="1372">
      <formula>A32="Total"</formula>
    </cfRule>
  </conditionalFormatting>
  <conditionalFormatting sqref="D32">
    <cfRule type="expression" priority="463" aboveAverage="0" equalAverage="0" bottom="0" percent="0" rank="0" text="" dxfId="1373">
      <formula>A32="Total"</formula>
    </cfRule>
  </conditionalFormatting>
  <conditionalFormatting sqref="E32">
    <cfRule type="expression" priority="464" aboveAverage="0" equalAverage="0" bottom="0" percent="0" rank="0" text="" dxfId="1374">
      <formula>A32="Total"</formula>
    </cfRule>
  </conditionalFormatting>
  <conditionalFormatting sqref="F32">
    <cfRule type="expression" priority="465" aboveAverage="0" equalAverage="0" bottom="0" percent="0" rank="0" text="" dxfId="1375">
      <formula>A32="Total"</formula>
    </cfRule>
  </conditionalFormatting>
  <conditionalFormatting sqref="H32">
    <cfRule type="expression" priority="466" aboveAverage="0" equalAverage="0" bottom="0" percent="0" rank="0" text="" dxfId="1376">
      <formula>A32="Total"</formula>
    </cfRule>
  </conditionalFormatting>
  <conditionalFormatting sqref="B32">
    <cfRule type="expression" priority="467" aboveAverage="0" equalAverage="0" bottom="0" percent="0" rank="0" text="" dxfId="1377">
      <formula>A32="Total"</formula>
    </cfRule>
  </conditionalFormatting>
  <conditionalFormatting sqref="C32">
    <cfRule type="expression" priority="468" aboveAverage="0" equalAverage="0" bottom="0" percent="0" rank="0" text="" dxfId="1378">
      <formula>A32="Total"</formula>
    </cfRule>
  </conditionalFormatting>
  <conditionalFormatting sqref="D32">
    <cfRule type="expression" priority="469" aboveAverage="0" equalAverage="0" bottom="0" percent="0" rank="0" text="" dxfId="1379">
      <formula>A32="Total"</formula>
    </cfRule>
  </conditionalFormatting>
  <conditionalFormatting sqref="E32">
    <cfRule type="expression" priority="470" aboveAverage="0" equalAverage="0" bottom="0" percent="0" rank="0" text="" dxfId="1380">
      <formula>A32="Total"</formula>
    </cfRule>
  </conditionalFormatting>
  <conditionalFormatting sqref="F32">
    <cfRule type="expression" priority="471" aboveAverage="0" equalAverage="0" bottom="0" percent="0" rank="0" text="" dxfId="1381">
      <formula>A32="Total"</formula>
    </cfRule>
  </conditionalFormatting>
  <conditionalFormatting sqref="H32">
    <cfRule type="expression" priority="472" aboveAverage="0" equalAverage="0" bottom="0" percent="0" rank="0" text="" dxfId="1382">
      <formula>A32="Total"</formula>
    </cfRule>
  </conditionalFormatting>
  <conditionalFormatting sqref="B32">
    <cfRule type="expression" priority="473" aboveAverage="0" equalAverage="0" bottom="0" percent="0" rank="0" text="" dxfId="1383">
      <formula>A32="Total"</formula>
    </cfRule>
  </conditionalFormatting>
  <conditionalFormatting sqref="C32">
    <cfRule type="expression" priority="474" aboveAverage="0" equalAverage="0" bottom="0" percent="0" rank="0" text="" dxfId="1384">
      <formula>A32="Total"</formula>
    </cfRule>
  </conditionalFormatting>
  <conditionalFormatting sqref="D32">
    <cfRule type="expression" priority="475" aboveAverage="0" equalAverage="0" bottom="0" percent="0" rank="0" text="" dxfId="1385">
      <formula>A32="Total"</formula>
    </cfRule>
  </conditionalFormatting>
  <conditionalFormatting sqref="E32">
    <cfRule type="expression" priority="476" aboveAverage="0" equalAverage="0" bottom="0" percent="0" rank="0" text="" dxfId="1386">
      <formula>A32="Total"</formula>
    </cfRule>
  </conditionalFormatting>
  <conditionalFormatting sqref="F32">
    <cfRule type="expression" priority="477" aboveAverage="0" equalAverage="0" bottom="0" percent="0" rank="0" text="" dxfId="1387">
      <formula>A32="Total"</formula>
    </cfRule>
  </conditionalFormatting>
  <conditionalFormatting sqref="H32">
    <cfRule type="expression" priority="478" aboveAverage="0" equalAverage="0" bottom="0" percent="0" rank="0" text="" dxfId="1388">
      <formula>A32="Total"</formula>
    </cfRule>
  </conditionalFormatting>
  <conditionalFormatting sqref="B32">
    <cfRule type="expression" priority="479" aboveAverage="0" equalAverage="0" bottom="0" percent="0" rank="0" text="" dxfId="1389">
      <formula>A32="Total"</formula>
    </cfRule>
  </conditionalFormatting>
  <conditionalFormatting sqref="C32">
    <cfRule type="expression" priority="480" aboveAverage="0" equalAverage="0" bottom="0" percent="0" rank="0" text="" dxfId="1390">
      <formula>A32="Total"</formula>
    </cfRule>
  </conditionalFormatting>
  <conditionalFormatting sqref="D32">
    <cfRule type="expression" priority="481" aboveAverage="0" equalAverage="0" bottom="0" percent="0" rank="0" text="" dxfId="1391">
      <formula>A32="Total"</formula>
    </cfRule>
  </conditionalFormatting>
  <conditionalFormatting sqref="E32">
    <cfRule type="expression" priority="482" aboveAverage="0" equalAverage="0" bottom="0" percent="0" rank="0" text="" dxfId="1392">
      <formula>A32="Total"</formula>
    </cfRule>
  </conditionalFormatting>
  <conditionalFormatting sqref="F32">
    <cfRule type="expression" priority="483" aboveAverage="0" equalAverage="0" bottom="0" percent="0" rank="0" text="" dxfId="1393">
      <formula>A32="Total"</formula>
    </cfRule>
  </conditionalFormatting>
  <conditionalFormatting sqref="H32">
    <cfRule type="expression" priority="484" aboveAverage="0" equalAverage="0" bottom="0" percent="0" rank="0" text="" dxfId="1394">
      <formula>A32="Total"</formula>
    </cfRule>
  </conditionalFormatting>
  <conditionalFormatting sqref="B33">
    <cfRule type="expression" priority="485" aboveAverage="0" equalAverage="0" bottom="0" percent="0" rank="0" text="" dxfId="1395">
      <formula>A33="Total"</formula>
    </cfRule>
  </conditionalFormatting>
  <conditionalFormatting sqref="C33">
    <cfRule type="expression" priority="486" aboveAverage="0" equalAverage="0" bottom="0" percent="0" rank="0" text="" dxfId="1396">
      <formula>A33="Total"</formula>
    </cfRule>
  </conditionalFormatting>
  <conditionalFormatting sqref="D33">
    <cfRule type="expression" priority="487" aboveAverage="0" equalAverage="0" bottom="0" percent="0" rank="0" text="" dxfId="1397">
      <formula>A33="Total"</formula>
    </cfRule>
  </conditionalFormatting>
  <conditionalFormatting sqref="E33">
    <cfRule type="expression" priority="488" aboveAverage="0" equalAverage="0" bottom="0" percent="0" rank="0" text="" dxfId="1398">
      <formula>A33="Total"</formula>
    </cfRule>
  </conditionalFormatting>
  <conditionalFormatting sqref="F33">
    <cfRule type="expression" priority="489" aboveAverage="0" equalAverage="0" bottom="0" percent="0" rank="0" text="" dxfId="1399">
      <formula>A33="Total"</formula>
    </cfRule>
  </conditionalFormatting>
  <conditionalFormatting sqref="H33">
    <cfRule type="expression" priority="490" aboveAverage="0" equalAverage="0" bottom="0" percent="0" rank="0" text="" dxfId="1400">
      <formula>A33="Total"</formula>
    </cfRule>
  </conditionalFormatting>
  <conditionalFormatting sqref="B33">
    <cfRule type="expression" priority="491" aboveAverage="0" equalAverage="0" bottom="0" percent="0" rank="0" text="" dxfId="1401">
      <formula>A33="Total"</formula>
    </cfRule>
  </conditionalFormatting>
  <conditionalFormatting sqref="C33">
    <cfRule type="expression" priority="492" aboveAverage="0" equalAverage="0" bottom="0" percent="0" rank="0" text="" dxfId="1402">
      <formula>A33="Total"</formula>
    </cfRule>
  </conditionalFormatting>
  <conditionalFormatting sqref="D33">
    <cfRule type="expression" priority="493" aboveAverage="0" equalAverage="0" bottom="0" percent="0" rank="0" text="" dxfId="1403">
      <formula>A33="Total"</formula>
    </cfRule>
  </conditionalFormatting>
  <conditionalFormatting sqref="E33">
    <cfRule type="expression" priority="494" aboveAverage="0" equalAverage="0" bottom="0" percent="0" rank="0" text="" dxfId="1404">
      <formula>A33="Total"</formula>
    </cfRule>
  </conditionalFormatting>
  <conditionalFormatting sqref="F33">
    <cfRule type="expression" priority="495" aboveAverage="0" equalAverage="0" bottom="0" percent="0" rank="0" text="" dxfId="1405">
      <formula>A33="Total"</formula>
    </cfRule>
  </conditionalFormatting>
  <conditionalFormatting sqref="H33">
    <cfRule type="expression" priority="496" aboveAverage="0" equalAverage="0" bottom="0" percent="0" rank="0" text="" dxfId="1406">
      <formula>A33="Total"</formula>
    </cfRule>
  </conditionalFormatting>
  <conditionalFormatting sqref="B33">
    <cfRule type="expression" priority="497" aboveAverage="0" equalAverage="0" bottom="0" percent="0" rank="0" text="" dxfId="1407">
      <formula>A33="Total"</formula>
    </cfRule>
  </conditionalFormatting>
  <conditionalFormatting sqref="C33">
    <cfRule type="expression" priority="498" aboveAverage="0" equalAverage="0" bottom="0" percent="0" rank="0" text="" dxfId="1408">
      <formula>A33="Total"</formula>
    </cfRule>
  </conditionalFormatting>
  <conditionalFormatting sqref="D33">
    <cfRule type="expression" priority="499" aboveAverage="0" equalAverage="0" bottom="0" percent="0" rank="0" text="" dxfId="1409">
      <formula>A33="Total"</formula>
    </cfRule>
  </conditionalFormatting>
  <conditionalFormatting sqref="E33">
    <cfRule type="expression" priority="500" aboveAverage="0" equalAverage="0" bottom="0" percent="0" rank="0" text="" dxfId="1410">
      <formula>A33="Total"</formula>
    </cfRule>
  </conditionalFormatting>
  <conditionalFormatting sqref="F33">
    <cfRule type="expression" priority="501" aboveAverage="0" equalAverage="0" bottom="0" percent="0" rank="0" text="" dxfId="1411">
      <formula>A33="Total"</formula>
    </cfRule>
  </conditionalFormatting>
  <conditionalFormatting sqref="H33">
    <cfRule type="expression" priority="502" aboveAverage="0" equalAverage="0" bottom="0" percent="0" rank="0" text="" dxfId="1412">
      <formula>A33="Total"</formula>
    </cfRule>
  </conditionalFormatting>
  <conditionalFormatting sqref="B33">
    <cfRule type="expression" priority="503" aboveAverage="0" equalAverage="0" bottom="0" percent="0" rank="0" text="" dxfId="1413">
      <formula>A33="Total"</formula>
    </cfRule>
  </conditionalFormatting>
  <conditionalFormatting sqref="C33">
    <cfRule type="expression" priority="504" aboveAverage="0" equalAverage="0" bottom="0" percent="0" rank="0" text="" dxfId="1414">
      <formula>A33="Total"</formula>
    </cfRule>
  </conditionalFormatting>
  <conditionalFormatting sqref="D33">
    <cfRule type="expression" priority="505" aboveAverage="0" equalAverage="0" bottom="0" percent="0" rank="0" text="" dxfId="1415">
      <formula>A33="Total"</formula>
    </cfRule>
  </conditionalFormatting>
  <conditionalFormatting sqref="E33">
    <cfRule type="expression" priority="506" aboveAverage="0" equalAverage="0" bottom="0" percent="0" rank="0" text="" dxfId="1416">
      <formula>A33="Total"</formula>
    </cfRule>
  </conditionalFormatting>
  <conditionalFormatting sqref="F33">
    <cfRule type="expression" priority="507" aboveAverage="0" equalAverage="0" bottom="0" percent="0" rank="0" text="" dxfId="1417">
      <formula>A33="Total"</formula>
    </cfRule>
  </conditionalFormatting>
  <conditionalFormatting sqref="H33">
    <cfRule type="expression" priority="508" aboveAverage="0" equalAverage="0" bottom="0" percent="0" rank="0" text="" dxfId="1418">
      <formula>A33="Total"</formula>
    </cfRule>
  </conditionalFormatting>
  <conditionalFormatting sqref="B33">
    <cfRule type="expression" priority="509" aboveAverage="0" equalAverage="0" bottom="0" percent="0" rank="0" text="" dxfId="1419">
      <formula>A33="Total"</formula>
    </cfRule>
  </conditionalFormatting>
  <conditionalFormatting sqref="C33">
    <cfRule type="expression" priority="510" aboveAverage="0" equalAverage="0" bottom="0" percent="0" rank="0" text="" dxfId="1420">
      <formula>A33="Total"</formula>
    </cfRule>
  </conditionalFormatting>
  <conditionalFormatting sqref="D33">
    <cfRule type="expression" priority="511" aboveAverage="0" equalAverage="0" bottom="0" percent="0" rank="0" text="" dxfId="1421">
      <formula>A33="Total"</formula>
    </cfRule>
  </conditionalFormatting>
  <conditionalFormatting sqref="E33">
    <cfRule type="expression" priority="512" aboveAverage="0" equalAverage="0" bottom="0" percent="0" rank="0" text="" dxfId="1422">
      <formula>A33="Total"</formula>
    </cfRule>
  </conditionalFormatting>
  <conditionalFormatting sqref="F33">
    <cfRule type="expression" priority="513" aboveAverage="0" equalAverage="0" bottom="0" percent="0" rank="0" text="" dxfId="1423">
      <formula>A33="Total"</formula>
    </cfRule>
  </conditionalFormatting>
  <conditionalFormatting sqref="H33">
    <cfRule type="expression" priority="514" aboveAverage="0" equalAverage="0" bottom="0" percent="0" rank="0" text="" dxfId="1424">
      <formula>A33="Total"</formula>
    </cfRule>
  </conditionalFormatting>
  <conditionalFormatting sqref="B33">
    <cfRule type="expression" priority="515" aboveAverage="0" equalAverage="0" bottom="0" percent="0" rank="0" text="" dxfId="1425">
      <formula>A33="Total"</formula>
    </cfRule>
  </conditionalFormatting>
  <conditionalFormatting sqref="C33">
    <cfRule type="expression" priority="516" aboveAverage="0" equalAverage="0" bottom="0" percent="0" rank="0" text="" dxfId="1426">
      <formula>A33="Total"</formula>
    </cfRule>
  </conditionalFormatting>
  <conditionalFormatting sqref="D33">
    <cfRule type="expression" priority="517" aboveAverage="0" equalAverage="0" bottom="0" percent="0" rank="0" text="" dxfId="1427">
      <formula>A33="Total"</formula>
    </cfRule>
  </conditionalFormatting>
  <conditionalFormatting sqref="E33">
    <cfRule type="expression" priority="518" aboveAverage="0" equalAverage="0" bottom="0" percent="0" rank="0" text="" dxfId="1428">
      <formula>A33="Total"</formula>
    </cfRule>
  </conditionalFormatting>
  <conditionalFormatting sqref="F33">
    <cfRule type="expression" priority="519" aboveAverage="0" equalAverage="0" bottom="0" percent="0" rank="0" text="" dxfId="1429">
      <formula>A33="Total"</formula>
    </cfRule>
  </conditionalFormatting>
  <conditionalFormatting sqref="H33">
    <cfRule type="expression" priority="520" aboveAverage="0" equalAverage="0" bottom="0" percent="0" rank="0" text="" dxfId="1430">
      <formula>A33="Total"</formula>
    </cfRule>
  </conditionalFormatting>
  <conditionalFormatting sqref="B33">
    <cfRule type="expression" priority="521" aboveAverage="0" equalAverage="0" bottom="0" percent="0" rank="0" text="" dxfId="1431">
      <formula>A33="Total"</formula>
    </cfRule>
  </conditionalFormatting>
  <conditionalFormatting sqref="C33">
    <cfRule type="expression" priority="522" aboveAverage="0" equalAverage="0" bottom="0" percent="0" rank="0" text="" dxfId="1432">
      <formula>A33="Total"</formula>
    </cfRule>
  </conditionalFormatting>
  <conditionalFormatting sqref="D33">
    <cfRule type="expression" priority="523" aboveAverage="0" equalAverage="0" bottom="0" percent="0" rank="0" text="" dxfId="1433">
      <formula>A33="Total"</formula>
    </cfRule>
  </conditionalFormatting>
  <conditionalFormatting sqref="E33">
    <cfRule type="expression" priority="524" aboveAverage="0" equalAverage="0" bottom="0" percent="0" rank="0" text="" dxfId="1434">
      <formula>A33="Total"</formula>
    </cfRule>
  </conditionalFormatting>
  <conditionalFormatting sqref="F33">
    <cfRule type="expression" priority="525" aboveAverage="0" equalAverage="0" bottom="0" percent="0" rank="0" text="" dxfId="1435">
      <formula>A33="Total"</formula>
    </cfRule>
  </conditionalFormatting>
  <conditionalFormatting sqref="H33">
    <cfRule type="expression" priority="526" aboveAverage="0" equalAverage="0" bottom="0" percent="0" rank="0" text="" dxfId="1436">
      <formula>A33="Total"</formula>
    </cfRule>
  </conditionalFormatting>
  <conditionalFormatting sqref="B33">
    <cfRule type="expression" priority="527" aboveAverage="0" equalAverage="0" bottom="0" percent="0" rank="0" text="" dxfId="1437">
      <formula>A33="Total"</formula>
    </cfRule>
  </conditionalFormatting>
  <conditionalFormatting sqref="C33">
    <cfRule type="expression" priority="528" aboveAverage="0" equalAverage="0" bottom="0" percent="0" rank="0" text="" dxfId="1438">
      <formula>A33="Total"</formula>
    </cfRule>
  </conditionalFormatting>
  <conditionalFormatting sqref="D33">
    <cfRule type="expression" priority="529" aboveAverage="0" equalAverage="0" bottom="0" percent="0" rank="0" text="" dxfId="1439">
      <formula>A33="Total"</formula>
    </cfRule>
  </conditionalFormatting>
  <conditionalFormatting sqref="E33">
    <cfRule type="expression" priority="530" aboveAverage="0" equalAverage="0" bottom="0" percent="0" rank="0" text="" dxfId="1440">
      <formula>A33="Total"</formula>
    </cfRule>
  </conditionalFormatting>
  <conditionalFormatting sqref="F33">
    <cfRule type="expression" priority="531" aboveAverage="0" equalAverage="0" bottom="0" percent="0" rank="0" text="" dxfId="1441">
      <formula>A33="Total"</formula>
    </cfRule>
  </conditionalFormatting>
  <conditionalFormatting sqref="H33">
    <cfRule type="expression" priority="532" aboveAverage="0" equalAverage="0" bottom="0" percent="0" rank="0" text="" dxfId="1442">
      <formula>A33="Total"</formula>
    </cfRule>
  </conditionalFormatting>
  <conditionalFormatting sqref="B40 B32:B33">
    <cfRule type="expression" priority="533" aboveAverage="0" equalAverage="0" bottom="0" percent="0" rank="0" text="" dxfId="1443">
      <formula>A40="Total"</formula>
    </cfRule>
  </conditionalFormatting>
  <conditionalFormatting sqref="C40 C32:C33">
    <cfRule type="expression" priority="534" aboveAverage="0" equalAverage="0" bottom="0" percent="0" rank="0" text="" dxfId="1444">
      <formula>A40="Total"</formula>
    </cfRule>
  </conditionalFormatting>
  <conditionalFormatting sqref="D40 D32:D33">
    <cfRule type="expression" priority="535" aboveAverage="0" equalAverage="0" bottom="0" percent="0" rank="0" text="" dxfId="1445">
      <formula>A40="Total"</formula>
    </cfRule>
  </conditionalFormatting>
  <conditionalFormatting sqref="E40 E32:E33">
    <cfRule type="expression" priority="536" aboveAverage="0" equalAverage="0" bottom="0" percent="0" rank="0" text="" dxfId="1446">
      <formula>A40="Total"</formula>
    </cfRule>
  </conditionalFormatting>
  <conditionalFormatting sqref="F40 F32:F33">
    <cfRule type="expression" priority="537" aboveAverage="0" equalAverage="0" bottom="0" percent="0" rank="0" text="" dxfId="1447">
      <formula>A40="Total"</formula>
    </cfRule>
  </conditionalFormatting>
  <conditionalFormatting sqref="H40 H32:H33">
    <cfRule type="expression" priority="538" aboveAverage="0" equalAverage="0" bottom="0" percent="0" rank="0" text="" dxfId="1448">
      <formula>A40="Total"</formula>
    </cfRule>
  </conditionalFormatting>
  <conditionalFormatting sqref="B70:B71">
    <cfRule type="expression" priority="539" aboveAverage="0" equalAverage="0" bottom="0" percent="0" rank="0" text="" dxfId="1449">
      <formula>A70="Total"</formula>
    </cfRule>
  </conditionalFormatting>
  <conditionalFormatting sqref="C70:C71">
    <cfRule type="expression" priority="540" aboveAverage="0" equalAverage="0" bottom="0" percent="0" rank="0" text="" dxfId="1450">
      <formula>A70="Total"</formula>
    </cfRule>
  </conditionalFormatting>
  <conditionalFormatting sqref="D70:D71">
    <cfRule type="expression" priority="541" aboveAverage="0" equalAverage="0" bottom="0" percent="0" rank="0" text="" dxfId="1451">
      <formula>A70="Total"</formula>
    </cfRule>
  </conditionalFormatting>
  <conditionalFormatting sqref="E70:E71">
    <cfRule type="expression" priority="542" aboveAverage="0" equalAverage="0" bottom="0" percent="0" rank="0" text="" dxfId="1452">
      <formula>A70="Total"</formula>
    </cfRule>
  </conditionalFormatting>
  <conditionalFormatting sqref="F70:F71">
    <cfRule type="expression" priority="543" aboveAverage="0" equalAverage="0" bottom="0" percent="0" rank="0" text="" dxfId="1453">
      <formula>A70="Total"</formula>
    </cfRule>
  </conditionalFormatting>
  <conditionalFormatting sqref="H70:H71">
    <cfRule type="expression" priority="544" aboveAverage="0" equalAverage="0" bottom="0" percent="0" rank="0" text="" dxfId="1454">
      <formula>A70="Total"</formula>
    </cfRule>
  </conditionalFormatting>
  <conditionalFormatting sqref="B32">
    <cfRule type="expression" priority="545" aboveAverage="0" equalAverage="0" bottom="0" percent="0" rank="0" text="" dxfId="1455">
      <formula>A32="Total"</formula>
    </cfRule>
  </conditionalFormatting>
  <conditionalFormatting sqref="C32">
    <cfRule type="expression" priority="546" aboveAverage="0" equalAverage="0" bottom="0" percent="0" rank="0" text="" dxfId="1456">
      <formula>A32="Total"</formula>
    </cfRule>
  </conditionalFormatting>
  <conditionalFormatting sqref="D32">
    <cfRule type="expression" priority="547" aboveAverage="0" equalAverage="0" bottom="0" percent="0" rank="0" text="" dxfId="1457">
      <formula>A32="Total"</formula>
    </cfRule>
  </conditionalFormatting>
  <conditionalFormatting sqref="E32">
    <cfRule type="expression" priority="548" aboveAverage="0" equalAverage="0" bottom="0" percent="0" rank="0" text="" dxfId="1458">
      <formula>A32="Total"</formula>
    </cfRule>
  </conditionalFormatting>
  <conditionalFormatting sqref="F32">
    <cfRule type="expression" priority="549" aboveAverage="0" equalAverage="0" bottom="0" percent="0" rank="0" text="" dxfId="1459">
      <formula>A32="Total"</formula>
    </cfRule>
  </conditionalFormatting>
  <conditionalFormatting sqref="H32">
    <cfRule type="expression" priority="550" aboveAverage="0" equalAverage="0" bottom="0" percent="0" rank="0" text="" dxfId="1460">
      <formula>A32="Total"</formula>
    </cfRule>
  </conditionalFormatting>
  <conditionalFormatting sqref="B32">
    <cfRule type="expression" priority="551" aboveAverage="0" equalAverage="0" bottom="0" percent="0" rank="0" text="" dxfId="1461">
      <formula>A32="Total"</formula>
    </cfRule>
  </conditionalFormatting>
  <conditionalFormatting sqref="C32">
    <cfRule type="expression" priority="552" aboveAverage="0" equalAverage="0" bottom="0" percent="0" rank="0" text="" dxfId="1462">
      <formula>A32="Total"</formula>
    </cfRule>
  </conditionalFormatting>
  <conditionalFormatting sqref="D32">
    <cfRule type="expression" priority="553" aboveAverage="0" equalAverage="0" bottom="0" percent="0" rank="0" text="" dxfId="1463">
      <formula>A32="Total"</formula>
    </cfRule>
  </conditionalFormatting>
  <conditionalFormatting sqref="E32">
    <cfRule type="expression" priority="554" aboveAverage="0" equalAverage="0" bottom="0" percent="0" rank="0" text="" dxfId="1464">
      <formula>A32="Total"</formula>
    </cfRule>
  </conditionalFormatting>
  <conditionalFormatting sqref="F32">
    <cfRule type="expression" priority="555" aboveAverage="0" equalAverage="0" bottom="0" percent="0" rank="0" text="" dxfId="1465">
      <formula>A32="Total"</formula>
    </cfRule>
  </conditionalFormatting>
  <conditionalFormatting sqref="H32">
    <cfRule type="expression" priority="556" aboveAverage="0" equalAverage="0" bottom="0" percent="0" rank="0" text="" dxfId="1466">
      <formula>A32="Total"</formula>
    </cfRule>
  </conditionalFormatting>
  <conditionalFormatting sqref="B32">
    <cfRule type="expression" priority="557" aboveAverage="0" equalAverage="0" bottom="0" percent="0" rank="0" text="" dxfId="1467">
      <formula>A32="Total"</formula>
    </cfRule>
  </conditionalFormatting>
  <conditionalFormatting sqref="C32">
    <cfRule type="expression" priority="558" aboveAverage="0" equalAverage="0" bottom="0" percent="0" rank="0" text="" dxfId="1468">
      <formula>A32="Total"</formula>
    </cfRule>
  </conditionalFormatting>
  <conditionalFormatting sqref="D32">
    <cfRule type="expression" priority="559" aboveAverage="0" equalAverage="0" bottom="0" percent="0" rank="0" text="" dxfId="1469">
      <formula>A32="Total"</formula>
    </cfRule>
  </conditionalFormatting>
  <conditionalFormatting sqref="E32">
    <cfRule type="expression" priority="560" aboveAverage="0" equalAverage="0" bottom="0" percent="0" rank="0" text="" dxfId="1470">
      <formula>A32="Total"</formula>
    </cfRule>
  </conditionalFormatting>
  <conditionalFormatting sqref="F32">
    <cfRule type="expression" priority="561" aboveAverage="0" equalAverage="0" bottom="0" percent="0" rank="0" text="" dxfId="1471">
      <formula>A32="Total"</formula>
    </cfRule>
  </conditionalFormatting>
  <conditionalFormatting sqref="H32">
    <cfRule type="expression" priority="562" aboveAverage="0" equalAverage="0" bottom="0" percent="0" rank="0" text="" dxfId="1472">
      <formula>A32="Total"</formula>
    </cfRule>
  </conditionalFormatting>
  <conditionalFormatting sqref="B32">
    <cfRule type="expression" priority="563" aboveAverage="0" equalAverage="0" bottom="0" percent="0" rank="0" text="" dxfId="1473">
      <formula>A32="Total"</formula>
    </cfRule>
  </conditionalFormatting>
  <conditionalFormatting sqref="C32">
    <cfRule type="expression" priority="564" aboveAverage="0" equalAverage="0" bottom="0" percent="0" rank="0" text="" dxfId="1474">
      <formula>A32="Total"</formula>
    </cfRule>
  </conditionalFormatting>
  <conditionalFormatting sqref="D32">
    <cfRule type="expression" priority="565" aboveAverage="0" equalAverage="0" bottom="0" percent="0" rank="0" text="" dxfId="1475">
      <formula>A32="Total"</formula>
    </cfRule>
  </conditionalFormatting>
  <conditionalFormatting sqref="E32">
    <cfRule type="expression" priority="566" aboveAverage="0" equalAverage="0" bottom="0" percent="0" rank="0" text="" dxfId="1476">
      <formula>A32="Total"</formula>
    </cfRule>
  </conditionalFormatting>
  <conditionalFormatting sqref="F32">
    <cfRule type="expression" priority="567" aboveAverage="0" equalAverage="0" bottom="0" percent="0" rank="0" text="" dxfId="1477">
      <formula>A32="Total"</formula>
    </cfRule>
  </conditionalFormatting>
  <conditionalFormatting sqref="H32">
    <cfRule type="expression" priority="568" aboveAverage="0" equalAverage="0" bottom="0" percent="0" rank="0" text="" dxfId="1478">
      <formula>A32="Total"</formula>
    </cfRule>
  </conditionalFormatting>
  <conditionalFormatting sqref="B32">
    <cfRule type="expression" priority="569" aboveAverage="0" equalAverage="0" bottom="0" percent="0" rank="0" text="" dxfId="1479">
      <formula>A32="Total"</formula>
    </cfRule>
  </conditionalFormatting>
  <conditionalFormatting sqref="C32">
    <cfRule type="expression" priority="570" aboveAverage="0" equalAverage="0" bottom="0" percent="0" rank="0" text="" dxfId="1480">
      <formula>A32="Total"</formula>
    </cfRule>
  </conditionalFormatting>
  <conditionalFormatting sqref="D32">
    <cfRule type="expression" priority="571" aboveAverage="0" equalAverage="0" bottom="0" percent="0" rank="0" text="" dxfId="1481">
      <formula>A32="Total"</formula>
    </cfRule>
  </conditionalFormatting>
  <conditionalFormatting sqref="E32">
    <cfRule type="expression" priority="572" aboveAverage="0" equalAverage="0" bottom="0" percent="0" rank="0" text="" dxfId="1482">
      <formula>A32="Total"</formula>
    </cfRule>
  </conditionalFormatting>
  <conditionalFormatting sqref="F32">
    <cfRule type="expression" priority="573" aboveAverage="0" equalAverage="0" bottom="0" percent="0" rank="0" text="" dxfId="1483">
      <formula>A32="Total"</formula>
    </cfRule>
  </conditionalFormatting>
  <conditionalFormatting sqref="H32">
    <cfRule type="expression" priority="574" aboveAverage="0" equalAverage="0" bottom="0" percent="0" rank="0" text="" dxfId="1484">
      <formula>A32="Total"</formula>
    </cfRule>
  </conditionalFormatting>
  <conditionalFormatting sqref="B32">
    <cfRule type="expression" priority="575" aboveAverage="0" equalAverage="0" bottom="0" percent="0" rank="0" text="" dxfId="1485">
      <formula>A32="Total"</formula>
    </cfRule>
  </conditionalFormatting>
  <conditionalFormatting sqref="C32">
    <cfRule type="expression" priority="576" aboveAverage="0" equalAverage="0" bottom="0" percent="0" rank="0" text="" dxfId="1486">
      <formula>A32="Total"</formula>
    </cfRule>
  </conditionalFormatting>
  <conditionalFormatting sqref="D32">
    <cfRule type="expression" priority="577" aboveAverage="0" equalAverage="0" bottom="0" percent="0" rank="0" text="" dxfId="1487">
      <formula>A32="Total"</formula>
    </cfRule>
  </conditionalFormatting>
  <conditionalFormatting sqref="E32">
    <cfRule type="expression" priority="578" aboveAverage="0" equalAverage="0" bottom="0" percent="0" rank="0" text="" dxfId="1488">
      <formula>A32="Total"</formula>
    </cfRule>
  </conditionalFormatting>
  <conditionalFormatting sqref="F32">
    <cfRule type="expression" priority="579" aboveAverage="0" equalAverage="0" bottom="0" percent="0" rank="0" text="" dxfId="1489">
      <formula>A32="Total"</formula>
    </cfRule>
  </conditionalFormatting>
  <conditionalFormatting sqref="H32">
    <cfRule type="expression" priority="580" aboveAverage="0" equalAverage="0" bottom="0" percent="0" rank="0" text="" dxfId="1490">
      <formula>A32="Total"</formula>
    </cfRule>
  </conditionalFormatting>
  <conditionalFormatting sqref="B32">
    <cfRule type="expression" priority="581" aboveAverage="0" equalAverage="0" bottom="0" percent="0" rank="0" text="" dxfId="1491">
      <formula>A32="Total"</formula>
    </cfRule>
  </conditionalFormatting>
  <conditionalFormatting sqref="C32">
    <cfRule type="expression" priority="582" aboveAverage="0" equalAverage="0" bottom="0" percent="0" rank="0" text="" dxfId="1492">
      <formula>A32="Total"</formula>
    </cfRule>
  </conditionalFormatting>
  <conditionalFormatting sqref="D32">
    <cfRule type="expression" priority="583" aboveAverage="0" equalAverage="0" bottom="0" percent="0" rank="0" text="" dxfId="1493">
      <formula>A32="Total"</formula>
    </cfRule>
  </conditionalFormatting>
  <conditionalFormatting sqref="E32">
    <cfRule type="expression" priority="584" aboveAverage="0" equalAverage="0" bottom="0" percent="0" rank="0" text="" dxfId="1494">
      <formula>A32="Total"</formula>
    </cfRule>
  </conditionalFormatting>
  <conditionalFormatting sqref="F32">
    <cfRule type="expression" priority="585" aboveAverage="0" equalAverage="0" bottom="0" percent="0" rank="0" text="" dxfId="1495">
      <formula>A32="Total"</formula>
    </cfRule>
  </conditionalFormatting>
  <conditionalFormatting sqref="H32">
    <cfRule type="expression" priority="586" aboveAverage="0" equalAverage="0" bottom="0" percent="0" rank="0" text="" dxfId="1496">
      <formula>A32="Total"</formula>
    </cfRule>
  </conditionalFormatting>
  <conditionalFormatting sqref="B32">
    <cfRule type="expression" priority="587" aboveAverage="0" equalAverage="0" bottom="0" percent="0" rank="0" text="" dxfId="1497">
      <formula>A32="Total"</formula>
    </cfRule>
  </conditionalFormatting>
  <conditionalFormatting sqref="C32">
    <cfRule type="expression" priority="588" aboveAverage="0" equalAverage="0" bottom="0" percent="0" rank="0" text="" dxfId="1498">
      <formula>A32="Total"</formula>
    </cfRule>
  </conditionalFormatting>
  <conditionalFormatting sqref="D32">
    <cfRule type="expression" priority="589" aboveAverage="0" equalAverage="0" bottom="0" percent="0" rank="0" text="" dxfId="1499">
      <formula>A32="Total"</formula>
    </cfRule>
  </conditionalFormatting>
  <conditionalFormatting sqref="E32">
    <cfRule type="expression" priority="590" aboveAverage="0" equalAverage="0" bottom="0" percent="0" rank="0" text="" dxfId="1500">
      <formula>A32="Total"</formula>
    </cfRule>
  </conditionalFormatting>
  <conditionalFormatting sqref="F32">
    <cfRule type="expression" priority="591" aboveAverage="0" equalAverage="0" bottom="0" percent="0" rank="0" text="" dxfId="1501">
      <formula>A32="Total"</formula>
    </cfRule>
  </conditionalFormatting>
  <conditionalFormatting sqref="H32">
    <cfRule type="expression" priority="592" aboveAverage="0" equalAverage="0" bottom="0" percent="0" rank="0" text="" dxfId="1502">
      <formula>A32="Total"</formula>
    </cfRule>
  </conditionalFormatting>
  <conditionalFormatting sqref="B33">
    <cfRule type="expression" priority="593" aboveAverage="0" equalAverage="0" bottom="0" percent="0" rank="0" text="" dxfId="1503">
      <formula>A33="Total"</formula>
    </cfRule>
  </conditionalFormatting>
  <conditionalFormatting sqref="C33">
    <cfRule type="expression" priority="594" aboveAverage="0" equalAverage="0" bottom="0" percent="0" rank="0" text="" dxfId="1504">
      <formula>A33="Total"</formula>
    </cfRule>
  </conditionalFormatting>
  <conditionalFormatting sqref="D33">
    <cfRule type="expression" priority="595" aboveAverage="0" equalAverage="0" bottom="0" percent="0" rank="0" text="" dxfId="1505">
      <formula>A33="Total"</formula>
    </cfRule>
  </conditionalFormatting>
  <conditionalFormatting sqref="E33">
    <cfRule type="expression" priority="596" aboveAverage="0" equalAverage="0" bottom="0" percent="0" rank="0" text="" dxfId="1506">
      <formula>A33="Total"</formula>
    </cfRule>
  </conditionalFormatting>
  <conditionalFormatting sqref="F33">
    <cfRule type="expression" priority="597" aboveAverage="0" equalAverage="0" bottom="0" percent="0" rank="0" text="" dxfId="1507">
      <formula>A33="Total"</formula>
    </cfRule>
  </conditionalFormatting>
  <conditionalFormatting sqref="H33">
    <cfRule type="expression" priority="598" aboveAverage="0" equalAverage="0" bottom="0" percent="0" rank="0" text="" dxfId="1508">
      <formula>A33="Total"</formula>
    </cfRule>
  </conditionalFormatting>
  <conditionalFormatting sqref="B33">
    <cfRule type="expression" priority="599" aboveAverage="0" equalAverage="0" bottom="0" percent="0" rank="0" text="" dxfId="1509">
      <formula>A33="Total"</formula>
    </cfRule>
  </conditionalFormatting>
  <conditionalFormatting sqref="C33">
    <cfRule type="expression" priority="600" aboveAverage="0" equalAverage="0" bottom="0" percent="0" rank="0" text="" dxfId="1510">
      <formula>A33="Total"</formula>
    </cfRule>
  </conditionalFormatting>
  <conditionalFormatting sqref="D33">
    <cfRule type="expression" priority="601" aboveAverage="0" equalAverage="0" bottom="0" percent="0" rank="0" text="" dxfId="1511">
      <formula>A33="Total"</formula>
    </cfRule>
  </conditionalFormatting>
  <conditionalFormatting sqref="E33">
    <cfRule type="expression" priority="602" aboveAverage="0" equalAverage="0" bottom="0" percent="0" rank="0" text="" dxfId="1512">
      <formula>A33="Total"</formula>
    </cfRule>
  </conditionalFormatting>
  <conditionalFormatting sqref="F33">
    <cfRule type="expression" priority="603" aboveAverage="0" equalAverage="0" bottom="0" percent="0" rank="0" text="" dxfId="1513">
      <formula>A33="Total"</formula>
    </cfRule>
  </conditionalFormatting>
  <conditionalFormatting sqref="H33">
    <cfRule type="expression" priority="604" aboveAverage="0" equalAverage="0" bottom="0" percent="0" rank="0" text="" dxfId="1514">
      <formula>A33="Total"</formula>
    </cfRule>
  </conditionalFormatting>
  <conditionalFormatting sqref="B33">
    <cfRule type="expression" priority="605" aboveAverage="0" equalAverage="0" bottom="0" percent="0" rank="0" text="" dxfId="1515">
      <formula>A33="Total"</formula>
    </cfRule>
  </conditionalFormatting>
  <conditionalFormatting sqref="C33">
    <cfRule type="expression" priority="606" aboveAverage="0" equalAverage="0" bottom="0" percent="0" rank="0" text="" dxfId="1516">
      <formula>A33="Total"</formula>
    </cfRule>
  </conditionalFormatting>
  <conditionalFormatting sqref="D33">
    <cfRule type="expression" priority="607" aboveAverage="0" equalAverage="0" bottom="0" percent="0" rank="0" text="" dxfId="1517">
      <formula>A33="Total"</formula>
    </cfRule>
  </conditionalFormatting>
  <conditionalFormatting sqref="E33">
    <cfRule type="expression" priority="608" aboveAverage="0" equalAverage="0" bottom="0" percent="0" rank="0" text="" dxfId="1518">
      <formula>A33="Total"</formula>
    </cfRule>
  </conditionalFormatting>
  <conditionalFormatting sqref="F33">
    <cfRule type="expression" priority="609" aboveAverage="0" equalAverage="0" bottom="0" percent="0" rank="0" text="" dxfId="1519">
      <formula>A33="Total"</formula>
    </cfRule>
  </conditionalFormatting>
  <conditionalFormatting sqref="H33">
    <cfRule type="expression" priority="610" aboveAverage="0" equalAverage="0" bottom="0" percent="0" rank="0" text="" dxfId="1520">
      <formula>A33="Total"</formula>
    </cfRule>
  </conditionalFormatting>
  <conditionalFormatting sqref="B33">
    <cfRule type="expression" priority="611" aboveAverage="0" equalAverage="0" bottom="0" percent="0" rank="0" text="" dxfId="1521">
      <formula>A33="Total"</formula>
    </cfRule>
  </conditionalFormatting>
  <conditionalFormatting sqref="C33">
    <cfRule type="expression" priority="612" aboveAverage="0" equalAverage="0" bottom="0" percent="0" rank="0" text="" dxfId="1522">
      <formula>A33="Total"</formula>
    </cfRule>
  </conditionalFormatting>
  <conditionalFormatting sqref="D33">
    <cfRule type="expression" priority="613" aboveAverage="0" equalAverage="0" bottom="0" percent="0" rank="0" text="" dxfId="1523">
      <formula>A33="Total"</formula>
    </cfRule>
  </conditionalFormatting>
  <conditionalFormatting sqref="E33">
    <cfRule type="expression" priority="614" aboveAverage="0" equalAverage="0" bottom="0" percent="0" rank="0" text="" dxfId="1524">
      <formula>A33="Total"</formula>
    </cfRule>
  </conditionalFormatting>
  <conditionalFormatting sqref="F33">
    <cfRule type="expression" priority="615" aboveAverage="0" equalAverage="0" bottom="0" percent="0" rank="0" text="" dxfId="1525">
      <formula>A33="Total"</formula>
    </cfRule>
  </conditionalFormatting>
  <conditionalFormatting sqref="H33">
    <cfRule type="expression" priority="616" aboveAverage="0" equalAverage="0" bottom="0" percent="0" rank="0" text="" dxfId="1526">
      <formula>A33="Total"</formula>
    </cfRule>
  </conditionalFormatting>
  <conditionalFormatting sqref="B33">
    <cfRule type="expression" priority="617" aboveAverage="0" equalAverage="0" bottom="0" percent="0" rank="0" text="" dxfId="1527">
      <formula>A33="Total"</formula>
    </cfRule>
  </conditionalFormatting>
  <conditionalFormatting sqref="C33">
    <cfRule type="expression" priority="618" aboveAverage="0" equalAverage="0" bottom="0" percent="0" rank="0" text="" dxfId="1528">
      <formula>A33="Total"</formula>
    </cfRule>
  </conditionalFormatting>
  <conditionalFormatting sqref="D33">
    <cfRule type="expression" priority="619" aboveAverage="0" equalAverage="0" bottom="0" percent="0" rank="0" text="" dxfId="1529">
      <formula>A33="Total"</formula>
    </cfRule>
  </conditionalFormatting>
  <conditionalFormatting sqref="E33">
    <cfRule type="expression" priority="620" aboveAverage="0" equalAverage="0" bottom="0" percent="0" rank="0" text="" dxfId="1530">
      <formula>A33="Total"</formula>
    </cfRule>
  </conditionalFormatting>
  <conditionalFormatting sqref="F33">
    <cfRule type="expression" priority="621" aboveAverage="0" equalAverage="0" bottom="0" percent="0" rank="0" text="" dxfId="1531">
      <formula>A33="Total"</formula>
    </cfRule>
  </conditionalFormatting>
  <conditionalFormatting sqref="H33">
    <cfRule type="expression" priority="622" aboveAverage="0" equalAverage="0" bottom="0" percent="0" rank="0" text="" dxfId="1532">
      <formula>A33="Total"</formula>
    </cfRule>
  </conditionalFormatting>
  <conditionalFormatting sqref="B33">
    <cfRule type="expression" priority="623" aboveAverage="0" equalAverage="0" bottom="0" percent="0" rank="0" text="" dxfId="1533">
      <formula>A33="Total"</formula>
    </cfRule>
  </conditionalFormatting>
  <conditionalFormatting sqref="C33">
    <cfRule type="expression" priority="624" aboveAverage="0" equalAverage="0" bottom="0" percent="0" rank="0" text="" dxfId="1534">
      <formula>A33="Total"</formula>
    </cfRule>
  </conditionalFormatting>
  <conditionalFormatting sqref="D33">
    <cfRule type="expression" priority="625" aboveAverage="0" equalAverage="0" bottom="0" percent="0" rank="0" text="" dxfId="1535">
      <formula>A33="Total"</formula>
    </cfRule>
  </conditionalFormatting>
  <conditionalFormatting sqref="E33">
    <cfRule type="expression" priority="626" aboveAverage="0" equalAverage="0" bottom="0" percent="0" rank="0" text="" dxfId="1536">
      <formula>A33="Total"</formula>
    </cfRule>
  </conditionalFormatting>
  <conditionalFormatting sqref="F33">
    <cfRule type="expression" priority="627" aboveAverage="0" equalAverage="0" bottom="0" percent="0" rank="0" text="" dxfId="1537">
      <formula>A33="Total"</formula>
    </cfRule>
  </conditionalFormatting>
  <conditionalFormatting sqref="H33">
    <cfRule type="expression" priority="628" aboveAverage="0" equalAverage="0" bottom="0" percent="0" rank="0" text="" dxfId="1538">
      <formula>A33="Total"</formula>
    </cfRule>
  </conditionalFormatting>
  <conditionalFormatting sqref="B33">
    <cfRule type="expression" priority="629" aboveAverage="0" equalAverage="0" bottom="0" percent="0" rank="0" text="" dxfId="1539">
      <formula>A33="Total"</formula>
    </cfRule>
  </conditionalFormatting>
  <conditionalFormatting sqref="C33">
    <cfRule type="expression" priority="630" aboveAverage="0" equalAverage="0" bottom="0" percent="0" rank="0" text="" dxfId="1540">
      <formula>A33="Total"</formula>
    </cfRule>
  </conditionalFormatting>
  <conditionalFormatting sqref="D33">
    <cfRule type="expression" priority="631" aboveAverage="0" equalAverage="0" bottom="0" percent="0" rank="0" text="" dxfId="1541">
      <formula>A33="Total"</formula>
    </cfRule>
  </conditionalFormatting>
  <conditionalFormatting sqref="E33">
    <cfRule type="expression" priority="632" aboveAverage="0" equalAverage="0" bottom="0" percent="0" rank="0" text="" dxfId="1542">
      <formula>A33="Total"</formula>
    </cfRule>
  </conditionalFormatting>
  <conditionalFormatting sqref="F33">
    <cfRule type="expression" priority="633" aboveAverage="0" equalAverage="0" bottom="0" percent="0" rank="0" text="" dxfId="1543">
      <formula>A33="Total"</formula>
    </cfRule>
  </conditionalFormatting>
  <conditionalFormatting sqref="H33">
    <cfRule type="expression" priority="634" aboveAverage="0" equalAverage="0" bottom="0" percent="0" rank="0" text="" dxfId="1544">
      <formula>A33="Total"</formula>
    </cfRule>
  </conditionalFormatting>
  <conditionalFormatting sqref="B33">
    <cfRule type="expression" priority="635" aboveAverage="0" equalAverage="0" bottom="0" percent="0" rank="0" text="" dxfId="1545">
      <formula>A33="Total"</formula>
    </cfRule>
  </conditionalFormatting>
  <conditionalFormatting sqref="C33">
    <cfRule type="expression" priority="636" aboveAverage="0" equalAverage="0" bottom="0" percent="0" rank="0" text="" dxfId="1546">
      <formula>A33="Total"</formula>
    </cfRule>
  </conditionalFormatting>
  <conditionalFormatting sqref="D33">
    <cfRule type="expression" priority="637" aboveAverage="0" equalAverage="0" bottom="0" percent="0" rank="0" text="" dxfId="1547">
      <formula>A33="Total"</formula>
    </cfRule>
  </conditionalFormatting>
  <conditionalFormatting sqref="E33">
    <cfRule type="expression" priority="638" aboveAverage="0" equalAverage="0" bottom="0" percent="0" rank="0" text="" dxfId="1548">
      <formula>A33="Total"</formula>
    </cfRule>
  </conditionalFormatting>
  <conditionalFormatting sqref="F33">
    <cfRule type="expression" priority="639" aboveAverage="0" equalAverage="0" bottom="0" percent="0" rank="0" text="" dxfId="1549">
      <formula>A33="Total"</formula>
    </cfRule>
  </conditionalFormatting>
  <conditionalFormatting sqref="H33">
    <cfRule type="expression" priority="640" aboveAverage="0" equalAverage="0" bottom="0" percent="0" rank="0" text="" dxfId="1550">
      <formula>A33="Total"</formula>
    </cfRule>
  </conditionalFormatting>
  <conditionalFormatting sqref="B11 B33 L11 O11:P11 R11:R12 S11 V11 U11:U12 B49 B71 L49 O49:P49 R49:R50 S49 V49 U49:U50">
    <cfRule type="expression" priority="641" aboveAverage="0" equalAverage="0" bottom="0" percent="0" rank="0" text="" dxfId="1551">
      <formula>A11="Total"</formula>
    </cfRule>
  </conditionalFormatting>
  <conditionalFormatting sqref="C11 C33 C49 C71">
    <cfRule type="expression" priority="642" aboveAverage="0" equalAverage="0" bottom="0" percent="0" rank="0" text="" dxfId="1552">
      <formula>A11="Total"</formula>
    </cfRule>
  </conditionalFormatting>
  <conditionalFormatting sqref="D11 D33 D49 D71">
    <cfRule type="expression" priority="643" aboveAverage="0" equalAverage="0" bottom="0" percent="0" rank="0" text="" dxfId="1553">
      <formula>A11="Total"</formula>
    </cfRule>
  </conditionalFormatting>
  <conditionalFormatting sqref="E11 E33 E49 E71">
    <cfRule type="expression" priority="644" aboveAverage="0" equalAverage="0" bottom="0" percent="0" rank="0" text="" dxfId="1554">
      <formula>A11="Total"</formula>
    </cfRule>
  </conditionalFormatting>
  <conditionalFormatting sqref="F11 F33 F49 F71">
    <cfRule type="expression" priority="645" aboveAverage="0" equalAverage="0" bottom="0" percent="0" rank="0" text="" dxfId="1555">
      <formula>A11="Total"</formula>
    </cfRule>
  </conditionalFormatting>
  <conditionalFormatting sqref="H11 H33 H49 H71">
    <cfRule type="expression" priority="646" aboveAverage="0" equalAverage="0" bottom="0" percent="0" rank="0" text="" dxfId="1556">
      <formula>A11="Total"</formula>
    </cfRule>
  </conditionalFormatting>
  <conditionalFormatting sqref="B12:B30 L12:L30 B50:B68 L50:L68">
    <cfRule type="expression" priority="647" aboveAverage="0" equalAverage="0" bottom="0" percent="0" rank="0" text="" dxfId="1557">
      <formula>A12="Total"</formula>
    </cfRule>
  </conditionalFormatting>
  <conditionalFormatting sqref="C12:C30 C50:C68">
    <cfRule type="expression" priority="648" aboveAverage="0" equalAverage="0" bottom="0" percent="0" rank="0" text="" dxfId="1558">
      <formula>A12="Total"</formula>
    </cfRule>
  </conditionalFormatting>
  <conditionalFormatting sqref="D12:D30 D50:D68">
    <cfRule type="expression" priority="649" aboveAverage="0" equalAverage="0" bottom="0" percent="0" rank="0" text="" dxfId="1559">
      <formula>A12="Total"</formula>
    </cfRule>
  </conditionalFormatting>
  <conditionalFormatting sqref="E12:E30 O12:O30 P12 E50:E68 O50:O68 P50">
    <cfRule type="expression" priority="650" aboveAverage="0" equalAverage="0" bottom="0" percent="0" rank="0" text="" dxfId="1560">
      <formula>A12="Total"</formula>
    </cfRule>
  </conditionalFormatting>
  <conditionalFormatting sqref="F12:F30 P13:P30 F50:F68 P51:P68">
    <cfRule type="expression" priority="651" aboveAverage="0" equalAverage="0" bottom="0" percent="0" rank="0" text="" dxfId="1561">
      <formula>A12="Total"</formula>
    </cfRule>
  </conditionalFormatting>
  <conditionalFormatting sqref="H12:H30 R13:R30 H50:H68 R51:R68">
    <cfRule type="expression" priority="652" aboveAverage="0" equalAverage="0" bottom="0" percent="0" rank="0" text="" dxfId="1562">
      <formula>A12="Total"</formula>
    </cfRule>
  </conditionalFormatting>
  <conditionalFormatting sqref="S13:S30 S51:S68">
    <cfRule type="expression" priority="653" aboveAverage="0" equalAverage="0" bottom="0" percent="0" rank="0" text="" dxfId="1563">
      <formula>K13="Total"</formula>
    </cfRule>
  </conditionalFormatting>
  <conditionalFormatting sqref="V13:V30 V51:V68">
    <cfRule type="expression" priority="654" aboveAverage="0" equalAverage="0" bottom="0" percent="0" rank="0" text="" dxfId="1564">
      <formula>K13="Total"</formula>
    </cfRule>
  </conditionalFormatting>
  <conditionalFormatting sqref="U13:U30 U51:U68">
    <cfRule type="expression" priority="655" aboveAverage="0" equalAverage="0" bottom="0" percent="0" rank="0" text="" dxfId="1565">
      <formula>K13="Total"</formula>
    </cfRule>
  </conditionalFormatting>
  <conditionalFormatting sqref="B33 B71">
    <cfRule type="expression" priority="656" aboveAverage="0" equalAverage="0" bottom="0" percent="0" rank="0" text="" dxfId="1566">
      <formula>A33="Total"</formula>
    </cfRule>
  </conditionalFormatting>
  <conditionalFormatting sqref="C33 C71">
    <cfRule type="expression" priority="657" aboveAverage="0" equalAverage="0" bottom="0" percent="0" rank="0" text="" dxfId="1567">
      <formula>A33="Total"</formula>
    </cfRule>
  </conditionalFormatting>
  <conditionalFormatting sqref="D33 D71">
    <cfRule type="expression" priority="658" aboveAverage="0" equalAverage="0" bottom="0" percent="0" rank="0" text="" dxfId="1568">
      <formula>A33="Total"</formula>
    </cfRule>
  </conditionalFormatting>
  <conditionalFormatting sqref="E33 E71">
    <cfRule type="expression" priority="659" aboveAverage="0" equalAverage="0" bottom="0" percent="0" rank="0" text="" dxfId="1569">
      <formula>A33="Total"</formula>
    </cfRule>
  </conditionalFormatting>
  <conditionalFormatting sqref="F33 F71">
    <cfRule type="expression" priority="660" aboveAverage="0" equalAverage="0" bottom="0" percent="0" rank="0" text="" dxfId="1570">
      <formula>A33="Total"</formula>
    </cfRule>
  </conditionalFormatting>
  <conditionalFormatting sqref="H33 H71">
    <cfRule type="expression" priority="661" aboveAverage="0" equalAverage="0" bottom="0" percent="0" rank="0" text="" dxfId="1571">
      <formula>A33="Total"</formula>
    </cfRule>
  </conditionalFormatting>
  <conditionalFormatting sqref="B33">
    <cfRule type="expression" priority="662" aboveAverage="0" equalAverage="0" bottom="0" percent="0" rank="0" text="" dxfId="1572">
      <formula>A33="Total"</formula>
    </cfRule>
  </conditionalFormatting>
  <conditionalFormatting sqref="C33">
    <cfRule type="expression" priority="663" aboveAverage="0" equalAverage="0" bottom="0" percent="0" rank="0" text="" dxfId="1573">
      <formula>A33="Total"</formula>
    </cfRule>
  </conditionalFormatting>
  <conditionalFormatting sqref="D33">
    <cfRule type="expression" priority="664" aboveAverage="0" equalAverage="0" bottom="0" percent="0" rank="0" text="" dxfId="1574">
      <formula>A33="Total"</formula>
    </cfRule>
  </conditionalFormatting>
  <conditionalFormatting sqref="E33">
    <cfRule type="expression" priority="665" aboveAverage="0" equalAverage="0" bottom="0" percent="0" rank="0" text="" dxfId="1575">
      <formula>A33="Total"</formula>
    </cfRule>
  </conditionalFormatting>
  <conditionalFormatting sqref="F33">
    <cfRule type="expression" priority="666" aboveAverage="0" equalAverage="0" bottom="0" percent="0" rank="0" text="" dxfId="1576">
      <formula>A33="Total"</formula>
    </cfRule>
  </conditionalFormatting>
  <conditionalFormatting sqref="H33">
    <cfRule type="expression" priority="667" aboveAverage="0" equalAverage="0" bottom="0" percent="0" rank="0" text="" dxfId="1577">
      <formula>A33="Total"</formula>
    </cfRule>
  </conditionalFormatting>
  <conditionalFormatting sqref="B33">
    <cfRule type="expression" priority="668" aboveAverage="0" equalAverage="0" bottom="0" percent="0" rank="0" text="" dxfId="1578">
      <formula>A33="Total"</formula>
    </cfRule>
  </conditionalFormatting>
  <conditionalFormatting sqref="C33">
    <cfRule type="expression" priority="669" aboveAverage="0" equalAverage="0" bottom="0" percent="0" rank="0" text="" dxfId="1579">
      <formula>A33="Total"</formula>
    </cfRule>
  </conditionalFormatting>
  <conditionalFormatting sqref="D33">
    <cfRule type="expression" priority="670" aboveAverage="0" equalAverage="0" bottom="0" percent="0" rank="0" text="" dxfId="1580">
      <formula>A33="Total"</formula>
    </cfRule>
  </conditionalFormatting>
  <conditionalFormatting sqref="E33">
    <cfRule type="expression" priority="671" aboveAverage="0" equalAverage="0" bottom="0" percent="0" rank="0" text="" dxfId="1581">
      <formula>A33="Total"</formula>
    </cfRule>
  </conditionalFormatting>
  <conditionalFormatting sqref="F33">
    <cfRule type="expression" priority="672" aboveAverage="0" equalAverage="0" bottom="0" percent="0" rank="0" text="" dxfId="1582">
      <formula>A33="Total"</formula>
    </cfRule>
  </conditionalFormatting>
  <conditionalFormatting sqref="H33">
    <cfRule type="expression" priority="673" aboveAverage="0" equalAverage="0" bottom="0" percent="0" rank="0" text="" dxfId="1583">
      <formula>A33="Total"</formula>
    </cfRule>
  </conditionalFormatting>
  <conditionalFormatting sqref="B33">
    <cfRule type="expression" priority="674" aboveAverage="0" equalAverage="0" bottom="0" percent="0" rank="0" text="" dxfId="1584">
      <formula>A33="Total"</formula>
    </cfRule>
  </conditionalFormatting>
  <conditionalFormatting sqref="C33">
    <cfRule type="expression" priority="675" aboveAverage="0" equalAverage="0" bottom="0" percent="0" rank="0" text="" dxfId="1585">
      <formula>A33="Total"</formula>
    </cfRule>
  </conditionalFormatting>
  <conditionalFormatting sqref="D33">
    <cfRule type="expression" priority="676" aboveAverage="0" equalAverage="0" bottom="0" percent="0" rank="0" text="" dxfId="1586">
      <formula>A33="Total"</formula>
    </cfRule>
  </conditionalFormatting>
  <conditionalFormatting sqref="E33">
    <cfRule type="expression" priority="677" aboveAverage="0" equalAverage="0" bottom="0" percent="0" rank="0" text="" dxfId="1587">
      <formula>A33="Total"</formula>
    </cfRule>
  </conditionalFormatting>
  <conditionalFormatting sqref="F33">
    <cfRule type="expression" priority="678" aboveAverage="0" equalAverage="0" bottom="0" percent="0" rank="0" text="" dxfId="1588">
      <formula>A33="Total"</formula>
    </cfRule>
  </conditionalFormatting>
  <conditionalFormatting sqref="H33">
    <cfRule type="expression" priority="679" aboveAverage="0" equalAverage="0" bottom="0" percent="0" rank="0" text="" dxfId="1589">
      <formula>A33="Total"</formula>
    </cfRule>
  </conditionalFormatting>
  <conditionalFormatting sqref="B71">
    <cfRule type="expression" priority="680" aboveAverage="0" equalAverage="0" bottom="0" percent="0" rank="0" text="" dxfId="1590">
      <formula>A71="Total"</formula>
    </cfRule>
  </conditionalFormatting>
  <conditionalFormatting sqref="C71">
    <cfRule type="expression" priority="681" aboveAverage="0" equalAverage="0" bottom="0" percent="0" rank="0" text="" dxfId="1591">
      <formula>A71="Total"</formula>
    </cfRule>
  </conditionalFormatting>
  <conditionalFormatting sqref="D71">
    <cfRule type="expression" priority="682" aboveAverage="0" equalAverage="0" bottom="0" percent="0" rank="0" text="" dxfId="1592">
      <formula>A71="Total"</formula>
    </cfRule>
  </conditionalFormatting>
  <conditionalFormatting sqref="E71">
    <cfRule type="expression" priority="683" aboveAverage="0" equalAverage="0" bottom="0" percent="0" rank="0" text="" dxfId="1593">
      <formula>A71="Total"</formula>
    </cfRule>
  </conditionalFormatting>
  <conditionalFormatting sqref="F71">
    <cfRule type="expression" priority="684" aboveAverage="0" equalAverage="0" bottom="0" percent="0" rank="0" text="" dxfId="1594">
      <formula>A71="Total"</formula>
    </cfRule>
  </conditionalFormatting>
  <conditionalFormatting sqref="H71">
    <cfRule type="expression" priority="685" aboveAverage="0" equalAverage="0" bottom="0" percent="0" rank="0" text="" dxfId="1595">
      <formula>A71="Total"</formula>
    </cfRule>
  </conditionalFormatting>
  <conditionalFormatting sqref="B33">
    <cfRule type="expression" priority="686" aboveAverage="0" equalAverage="0" bottom="0" percent="0" rank="0" text="" dxfId="1596">
      <formula>A33="Total"</formula>
    </cfRule>
  </conditionalFormatting>
  <conditionalFormatting sqref="C33">
    <cfRule type="expression" priority="687" aboveAverage="0" equalAverage="0" bottom="0" percent="0" rank="0" text="" dxfId="1597">
      <formula>A33="Total"</formula>
    </cfRule>
  </conditionalFormatting>
  <conditionalFormatting sqref="D33">
    <cfRule type="expression" priority="688" aboveAverage="0" equalAverage="0" bottom="0" percent="0" rank="0" text="" dxfId="1598">
      <formula>A33="Total"</formula>
    </cfRule>
  </conditionalFormatting>
  <conditionalFormatting sqref="E33">
    <cfRule type="expression" priority="689" aboveAverage="0" equalAverage="0" bottom="0" percent="0" rank="0" text="" dxfId="1599">
      <formula>A33="Total"</formula>
    </cfRule>
  </conditionalFormatting>
  <conditionalFormatting sqref="F33">
    <cfRule type="expression" priority="690" aboveAverage="0" equalAverage="0" bottom="0" percent="0" rank="0" text="" dxfId="1600">
      <formula>A33="Total"</formula>
    </cfRule>
  </conditionalFormatting>
  <conditionalFormatting sqref="H33">
    <cfRule type="expression" priority="691" aboveAverage="0" equalAverage="0" bottom="0" percent="0" rank="0" text="" dxfId="1601">
      <formula>A33="Total"</formula>
    </cfRule>
  </conditionalFormatting>
  <conditionalFormatting sqref="B33">
    <cfRule type="expression" priority="692" aboveAverage="0" equalAverage="0" bottom="0" percent="0" rank="0" text="" dxfId="1602">
      <formula>A33="Total"</formula>
    </cfRule>
  </conditionalFormatting>
  <conditionalFormatting sqref="C33">
    <cfRule type="expression" priority="693" aboveAverage="0" equalAverage="0" bottom="0" percent="0" rank="0" text="" dxfId="1603">
      <formula>A33="Total"</formula>
    </cfRule>
  </conditionalFormatting>
  <conditionalFormatting sqref="D33">
    <cfRule type="expression" priority="694" aboveAverage="0" equalAverage="0" bottom="0" percent="0" rank="0" text="" dxfId="1604">
      <formula>A33="Total"</formula>
    </cfRule>
  </conditionalFormatting>
  <conditionalFormatting sqref="E33">
    <cfRule type="expression" priority="695" aboveAverage="0" equalAverage="0" bottom="0" percent="0" rank="0" text="" dxfId="1605">
      <formula>A33="Total"</formula>
    </cfRule>
  </conditionalFormatting>
  <conditionalFormatting sqref="F33">
    <cfRule type="expression" priority="696" aboveAverage="0" equalAverage="0" bottom="0" percent="0" rank="0" text="" dxfId="1606">
      <formula>A33="Total"</formula>
    </cfRule>
  </conditionalFormatting>
  <conditionalFormatting sqref="H33">
    <cfRule type="expression" priority="697" aboveAverage="0" equalAverage="0" bottom="0" percent="0" rank="0" text="" dxfId="1607">
      <formula>A33="Total"</formula>
    </cfRule>
  </conditionalFormatting>
  <conditionalFormatting sqref="B71">
    <cfRule type="expression" priority="698" aboveAverage="0" equalAverage="0" bottom="0" percent="0" rank="0" text="" dxfId="1608">
      <formula>A71="Total"</formula>
    </cfRule>
  </conditionalFormatting>
  <conditionalFormatting sqref="C71">
    <cfRule type="expression" priority="699" aboveAverage="0" equalAverage="0" bottom="0" percent="0" rank="0" text="" dxfId="1609">
      <formula>A71="Total"</formula>
    </cfRule>
  </conditionalFormatting>
  <conditionalFormatting sqref="D71">
    <cfRule type="expression" priority="700" aboveAverage="0" equalAverage="0" bottom="0" percent="0" rank="0" text="" dxfId="1610">
      <formula>A71="Total"</formula>
    </cfRule>
  </conditionalFormatting>
  <conditionalFormatting sqref="E71">
    <cfRule type="expression" priority="701" aboveAverage="0" equalAverage="0" bottom="0" percent="0" rank="0" text="" dxfId="1611">
      <formula>A71="Total"</formula>
    </cfRule>
  </conditionalFormatting>
  <conditionalFormatting sqref="F71">
    <cfRule type="expression" priority="702" aboveAverage="0" equalAverage="0" bottom="0" percent="0" rank="0" text="" dxfId="1612">
      <formula>A71="Total"</formula>
    </cfRule>
  </conditionalFormatting>
  <conditionalFormatting sqref="H71">
    <cfRule type="expression" priority="703" aboveAverage="0" equalAverage="0" bottom="0" percent="0" rank="0" text="" dxfId="1613">
      <formula>A71="Total"</formula>
    </cfRule>
  </conditionalFormatting>
  <conditionalFormatting sqref="B33">
    <cfRule type="expression" priority="704" aboveAverage="0" equalAverage="0" bottom="0" percent="0" rank="0" text="" dxfId="1614">
      <formula>A33="Total"</formula>
    </cfRule>
  </conditionalFormatting>
  <conditionalFormatting sqref="C33">
    <cfRule type="expression" priority="705" aboveAverage="0" equalAverage="0" bottom="0" percent="0" rank="0" text="" dxfId="1615">
      <formula>A33="Total"</formula>
    </cfRule>
  </conditionalFormatting>
  <conditionalFormatting sqref="D33">
    <cfRule type="expression" priority="706" aboveAverage="0" equalAverage="0" bottom="0" percent="0" rank="0" text="" dxfId="1616">
      <formula>A33="Total"</formula>
    </cfRule>
  </conditionalFormatting>
  <conditionalFormatting sqref="E33">
    <cfRule type="expression" priority="707" aboveAverage="0" equalAverage="0" bottom="0" percent="0" rank="0" text="" dxfId="1617">
      <formula>A33="Total"</formula>
    </cfRule>
  </conditionalFormatting>
  <conditionalFormatting sqref="F33">
    <cfRule type="expression" priority="708" aboveAverage="0" equalAverage="0" bottom="0" percent="0" rank="0" text="" dxfId="1618">
      <formula>A33="Total"</formula>
    </cfRule>
  </conditionalFormatting>
  <conditionalFormatting sqref="H33">
    <cfRule type="expression" priority="709" aboveAverage="0" equalAverage="0" bottom="0" percent="0" rank="0" text="" dxfId="1619">
      <formula>A33="Total"</formula>
    </cfRule>
  </conditionalFormatting>
  <conditionalFormatting sqref="B33">
    <cfRule type="expression" priority="710" aboveAverage="0" equalAverage="0" bottom="0" percent="0" rank="0" text="" dxfId="1620">
      <formula>A33="Total"</formula>
    </cfRule>
  </conditionalFormatting>
  <conditionalFormatting sqref="C33">
    <cfRule type="expression" priority="711" aboveAverage="0" equalAverage="0" bottom="0" percent="0" rank="0" text="" dxfId="1621">
      <formula>A33="Total"</formula>
    </cfRule>
  </conditionalFormatting>
  <conditionalFormatting sqref="D33">
    <cfRule type="expression" priority="712" aboveAverage="0" equalAverage="0" bottom="0" percent="0" rank="0" text="" dxfId="1622">
      <formula>A33="Total"</formula>
    </cfRule>
  </conditionalFormatting>
  <conditionalFormatting sqref="E33">
    <cfRule type="expression" priority="713" aboveAverage="0" equalAverage="0" bottom="0" percent="0" rank="0" text="" dxfId="1623">
      <formula>A33="Total"</formula>
    </cfRule>
  </conditionalFormatting>
  <conditionalFormatting sqref="F33">
    <cfRule type="expression" priority="714" aboveAverage="0" equalAverage="0" bottom="0" percent="0" rank="0" text="" dxfId="1624">
      <formula>A33="Total"</formula>
    </cfRule>
  </conditionalFormatting>
  <conditionalFormatting sqref="H33">
    <cfRule type="expression" priority="715" aboveAverage="0" equalAverage="0" bottom="0" percent="0" rank="0" text="" dxfId="1625">
      <formula>A33="Total"</formula>
    </cfRule>
  </conditionalFormatting>
  <conditionalFormatting sqref="B33">
    <cfRule type="expression" priority="716" aboveAverage="0" equalAverage="0" bottom="0" percent="0" rank="0" text="" dxfId="1626">
      <formula>A33="Total"</formula>
    </cfRule>
  </conditionalFormatting>
  <conditionalFormatting sqref="C33">
    <cfRule type="expression" priority="717" aboveAverage="0" equalAverage="0" bottom="0" percent="0" rank="0" text="" dxfId="1627">
      <formula>A33="Total"</formula>
    </cfRule>
  </conditionalFormatting>
  <conditionalFormatting sqref="D33">
    <cfRule type="expression" priority="718" aboveAverage="0" equalAverage="0" bottom="0" percent="0" rank="0" text="" dxfId="1628">
      <formula>A33="Total"</formula>
    </cfRule>
  </conditionalFormatting>
  <conditionalFormatting sqref="E33">
    <cfRule type="expression" priority="719" aboveAverage="0" equalAverage="0" bottom="0" percent="0" rank="0" text="" dxfId="1629">
      <formula>A33="Total"</formula>
    </cfRule>
  </conditionalFormatting>
  <conditionalFormatting sqref="F33">
    <cfRule type="expression" priority="720" aboveAverage="0" equalAverage="0" bottom="0" percent="0" rank="0" text="" dxfId="1630">
      <formula>A33="Total"</formula>
    </cfRule>
  </conditionalFormatting>
  <conditionalFormatting sqref="H33">
    <cfRule type="expression" priority="721" aboveAverage="0" equalAverage="0" bottom="0" percent="0" rank="0" text="" dxfId="1631">
      <formula>A33="Total"</formula>
    </cfRule>
  </conditionalFormatting>
  <conditionalFormatting sqref="B71">
    <cfRule type="expression" priority="722" aboveAverage="0" equalAverage="0" bottom="0" percent="0" rank="0" text="" dxfId="1632">
      <formula>A71="Total"</formula>
    </cfRule>
  </conditionalFormatting>
  <conditionalFormatting sqref="C71">
    <cfRule type="expression" priority="723" aboveAverage="0" equalAverage="0" bottom="0" percent="0" rank="0" text="" dxfId="1633">
      <formula>A71="Total"</formula>
    </cfRule>
  </conditionalFormatting>
  <conditionalFormatting sqref="D71">
    <cfRule type="expression" priority="724" aboveAverage="0" equalAverage="0" bottom="0" percent="0" rank="0" text="" dxfId="1634">
      <formula>A71="Total"</formula>
    </cfRule>
  </conditionalFormatting>
  <conditionalFormatting sqref="E71">
    <cfRule type="expression" priority="725" aboveAverage="0" equalAverage="0" bottom="0" percent="0" rank="0" text="" dxfId="1635">
      <formula>A71="Total"</formula>
    </cfRule>
  </conditionalFormatting>
  <conditionalFormatting sqref="F71">
    <cfRule type="expression" priority="726" aboveAverage="0" equalAverage="0" bottom="0" percent="0" rank="0" text="" dxfId="1636">
      <formula>A71="Total"</formula>
    </cfRule>
  </conditionalFormatting>
  <conditionalFormatting sqref="H71">
    <cfRule type="expression" priority="727" aboveAverage="0" equalAverage="0" bottom="0" percent="0" rank="0" text="" dxfId="1637">
      <formula>A71="Total"</formula>
    </cfRule>
  </conditionalFormatting>
  <conditionalFormatting sqref="B33">
    <cfRule type="expression" priority="728" aboveAverage="0" equalAverage="0" bottom="0" percent="0" rank="0" text="" dxfId="1638">
      <formula>A33="Total"</formula>
    </cfRule>
  </conditionalFormatting>
  <conditionalFormatting sqref="C33">
    <cfRule type="expression" priority="729" aboveAverage="0" equalAverage="0" bottom="0" percent="0" rank="0" text="" dxfId="1639">
      <formula>A33="Total"</formula>
    </cfRule>
  </conditionalFormatting>
  <conditionalFormatting sqref="D33">
    <cfRule type="expression" priority="730" aboveAverage="0" equalAverage="0" bottom="0" percent="0" rank="0" text="" dxfId="1640">
      <formula>A33="Total"</formula>
    </cfRule>
  </conditionalFormatting>
  <conditionalFormatting sqref="E33">
    <cfRule type="expression" priority="731" aboveAverage="0" equalAverage="0" bottom="0" percent="0" rank="0" text="" dxfId="1641">
      <formula>A33="Total"</formula>
    </cfRule>
  </conditionalFormatting>
  <conditionalFormatting sqref="F33">
    <cfRule type="expression" priority="732" aboveAverage="0" equalAverage="0" bottom="0" percent="0" rank="0" text="" dxfId="1642">
      <formula>A33="Total"</formula>
    </cfRule>
  </conditionalFormatting>
  <conditionalFormatting sqref="H33">
    <cfRule type="expression" priority="733" aboveAverage="0" equalAverage="0" bottom="0" percent="0" rank="0" text="" dxfId="1643">
      <formula>A33="Total"</formula>
    </cfRule>
  </conditionalFormatting>
  <conditionalFormatting sqref="B33">
    <cfRule type="expression" priority="734" aboveAverage="0" equalAverage="0" bottom="0" percent="0" rank="0" text="" dxfId="1644">
      <formula>A33="Total"</formula>
    </cfRule>
  </conditionalFormatting>
  <conditionalFormatting sqref="C33">
    <cfRule type="expression" priority="735" aboveAverage="0" equalAverage="0" bottom="0" percent="0" rank="0" text="" dxfId="1645">
      <formula>A33="Total"</formula>
    </cfRule>
  </conditionalFormatting>
  <conditionalFormatting sqref="D33">
    <cfRule type="expression" priority="736" aboveAverage="0" equalAverage="0" bottom="0" percent="0" rank="0" text="" dxfId="1646">
      <formula>A33="Total"</formula>
    </cfRule>
  </conditionalFormatting>
  <conditionalFormatting sqref="E33">
    <cfRule type="expression" priority="737" aboveAverage="0" equalAverage="0" bottom="0" percent="0" rank="0" text="" dxfId="1647">
      <formula>A33="Total"</formula>
    </cfRule>
  </conditionalFormatting>
  <conditionalFormatting sqref="F33">
    <cfRule type="expression" priority="738" aboveAverage="0" equalAverage="0" bottom="0" percent="0" rank="0" text="" dxfId="1648">
      <formula>A33="Total"</formula>
    </cfRule>
  </conditionalFormatting>
  <conditionalFormatting sqref="H33">
    <cfRule type="expression" priority="739" aboveAverage="0" equalAverage="0" bottom="0" percent="0" rank="0" text="" dxfId="1649">
      <formula>A33="Total"</formula>
    </cfRule>
  </conditionalFormatting>
  <conditionalFormatting sqref="B33">
    <cfRule type="expression" priority="740" aboveAverage="0" equalAverage="0" bottom="0" percent="0" rank="0" text="" dxfId="1650">
      <formula>A33="Total"</formula>
    </cfRule>
  </conditionalFormatting>
  <conditionalFormatting sqref="C33">
    <cfRule type="expression" priority="741" aboveAverage="0" equalAverage="0" bottom="0" percent="0" rank="0" text="" dxfId="1651">
      <formula>A33="Total"</formula>
    </cfRule>
  </conditionalFormatting>
  <conditionalFormatting sqref="D33">
    <cfRule type="expression" priority="742" aboveAverage="0" equalAverage="0" bottom="0" percent="0" rank="0" text="" dxfId="1652">
      <formula>A33="Total"</formula>
    </cfRule>
  </conditionalFormatting>
  <conditionalFormatting sqref="E33">
    <cfRule type="expression" priority="743" aboveAverage="0" equalAverage="0" bottom="0" percent="0" rank="0" text="" dxfId="1653">
      <formula>A33="Total"</formula>
    </cfRule>
  </conditionalFormatting>
  <conditionalFormatting sqref="F33">
    <cfRule type="expression" priority="744" aboveAverage="0" equalAverage="0" bottom="0" percent="0" rank="0" text="" dxfId="1654">
      <formula>A33="Total"</formula>
    </cfRule>
  </conditionalFormatting>
  <conditionalFormatting sqref="H33">
    <cfRule type="expression" priority="745" aboveAverage="0" equalAverage="0" bottom="0" percent="0" rank="0" text="" dxfId="1655">
      <formula>A33="Total"</formula>
    </cfRule>
  </conditionalFormatting>
  <conditionalFormatting sqref="B33">
    <cfRule type="expression" priority="746" aboveAverage="0" equalAverage="0" bottom="0" percent="0" rank="0" text="" dxfId="1656">
      <formula>A33="Total"</formula>
    </cfRule>
  </conditionalFormatting>
  <conditionalFormatting sqref="C33">
    <cfRule type="expression" priority="747" aboveAverage="0" equalAverage="0" bottom="0" percent="0" rank="0" text="" dxfId="1657">
      <formula>A33="Total"</formula>
    </cfRule>
  </conditionalFormatting>
  <conditionalFormatting sqref="D33">
    <cfRule type="expression" priority="748" aboveAverage="0" equalAverage="0" bottom="0" percent="0" rank="0" text="" dxfId="1658">
      <formula>A33="Total"</formula>
    </cfRule>
  </conditionalFormatting>
  <conditionalFormatting sqref="E33">
    <cfRule type="expression" priority="749" aboveAverage="0" equalAverage="0" bottom="0" percent="0" rank="0" text="" dxfId="1659">
      <formula>A33="Total"</formula>
    </cfRule>
  </conditionalFormatting>
  <conditionalFormatting sqref="F33">
    <cfRule type="expression" priority="750" aboveAverage="0" equalAverage="0" bottom="0" percent="0" rank="0" text="" dxfId="1660">
      <formula>A33="Total"</formula>
    </cfRule>
  </conditionalFormatting>
  <conditionalFormatting sqref="H33">
    <cfRule type="expression" priority="751" aboveAverage="0" equalAverage="0" bottom="0" percent="0" rank="0" text="" dxfId="1661">
      <formula>A33="Total"</formula>
    </cfRule>
  </conditionalFormatting>
  <conditionalFormatting sqref="B33">
    <cfRule type="expression" priority="752" aboveAverage="0" equalAverage="0" bottom="0" percent="0" rank="0" text="" dxfId="1662">
      <formula>A33="Total"</formula>
    </cfRule>
  </conditionalFormatting>
  <conditionalFormatting sqref="C33">
    <cfRule type="expression" priority="753" aboveAverage="0" equalAverage="0" bottom="0" percent="0" rank="0" text="" dxfId="1663">
      <formula>A33="Total"</formula>
    </cfRule>
  </conditionalFormatting>
  <conditionalFormatting sqref="D33">
    <cfRule type="expression" priority="754" aboveAverage="0" equalAverage="0" bottom="0" percent="0" rank="0" text="" dxfId="1664">
      <formula>A33="Total"</formula>
    </cfRule>
  </conditionalFormatting>
  <conditionalFormatting sqref="E33">
    <cfRule type="expression" priority="755" aboveAverage="0" equalAverage="0" bottom="0" percent="0" rank="0" text="" dxfId="1665">
      <formula>A33="Total"</formula>
    </cfRule>
  </conditionalFormatting>
  <conditionalFormatting sqref="F33">
    <cfRule type="expression" priority="756" aboveAverage="0" equalAverage="0" bottom="0" percent="0" rank="0" text="" dxfId="1666">
      <formula>A33="Total"</formula>
    </cfRule>
  </conditionalFormatting>
  <conditionalFormatting sqref="H33">
    <cfRule type="expression" priority="757" aboveAverage="0" equalAverage="0" bottom="0" percent="0" rank="0" text="" dxfId="1667">
      <formula>A33="Total"</formula>
    </cfRule>
  </conditionalFormatting>
  <conditionalFormatting sqref="B33">
    <cfRule type="expression" priority="758" aboveAverage="0" equalAverage="0" bottom="0" percent="0" rank="0" text="" dxfId="1668">
      <formula>A33="Total"</formula>
    </cfRule>
  </conditionalFormatting>
  <conditionalFormatting sqref="C33">
    <cfRule type="expression" priority="759" aboveAverage="0" equalAverage="0" bottom="0" percent="0" rank="0" text="" dxfId="1669">
      <formula>A33="Total"</formula>
    </cfRule>
  </conditionalFormatting>
  <conditionalFormatting sqref="D33">
    <cfRule type="expression" priority="760" aboveAverage="0" equalAverage="0" bottom="0" percent="0" rank="0" text="" dxfId="1670">
      <formula>A33="Total"</formula>
    </cfRule>
  </conditionalFormatting>
  <conditionalFormatting sqref="E33">
    <cfRule type="expression" priority="761" aboveAverage="0" equalAverage="0" bottom="0" percent="0" rank="0" text="" dxfId="1671">
      <formula>A33="Total"</formula>
    </cfRule>
  </conditionalFormatting>
  <conditionalFormatting sqref="F33">
    <cfRule type="expression" priority="762" aboveAverage="0" equalAverage="0" bottom="0" percent="0" rank="0" text="" dxfId="1672">
      <formula>A33="Total"</formula>
    </cfRule>
  </conditionalFormatting>
  <conditionalFormatting sqref="H33">
    <cfRule type="expression" priority="763" aboveAverage="0" equalAverage="0" bottom="0" percent="0" rank="0" text="" dxfId="1673">
      <formula>A33="Total"</formula>
    </cfRule>
  </conditionalFormatting>
  <conditionalFormatting sqref="B71">
    <cfRule type="expression" priority="764" aboveAverage="0" equalAverage="0" bottom="0" percent="0" rank="0" text="" dxfId="1674">
      <formula>A71="Total"</formula>
    </cfRule>
  </conditionalFormatting>
  <conditionalFormatting sqref="C71">
    <cfRule type="expression" priority="765" aboveAverage="0" equalAverage="0" bottom="0" percent="0" rank="0" text="" dxfId="1675">
      <formula>A71="Total"</formula>
    </cfRule>
  </conditionalFormatting>
  <conditionalFormatting sqref="D71">
    <cfRule type="expression" priority="766" aboveAverage="0" equalAverage="0" bottom="0" percent="0" rank="0" text="" dxfId="1676">
      <formula>A71="Total"</formula>
    </cfRule>
  </conditionalFormatting>
  <conditionalFormatting sqref="E71">
    <cfRule type="expression" priority="767" aboveAverage="0" equalAverage="0" bottom="0" percent="0" rank="0" text="" dxfId="1677">
      <formula>A71="Total"</formula>
    </cfRule>
  </conditionalFormatting>
  <conditionalFormatting sqref="F71">
    <cfRule type="expression" priority="768" aboveAverage="0" equalAverage="0" bottom="0" percent="0" rank="0" text="" dxfId="1678">
      <formula>A71="Total"</formula>
    </cfRule>
  </conditionalFormatting>
  <conditionalFormatting sqref="H71">
    <cfRule type="expression" priority="769" aboveAverage="0" equalAverage="0" bottom="0" percent="0" rank="0" text="" dxfId="1679">
      <formula>A71="Total"</formula>
    </cfRule>
  </conditionalFormatting>
  <conditionalFormatting sqref="B33">
    <cfRule type="expression" priority="770" aboveAverage="0" equalAverage="0" bottom="0" percent="0" rank="0" text="" dxfId="1680">
      <formula>A33="Total"</formula>
    </cfRule>
  </conditionalFormatting>
  <conditionalFormatting sqref="C33">
    <cfRule type="expression" priority="771" aboveAverage="0" equalAverage="0" bottom="0" percent="0" rank="0" text="" dxfId="1681">
      <formula>A33="Total"</formula>
    </cfRule>
  </conditionalFormatting>
  <conditionalFormatting sqref="D33">
    <cfRule type="expression" priority="772" aboveAverage="0" equalAverage="0" bottom="0" percent="0" rank="0" text="" dxfId="1682">
      <formula>A33="Total"</formula>
    </cfRule>
  </conditionalFormatting>
  <conditionalFormatting sqref="E33">
    <cfRule type="expression" priority="773" aboveAverage="0" equalAverage="0" bottom="0" percent="0" rank="0" text="" dxfId="1683">
      <formula>A33="Total"</formula>
    </cfRule>
  </conditionalFormatting>
  <conditionalFormatting sqref="F33">
    <cfRule type="expression" priority="774" aboveAverage="0" equalAverage="0" bottom="0" percent="0" rank="0" text="" dxfId="1684">
      <formula>A33="Total"</formula>
    </cfRule>
  </conditionalFormatting>
  <conditionalFormatting sqref="H33">
    <cfRule type="expression" priority="775" aboveAverage="0" equalAverage="0" bottom="0" percent="0" rank="0" text="" dxfId="1685">
      <formula>A33="Total"</formula>
    </cfRule>
  </conditionalFormatting>
  <conditionalFormatting sqref="B33">
    <cfRule type="expression" priority="776" aboveAverage="0" equalAverage="0" bottom="0" percent="0" rank="0" text="" dxfId="1686">
      <formula>A33="Total"</formula>
    </cfRule>
  </conditionalFormatting>
  <conditionalFormatting sqref="C33">
    <cfRule type="expression" priority="777" aboveAverage="0" equalAverage="0" bottom="0" percent="0" rank="0" text="" dxfId="1687">
      <formula>A33="Total"</formula>
    </cfRule>
  </conditionalFormatting>
  <conditionalFormatting sqref="D33">
    <cfRule type="expression" priority="778" aboveAverage="0" equalAverage="0" bottom="0" percent="0" rank="0" text="" dxfId="1688">
      <formula>A33="Total"</formula>
    </cfRule>
  </conditionalFormatting>
  <conditionalFormatting sqref="E33">
    <cfRule type="expression" priority="779" aboveAverage="0" equalAverage="0" bottom="0" percent="0" rank="0" text="" dxfId="1689">
      <formula>A33="Total"</formula>
    </cfRule>
  </conditionalFormatting>
  <conditionalFormatting sqref="F33">
    <cfRule type="expression" priority="780" aboveAverage="0" equalAverage="0" bottom="0" percent="0" rank="0" text="" dxfId="1690">
      <formula>A33="Total"</formula>
    </cfRule>
  </conditionalFormatting>
  <conditionalFormatting sqref="H33">
    <cfRule type="expression" priority="781" aboveAverage="0" equalAverage="0" bottom="0" percent="0" rank="0" text="" dxfId="1691">
      <formula>A33="Total"</formula>
    </cfRule>
  </conditionalFormatting>
  <conditionalFormatting sqref="B33">
    <cfRule type="expression" priority="782" aboveAverage="0" equalAverage="0" bottom="0" percent="0" rank="0" text="" dxfId="1692">
      <formula>A33="Total"</formula>
    </cfRule>
  </conditionalFormatting>
  <conditionalFormatting sqref="C33">
    <cfRule type="expression" priority="783" aboveAverage="0" equalAverage="0" bottom="0" percent="0" rank="0" text="" dxfId="1693">
      <formula>A33="Total"</formula>
    </cfRule>
  </conditionalFormatting>
  <conditionalFormatting sqref="D33">
    <cfRule type="expression" priority="784" aboveAverage="0" equalAverage="0" bottom="0" percent="0" rank="0" text="" dxfId="1694">
      <formula>A33="Total"</formula>
    </cfRule>
  </conditionalFormatting>
  <conditionalFormatting sqref="E33">
    <cfRule type="expression" priority="785" aboveAverage="0" equalAverage="0" bottom="0" percent="0" rank="0" text="" dxfId="1695">
      <formula>A33="Total"</formula>
    </cfRule>
  </conditionalFormatting>
  <conditionalFormatting sqref="F33">
    <cfRule type="expression" priority="786" aboveAverage="0" equalAverage="0" bottom="0" percent="0" rank="0" text="" dxfId="1696">
      <formula>A33="Total"</formula>
    </cfRule>
  </conditionalFormatting>
  <conditionalFormatting sqref="H33">
    <cfRule type="expression" priority="787" aboveAverage="0" equalAverage="0" bottom="0" percent="0" rank="0" text="" dxfId="1697">
      <formula>A33="Total"</formula>
    </cfRule>
  </conditionalFormatting>
  <conditionalFormatting sqref="B33">
    <cfRule type="expression" priority="788" aboveAverage="0" equalAverage="0" bottom="0" percent="0" rank="0" text="" dxfId="1698">
      <formula>A33="Total"</formula>
    </cfRule>
  </conditionalFormatting>
  <conditionalFormatting sqref="C33">
    <cfRule type="expression" priority="789" aboveAverage="0" equalAverage="0" bottom="0" percent="0" rank="0" text="" dxfId="1699">
      <formula>A33="Total"</formula>
    </cfRule>
  </conditionalFormatting>
  <conditionalFormatting sqref="D33">
    <cfRule type="expression" priority="790" aboveAverage="0" equalAverage="0" bottom="0" percent="0" rank="0" text="" dxfId="1700">
      <formula>A33="Total"</formula>
    </cfRule>
  </conditionalFormatting>
  <conditionalFormatting sqref="E33">
    <cfRule type="expression" priority="791" aboveAverage="0" equalAverage="0" bottom="0" percent="0" rank="0" text="" dxfId="1701">
      <formula>A33="Total"</formula>
    </cfRule>
  </conditionalFormatting>
  <conditionalFormatting sqref="F33">
    <cfRule type="expression" priority="792" aboveAverage="0" equalAverage="0" bottom="0" percent="0" rank="0" text="" dxfId="1702">
      <formula>A33="Total"</formula>
    </cfRule>
  </conditionalFormatting>
  <conditionalFormatting sqref="H33">
    <cfRule type="expression" priority="793" aboveAverage="0" equalAverage="0" bottom="0" percent="0" rank="0" text="" dxfId="1703">
      <formula>A33="Total"</formula>
    </cfRule>
  </conditionalFormatting>
  <conditionalFormatting sqref="B33">
    <cfRule type="expression" priority="794" aboveAverage="0" equalAverage="0" bottom="0" percent="0" rank="0" text="" dxfId="1704">
      <formula>A33="Total"</formula>
    </cfRule>
  </conditionalFormatting>
  <conditionalFormatting sqref="C33">
    <cfRule type="expression" priority="795" aboveAverage="0" equalAverage="0" bottom="0" percent="0" rank="0" text="" dxfId="1705">
      <formula>A33="Total"</formula>
    </cfRule>
  </conditionalFormatting>
  <conditionalFormatting sqref="D33">
    <cfRule type="expression" priority="796" aboveAverage="0" equalAverage="0" bottom="0" percent="0" rank="0" text="" dxfId="1706">
      <formula>A33="Total"</formula>
    </cfRule>
  </conditionalFormatting>
  <conditionalFormatting sqref="E33">
    <cfRule type="expression" priority="797" aboveAverage="0" equalAverage="0" bottom="0" percent="0" rank="0" text="" dxfId="1707">
      <formula>A33="Total"</formula>
    </cfRule>
  </conditionalFormatting>
  <conditionalFormatting sqref="F33">
    <cfRule type="expression" priority="798" aboveAverage="0" equalAverage="0" bottom="0" percent="0" rank="0" text="" dxfId="1708">
      <formula>A33="Total"</formula>
    </cfRule>
  </conditionalFormatting>
  <conditionalFormatting sqref="H33">
    <cfRule type="expression" priority="799" aboveAverage="0" equalAverage="0" bottom="0" percent="0" rank="0" text="" dxfId="1709">
      <formula>A33="Total"</formula>
    </cfRule>
  </conditionalFormatting>
  <conditionalFormatting sqref="B33">
    <cfRule type="expression" priority="800" aboveAverage="0" equalAverage="0" bottom="0" percent="0" rank="0" text="" dxfId="1710">
      <formula>A33="Total"</formula>
    </cfRule>
  </conditionalFormatting>
  <conditionalFormatting sqref="C33">
    <cfRule type="expression" priority="801" aboveAverage="0" equalAverage="0" bottom="0" percent="0" rank="0" text="" dxfId="1711">
      <formula>A33="Total"</formula>
    </cfRule>
  </conditionalFormatting>
  <conditionalFormatting sqref="D33">
    <cfRule type="expression" priority="802" aboveAverage="0" equalAverage="0" bottom="0" percent="0" rank="0" text="" dxfId="1712">
      <formula>A33="Total"</formula>
    </cfRule>
  </conditionalFormatting>
  <conditionalFormatting sqref="E33">
    <cfRule type="expression" priority="803" aboveAverage="0" equalAverage="0" bottom="0" percent="0" rank="0" text="" dxfId="1713">
      <formula>A33="Total"</formula>
    </cfRule>
  </conditionalFormatting>
  <conditionalFormatting sqref="F33">
    <cfRule type="expression" priority="804" aboveAverage="0" equalAverage="0" bottom="0" percent="0" rank="0" text="" dxfId="1714">
      <formula>A33="Total"</formula>
    </cfRule>
  </conditionalFormatting>
  <conditionalFormatting sqref="H33">
    <cfRule type="expression" priority="805" aboveAverage="0" equalAverage="0" bottom="0" percent="0" rank="0" text="" dxfId="1715">
      <formula>A33="Total"</formula>
    </cfRule>
  </conditionalFormatting>
  <conditionalFormatting sqref="B33">
    <cfRule type="expression" priority="806" aboveAverage="0" equalAverage="0" bottom="0" percent="0" rank="0" text="" dxfId="1716">
      <formula>A33="Total"</formula>
    </cfRule>
  </conditionalFormatting>
  <conditionalFormatting sqref="C33">
    <cfRule type="expression" priority="807" aboveAverage="0" equalAverage="0" bottom="0" percent="0" rank="0" text="" dxfId="1717">
      <formula>A33="Total"</formula>
    </cfRule>
  </conditionalFormatting>
  <conditionalFormatting sqref="D33">
    <cfRule type="expression" priority="808" aboveAverage="0" equalAverage="0" bottom="0" percent="0" rank="0" text="" dxfId="1718">
      <formula>A33="Total"</formula>
    </cfRule>
  </conditionalFormatting>
  <conditionalFormatting sqref="E33">
    <cfRule type="expression" priority="809" aboveAverage="0" equalAverage="0" bottom="0" percent="0" rank="0" text="" dxfId="1719">
      <formula>A33="Total"</formula>
    </cfRule>
  </conditionalFormatting>
  <conditionalFormatting sqref="F33">
    <cfRule type="expression" priority="810" aboveAverage="0" equalAverage="0" bottom="0" percent="0" rank="0" text="" dxfId="1720">
      <formula>A33="Total"</formula>
    </cfRule>
  </conditionalFormatting>
  <conditionalFormatting sqref="H33">
    <cfRule type="expression" priority="811" aboveAverage="0" equalAverage="0" bottom="0" percent="0" rank="0" text="" dxfId="1721">
      <formula>A33="Total"</formula>
    </cfRule>
  </conditionalFormatting>
  <conditionalFormatting sqref="B71">
    <cfRule type="expression" priority="812" aboveAverage="0" equalAverage="0" bottom="0" percent="0" rank="0" text="" dxfId="1722">
      <formula>A71="Total"</formula>
    </cfRule>
  </conditionalFormatting>
  <conditionalFormatting sqref="C71">
    <cfRule type="expression" priority="813" aboveAverage="0" equalAverage="0" bottom="0" percent="0" rank="0" text="" dxfId="1723">
      <formula>A71="Total"</formula>
    </cfRule>
  </conditionalFormatting>
  <conditionalFormatting sqref="D71">
    <cfRule type="expression" priority="814" aboveAverage="0" equalAverage="0" bottom="0" percent="0" rank="0" text="" dxfId="1724">
      <formula>A71="Total"</formula>
    </cfRule>
  </conditionalFormatting>
  <conditionalFormatting sqref="E71">
    <cfRule type="expression" priority="815" aboveAverage="0" equalAverage="0" bottom="0" percent="0" rank="0" text="" dxfId="1725">
      <formula>A71="Total"</formula>
    </cfRule>
  </conditionalFormatting>
  <conditionalFormatting sqref="F71">
    <cfRule type="expression" priority="816" aboveAverage="0" equalAverage="0" bottom="0" percent="0" rank="0" text="" dxfId="1726">
      <formula>A71="Total"</formula>
    </cfRule>
  </conditionalFormatting>
  <conditionalFormatting sqref="H71">
    <cfRule type="expression" priority="817" aboveAverage="0" equalAverage="0" bottom="0" percent="0" rank="0" text="" dxfId="1727">
      <formula>A71="Total"</formula>
    </cfRule>
  </conditionalFormatting>
  <conditionalFormatting sqref="B33">
    <cfRule type="expression" priority="818" aboveAverage="0" equalAverage="0" bottom="0" percent="0" rank="0" text="" dxfId="1728">
      <formula>A33="Total"</formula>
    </cfRule>
  </conditionalFormatting>
  <conditionalFormatting sqref="C33">
    <cfRule type="expression" priority="819" aboveAverage="0" equalAverage="0" bottom="0" percent="0" rank="0" text="" dxfId="1729">
      <formula>A33="Total"</formula>
    </cfRule>
  </conditionalFormatting>
  <conditionalFormatting sqref="D33">
    <cfRule type="expression" priority="820" aboveAverage="0" equalAverage="0" bottom="0" percent="0" rank="0" text="" dxfId="1730">
      <formula>A33="Total"</formula>
    </cfRule>
  </conditionalFormatting>
  <conditionalFormatting sqref="E33">
    <cfRule type="expression" priority="821" aboveAverage="0" equalAverage="0" bottom="0" percent="0" rank="0" text="" dxfId="1731">
      <formula>A33="Total"</formula>
    </cfRule>
  </conditionalFormatting>
  <conditionalFormatting sqref="F33">
    <cfRule type="expression" priority="822" aboveAverage="0" equalAverage="0" bottom="0" percent="0" rank="0" text="" dxfId="1732">
      <formula>A33="Total"</formula>
    </cfRule>
  </conditionalFormatting>
  <conditionalFormatting sqref="H33">
    <cfRule type="expression" priority="823" aboveAverage="0" equalAverage="0" bottom="0" percent="0" rank="0" text="" dxfId="1733">
      <formula>A33="Total"</formula>
    </cfRule>
  </conditionalFormatting>
  <conditionalFormatting sqref="B33">
    <cfRule type="expression" priority="824" aboveAverage="0" equalAverage="0" bottom="0" percent="0" rank="0" text="" dxfId="1734">
      <formula>A33="Total"</formula>
    </cfRule>
  </conditionalFormatting>
  <conditionalFormatting sqref="C33">
    <cfRule type="expression" priority="825" aboveAverage="0" equalAverage="0" bottom="0" percent="0" rank="0" text="" dxfId="1735">
      <formula>A33="Total"</formula>
    </cfRule>
  </conditionalFormatting>
  <conditionalFormatting sqref="D33">
    <cfRule type="expression" priority="826" aboveAverage="0" equalAverage="0" bottom="0" percent="0" rank="0" text="" dxfId="1736">
      <formula>A33="Total"</formula>
    </cfRule>
  </conditionalFormatting>
  <conditionalFormatting sqref="E33">
    <cfRule type="expression" priority="827" aboveAverage="0" equalAverage="0" bottom="0" percent="0" rank="0" text="" dxfId="1737">
      <formula>A33="Total"</formula>
    </cfRule>
  </conditionalFormatting>
  <conditionalFormatting sqref="F33">
    <cfRule type="expression" priority="828" aboveAverage="0" equalAverage="0" bottom="0" percent="0" rank="0" text="" dxfId="1738">
      <formula>A33="Total"</formula>
    </cfRule>
  </conditionalFormatting>
  <conditionalFormatting sqref="H33">
    <cfRule type="expression" priority="829" aboveAverage="0" equalAverage="0" bottom="0" percent="0" rank="0" text="" dxfId="1739">
      <formula>A33="Total"</formula>
    </cfRule>
  </conditionalFormatting>
  <conditionalFormatting sqref="B33">
    <cfRule type="expression" priority="830" aboveAverage="0" equalAverage="0" bottom="0" percent="0" rank="0" text="" dxfId="1740">
      <formula>A33="Total"</formula>
    </cfRule>
  </conditionalFormatting>
  <conditionalFormatting sqref="C33">
    <cfRule type="expression" priority="831" aboveAverage="0" equalAverage="0" bottom="0" percent="0" rank="0" text="" dxfId="1741">
      <formula>A33="Total"</formula>
    </cfRule>
  </conditionalFormatting>
  <conditionalFormatting sqref="D33">
    <cfRule type="expression" priority="832" aboveAverage="0" equalAverage="0" bottom="0" percent="0" rank="0" text="" dxfId="1742">
      <formula>A33="Total"</formula>
    </cfRule>
  </conditionalFormatting>
  <conditionalFormatting sqref="E33">
    <cfRule type="expression" priority="833" aboveAverage="0" equalAverage="0" bottom="0" percent="0" rank="0" text="" dxfId="1743">
      <formula>A33="Total"</formula>
    </cfRule>
  </conditionalFormatting>
  <conditionalFormatting sqref="F33">
    <cfRule type="expression" priority="834" aboveAverage="0" equalAverage="0" bottom="0" percent="0" rank="0" text="" dxfId="1744">
      <formula>A33="Total"</formula>
    </cfRule>
  </conditionalFormatting>
  <conditionalFormatting sqref="H33">
    <cfRule type="expression" priority="835" aboveAverage="0" equalAverage="0" bottom="0" percent="0" rank="0" text="" dxfId="1745">
      <formula>A33="Total"</formula>
    </cfRule>
  </conditionalFormatting>
  <conditionalFormatting sqref="B33">
    <cfRule type="expression" priority="836" aboveAverage="0" equalAverage="0" bottom="0" percent="0" rank="0" text="" dxfId="1746">
      <formula>A33="Total"</formula>
    </cfRule>
  </conditionalFormatting>
  <conditionalFormatting sqref="C33">
    <cfRule type="expression" priority="837" aboveAverage="0" equalAverage="0" bottom="0" percent="0" rank="0" text="" dxfId="1747">
      <formula>A33="Total"</formula>
    </cfRule>
  </conditionalFormatting>
  <conditionalFormatting sqref="D33">
    <cfRule type="expression" priority="838" aboveAverage="0" equalAverage="0" bottom="0" percent="0" rank="0" text="" dxfId="1748">
      <formula>A33="Total"</formula>
    </cfRule>
  </conditionalFormatting>
  <conditionalFormatting sqref="E33">
    <cfRule type="expression" priority="839" aboveAverage="0" equalAverage="0" bottom="0" percent="0" rank="0" text="" dxfId="1749">
      <formula>A33="Total"</formula>
    </cfRule>
  </conditionalFormatting>
  <conditionalFormatting sqref="F33">
    <cfRule type="expression" priority="840" aboveAverage="0" equalAverage="0" bottom="0" percent="0" rank="0" text="" dxfId="1750">
      <formula>A33="Total"</formula>
    </cfRule>
  </conditionalFormatting>
  <conditionalFormatting sqref="H33">
    <cfRule type="expression" priority="841" aboveAverage="0" equalAverage="0" bottom="0" percent="0" rank="0" text="" dxfId="1751">
      <formula>A33="Total"</formula>
    </cfRule>
  </conditionalFormatting>
  <conditionalFormatting sqref="B33">
    <cfRule type="expression" priority="842" aboveAverage="0" equalAverage="0" bottom="0" percent="0" rank="0" text="" dxfId="1752">
      <formula>A33="Total"</formula>
    </cfRule>
  </conditionalFormatting>
  <conditionalFormatting sqref="C33">
    <cfRule type="expression" priority="843" aboveAverage="0" equalAverage="0" bottom="0" percent="0" rank="0" text="" dxfId="1753">
      <formula>A33="Total"</formula>
    </cfRule>
  </conditionalFormatting>
  <conditionalFormatting sqref="D33">
    <cfRule type="expression" priority="844" aboveAverage="0" equalAverage="0" bottom="0" percent="0" rank="0" text="" dxfId="1754">
      <formula>A33="Total"</formula>
    </cfRule>
  </conditionalFormatting>
  <conditionalFormatting sqref="E33">
    <cfRule type="expression" priority="845" aboveAverage="0" equalAverage="0" bottom="0" percent="0" rank="0" text="" dxfId="1755">
      <formula>A33="Total"</formula>
    </cfRule>
  </conditionalFormatting>
  <conditionalFormatting sqref="F33">
    <cfRule type="expression" priority="846" aboveAverage="0" equalAverage="0" bottom="0" percent="0" rank="0" text="" dxfId="1756">
      <formula>A33="Total"</formula>
    </cfRule>
  </conditionalFormatting>
  <conditionalFormatting sqref="H33">
    <cfRule type="expression" priority="847" aboveAverage="0" equalAverage="0" bottom="0" percent="0" rank="0" text="" dxfId="1757">
      <formula>A33="Total"</formula>
    </cfRule>
  </conditionalFormatting>
  <conditionalFormatting sqref="B33">
    <cfRule type="expression" priority="848" aboveAverage="0" equalAverage="0" bottom="0" percent="0" rank="0" text="" dxfId="1758">
      <formula>A33="Total"</formula>
    </cfRule>
  </conditionalFormatting>
  <conditionalFormatting sqref="C33">
    <cfRule type="expression" priority="849" aboveAverage="0" equalAverage="0" bottom="0" percent="0" rank="0" text="" dxfId="1759">
      <formula>A33="Total"</formula>
    </cfRule>
  </conditionalFormatting>
  <conditionalFormatting sqref="D33">
    <cfRule type="expression" priority="850" aboveAverage="0" equalAverage="0" bottom="0" percent="0" rank="0" text="" dxfId="1760">
      <formula>A33="Total"</formula>
    </cfRule>
  </conditionalFormatting>
  <conditionalFormatting sqref="E33">
    <cfRule type="expression" priority="851" aboveAverage="0" equalAverage="0" bottom="0" percent="0" rank="0" text="" dxfId="1761">
      <formula>A33="Total"</formula>
    </cfRule>
  </conditionalFormatting>
  <conditionalFormatting sqref="F33">
    <cfRule type="expression" priority="852" aboveAverage="0" equalAverage="0" bottom="0" percent="0" rank="0" text="" dxfId="1762">
      <formula>A33="Total"</formula>
    </cfRule>
  </conditionalFormatting>
  <conditionalFormatting sqref="H33">
    <cfRule type="expression" priority="853" aboveAverage="0" equalAverage="0" bottom="0" percent="0" rank="0" text="" dxfId="1763">
      <formula>A33="Total"</formula>
    </cfRule>
  </conditionalFormatting>
  <conditionalFormatting sqref="B33">
    <cfRule type="expression" priority="854" aboveAverage="0" equalAverage="0" bottom="0" percent="0" rank="0" text="" dxfId="1764">
      <formula>A33="Total"</formula>
    </cfRule>
  </conditionalFormatting>
  <conditionalFormatting sqref="C33">
    <cfRule type="expression" priority="855" aboveAverage="0" equalAverage="0" bottom="0" percent="0" rank="0" text="" dxfId="1765">
      <formula>A33="Total"</formula>
    </cfRule>
  </conditionalFormatting>
  <conditionalFormatting sqref="D33">
    <cfRule type="expression" priority="856" aboveAverage="0" equalAverage="0" bottom="0" percent="0" rank="0" text="" dxfId="1766">
      <formula>A33="Total"</formula>
    </cfRule>
  </conditionalFormatting>
  <conditionalFormatting sqref="E33">
    <cfRule type="expression" priority="857" aboveAverage="0" equalAverage="0" bottom="0" percent="0" rank="0" text="" dxfId="1767">
      <formula>A33="Total"</formula>
    </cfRule>
  </conditionalFormatting>
  <conditionalFormatting sqref="F33">
    <cfRule type="expression" priority="858" aboveAverage="0" equalAverage="0" bottom="0" percent="0" rank="0" text="" dxfId="1768">
      <formula>A33="Total"</formula>
    </cfRule>
  </conditionalFormatting>
  <conditionalFormatting sqref="H33">
    <cfRule type="expression" priority="859" aboveAverage="0" equalAverage="0" bottom="0" percent="0" rank="0" text="" dxfId="1769">
      <formula>A33="Total"</formula>
    </cfRule>
  </conditionalFormatting>
  <conditionalFormatting sqref="B71">
    <cfRule type="expression" priority="860" aboveAverage="0" equalAverage="0" bottom="0" percent="0" rank="0" text="" dxfId="1770">
      <formula>A71="Total"</formula>
    </cfRule>
  </conditionalFormatting>
  <conditionalFormatting sqref="C71">
    <cfRule type="expression" priority="861" aboveAverage="0" equalAverage="0" bottom="0" percent="0" rank="0" text="" dxfId="1771">
      <formula>A71="Total"</formula>
    </cfRule>
  </conditionalFormatting>
  <conditionalFormatting sqref="D71">
    <cfRule type="expression" priority="862" aboveAverage="0" equalAverage="0" bottom="0" percent="0" rank="0" text="" dxfId="1772">
      <formula>A71="Total"</formula>
    </cfRule>
  </conditionalFormatting>
  <conditionalFormatting sqref="E71">
    <cfRule type="expression" priority="863" aboveAverage="0" equalAverage="0" bottom="0" percent="0" rank="0" text="" dxfId="1773">
      <formula>A71="Total"</formula>
    </cfRule>
  </conditionalFormatting>
  <conditionalFormatting sqref="F71">
    <cfRule type="expression" priority="864" aboveAverage="0" equalAverage="0" bottom="0" percent="0" rank="0" text="" dxfId="1774">
      <formula>A71="Total"</formula>
    </cfRule>
  </conditionalFormatting>
  <conditionalFormatting sqref="H71">
    <cfRule type="expression" priority="865" aboveAverage="0" equalAverage="0" bottom="0" percent="0" rank="0" text="" dxfId="1775">
      <formula>A71="Total"</formula>
    </cfRule>
  </conditionalFormatting>
  <conditionalFormatting sqref="B33">
    <cfRule type="expression" priority="866" aboveAverage="0" equalAverage="0" bottom="0" percent="0" rank="0" text="" dxfId="1776">
      <formula>A33="Total"</formula>
    </cfRule>
  </conditionalFormatting>
  <conditionalFormatting sqref="C33">
    <cfRule type="expression" priority="867" aboveAverage="0" equalAverage="0" bottom="0" percent="0" rank="0" text="" dxfId="1777">
      <formula>A33="Total"</formula>
    </cfRule>
  </conditionalFormatting>
  <conditionalFormatting sqref="D33">
    <cfRule type="expression" priority="868" aboveAverage="0" equalAverage="0" bottom="0" percent="0" rank="0" text="" dxfId="1778">
      <formula>A33="Total"</formula>
    </cfRule>
  </conditionalFormatting>
  <conditionalFormatting sqref="E33">
    <cfRule type="expression" priority="869" aboveAverage="0" equalAverage="0" bottom="0" percent="0" rank="0" text="" dxfId="1779">
      <formula>A33="Total"</formula>
    </cfRule>
  </conditionalFormatting>
  <conditionalFormatting sqref="F33">
    <cfRule type="expression" priority="870" aboveAverage="0" equalAverage="0" bottom="0" percent="0" rank="0" text="" dxfId="1780">
      <formula>A33="Total"</formula>
    </cfRule>
  </conditionalFormatting>
  <conditionalFormatting sqref="H33">
    <cfRule type="expression" priority="871" aboveAverage="0" equalAverage="0" bottom="0" percent="0" rank="0" text="" dxfId="1781">
      <formula>A33="Total"</formula>
    </cfRule>
  </conditionalFormatting>
  <conditionalFormatting sqref="B33">
    <cfRule type="expression" priority="872" aboveAverage="0" equalAverage="0" bottom="0" percent="0" rank="0" text="" dxfId="1782">
      <formula>A33="Total"</formula>
    </cfRule>
  </conditionalFormatting>
  <conditionalFormatting sqref="C33">
    <cfRule type="expression" priority="873" aboveAverage="0" equalAverage="0" bottom="0" percent="0" rank="0" text="" dxfId="1783">
      <formula>A33="Total"</formula>
    </cfRule>
  </conditionalFormatting>
  <conditionalFormatting sqref="D33">
    <cfRule type="expression" priority="874" aboveAverage="0" equalAverage="0" bottom="0" percent="0" rank="0" text="" dxfId="1784">
      <formula>A33="Total"</formula>
    </cfRule>
  </conditionalFormatting>
  <conditionalFormatting sqref="E33">
    <cfRule type="expression" priority="875" aboveAverage="0" equalAverage="0" bottom="0" percent="0" rank="0" text="" dxfId="1785">
      <formula>A33="Total"</formula>
    </cfRule>
  </conditionalFormatting>
  <conditionalFormatting sqref="F33">
    <cfRule type="expression" priority="876" aboveAverage="0" equalAverage="0" bottom="0" percent="0" rank="0" text="" dxfId="1786">
      <formula>A33="Total"</formula>
    </cfRule>
  </conditionalFormatting>
  <conditionalFormatting sqref="H33">
    <cfRule type="expression" priority="877" aboveAverage="0" equalAverage="0" bottom="0" percent="0" rank="0" text="" dxfId="1787">
      <formula>A33="Total"</formula>
    </cfRule>
  </conditionalFormatting>
  <conditionalFormatting sqref="B71">
    <cfRule type="expression" priority="878" aboveAverage="0" equalAverage="0" bottom="0" percent="0" rank="0" text="" dxfId="1788">
      <formula>A71="Total"</formula>
    </cfRule>
  </conditionalFormatting>
  <conditionalFormatting sqref="C71">
    <cfRule type="expression" priority="879" aboveAverage="0" equalAverage="0" bottom="0" percent="0" rank="0" text="" dxfId="1789">
      <formula>A71="Total"</formula>
    </cfRule>
  </conditionalFormatting>
  <conditionalFormatting sqref="D71">
    <cfRule type="expression" priority="880" aboveAverage="0" equalAverage="0" bottom="0" percent="0" rank="0" text="" dxfId="1790">
      <formula>A71="Total"</formula>
    </cfRule>
  </conditionalFormatting>
  <conditionalFormatting sqref="E71">
    <cfRule type="expression" priority="881" aboveAverage="0" equalAverage="0" bottom="0" percent="0" rank="0" text="" dxfId="1791">
      <formula>A71="Total"</formula>
    </cfRule>
  </conditionalFormatting>
  <conditionalFormatting sqref="F71">
    <cfRule type="expression" priority="882" aboveAverage="0" equalAverage="0" bottom="0" percent="0" rank="0" text="" dxfId="1792">
      <formula>A71="Total"</formula>
    </cfRule>
  </conditionalFormatting>
  <conditionalFormatting sqref="H71">
    <cfRule type="expression" priority="883" aboveAverage="0" equalAverage="0" bottom="0" percent="0" rank="0" text="" dxfId="1793">
      <formula>A71="Total"</formula>
    </cfRule>
  </conditionalFormatting>
  <conditionalFormatting sqref="B33">
    <cfRule type="expression" priority="884" aboveAverage="0" equalAverage="0" bottom="0" percent="0" rank="0" text="" dxfId="1794">
      <formula>A33="Total"</formula>
    </cfRule>
  </conditionalFormatting>
  <conditionalFormatting sqref="C33">
    <cfRule type="expression" priority="885" aboveAverage="0" equalAverage="0" bottom="0" percent="0" rank="0" text="" dxfId="1795">
      <formula>A33="Total"</formula>
    </cfRule>
  </conditionalFormatting>
  <conditionalFormatting sqref="D33">
    <cfRule type="expression" priority="886" aboveAverage="0" equalAverage="0" bottom="0" percent="0" rank="0" text="" dxfId="1796">
      <formula>A33="Total"</formula>
    </cfRule>
  </conditionalFormatting>
  <conditionalFormatting sqref="E33">
    <cfRule type="expression" priority="887" aboveAverage="0" equalAverage="0" bottom="0" percent="0" rank="0" text="" dxfId="1797">
      <formula>A33="Total"</formula>
    </cfRule>
  </conditionalFormatting>
  <conditionalFormatting sqref="F33">
    <cfRule type="expression" priority="888" aboveAverage="0" equalAverage="0" bottom="0" percent="0" rank="0" text="" dxfId="1798">
      <formula>A33="Total"</formula>
    </cfRule>
  </conditionalFormatting>
  <conditionalFormatting sqref="H33">
    <cfRule type="expression" priority="889" aboveAverage="0" equalAverage="0" bottom="0" percent="0" rank="0" text="" dxfId="1799">
      <formula>A33="Total"</formula>
    </cfRule>
  </conditionalFormatting>
  <conditionalFormatting sqref="B33">
    <cfRule type="expression" priority="890" aboveAverage="0" equalAverage="0" bottom="0" percent="0" rank="0" text="" dxfId="1800">
      <formula>A33="Total"</formula>
    </cfRule>
  </conditionalFormatting>
  <conditionalFormatting sqref="C33">
    <cfRule type="expression" priority="891" aboveAverage="0" equalAverage="0" bottom="0" percent="0" rank="0" text="" dxfId="1801">
      <formula>A33="Total"</formula>
    </cfRule>
  </conditionalFormatting>
  <conditionalFormatting sqref="D33">
    <cfRule type="expression" priority="892" aboveAverage="0" equalAverage="0" bottom="0" percent="0" rank="0" text="" dxfId="1802">
      <formula>A33="Total"</formula>
    </cfRule>
  </conditionalFormatting>
  <conditionalFormatting sqref="E33">
    <cfRule type="expression" priority="893" aboveAverage="0" equalAverage="0" bottom="0" percent="0" rank="0" text="" dxfId="1803">
      <formula>A33="Total"</formula>
    </cfRule>
  </conditionalFormatting>
  <conditionalFormatting sqref="F33">
    <cfRule type="expression" priority="894" aboveAverage="0" equalAverage="0" bottom="0" percent="0" rank="0" text="" dxfId="1804">
      <formula>A33="Total"</formula>
    </cfRule>
  </conditionalFormatting>
  <conditionalFormatting sqref="H33">
    <cfRule type="expression" priority="895" aboveAverage="0" equalAverage="0" bottom="0" percent="0" rank="0" text="" dxfId="1805">
      <formula>A33="Total"</formula>
    </cfRule>
  </conditionalFormatting>
  <conditionalFormatting sqref="B33">
    <cfRule type="expression" priority="896" aboveAverage="0" equalAverage="0" bottom="0" percent="0" rank="0" text="" dxfId="1806">
      <formula>A33="Total"</formula>
    </cfRule>
  </conditionalFormatting>
  <conditionalFormatting sqref="C33">
    <cfRule type="expression" priority="897" aboveAverage="0" equalAverage="0" bottom="0" percent="0" rank="0" text="" dxfId="1807">
      <formula>A33="Total"</formula>
    </cfRule>
  </conditionalFormatting>
  <conditionalFormatting sqref="D33">
    <cfRule type="expression" priority="898" aboveAverage="0" equalAverage="0" bottom="0" percent="0" rank="0" text="" dxfId="1808">
      <formula>A33="Total"</formula>
    </cfRule>
  </conditionalFormatting>
  <conditionalFormatting sqref="E33">
    <cfRule type="expression" priority="899" aboveAverage="0" equalAverage="0" bottom="0" percent="0" rank="0" text="" dxfId="1809">
      <formula>A33="Total"</formula>
    </cfRule>
  </conditionalFormatting>
  <conditionalFormatting sqref="F33">
    <cfRule type="expression" priority="900" aboveAverage="0" equalAverage="0" bottom="0" percent="0" rank="0" text="" dxfId="1810">
      <formula>A33="Total"</formula>
    </cfRule>
  </conditionalFormatting>
  <conditionalFormatting sqref="H33">
    <cfRule type="expression" priority="901" aboveAverage="0" equalAverage="0" bottom="0" percent="0" rank="0" text="" dxfId="1811">
      <formula>A33="Total"</formula>
    </cfRule>
  </conditionalFormatting>
  <conditionalFormatting sqref="B33">
    <cfRule type="expression" priority="902" aboveAverage="0" equalAverage="0" bottom="0" percent="0" rank="0" text="" dxfId="1812">
      <formula>A33="Total"</formula>
    </cfRule>
  </conditionalFormatting>
  <conditionalFormatting sqref="C33">
    <cfRule type="expression" priority="903" aboveAverage="0" equalAverage="0" bottom="0" percent="0" rank="0" text="" dxfId="1813">
      <formula>A33="Total"</formula>
    </cfRule>
  </conditionalFormatting>
  <conditionalFormatting sqref="D33">
    <cfRule type="expression" priority="904" aboveAverage="0" equalAverage="0" bottom="0" percent="0" rank="0" text="" dxfId="1814">
      <formula>A33="Total"</formula>
    </cfRule>
  </conditionalFormatting>
  <conditionalFormatting sqref="E33">
    <cfRule type="expression" priority="905" aboveAverage="0" equalAverage="0" bottom="0" percent="0" rank="0" text="" dxfId="1815">
      <formula>A33="Total"</formula>
    </cfRule>
  </conditionalFormatting>
  <conditionalFormatting sqref="F33">
    <cfRule type="expression" priority="906" aboveAverage="0" equalAverage="0" bottom="0" percent="0" rank="0" text="" dxfId="1816">
      <formula>A33="Total"</formula>
    </cfRule>
  </conditionalFormatting>
  <conditionalFormatting sqref="H33">
    <cfRule type="expression" priority="907" aboveAverage="0" equalAverage="0" bottom="0" percent="0" rank="0" text="" dxfId="1817">
      <formula>A33="Total"</formula>
    </cfRule>
  </conditionalFormatting>
  <conditionalFormatting sqref="B33">
    <cfRule type="expression" priority="908" aboveAverage="0" equalAverage="0" bottom="0" percent="0" rank="0" text="" dxfId="1818">
      <formula>A33="Total"</formula>
    </cfRule>
  </conditionalFormatting>
  <conditionalFormatting sqref="C33">
    <cfRule type="expression" priority="909" aboveAverage="0" equalAverage="0" bottom="0" percent="0" rank="0" text="" dxfId="1819">
      <formula>A33="Total"</formula>
    </cfRule>
  </conditionalFormatting>
  <conditionalFormatting sqref="D33">
    <cfRule type="expression" priority="910" aboveAverage="0" equalAverage="0" bottom="0" percent="0" rank="0" text="" dxfId="1820">
      <formula>A33="Total"</formula>
    </cfRule>
  </conditionalFormatting>
  <conditionalFormatting sqref="E33">
    <cfRule type="expression" priority="911" aboveAverage="0" equalAverage="0" bottom="0" percent="0" rank="0" text="" dxfId="1821">
      <formula>A33="Total"</formula>
    </cfRule>
  </conditionalFormatting>
  <conditionalFormatting sqref="F33">
    <cfRule type="expression" priority="912" aboveAverage="0" equalAverage="0" bottom="0" percent="0" rank="0" text="" dxfId="1822">
      <formula>A33="Total"</formula>
    </cfRule>
  </conditionalFormatting>
  <conditionalFormatting sqref="H33">
    <cfRule type="expression" priority="913" aboveAverage="0" equalAverage="0" bottom="0" percent="0" rank="0" text="" dxfId="1823">
      <formula>A33="Total"</formula>
    </cfRule>
  </conditionalFormatting>
  <conditionalFormatting sqref="B33">
    <cfRule type="expression" priority="914" aboveAverage="0" equalAverage="0" bottom="0" percent="0" rank="0" text="" dxfId="1824">
      <formula>A33="Total"</formula>
    </cfRule>
  </conditionalFormatting>
  <conditionalFormatting sqref="C33">
    <cfRule type="expression" priority="915" aboveAverage="0" equalAverage="0" bottom="0" percent="0" rank="0" text="" dxfId="1825">
      <formula>A33="Total"</formula>
    </cfRule>
  </conditionalFormatting>
  <conditionalFormatting sqref="D33">
    <cfRule type="expression" priority="916" aboveAverage="0" equalAverage="0" bottom="0" percent="0" rank="0" text="" dxfId="1826">
      <formula>A33="Total"</formula>
    </cfRule>
  </conditionalFormatting>
  <conditionalFormatting sqref="E33">
    <cfRule type="expression" priority="917" aboveAverage="0" equalAverage="0" bottom="0" percent="0" rank="0" text="" dxfId="1827">
      <formula>A33="Total"</formula>
    </cfRule>
  </conditionalFormatting>
  <conditionalFormatting sqref="F33">
    <cfRule type="expression" priority="918" aboveAverage="0" equalAverage="0" bottom="0" percent="0" rank="0" text="" dxfId="1828">
      <formula>A33="Total"</formula>
    </cfRule>
  </conditionalFormatting>
  <conditionalFormatting sqref="H33">
    <cfRule type="expression" priority="919" aboveAverage="0" equalAverage="0" bottom="0" percent="0" rank="0" text="" dxfId="1829">
      <formula>A33="Total"</formula>
    </cfRule>
  </conditionalFormatting>
  <conditionalFormatting sqref="B33 B71">
    <cfRule type="expression" priority="920" aboveAverage="0" equalAverage="0" bottom="0" percent="0" rank="0" text="" dxfId="1830">
      <formula>A33="Total"</formula>
    </cfRule>
  </conditionalFormatting>
  <conditionalFormatting sqref="C33 C71">
    <cfRule type="expression" priority="921" aboveAverage="0" equalAverage="0" bottom="0" percent="0" rank="0" text="" dxfId="1831">
      <formula>A33="Total"</formula>
    </cfRule>
  </conditionalFormatting>
  <conditionalFormatting sqref="D33 D71">
    <cfRule type="expression" priority="922" aboveAverage="0" equalAverage="0" bottom="0" percent="0" rank="0" text="" dxfId="1832">
      <formula>A33="Total"</formula>
    </cfRule>
  </conditionalFormatting>
  <conditionalFormatting sqref="E33 E71">
    <cfRule type="expression" priority="923" aboveAverage="0" equalAverage="0" bottom="0" percent="0" rank="0" text="" dxfId="1833">
      <formula>A33="Total"</formula>
    </cfRule>
  </conditionalFormatting>
  <conditionalFormatting sqref="F33 F71">
    <cfRule type="expression" priority="924" aboveAverage="0" equalAverage="0" bottom="0" percent="0" rank="0" text="" dxfId="1834">
      <formula>A33="Total"</formula>
    </cfRule>
  </conditionalFormatting>
  <conditionalFormatting sqref="H33 H71">
    <cfRule type="expression" priority="925" aboveAverage="0" equalAverage="0" bottom="0" percent="0" rank="0" text="" dxfId="1835">
      <formula>A33="Total"</formula>
    </cfRule>
  </conditionalFormatting>
  <conditionalFormatting sqref="B33">
    <cfRule type="expression" priority="926" aboveAverage="0" equalAverage="0" bottom="0" percent="0" rank="0" text="" dxfId="1836">
      <formula>A33="Total"</formula>
    </cfRule>
  </conditionalFormatting>
  <conditionalFormatting sqref="C33">
    <cfRule type="expression" priority="927" aboveAverage="0" equalAverage="0" bottom="0" percent="0" rank="0" text="" dxfId="1837">
      <formula>A33="Total"</formula>
    </cfRule>
  </conditionalFormatting>
  <conditionalFormatting sqref="D33">
    <cfRule type="expression" priority="928" aboveAverage="0" equalAverage="0" bottom="0" percent="0" rank="0" text="" dxfId="1838">
      <formula>A33="Total"</formula>
    </cfRule>
  </conditionalFormatting>
  <conditionalFormatting sqref="E33">
    <cfRule type="expression" priority="929" aboveAverage="0" equalAverage="0" bottom="0" percent="0" rank="0" text="" dxfId="1839">
      <formula>A33="Total"</formula>
    </cfRule>
  </conditionalFormatting>
  <conditionalFormatting sqref="F33">
    <cfRule type="expression" priority="930" aboveAverage="0" equalAverage="0" bottom="0" percent="0" rank="0" text="" dxfId="1840">
      <formula>A33="Total"</formula>
    </cfRule>
  </conditionalFormatting>
  <conditionalFormatting sqref="H33">
    <cfRule type="expression" priority="931" aboveAverage="0" equalAverage="0" bottom="0" percent="0" rank="0" text="" dxfId="1841">
      <formula>A33="Total"</formula>
    </cfRule>
  </conditionalFormatting>
  <conditionalFormatting sqref="B33">
    <cfRule type="expression" priority="932" aboveAverage="0" equalAverage="0" bottom="0" percent="0" rank="0" text="" dxfId="1842">
      <formula>A33="Total"</formula>
    </cfRule>
  </conditionalFormatting>
  <conditionalFormatting sqref="C33">
    <cfRule type="expression" priority="933" aboveAverage="0" equalAverage="0" bottom="0" percent="0" rank="0" text="" dxfId="1843">
      <formula>A33="Total"</formula>
    </cfRule>
  </conditionalFormatting>
  <conditionalFormatting sqref="D33">
    <cfRule type="expression" priority="934" aboveAverage="0" equalAverage="0" bottom="0" percent="0" rank="0" text="" dxfId="1844">
      <formula>A33="Total"</formula>
    </cfRule>
  </conditionalFormatting>
  <conditionalFormatting sqref="E33">
    <cfRule type="expression" priority="935" aboveAverage="0" equalAverage="0" bottom="0" percent="0" rank="0" text="" dxfId="1845">
      <formula>A33="Total"</formula>
    </cfRule>
  </conditionalFormatting>
  <conditionalFormatting sqref="F33">
    <cfRule type="expression" priority="936" aboveAverage="0" equalAverage="0" bottom="0" percent="0" rank="0" text="" dxfId="1846">
      <formula>A33="Total"</formula>
    </cfRule>
  </conditionalFormatting>
  <conditionalFormatting sqref="H33">
    <cfRule type="expression" priority="937" aboveAverage="0" equalAverage="0" bottom="0" percent="0" rank="0" text="" dxfId="1847">
      <formula>A33="Total"</formula>
    </cfRule>
  </conditionalFormatting>
  <conditionalFormatting sqref="B33">
    <cfRule type="expression" priority="938" aboveAverage="0" equalAverage="0" bottom="0" percent="0" rank="0" text="" dxfId="1848">
      <formula>A33="Total"</formula>
    </cfRule>
  </conditionalFormatting>
  <conditionalFormatting sqref="C33">
    <cfRule type="expression" priority="939" aboveAverage="0" equalAverage="0" bottom="0" percent="0" rank="0" text="" dxfId="1849">
      <formula>A33="Total"</formula>
    </cfRule>
  </conditionalFormatting>
  <conditionalFormatting sqref="D33">
    <cfRule type="expression" priority="940" aboveAverage="0" equalAverage="0" bottom="0" percent="0" rank="0" text="" dxfId="1850">
      <formula>A33="Total"</formula>
    </cfRule>
  </conditionalFormatting>
  <conditionalFormatting sqref="E33">
    <cfRule type="expression" priority="941" aboveAverage="0" equalAverage="0" bottom="0" percent="0" rank="0" text="" dxfId="1851">
      <formula>A33="Total"</formula>
    </cfRule>
  </conditionalFormatting>
  <conditionalFormatting sqref="F33">
    <cfRule type="expression" priority="942" aboveAverage="0" equalAverage="0" bottom="0" percent="0" rank="0" text="" dxfId="1852">
      <formula>A33="Total"</formula>
    </cfRule>
  </conditionalFormatting>
  <conditionalFormatting sqref="H33">
    <cfRule type="expression" priority="943" aboveAverage="0" equalAverage="0" bottom="0" percent="0" rank="0" text="" dxfId="1853">
      <formula>A33="Total"</formula>
    </cfRule>
  </conditionalFormatting>
  <conditionalFormatting sqref="B33">
    <cfRule type="expression" priority="944" aboveAverage="0" equalAverage="0" bottom="0" percent="0" rank="0" text="" dxfId="1854">
      <formula>A33="Total"</formula>
    </cfRule>
  </conditionalFormatting>
  <conditionalFormatting sqref="C33">
    <cfRule type="expression" priority="945" aboveAverage="0" equalAverage="0" bottom="0" percent="0" rank="0" text="" dxfId="1855">
      <formula>A33="Total"</formula>
    </cfRule>
  </conditionalFormatting>
  <conditionalFormatting sqref="D33">
    <cfRule type="expression" priority="946" aboveAverage="0" equalAverage="0" bottom="0" percent="0" rank="0" text="" dxfId="1856">
      <formula>A33="Total"</formula>
    </cfRule>
  </conditionalFormatting>
  <conditionalFormatting sqref="E33">
    <cfRule type="expression" priority="947" aboveAverage="0" equalAverage="0" bottom="0" percent="0" rank="0" text="" dxfId="1857">
      <formula>A33="Total"</formula>
    </cfRule>
  </conditionalFormatting>
  <conditionalFormatting sqref="F33">
    <cfRule type="expression" priority="948" aboveAverage="0" equalAverage="0" bottom="0" percent="0" rank="0" text="" dxfId="1858">
      <formula>A33="Total"</formula>
    </cfRule>
  </conditionalFormatting>
  <conditionalFormatting sqref="H33">
    <cfRule type="expression" priority="949" aboveAverage="0" equalAverage="0" bottom="0" percent="0" rank="0" text="" dxfId="1859">
      <formula>A33="Total"</formula>
    </cfRule>
  </conditionalFormatting>
  <conditionalFormatting sqref="B33">
    <cfRule type="expression" priority="950" aboveAverage="0" equalAverage="0" bottom="0" percent="0" rank="0" text="" dxfId="1860">
      <formula>A33="Total"</formula>
    </cfRule>
  </conditionalFormatting>
  <conditionalFormatting sqref="C33">
    <cfRule type="expression" priority="951" aboveAverage="0" equalAverage="0" bottom="0" percent="0" rank="0" text="" dxfId="1861">
      <formula>A33="Total"</formula>
    </cfRule>
  </conditionalFormatting>
  <conditionalFormatting sqref="D33">
    <cfRule type="expression" priority="952" aboveAverage="0" equalAverage="0" bottom="0" percent="0" rank="0" text="" dxfId="1862">
      <formula>A33="Total"</formula>
    </cfRule>
  </conditionalFormatting>
  <conditionalFormatting sqref="E33">
    <cfRule type="expression" priority="953" aboveAverage="0" equalAverage="0" bottom="0" percent="0" rank="0" text="" dxfId="1863">
      <formula>A33="Total"</formula>
    </cfRule>
  </conditionalFormatting>
  <conditionalFormatting sqref="F33">
    <cfRule type="expression" priority="954" aboveAverage="0" equalAverage="0" bottom="0" percent="0" rank="0" text="" dxfId="1864">
      <formula>A33="Total"</formula>
    </cfRule>
  </conditionalFormatting>
  <conditionalFormatting sqref="H33">
    <cfRule type="expression" priority="955" aboveAverage="0" equalAverage="0" bottom="0" percent="0" rank="0" text="" dxfId="1865">
      <formula>A33="Total"</formula>
    </cfRule>
  </conditionalFormatting>
  <conditionalFormatting sqref="B33">
    <cfRule type="expression" priority="956" aboveAverage="0" equalAverage="0" bottom="0" percent="0" rank="0" text="" dxfId="1866">
      <formula>A33="Total"</formula>
    </cfRule>
  </conditionalFormatting>
  <conditionalFormatting sqref="C33">
    <cfRule type="expression" priority="957" aboveAverage="0" equalAverage="0" bottom="0" percent="0" rank="0" text="" dxfId="1867">
      <formula>A33="Total"</formula>
    </cfRule>
  </conditionalFormatting>
  <conditionalFormatting sqref="D33">
    <cfRule type="expression" priority="958" aboveAverage="0" equalAverage="0" bottom="0" percent="0" rank="0" text="" dxfId="1868">
      <formula>A33="Total"</formula>
    </cfRule>
  </conditionalFormatting>
  <conditionalFormatting sqref="E33">
    <cfRule type="expression" priority="959" aboveAverage="0" equalAverage="0" bottom="0" percent="0" rank="0" text="" dxfId="1869">
      <formula>A33="Total"</formula>
    </cfRule>
  </conditionalFormatting>
  <conditionalFormatting sqref="F33">
    <cfRule type="expression" priority="960" aboveAverage="0" equalAverage="0" bottom="0" percent="0" rank="0" text="" dxfId="1870">
      <formula>A33="Total"</formula>
    </cfRule>
  </conditionalFormatting>
  <conditionalFormatting sqref="H33">
    <cfRule type="expression" priority="961" aboveAverage="0" equalAverage="0" bottom="0" percent="0" rank="0" text="" dxfId="1871">
      <formula>A33="Total"</formula>
    </cfRule>
  </conditionalFormatting>
  <conditionalFormatting sqref="B33">
    <cfRule type="expression" priority="962" aboveAverage="0" equalAverage="0" bottom="0" percent="0" rank="0" text="" dxfId="1872">
      <formula>A33="Total"</formula>
    </cfRule>
  </conditionalFormatting>
  <conditionalFormatting sqref="C33">
    <cfRule type="expression" priority="963" aboveAverage="0" equalAverage="0" bottom="0" percent="0" rank="0" text="" dxfId="1873">
      <formula>A33="Total"</formula>
    </cfRule>
  </conditionalFormatting>
  <conditionalFormatting sqref="D33">
    <cfRule type="expression" priority="964" aboveAverage="0" equalAverage="0" bottom="0" percent="0" rank="0" text="" dxfId="1874">
      <formula>A33="Total"</formula>
    </cfRule>
  </conditionalFormatting>
  <conditionalFormatting sqref="E33">
    <cfRule type="expression" priority="965" aboveAverage="0" equalAverage="0" bottom="0" percent="0" rank="0" text="" dxfId="1875">
      <formula>A33="Total"</formula>
    </cfRule>
  </conditionalFormatting>
  <conditionalFormatting sqref="F33">
    <cfRule type="expression" priority="966" aboveAverage="0" equalAverage="0" bottom="0" percent="0" rank="0" text="" dxfId="1876">
      <formula>A33="Total"</formula>
    </cfRule>
  </conditionalFormatting>
  <conditionalFormatting sqref="H33">
    <cfRule type="expression" priority="967" aboveAverage="0" equalAverage="0" bottom="0" percent="0" rank="0" text="" dxfId="1877">
      <formula>A33="Total"</formula>
    </cfRule>
  </conditionalFormatting>
  <conditionalFormatting sqref="B33 B71">
    <cfRule type="expression" priority="968" aboveAverage="0" equalAverage="0" bottom="0" percent="0" rank="0" text="" dxfId="1878">
      <formula>A33="Total"</formula>
    </cfRule>
  </conditionalFormatting>
  <conditionalFormatting sqref="C33 C71">
    <cfRule type="expression" priority="969" aboveAverage="0" equalAverage="0" bottom="0" percent="0" rank="0" text="" dxfId="1879">
      <formula>A33="Total"</formula>
    </cfRule>
  </conditionalFormatting>
  <conditionalFormatting sqref="D33 D71">
    <cfRule type="expression" priority="970" aboveAverage="0" equalAverage="0" bottom="0" percent="0" rank="0" text="" dxfId="1880">
      <formula>A33="Total"</formula>
    </cfRule>
  </conditionalFormatting>
  <conditionalFormatting sqref="E33 E71">
    <cfRule type="expression" priority="971" aboveAverage="0" equalAverage="0" bottom="0" percent="0" rank="0" text="" dxfId="1881">
      <formula>A33="Total"</formula>
    </cfRule>
  </conditionalFormatting>
  <conditionalFormatting sqref="F33 F71">
    <cfRule type="expression" priority="972" aboveAverage="0" equalAverage="0" bottom="0" percent="0" rank="0" text="" dxfId="1882">
      <formula>A33="Total"</formula>
    </cfRule>
  </conditionalFormatting>
  <conditionalFormatting sqref="H33 H71">
    <cfRule type="expression" priority="973" aboveAverage="0" equalAverage="0" bottom="0" percent="0" rank="0" text="" dxfId="1883">
      <formula>A33="Total"</formula>
    </cfRule>
  </conditionalFormatting>
  <conditionalFormatting sqref="B33">
    <cfRule type="expression" priority="974" aboveAverage="0" equalAverage="0" bottom="0" percent="0" rank="0" text="" dxfId="1884">
      <formula>A33="Total"</formula>
    </cfRule>
  </conditionalFormatting>
  <conditionalFormatting sqref="C33">
    <cfRule type="expression" priority="975" aboveAverage="0" equalAverage="0" bottom="0" percent="0" rank="0" text="" dxfId="1885">
      <formula>A33="Total"</formula>
    </cfRule>
  </conditionalFormatting>
  <conditionalFormatting sqref="D33">
    <cfRule type="expression" priority="976" aboveAverage="0" equalAverage="0" bottom="0" percent="0" rank="0" text="" dxfId="1886">
      <formula>A33="Total"</formula>
    </cfRule>
  </conditionalFormatting>
  <conditionalFormatting sqref="E33">
    <cfRule type="expression" priority="977" aboveAverage="0" equalAverage="0" bottom="0" percent="0" rank="0" text="" dxfId="1887">
      <formula>A33="Total"</formula>
    </cfRule>
  </conditionalFormatting>
  <conditionalFormatting sqref="F33">
    <cfRule type="expression" priority="978" aboveAverage="0" equalAverage="0" bottom="0" percent="0" rank="0" text="" dxfId="1888">
      <formula>A33="Total"</formula>
    </cfRule>
  </conditionalFormatting>
  <conditionalFormatting sqref="H33">
    <cfRule type="expression" priority="979" aboveAverage="0" equalAverage="0" bottom="0" percent="0" rank="0" text="" dxfId="1889">
      <formula>A33="Total"</formula>
    </cfRule>
  </conditionalFormatting>
  <conditionalFormatting sqref="B33">
    <cfRule type="expression" priority="980" aboveAverage="0" equalAverage="0" bottom="0" percent="0" rank="0" text="" dxfId="1890">
      <formula>A33="Total"</formula>
    </cfRule>
  </conditionalFormatting>
  <conditionalFormatting sqref="C33">
    <cfRule type="expression" priority="981" aboveAverage="0" equalAverage="0" bottom="0" percent="0" rank="0" text="" dxfId="1891">
      <formula>A33="Total"</formula>
    </cfRule>
  </conditionalFormatting>
  <conditionalFormatting sqref="D33">
    <cfRule type="expression" priority="982" aboveAverage="0" equalAverage="0" bottom="0" percent="0" rank="0" text="" dxfId="1892">
      <formula>A33="Total"</formula>
    </cfRule>
  </conditionalFormatting>
  <conditionalFormatting sqref="E33">
    <cfRule type="expression" priority="983" aboveAverage="0" equalAverage="0" bottom="0" percent="0" rank="0" text="" dxfId="1893">
      <formula>A33="Total"</formula>
    </cfRule>
  </conditionalFormatting>
  <conditionalFormatting sqref="F33">
    <cfRule type="expression" priority="984" aboveAverage="0" equalAverage="0" bottom="0" percent="0" rank="0" text="" dxfId="1894">
      <formula>A33="Total"</formula>
    </cfRule>
  </conditionalFormatting>
  <conditionalFormatting sqref="H33">
    <cfRule type="expression" priority="985" aboveAverage="0" equalAverage="0" bottom="0" percent="0" rank="0" text="" dxfId="1895">
      <formula>A33="Total"</formula>
    </cfRule>
  </conditionalFormatting>
  <conditionalFormatting sqref="B33">
    <cfRule type="expression" priority="986" aboveAverage="0" equalAverage="0" bottom="0" percent="0" rank="0" text="" dxfId="1896">
      <formula>A33="Total"</formula>
    </cfRule>
  </conditionalFormatting>
  <conditionalFormatting sqref="C33">
    <cfRule type="expression" priority="987" aboveAverage="0" equalAverage="0" bottom="0" percent="0" rank="0" text="" dxfId="1897">
      <formula>A33="Total"</formula>
    </cfRule>
  </conditionalFormatting>
  <conditionalFormatting sqref="D33">
    <cfRule type="expression" priority="988" aboveAverage="0" equalAverage="0" bottom="0" percent="0" rank="0" text="" dxfId="1898">
      <formula>A33="Total"</formula>
    </cfRule>
  </conditionalFormatting>
  <conditionalFormatting sqref="E33">
    <cfRule type="expression" priority="989" aboveAverage="0" equalAverage="0" bottom="0" percent="0" rank="0" text="" dxfId="1899">
      <formula>A33="Total"</formula>
    </cfRule>
  </conditionalFormatting>
  <conditionalFormatting sqref="F33">
    <cfRule type="expression" priority="990" aboveAverage="0" equalAverage="0" bottom="0" percent="0" rank="0" text="" dxfId="1900">
      <formula>A33="Total"</formula>
    </cfRule>
  </conditionalFormatting>
  <conditionalFormatting sqref="H33">
    <cfRule type="expression" priority="991" aboveAverage="0" equalAverage="0" bottom="0" percent="0" rank="0" text="" dxfId="1901">
      <formula>A33="Total"</formula>
    </cfRule>
  </conditionalFormatting>
  <conditionalFormatting sqref="B33">
    <cfRule type="expression" priority="992" aboveAverage="0" equalAverage="0" bottom="0" percent="0" rank="0" text="" dxfId="1902">
      <formula>A33="Total"</formula>
    </cfRule>
  </conditionalFormatting>
  <conditionalFormatting sqref="C33">
    <cfRule type="expression" priority="993" aboveAverage="0" equalAverage="0" bottom="0" percent="0" rank="0" text="" dxfId="1903">
      <formula>A33="Total"</formula>
    </cfRule>
  </conditionalFormatting>
  <conditionalFormatting sqref="D33">
    <cfRule type="expression" priority="994" aboveAverage="0" equalAverage="0" bottom="0" percent="0" rank="0" text="" dxfId="1904">
      <formula>A33="Total"</formula>
    </cfRule>
  </conditionalFormatting>
  <conditionalFormatting sqref="E33">
    <cfRule type="expression" priority="995" aboveAverage="0" equalAverage="0" bottom="0" percent="0" rank="0" text="" dxfId="1905">
      <formula>A33="Total"</formula>
    </cfRule>
  </conditionalFormatting>
  <conditionalFormatting sqref="F33">
    <cfRule type="expression" priority="996" aboveAverage="0" equalAverage="0" bottom="0" percent="0" rank="0" text="" dxfId="1906">
      <formula>A33="Total"</formula>
    </cfRule>
  </conditionalFormatting>
  <conditionalFormatting sqref="H33">
    <cfRule type="expression" priority="997" aboveAverage="0" equalAverage="0" bottom="0" percent="0" rank="0" text="" dxfId="1907">
      <formula>A33="Total"</formula>
    </cfRule>
  </conditionalFormatting>
  <conditionalFormatting sqref="B33">
    <cfRule type="expression" priority="998" aboveAverage="0" equalAverage="0" bottom="0" percent="0" rank="0" text="" dxfId="1908">
      <formula>A33="Total"</formula>
    </cfRule>
  </conditionalFormatting>
  <conditionalFormatting sqref="C33">
    <cfRule type="expression" priority="999" aboveAverage="0" equalAverage="0" bottom="0" percent="0" rank="0" text="" dxfId="1909">
      <formula>A33="Total"</formula>
    </cfRule>
  </conditionalFormatting>
  <conditionalFormatting sqref="D33">
    <cfRule type="expression" priority="1000" aboveAverage="0" equalAverage="0" bottom="0" percent="0" rank="0" text="" dxfId="1910">
      <formula>A33="Total"</formula>
    </cfRule>
  </conditionalFormatting>
  <conditionalFormatting sqref="E33">
    <cfRule type="expression" priority="1001" aboveAverage="0" equalAverage="0" bottom="0" percent="0" rank="0" text="" dxfId="1911">
      <formula>A33="Total"</formula>
    </cfRule>
  </conditionalFormatting>
  <conditionalFormatting sqref="F33">
    <cfRule type="expression" priority="1002" aboveAverage="0" equalAverage="0" bottom="0" percent="0" rank="0" text="" dxfId="1912">
      <formula>A33="Total"</formula>
    </cfRule>
  </conditionalFormatting>
  <conditionalFormatting sqref="H33">
    <cfRule type="expression" priority="1003" aboveAverage="0" equalAverage="0" bottom="0" percent="0" rank="0" text="" dxfId="1913">
      <formula>A33="Total"</formula>
    </cfRule>
  </conditionalFormatting>
  <conditionalFormatting sqref="B33">
    <cfRule type="expression" priority="1004" aboveAverage="0" equalAverage="0" bottom="0" percent="0" rank="0" text="" dxfId="1914">
      <formula>A33="Total"</formula>
    </cfRule>
  </conditionalFormatting>
  <conditionalFormatting sqref="C33">
    <cfRule type="expression" priority="1005" aboveAverage="0" equalAverage="0" bottom="0" percent="0" rank="0" text="" dxfId="1915">
      <formula>A33="Total"</formula>
    </cfRule>
  </conditionalFormatting>
  <conditionalFormatting sqref="D33">
    <cfRule type="expression" priority="1006" aboveAverage="0" equalAverage="0" bottom="0" percent="0" rank="0" text="" dxfId="1916">
      <formula>A33="Total"</formula>
    </cfRule>
  </conditionalFormatting>
  <conditionalFormatting sqref="E33">
    <cfRule type="expression" priority="1007" aboveAverage="0" equalAverage="0" bottom="0" percent="0" rank="0" text="" dxfId="1917">
      <formula>A33="Total"</formula>
    </cfRule>
  </conditionalFormatting>
  <conditionalFormatting sqref="F33">
    <cfRule type="expression" priority="1008" aboveAverage="0" equalAverage="0" bottom="0" percent="0" rank="0" text="" dxfId="1918">
      <formula>A33="Total"</formula>
    </cfRule>
  </conditionalFormatting>
  <conditionalFormatting sqref="H33">
    <cfRule type="expression" priority="1009" aboveAverage="0" equalAverage="0" bottom="0" percent="0" rank="0" text="" dxfId="1919">
      <formula>A33="Total"</formula>
    </cfRule>
  </conditionalFormatting>
  <conditionalFormatting sqref="B33">
    <cfRule type="expression" priority="1010" aboveAverage="0" equalAverage="0" bottom="0" percent="0" rank="0" text="" dxfId="1920">
      <formula>A33="Total"</formula>
    </cfRule>
  </conditionalFormatting>
  <conditionalFormatting sqref="C33">
    <cfRule type="expression" priority="1011" aboveAverage="0" equalAverage="0" bottom="0" percent="0" rank="0" text="" dxfId="1921">
      <formula>A33="Total"</formula>
    </cfRule>
  </conditionalFormatting>
  <conditionalFormatting sqref="D33">
    <cfRule type="expression" priority="1012" aboveAverage="0" equalAverage="0" bottom="0" percent="0" rank="0" text="" dxfId="1922">
      <formula>A33="Total"</formula>
    </cfRule>
  </conditionalFormatting>
  <conditionalFormatting sqref="E33">
    <cfRule type="expression" priority="1013" aboveAverage="0" equalAverage="0" bottom="0" percent="0" rank="0" text="" dxfId="1923">
      <formula>A33="Total"</formula>
    </cfRule>
  </conditionalFormatting>
  <conditionalFormatting sqref="F33">
    <cfRule type="expression" priority="1014" aboveAverage="0" equalAverage="0" bottom="0" percent="0" rank="0" text="" dxfId="1924">
      <formula>A33="Total"</formula>
    </cfRule>
  </conditionalFormatting>
  <conditionalFormatting sqref="H33">
    <cfRule type="expression" priority="1015" aboveAverage="0" equalAverage="0" bottom="0" percent="0" rank="0" text="" dxfId="1925">
      <formula>A33="Total"</formula>
    </cfRule>
  </conditionalFormatting>
  <conditionalFormatting sqref="B33 B71">
    <cfRule type="expression" priority="1016" aboveAverage="0" equalAverage="0" bottom="0" percent="0" rank="0" text="" dxfId="1926">
      <formula>A33="Total"</formula>
    </cfRule>
  </conditionalFormatting>
  <conditionalFormatting sqref="C33 C71">
    <cfRule type="expression" priority="1017" aboveAverage="0" equalAverage="0" bottom="0" percent="0" rank="0" text="" dxfId="1927">
      <formula>A33="Total"</formula>
    </cfRule>
  </conditionalFormatting>
  <conditionalFormatting sqref="D33 D71">
    <cfRule type="expression" priority="1018" aboveAverage="0" equalAverage="0" bottom="0" percent="0" rank="0" text="" dxfId="1928">
      <formula>A33="Total"</formula>
    </cfRule>
  </conditionalFormatting>
  <conditionalFormatting sqref="E33 E71">
    <cfRule type="expression" priority="1019" aboveAverage="0" equalAverage="0" bottom="0" percent="0" rank="0" text="" dxfId="1929">
      <formula>A33="Total"</formula>
    </cfRule>
  </conditionalFormatting>
  <conditionalFormatting sqref="F33 F71">
    <cfRule type="expression" priority="1020" aboveAverage="0" equalAverage="0" bottom="0" percent="0" rank="0" text="" dxfId="1930">
      <formula>A33="Total"</formula>
    </cfRule>
  </conditionalFormatting>
  <conditionalFormatting sqref="H33 H71">
    <cfRule type="expression" priority="1021" aboveAverage="0" equalAverage="0" bottom="0" percent="0" rank="0" text="" dxfId="1931">
      <formula>A33="Total"</formula>
    </cfRule>
  </conditionalFormatting>
  <conditionalFormatting sqref="B33">
    <cfRule type="expression" priority="1022" aboveAverage="0" equalAverage="0" bottom="0" percent="0" rank="0" text="" dxfId="1932">
      <formula>A33="Total"</formula>
    </cfRule>
  </conditionalFormatting>
  <conditionalFormatting sqref="C33">
    <cfRule type="expression" priority="1023" aboveAverage="0" equalAverage="0" bottom="0" percent="0" rank="0" text="" dxfId="1933">
      <formula>A33="Total"</formula>
    </cfRule>
  </conditionalFormatting>
  <conditionalFormatting sqref="D33">
    <cfRule type="expression" priority="1024" aboveAverage="0" equalAverage="0" bottom="0" percent="0" rank="0" text="" dxfId="1934">
      <formula>A33="Total"</formula>
    </cfRule>
  </conditionalFormatting>
  <conditionalFormatting sqref="E33">
    <cfRule type="expression" priority="1025" aboveAverage="0" equalAverage="0" bottom="0" percent="0" rank="0" text="" dxfId="1935">
      <formula>A33="Total"</formula>
    </cfRule>
  </conditionalFormatting>
  <conditionalFormatting sqref="F33">
    <cfRule type="expression" priority="1026" aboveAverage="0" equalAverage="0" bottom="0" percent="0" rank="0" text="" dxfId="1936">
      <formula>A33="Total"</formula>
    </cfRule>
  </conditionalFormatting>
  <conditionalFormatting sqref="H33">
    <cfRule type="expression" priority="1027" aboveAverage="0" equalAverage="0" bottom="0" percent="0" rank="0" text="" dxfId="1937">
      <formula>A33="Total"</formula>
    </cfRule>
  </conditionalFormatting>
  <conditionalFormatting sqref="B33">
    <cfRule type="expression" priority="1028" aboveAverage="0" equalAverage="0" bottom="0" percent="0" rank="0" text="" dxfId="1938">
      <formula>A33="Total"</formula>
    </cfRule>
  </conditionalFormatting>
  <conditionalFormatting sqref="C33">
    <cfRule type="expression" priority="1029" aboveAverage="0" equalAverage="0" bottom="0" percent="0" rank="0" text="" dxfId="1939">
      <formula>A33="Total"</formula>
    </cfRule>
  </conditionalFormatting>
  <conditionalFormatting sqref="D33">
    <cfRule type="expression" priority="1030" aboveAverage="0" equalAverage="0" bottom="0" percent="0" rank="0" text="" dxfId="1940">
      <formula>A33="Total"</formula>
    </cfRule>
  </conditionalFormatting>
  <conditionalFormatting sqref="E33">
    <cfRule type="expression" priority="1031" aboveAverage="0" equalAverage="0" bottom="0" percent="0" rank="0" text="" dxfId="1941">
      <formula>A33="Total"</formula>
    </cfRule>
  </conditionalFormatting>
  <conditionalFormatting sqref="F33">
    <cfRule type="expression" priority="1032" aboveAverage="0" equalAverage="0" bottom="0" percent="0" rank="0" text="" dxfId="1942">
      <formula>A33="Total"</formula>
    </cfRule>
  </conditionalFormatting>
  <conditionalFormatting sqref="H33">
    <cfRule type="expression" priority="1033" aboveAverage="0" equalAverage="0" bottom="0" percent="0" rank="0" text="" dxfId="1943">
      <formula>A33="Total"</formula>
    </cfRule>
  </conditionalFormatting>
  <conditionalFormatting sqref="B33">
    <cfRule type="expression" priority="1034" aboveAverage="0" equalAverage="0" bottom="0" percent="0" rank="0" text="" dxfId="1944">
      <formula>A33="Total"</formula>
    </cfRule>
  </conditionalFormatting>
  <conditionalFormatting sqref="C33">
    <cfRule type="expression" priority="1035" aboveAverage="0" equalAverage="0" bottom="0" percent="0" rank="0" text="" dxfId="1945">
      <formula>A33="Total"</formula>
    </cfRule>
  </conditionalFormatting>
  <conditionalFormatting sqref="D33">
    <cfRule type="expression" priority="1036" aboveAverage="0" equalAverage="0" bottom="0" percent="0" rank="0" text="" dxfId="1946">
      <formula>A33="Total"</formula>
    </cfRule>
  </conditionalFormatting>
  <conditionalFormatting sqref="E33">
    <cfRule type="expression" priority="1037" aboveAverage="0" equalAverage="0" bottom="0" percent="0" rank="0" text="" dxfId="1947">
      <formula>A33="Total"</formula>
    </cfRule>
  </conditionalFormatting>
  <conditionalFormatting sqref="F33">
    <cfRule type="expression" priority="1038" aboveAverage="0" equalAverage="0" bottom="0" percent="0" rank="0" text="" dxfId="1948">
      <formula>A33="Total"</formula>
    </cfRule>
  </conditionalFormatting>
  <conditionalFormatting sqref="H33">
    <cfRule type="expression" priority="1039" aboveAverage="0" equalAverage="0" bottom="0" percent="0" rank="0" text="" dxfId="1949">
      <formula>A33="Total"</formula>
    </cfRule>
  </conditionalFormatting>
  <conditionalFormatting sqref="B33">
    <cfRule type="expression" priority="1040" aboveAverage="0" equalAverage="0" bottom="0" percent="0" rank="0" text="" dxfId="1950">
      <formula>A33="Total"</formula>
    </cfRule>
  </conditionalFormatting>
  <conditionalFormatting sqref="C33">
    <cfRule type="expression" priority="1041" aboveAverage="0" equalAverage="0" bottom="0" percent="0" rank="0" text="" dxfId="1951">
      <formula>A33="Total"</formula>
    </cfRule>
  </conditionalFormatting>
  <conditionalFormatting sqref="D33">
    <cfRule type="expression" priority="1042" aboveAverage="0" equalAverage="0" bottom="0" percent="0" rank="0" text="" dxfId="1952">
      <formula>A33="Total"</formula>
    </cfRule>
  </conditionalFormatting>
  <conditionalFormatting sqref="E33">
    <cfRule type="expression" priority="1043" aboveAverage="0" equalAverage="0" bottom="0" percent="0" rank="0" text="" dxfId="1953">
      <formula>A33="Total"</formula>
    </cfRule>
  </conditionalFormatting>
  <conditionalFormatting sqref="F33">
    <cfRule type="expression" priority="1044" aboveAverage="0" equalAverage="0" bottom="0" percent="0" rank="0" text="" dxfId="1954">
      <formula>A33="Total"</formula>
    </cfRule>
  </conditionalFormatting>
  <conditionalFormatting sqref="H33">
    <cfRule type="expression" priority="1045" aboveAverage="0" equalAverage="0" bottom="0" percent="0" rank="0" text="" dxfId="1955">
      <formula>A33="Total"</formula>
    </cfRule>
  </conditionalFormatting>
  <conditionalFormatting sqref="B33">
    <cfRule type="expression" priority="1046" aboveAverage="0" equalAverage="0" bottom="0" percent="0" rank="0" text="" dxfId="1956">
      <formula>A33="Total"</formula>
    </cfRule>
  </conditionalFormatting>
  <conditionalFormatting sqref="C33">
    <cfRule type="expression" priority="1047" aboveAverage="0" equalAverage="0" bottom="0" percent="0" rank="0" text="" dxfId="1957">
      <formula>A33="Total"</formula>
    </cfRule>
  </conditionalFormatting>
  <conditionalFormatting sqref="D33">
    <cfRule type="expression" priority="1048" aboveAverage="0" equalAverage="0" bottom="0" percent="0" rank="0" text="" dxfId="1958">
      <formula>A33="Total"</formula>
    </cfRule>
  </conditionalFormatting>
  <conditionalFormatting sqref="E33">
    <cfRule type="expression" priority="1049" aboveAverage="0" equalAverage="0" bottom="0" percent="0" rank="0" text="" dxfId="1959">
      <formula>A33="Total"</formula>
    </cfRule>
  </conditionalFormatting>
  <conditionalFormatting sqref="F33">
    <cfRule type="expression" priority="1050" aboveAverage="0" equalAverage="0" bottom="0" percent="0" rank="0" text="" dxfId="1960">
      <formula>A33="Total"</formula>
    </cfRule>
  </conditionalFormatting>
  <conditionalFormatting sqref="H33">
    <cfRule type="expression" priority="1051" aboveAverage="0" equalAverage="0" bottom="0" percent="0" rank="0" text="" dxfId="1961">
      <formula>A33="Total"</formula>
    </cfRule>
  </conditionalFormatting>
  <conditionalFormatting sqref="B33">
    <cfRule type="expression" priority="1052" aboveAverage="0" equalAverage="0" bottom="0" percent="0" rank="0" text="" dxfId="1962">
      <formula>A33="Total"</formula>
    </cfRule>
  </conditionalFormatting>
  <conditionalFormatting sqref="C33">
    <cfRule type="expression" priority="1053" aboveAverage="0" equalAverage="0" bottom="0" percent="0" rank="0" text="" dxfId="1963">
      <formula>A33="Total"</formula>
    </cfRule>
  </conditionalFormatting>
  <conditionalFormatting sqref="D33">
    <cfRule type="expression" priority="1054" aboveAverage="0" equalAverage="0" bottom="0" percent="0" rank="0" text="" dxfId="1964">
      <formula>A33="Total"</formula>
    </cfRule>
  </conditionalFormatting>
  <conditionalFormatting sqref="E33">
    <cfRule type="expression" priority="1055" aboveAverage="0" equalAverage="0" bottom="0" percent="0" rank="0" text="" dxfId="1965">
      <formula>A33="Total"</formula>
    </cfRule>
  </conditionalFormatting>
  <conditionalFormatting sqref="F33">
    <cfRule type="expression" priority="1056" aboveAverage="0" equalAverage="0" bottom="0" percent="0" rank="0" text="" dxfId="1966">
      <formula>A33="Total"</formula>
    </cfRule>
  </conditionalFormatting>
  <conditionalFormatting sqref="H33">
    <cfRule type="expression" priority="1057" aboveAverage="0" equalAverage="0" bottom="0" percent="0" rank="0" text="" dxfId="1967">
      <formula>A33="Total"</formula>
    </cfRule>
  </conditionalFormatting>
  <conditionalFormatting sqref="B33">
    <cfRule type="expression" priority="1058" aboveAverage="0" equalAverage="0" bottom="0" percent="0" rank="0" text="" dxfId="1968">
      <formula>A33="Total"</formula>
    </cfRule>
  </conditionalFormatting>
  <conditionalFormatting sqref="C33">
    <cfRule type="expression" priority="1059" aboveAverage="0" equalAverage="0" bottom="0" percent="0" rank="0" text="" dxfId="1969">
      <formula>A33="Total"</formula>
    </cfRule>
  </conditionalFormatting>
  <conditionalFormatting sqref="D33">
    <cfRule type="expression" priority="1060" aboveAverage="0" equalAverage="0" bottom="0" percent="0" rank="0" text="" dxfId="1970">
      <formula>A33="Total"</formula>
    </cfRule>
  </conditionalFormatting>
  <conditionalFormatting sqref="E33">
    <cfRule type="expression" priority="1061" aboveAverage="0" equalAverage="0" bottom="0" percent="0" rank="0" text="" dxfId="1971">
      <formula>A33="Total"</formula>
    </cfRule>
  </conditionalFormatting>
  <conditionalFormatting sqref="F33">
    <cfRule type="expression" priority="1062" aboveAverage="0" equalAverage="0" bottom="0" percent="0" rank="0" text="" dxfId="1972">
      <formula>A33="Total"</formula>
    </cfRule>
  </conditionalFormatting>
  <conditionalFormatting sqref="H33">
    <cfRule type="expression" priority="1063" aboveAverage="0" equalAverage="0" bottom="0" percent="0" rank="0" text="" dxfId="1973">
      <formula>A33="Total"</formula>
    </cfRule>
  </conditionalFormatting>
  <conditionalFormatting sqref="B40 B32:B33">
    <cfRule type="expression" priority="1064" aboveAverage="0" equalAverage="0" bottom="0" percent="0" rank="0" text="" dxfId="1974">
      <formula>A40="Total"</formula>
    </cfRule>
  </conditionalFormatting>
  <conditionalFormatting sqref="C40 C32:C33">
    <cfRule type="expression" priority="1065" aboveAverage="0" equalAverage="0" bottom="0" percent="0" rank="0" text="" dxfId="1975">
      <formula>A40="Total"</formula>
    </cfRule>
  </conditionalFormatting>
  <conditionalFormatting sqref="D40 D32:D33">
    <cfRule type="expression" priority="1066" aboveAverage="0" equalAverage="0" bottom="0" percent="0" rank="0" text="" dxfId="1976">
      <formula>A40="Total"</formula>
    </cfRule>
  </conditionalFormatting>
  <conditionalFormatting sqref="E40 E32:E33">
    <cfRule type="expression" priority="1067" aboveAverage="0" equalAverage="0" bottom="0" percent="0" rank="0" text="" dxfId="1977">
      <formula>A40="Total"</formula>
    </cfRule>
  </conditionalFormatting>
  <conditionalFormatting sqref="F40 F32:F33">
    <cfRule type="expression" priority="1068" aboveAverage="0" equalAverage="0" bottom="0" percent="0" rank="0" text="" dxfId="1978">
      <formula>A40="Total"</formula>
    </cfRule>
  </conditionalFormatting>
  <conditionalFormatting sqref="H40 H32:H33">
    <cfRule type="expression" priority="1069" aboveAverage="0" equalAverage="0" bottom="0" percent="0" rank="0" text="" dxfId="1979">
      <formula>A40="Total"</formula>
    </cfRule>
  </conditionalFormatting>
  <conditionalFormatting sqref="B70:B71">
    <cfRule type="expression" priority="1070" aboveAverage="0" equalAverage="0" bottom="0" percent="0" rank="0" text="" dxfId="1980">
      <formula>A70="Total"</formula>
    </cfRule>
  </conditionalFormatting>
  <conditionalFormatting sqref="C70:C71">
    <cfRule type="expression" priority="1071" aboveAverage="0" equalAverage="0" bottom="0" percent="0" rank="0" text="" dxfId="1981">
      <formula>A70="Total"</formula>
    </cfRule>
  </conditionalFormatting>
  <conditionalFormatting sqref="D70:D71">
    <cfRule type="expression" priority="1072" aboveAverage="0" equalAverage="0" bottom="0" percent="0" rank="0" text="" dxfId="1982">
      <formula>A70="Total"</formula>
    </cfRule>
  </conditionalFormatting>
  <conditionalFormatting sqref="E70:E71">
    <cfRule type="expression" priority="1073" aboveAverage="0" equalAverage="0" bottom="0" percent="0" rank="0" text="" dxfId="1983">
      <formula>A70="Total"</formula>
    </cfRule>
  </conditionalFormatting>
  <conditionalFormatting sqref="F70:F71">
    <cfRule type="expression" priority="1074" aboveAverage="0" equalAverage="0" bottom="0" percent="0" rank="0" text="" dxfId="1984">
      <formula>A70="Total"</formula>
    </cfRule>
  </conditionalFormatting>
  <conditionalFormatting sqref="H70:H71">
    <cfRule type="expression" priority="1075" aboveAverage="0" equalAverage="0" bottom="0" percent="0" rank="0" text="" dxfId="1985">
      <formula>A70="Total"</formula>
    </cfRule>
  </conditionalFormatting>
  <conditionalFormatting sqref="B32">
    <cfRule type="expression" priority="1076" aboveAverage="0" equalAverage="0" bottom="0" percent="0" rank="0" text="" dxfId="1986">
      <formula>A32="Total"</formula>
    </cfRule>
  </conditionalFormatting>
  <conditionalFormatting sqref="C32">
    <cfRule type="expression" priority="1077" aboveAverage="0" equalAverage="0" bottom="0" percent="0" rank="0" text="" dxfId="1987">
      <formula>A32="Total"</formula>
    </cfRule>
  </conditionalFormatting>
  <conditionalFormatting sqref="D32">
    <cfRule type="expression" priority="1078" aboveAverage="0" equalAverage="0" bottom="0" percent="0" rank="0" text="" dxfId="1988">
      <formula>A32="Total"</formula>
    </cfRule>
  </conditionalFormatting>
  <conditionalFormatting sqref="E32">
    <cfRule type="expression" priority="1079" aboveAverage="0" equalAverage="0" bottom="0" percent="0" rank="0" text="" dxfId="1989">
      <formula>A32="Total"</formula>
    </cfRule>
  </conditionalFormatting>
  <conditionalFormatting sqref="F32">
    <cfRule type="expression" priority="1080" aboveAverage="0" equalAverage="0" bottom="0" percent="0" rank="0" text="" dxfId="1990">
      <formula>A32="Total"</formula>
    </cfRule>
  </conditionalFormatting>
  <conditionalFormatting sqref="H32">
    <cfRule type="expression" priority="1081" aboveAverage="0" equalAverage="0" bottom="0" percent="0" rank="0" text="" dxfId="1991">
      <formula>A32="Total"</formula>
    </cfRule>
  </conditionalFormatting>
  <conditionalFormatting sqref="B32">
    <cfRule type="expression" priority="1082" aboveAverage="0" equalAverage="0" bottom="0" percent="0" rank="0" text="" dxfId="1992">
      <formula>A32="Total"</formula>
    </cfRule>
  </conditionalFormatting>
  <conditionalFormatting sqref="C32">
    <cfRule type="expression" priority="1083" aboveAverage="0" equalAverage="0" bottom="0" percent="0" rank="0" text="" dxfId="1993">
      <formula>A32="Total"</formula>
    </cfRule>
  </conditionalFormatting>
  <conditionalFormatting sqref="D32">
    <cfRule type="expression" priority="1084" aboveAverage="0" equalAverage="0" bottom="0" percent="0" rank="0" text="" dxfId="1994">
      <formula>A32="Total"</formula>
    </cfRule>
  </conditionalFormatting>
  <conditionalFormatting sqref="E32">
    <cfRule type="expression" priority="1085" aboveAverage="0" equalAverage="0" bottom="0" percent="0" rank="0" text="" dxfId="1995">
      <formula>A32="Total"</formula>
    </cfRule>
  </conditionalFormatting>
  <conditionalFormatting sqref="F32">
    <cfRule type="expression" priority="1086" aboveAverage="0" equalAverage="0" bottom="0" percent="0" rank="0" text="" dxfId="1996">
      <formula>A32="Total"</formula>
    </cfRule>
  </conditionalFormatting>
  <conditionalFormatting sqref="H32">
    <cfRule type="expression" priority="1087" aboveAverage="0" equalAverage="0" bottom="0" percent="0" rank="0" text="" dxfId="1997">
      <formula>A32="Total"</formula>
    </cfRule>
  </conditionalFormatting>
  <conditionalFormatting sqref="B32">
    <cfRule type="expression" priority="1088" aboveAverage="0" equalAverage="0" bottom="0" percent="0" rank="0" text="" dxfId="1998">
      <formula>A32="Total"</formula>
    </cfRule>
  </conditionalFormatting>
  <conditionalFormatting sqref="C32">
    <cfRule type="expression" priority="1089" aboveAverage="0" equalAverage="0" bottom="0" percent="0" rank="0" text="" dxfId="1999">
      <formula>A32="Total"</formula>
    </cfRule>
  </conditionalFormatting>
  <conditionalFormatting sqref="D32">
    <cfRule type="expression" priority="1090" aboveAverage="0" equalAverage="0" bottom="0" percent="0" rank="0" text="" dxfId="2000">
      <formula>A32="Total"</formula>
    </cfRule>
  </conditionalFormatting>
  <conditionalFormatting sqref="E32">
    <cfRule type="expression" priority="1091" aboveAverage="0" equalAverage="0" bottom="0" percent="0" rank="0" text="" dxfId="2001">
      <formula>A32="Total"</formula>
    </cfRule>
  </conditionalFormatting>
  <conditionalFormatting sqref="F32">
    <cfRule type="expression" priority="1092" aboveAverage="0" equalAverage="0" bottom="0" percent="0" rank="0" text="" dxfId="2002">
      <formula>A32="Total"</formula>
    </cfRule>
  </conditionalFormatting>
  <conditionalFormatting sqref="H32">
    <cfRule type="expression" priority="1093" aboveAverage="0" equalAverage="0" bottom="0" percent="0" rank="0" text="" dxfId="2003">
      <formula>A32="Total"</formula>
    </cfRule>
  </conditionalFormatting>
  <conditionalFormatting sqref="B32">
    <cfRule type="expression" priority="1094" aboveAverage="0" equalAverage="0" bottom="0" percent="0" rank="0" text="" dxfId="2004">
      <formula>A32="Total"</formula>
    </cfRule>
  </conditionalFormatting>
  <conditionalFormatting sqref="C32">
    <cfRule type="expression" priority="1095" aboveAverage="0" equalAverage="0" bottom="0" percent="0" rank="0" text="" dxfId="2005">
      <formula>A32="Total"</formula>
    </cfRule>
  </conditionalFormatting>
  <conditionalFormatting sqref="D32">
    <cfRule type="expression" priority="1096" aboveAverage="0" equalAverage="0" bottom="0" percent="0" rank="0" text="" dxfId="2006">
      <formula>A32="Total"</formula>
    </cfRule>
  </conditionalFormatting>
  <conditionalFormatting sqref="E32">
    <cfRule type="expression" priority="1097" aboveAverage="0" equalAverage="0" bottom="0" percent="0" rank="0" text="" dxfId="2007">
      <formula>A32="Total"</formula>
    </cfRule>
  </conditionalFormatting>
  <conditionalFormatting sqref="F32">
    <cfRule type="expression" priority="1098" aboveAverage="0" equalAverage="0" bottom="0" percent="0" rank="0" text="" dxfId="2008">
      <formula>A32="Total"</formula>
    </cfRule>
  </conditionalFormatting>
  <conditionalFormatting sqref="H32">
    <cfRule type="expression" priority="1099" aboveAverage="0" equalAverage="0" bottom="0" percent="0" rank="0" text="" dxfId="2009">
      <formula>A32="Total"</formula>
    </cfRule>
  </conditionalFormatting>
  <conditionalFormatting sqref="B32">
    <cfRule type="expression" priority="1100" aboveAverage="0" equalAverage="0" bottom="0" percent="0" rank="0" text="" dxfId="2010">
      <formula>A32="Total"</formula>
    </cfRule>
  </conditionalFormatting>
  <conditionalFormatting sqref="C32">
    <cfRule type="expression" priority="1101" aboveAverage="0" equalAverage="0" bottom="0" percent="0" rank="0" text="" dxfId="2011">
      <formula>A32="Total"</formula>
    </cfRule>
  </conditionalFormatting>
  <conditionalFormatting sqref="D32">
    <cfRule type="expression" priority="1102" aboveAverage="0" equalAverage="0" bottom="0" percent="0" rank="0" text="" dxfId="2012">
      <formula>A32="Total"</formula>
    </cfRule>
  </conditionalFormatting>
  <conditionalFormatting sqref="E32">
    <cfRule type="expression" priority="1103" aboveAverage="0" equalAverage="0" bottom="0" percent="0" rank="0" text="" dxfId="2013">
      <formula>A32="Total"</formula>
    </cfRule>
  </conditionalFormatting>
  <conditionalFormatting sqref="F32">
    <cfRule type="expression" priority="1104" aboveAverage="0" equalAverage="0" bottom="0" percent="0" rank="0" text="" dxfId="2014">
      <formula>A32="Total"</formula>
    </cfRule>
  </conditionalFormatting>
  <conditionalFormatting sqref="H32">
    <cfRule type="expression" priority="1105" aboveAverage="0" equalAverage="0" bottom="0" percent="0" rank="0" text="" dxfId="2015">
      <formula>A32="Total"</formula>
    </cfRule>
  </conditionalFormatting>
  <conditionalFormatting sqref="B32">
    <cfRule type="expression" priority="1106" aboveAverage="0" equalAverage="0" bottom="0" percent="0" rank="0" text="" dxfId="2016">
      <formula>A32="Total"</formula>
    </cfRule>
  </conditionalFormatting>
  <conditionalFormatting sqref="C32">
    <cfRule type="expression" priority="1107" aboveAverage="0" equalAverage="0" bottom="0" percent="0" rank="0" text="" dxfId="2017">
      <formula>A32="Total"</formula>
    </cfRule>
  </conditionalFormatting>
  <conditionalFormatting sqref="D32">
    <cfRule type="expression" priority="1108" aboveAverage="0" equalAverage="0" bottom="0" percent="0" rank="0" text="" dxfId="2018">
      <formula>A32="Total"</formula>
    </cfRule>
  </conditionalFormatting>
  <conditionalFormatting sqref="E32">
    <cfRule type="expression" priority="1109" aboveAverage="0" equalAverage="0" bottom="0" percent="0" rank="0" text="" dxfId="2019">
      <formula>A32="Total"</formula>
    </cfRule>
  </conditionalFormatting>
  <conditionalFormatting sqref="F32">
    <cfRule type="expression" priority="1110" aboveAverage="0" equalAverage="0" bottom="0" percent="0" rank="0" text="" dxfId="2020">
      <formula>A32="Total"</formula>
    </cfRule>
  </conditionalFormatting>
  <conditionalFormatting sqref="H32">
    <cfRule type="expression" priority="1111" aboveAverage="0" equalAverage="0" bottom="0" percent="0" rank="0" text="" dxfId="2021">
      <formula>A32="Total"</formula>
    </cfRule>
  </conditionalFormatting>
  <conditionalFormatting sqref="B32">
    <cfRule type="expression" priority="1112" aboveAverage="0" equalAverage="0" bottom="0" percent="0" rank="0" text="" dxfId="2022">
      <formula>A32="Total"</formula>
    </cfRule>
  </conditionalFormatting>
  <conditionalFormatting sqref="C32">
    <cfRule type="expression" priority="1113" aboveAverage="0" equalAverage="0" bottom="0" percent="0" rank="0" text="" dxfId="2023">
      <formula>A32="Total"</formula>
    </cfRule>
  </conditionalFormatting>
  <conditionalFormatting sqref="D32">
    <cfRule type="expression" priority="1114" aboveAverage="0" equalAverage="0" bottom="0" percent="0" rank="0" text="" dxfId="2024">
      <formula>A32="Total"</formula>
    </cfRule>
  </conditionalFormatting>
  <conditionalFormatting sqref="E32">
    <cfRule type="expression" priority="1115" aboveAverage="0" equalAverage="0" bottom="0" percent="0" rank="0" text="" dxfId="2025">
      <formula>A32="Total"</formula>
    </cfRule>
  </conditionalFormatting>
  <conditionalFormatting sqref="F32">
    <cfRule type="expression" priority="1116" aboveAverage="0" equalAverage="0" bottom="0" percent="0" rank="0" text="" dxfId="2026">
      <formula>A32="Total"</formula>
    </cfRule>
  </conditionalFormatting>
  <conditionalFormatting sqref="H32">
    <cfRule type="expression" priority="1117" aboveAverage="0" equalAverage="0" bottom="0" percent="0" rank="0" text="" dxfId="2027">
      <formula>A32="Total"</formula>
    </cfRule>
  </conditionalFormatting>
  <conditionalFormatting sqref="B32">
    <cfRule type="expression" priority="1118" aboveAverage="0" equalAverage="0" bottom="0" percent="0" rank="0" text="" dxfId="2028">
      <formula>A32="Total"</formula>
    </cfRule>
  </conditionalFormatting>
  <conditionalFormatting sqref="C32">
    <cfRule type="expression" priority="1119" aboveAverage="0" equalAverage="0" bottom="0" percent="0" rank="0" text="" dxfId="2029">
      <formula>A32="Total"</formula>
    </cfRule>
  </conditionalFormatting>
  <conditionalFormatting sqref="D32">
    <cfRule type="expression" priority="1120" aboveAverage="0" equalAverage="0" bottom="0" percent="0" rank="0" text="" dxfId="2030">
      <formula>A32="Total"</formula>
    </cfRule>
  </conditionalFormatting>
  <conditionalFormatting sqref="E32">
    <cfRule type="expression" priority="1121" aboveAverage="0" equalAverage="0" bottom="0" percent="0" rank="0" text="" dxfId="2031">
      <formula>A32="Total"</formula>
    </cfRule>
  </conditionalFormatting>
  <conditionalFormatting sqref="F32">
    <cfRule type="expression" priority="1122" aboveAverage="0" equalAverage="0" bottom="0" percent="0" rank="0" text="" dxfId="2032">
      <formula>A32="Total"</formula>
    </cfRule>
  </conditionalFormatting>
  <conditionalFormatting sqref="H32">
    <cfRule type="expression" priority="1123" aboveAverage="0" equalAverage="0" bottom="0" percent="0" rank="0" text="" dxfId="2033">
      <formula>A32="Total"</formula>
    </cfRule>
  </conditionalFormatting>
  <conditionalFormatting sqref="B33">
    <cfRule type="expression" priority="1124" aboveAverage="0" equalAverage="0" bottom="0" percent="0" rank="0" text="" dxfId="2034">
      <formula>A33="Total"</formula>
    </cfRule>
  </conditionalFormatting>
  <conditionalFormatting sqref="C33">
    <cfRule type="expression" priority="1125" aboveAverage="0" equalAverage="0" bottom="0" percent="0" rank="0" text="" dxfId="2035">
      <formula>A33="Total"</formula>
    </cfRule>
  </conditionalFormatting>
  <conditionalFormatting sqref="D33">
    <cfRule type="expression" priority="1126" aboveAverage="0" equalAverage="0" bottom="0" percent="0" rank="0" text="" dxfId="2036">
      <formula>A33="Total"</formula>
    </cfRule>
  </conditionalFormatting>
  <conditionalFormatting sqref="E33">
    <cfRule type="expression" priority="1127" aboveAverage="0" equalAverage="0" bottom="0" percent="0" rank="0" text="" dxfId="2037">
      <formula>A33="Total"</formula>
    </cfRule>
  </conditionalFormatting>
  <conditionalFormatting sqref="F33">
    <cfRule type="expression" priority="1128" aboveAverage="0" equalAverage="0" bottom="0" percent="0" rank="0" text="" dxfId="2038">
      <formula>A33="Total"</formula>
    </cfRule>
  </conditionalFormatting>
  <conditionalFormatting sqref="H33">
    <cfRule type="expression" priority="1129" aboveAverage="0" equalAverage="0" bottom="0" percent="0" rank="0" text="" dxfId="2039">
      <formula>A33="Total"</formula>
    </cfRule>
  </conditionalFormatting>
  <conditionalFormatting sqref="B33">
    <cfRule type="expression" priority="1130" aboveAverage="0" equalAverage="0" bottom="0" percent="0" rank="0" text="" dxfId="2040">
      <formula>A33="Total"</formula>
    </cfRule>
  </conditionalFormatting>
  <conditionalFormatting sqref="C33">
    <cfRule type="expression" priority="1131" aboveAverage="0" equalAverage="0" bottom="0" percent="0" rank="0" text="" dxfId="2041">
      <formula>A33="Total"</formula>
    </cfRule>
  </conditionalFormatting>
  <conditionalFormatting sqref="D33">
    <cfRule type="expression" priority="1132" aboveAverage="0" equalAverage="0" bottom="0" percent="0" rank="0" text="" dxfId="2042">
      <formula>A33="Total"</formula>
    </cfRule>
  </conditionalFormatting>
  <conditionalFormatting sqref="E33">
    <cfRule type="expression" priority="1133" aboveAverage="0" equalAverage="0" bottom="0" percent="0" rank="0" text="" dxfId="2043">
      <formula>A33="Total"</formula>
    </cfRule>
  </conditionalFormatting>
  <conditionalFormatting sqref="F33">
    <cfRule type="expression" priority="1134" aboveAverage="0" equalAverage="0" bottom="0" percent="0" rank="0" text="" dxfId="2044">
      <formula>A33="Total"</formula>
    </cfRule>
  </conditionalFormatting>
  <conditionalFormatting sqref="H33">
    <cfRule type="expression" priority="1135" aboveAverage="0" equalAverage="0" bottom="0" percent="0" rank="0" text="" dxfId="2045">
      <formula>A33="Total"</formula>
    </cfRule>
  </conditionalFormatting>
  <conditionalFormatting sqref="B33">
    <cfRule type="expression" priority="1136" aboveAverage="0" equalAverage="0" bottom="0" percent="0" rank="0" text="" dxfId="2046">
      <formula>A33="Total"</formula>
    </cfRule>
  </conditionalFormatting>
  <conditionalFormatting sqref="C33">
    <cfRule type="expression" priority="1137" aboveAverage="0" equalAverage="0" bottom="0" percent="0" rank="0" text="" dxfId="2047">
      <formula>A33="Total"</formula>
    </cfRule>
  </conditionalFormatting>
  <conditionalFormatting sqref="D33">
    <cfRule type="expression" priority="1138" aboveAverage="0" equalAverage="0" bottom="0" percent="0" rank="0" text="" dxfId="2048">
      <formula>A33="Total"</formula>
    </cfRule>
  </conditionalFormatting>
  <conditionalFormatting sqref="E33">
    <cfRule type="expression" priority="1139" aboveAverage="0" equalAverage="0" bottom="0" percent="0" rank="0" text="" dxfId="2049">
      <formula>A33="Total"</formula>
    </cfRule>
  </conditionalFormatting>
  <conditionalFormatting sqref="F33">
    <cfRule type="expression" priority="1140" aboveAverage="0" equalAverage="0" bottom="0" percent="0" rank="0" text="" dxfId="2050">
      <formula>A33="Total"</formula>
    </cfRule>
  </conditionalFormatting>
  <conditionalFormatting sqref="H33">
    <cfRule type="expression" priority="1141" aboveAverage="0" equalAverage="0" bottom="0" percent="0" rank="0" text="" dxfId="2051">
      <formula>A33="Total"</formula>
    </cfRule>
  </conditionalFormatting>
  <conditionalFormatting sqref="B33">
    <cfRule type="expression" priority="1142" aboveAverage="0" equalAverage="0" bottom="0" percent="0" rank="0" text="" dxfId="2052">
      <formula>A33="Total"</formula>
    </cfRule>
  </conditionalFormatting>
  <conditionalFormatting sqref="C33">
    <cfRule type="expression" priority="1143" aboveAverage="0" equalAverage="0" bottom="0" percent="0" rank="0" text="" dxfId="2053">
      <formula>A33="Total"</formula>
    </cfRule>
  </conditionalFormatting>
  <conditionalFormatting sqref="D33">
    <cfRule type="expression" priority="1144" aboveAverage="0" equalAverage="0" bottom="0" percent="0" rank="0" text="" dxfId="2054">
      <formula>A33="Total"</formula>
    </cfRule>
  </conditionalFormatting>
  <conditionalFormatting sqref="E33">
    <cfRule type="expression" priority="1145" aboveAverage="0" equalAverage="0" bottom="0" percent="0" rank="0" text="" dxfId="2055">
      <formula>A33="Total"</formula>
    </cfRule>
  </conditionalFormatting>
  <conditionalFormatting sqref="F33">
    <cfRule type="expression" priority="1146" aboveAverage="0" equalAverage="0" bottom="0" percent="0" rank="0" text="" dxfId="2056">
      <formula>A33="Total"</formula>
    </cfRule>
  </conditionalFormatting>
  <conditionalFormatting sqref="H33">
    <cfRule type="expression" priority="1147" aboveAverage="0" equalAverage="0" bottom="0" percent="0" rank="0" text="" dxfId="2057">
      <formula>A33="Total"</formula>
    </cfRule>
  </conditionalFormatting>
  <conditionalFormatting sqref="B33">
    <cfRule type="expression" priority="1148" aboveAverage="0" equalAverage="0" bottom="0" percent="0" rank="0" text="" dxfId="2058">
      <formula>A33="Total"</formula>
    </cfRule>
  </conditionalFormatting>
  <conditionalFormatting sqref="C33">
    <cfRule type="expression" priority="1149" aboveAverage="0" equalAverage="0" bottom="0" percent="0" rank="0" text="" dxfId="2059">
      <formula>A33="Total"</formula>
    </cfRule>
  </conditionalFormatting>
  <conditionalFormatting sqref="D33">
    <cfRule type="expression" priority="1150" aboveAverage="0" equalAverage="0" bottom="0" percent="0" rank="0" text="" dxfId="2060">
      <formula>A33="Total"</formula>
    </cfRule>
  </conditionalFormatting>
  <conditionalFormatting sqref="E33">
    <cfRule type="expression" priority="1151" aboveAverage="0" equalAverage="0" bottom="0" percent="0" rank="0" text="" dxfId="2061">
      <formula>A33="Total"</formula>
    </cfRule>
  </conditionalFormatting>
  <conditionalFormatting sqref="F33">
    <cfRule type="expression" priority="1152" aboveAverage="0" equalAverage="0" bottom="0" percent="0" rank="0" text="" dxfId="2062">
      <formula>A33="Total"</formula>
    </cfRule>
  </conditionalFormatting>
  <conditionalFormatting sqref="H33">
    <cfRule type="expression" priority="1153" aboveAverage="0" equalAverage="0" bottom="0" percent="0" rank="0" text="" dxfId="2063">
      <formula>A33="Total"</formula>
    </cfRule>
  </conditionalFormatting>
  <conditionalFormatting sqref="B33">
    <cfRule type="expression" priority="1154" aboveAverage="0" equalAverage="0" bottom="0" percent="0" rank="0" text="" dxfId="2064">
      <formula>A33="Total"</formula>
    </cfRule>
  </conditionalFormatting>
  <conditionalFormatting sqref="C33">
    <cfRule type="expression" priority="1155" aboveAverage="0" equalAverage="0" bottom="0" percent="0" rank="0" text="" dxfId="2065">
      <formula>A33="Total"</formula>
    </cfRule>
  </conditionalFormatting>
  <conditionalFormatting sqref="D33">
    <cfRule type="expression" priority="1156" aboveAverage="0" equalAverage="0" bottom="0" percent="0" rank="0" text="" dxfId="2066">
      <formula>A33="Total"</formula>
    </cfRule>
  </conditionalFormatting>
  <conditionalFormatting sqref="E33">
    <cfRule type="expression" priority="1157" aboveAverage="0" equalAverage="0" bottom="0" percent="0" rank="0" text="" dxfId="2067">
      <formula>A33="Total"</formula>
    </cfRule>
  </conditionalFormatting>
  <conditionalFormatting sqref="F33">
    <cfRule type="expression" priority="1158" aboveAverage="0" equalAverage="0" bottom="0" percent="0" rank="0" text="" dxfId="2068">
      <formula>A33="Total"</formula>
    </cfRule>
  </conditionalFormatting>
  <conditionalFormatting sqref="H33">
    <cfRule type="expression" priority="1159" aboveAverage="0" equalAverage="0" bottom="0" percent="0" rank="0" text="" dxfId="2069">
      <formula>A33="Total"</formula>
    </cfRule>
  </conditionalFormatting>
  <conditionalFormatting sqref="B33">
    <cfRule type="expression" priority="1160" aboveAverage="0" equalAverage="0" bottom="0" percent="0" rank="0" text="" dxfId="2070">
      <formula>A33="Total"</formula>
    </cfRule>
  </conditionalFormatting>
  <conditionalFormatting sqref="C33">
    <cfRule type="expression" priority="1161" aboveAverage="0" equalAverage="0" bottom="0" percent="0" rank="0" text="" dxfId="2071">
      <formula>A33="Total"</formula>
    </cfRule>
  </conditionalFormatting>
  <conditionalFormatting sqref="D33">
    <cfRule type="expression" priority="1162" aboveAverage="0" equalAverage="0" bottom="0" percent="0" rank="0" text="" dxfId="2072">
      <formula>A33="Total"</formula>
    </cfRule>
  </conditionalFormatting>
  <conditionalFormatting sqref="E33">
    <cfRule type="expression" priority="1163" aboveAverage="0" equalAverage="0" bottom="0" percent="0" rank="0" text="" dxfId="2073">
      <formula>A33="Total"</formula>
    </cfRule>
  </conditionalFormatting>
  <conditionalFormatting sqref="F33">
    <cfRule type="expression" priority="1164" aboveAverage="0" equalAverage="0" bottom="0" percent="0" rank="0" text="" dxfId="2074">
      <formula>A33="Total"</formula>
    </cfRule>
  </conditionalFormatting>
  <conditionalFormatting sqref="H33">
    <cfRule type="expression" priority="1165" aboveAverage="0" equalAverage="0" bottom="0" percent="0" rank="0" text="" dxfId="2075">
      <formula>A33="Total"</formula>
    </cfRule>
  </conditionalFormatting>
  <conditionalFormatting sqref="B33">
    <cfRule type="expression" priority="1166" aboveAverage="0" equalAverage="0" bottom="0" percent="0" rank="0" text="" dxfId="2076">
      <formula>A33="Total"</formula>
    </cfRule>
  </conditionalFormatting>
  <conditionalFormatting sqref="C33">
    <cfRule type="expression" priority="1167" aboveAverage="0" equalAverage="0" bottom="0" percent="0" rank="0" text="" dxfId="2077">
      <formula>A33="Total"</formula>
    </cfRule>
  </conditionalFormatting>
  <conditionalFormatting sqref="D33">
    <cfRule type="expression" priority="1168" aboveAverage="0" equalAverage="0" bottom="0" percent="0" rank="0" text="" dxfId="2078">
      <formula>A33="Total"</formula>
    </cfRule>
  </conditionalFormatting>
  <conditionalFormatting sqref="E33">
    <cfRule type="expression" priority="1169" aboveAverage="0" equalAverage="0" bottom="0" percent="0" rank="0" text="" dxfId="2079">
      <formula>A33="Total"</formula>
    </cfRule>
  </conditionalFormatting>
  <conditionalFormatting sqref="F33">
    <cfRule type="expression" priority="1170" aboveAverage="0" equalAverage="0" bottom="0" percent="0" rank="0" text="" dxfId="2080">
      <formula>A33="Total"</formula>
    </cfRule>
  </conditionalFormatting>
  <conditionalFormatting sqref="H33">
    <cfRule type="expression" priority="1171" aboveAverage="0" equalAverage="0" bottom="0" percent="0" rank="0" text="" dxfId="2081">
      <formula>A33="Total"</formula>
    </cfRule>
  </conditionalFormatting>
  <conditionalFormatting sqref="B33">
    <cfRule type="expression" priority="1172" aboveAverage="0" equalAverage="0" bottom="0" percent="0" rank="0" text="" dxfId="2082">
      <formula>A33="Total"</formula>
    </cfRule>
  </conditionalFormatting>
  <conditionalFormatting sqref="C33">
    <cfRule type="expression" priority="1173" aboveAverage="0" equalAverage="0" bottom="0" percent="0" rank="0" text="" dxfId="2083">
      <formula>A33="Total"</formula>
    </cfRule>
  </conditionalFormatting>
  <conditionalFormatting sqref="D33">
    <cfRule type="expression" priority="1174" aboveAverage="0" equalAverage="0" bottom="0" percent="0" rank="0" text="" dxfId="2084">
      <formula>A33="Total"</formula>
    </cfRule>
  </conditionalFormatting>
  <conditionalFormatting sqref="E33">
    <cfRule type="expression" priority="1175" aboveAverage="0" equalAverage="0" bottom="0" percent="0" rank="0" text="" dxfId="2085">
      <formula>A33="Total"</formula>
    </cfRule>
  </conditionalFormatting>
  <conditionalFormatting sqref="F33">
    <cfRule type="expression" priority="1176" aboveAverage="0" equalAverage="0" bottom="0" percent="0" rank="0" text="" dxfId="2086">
      <formula>A33="Total"</formula>
    </cfRule>
  </conditionalFormatting>
  <conditionalFormatting sqref="H33">
    <cfRule type="expression" priority="1177" aboveAverage="0" equalAverage="0" bottom="0" percent="0" rank="0" text="" dxfId="2087">
      <formula>A33="Total"</formula>
    </cfRule>
  </conditionalFormatting>
  <conditionalFormatting sqref="B33">
    <cfRule type="expression" priority="1178" aboveAverage="0" equalAverage="0" bottom="0" percent="0" rank="0" text="" dxfId="2088">
      <formula>A33="Total"</formula>
    </cfRule>
  </conditionalFormatting>
  <conditionalFormatting sqref="C33">
    <cfRule type="expression" priority="1179" aboveAverage="0" equalAverage="0" bottom="0" percent="0" rank="0" text="" dxfId="2089">
      <formula>A33="Total"</formula>
    </cfRule>
  </conditionalFormatting>
  <conditionalFormatting sqref="D33">
    <cfRule type="expression" priority="1180" aboveAverage="0" equalAverage="0" bottom="0" percent="0" rank="0" text="" dxfId="2090">
      <formula>A33="Total"</formula>
    </cfRule>
  </conditionalFormatting>
  <conditionalFormatting sqref="E33">
    <cfRule type="expression" priority="1181" aboveAverage="0" equalAverage="0" bottom="0" percent="0" rank="0" text="" dxfId="2091">
      <formula>A33="Total"</formula>
    </cfRule>
  </conditionalFormatting>
  <conditionalFormatting sqref="F33">
    <cfRule type="expression" priority="1182" aboveAverage="0" equalAverage="0" bottom="0" percent="0" rank="0" text="" dxfId="2092">
      <formula>A33="Total"</formula>
    </cfRule>
  </conditionalFormatting>
  <conditionalFormatting sqref="H33">
    <cfRule type="expression" priority="1183" aboveAverage="0" equalAverage="0" bottom="0" percent="0" rank="0" text="" dxfId="2093">
      <formula>A33="Total"</formula>
    </cfRule>
  </conditionalFormatting>
  <conditionalFormatting sqref="B71">
    <cfRule type="expression" priority="1184" aboveAverage="0" equalAverage="0" bottom="0" percent="0" rank="0" text="" dxfId="2094">
      <formula>A71="Total"</formula>
    </cfRule>
  </conditionalFormatting>
  <conditionalFormatting sqref="C71">
    <cfRule type="expression" priority="1185" aboveAverage="0" equalAverage="0" bottom="0" percent="0" rank="0" text="" dxfId="2095">
      <formula>A71="Total"</formula>
    </cfRule>
  </conditionalFormatting>
  <conditionalFormatting sqref="D71">
    <cfRule type="expression" priority="1186" aboveAverage="0" equalAverage="0" bottom="0" percent="0" rank="0" text="" dxfId="2096">
      <formula>A71="Total"</formula>
    </cfRule>
  </conditionalFormatting>
  <conditionalFormatting sqref="E71">
    <cfRule type="expression" priority="1187" aboveAverage="0" equalAverage="0" bottom="0" percent="0" rank="0" text="" dxfId="2097">
      <formula>A71="Total"</formula>
    </cfRule>
  </conditionalFormatting>
  <conditionalFormatting sqref="F71">
    <cfRule type="expression" priority="1188" aboveAverage="0" equalAverage="0" bottom="0" percent="0" rank="0" text="" dxfId="2098">
      <formula>A71="Total"</formula>
    </cfRule>
  </conditionalFormatting>
  <conditionalFormatting sqref="H71">
    <cfRule type="expression" priority="1189" aboveAverage="0" equalAverage="0" bottom="0" percent="0" rank="0" text="" dxfId="2099">
      <formula>A71="Total"</formula>
    </cfRule>
  </conditionalFormatting>
  <conditionalFormatting sqref="B33">
    <cfRule type="expression" priority="1190" aboveAverage="0" equalAverage="0" bottom="0" percent="0" rank="0" text="" dxfId="2100">
      <formula>A33="Total"</formula>
    </cfRule>
  </conditionalFormatting>
  <conditionalFormatting sqref="C33">
    <cfRule type="expression" priority="1191" aboveAverage="0" equalAverage="0" bottom="0" percent="0" rank="0" text="" dxfId="2101">
      <formula>A33="Total"</formula>
    </cfRule>
  </conditionalFormatting>
  <conditionalFormatting sqref="D33">
    <cfRule type="expression" priority="1192" aboveAverage="0" equalAverage="0" bottom="0" percent="0" rank="0" text="" dxfId="2102">
      <formula>A33="Total"</formula>
    </cfRule>
  </conditionalFormatting>
  <conditionalFormatting sqref="E33">
    <cfRule type="expression" priority="1193" aboveAverage="0" equalAverage="0" bottom="0" percent="0" rank="0" text="" dxfId="2103">
      <formula>A33="Total"</formula>
    </cfRule>
  </conditionalFormatting>
  <conditionalFormatting sqref="F33">
    <cfRule type="expression" priority="1194" aboveAverage="0" equalAverage="0" bottom="0" percent="0" rank="0" text="" dxfId="2104">
      <formula>A33="Total"</formula>
    </cfRule>
  </conditionalFormatting>
  <conditionalFormatting sqref="H33">
    <cfRule type="expression" priority="1195" aboveAverage="0" equalAverage="0" bottom="0" percent="0" rank="0" text="" dxfId="2105">
      <formula>A33="Total"</formula>
    </cfRule>
  </conditionalFormatting>
  <conditionalFormatting sqref="B33">
    <cfRule type="expression" priority="1196" aboveAverage="0" equalAverage="0" bottom="0" percent="0" rank="0" text="" dxfId="2106">
      <formula>A33="Total"</formula>
    </cfRule>
  </conditionalFormatting>
  <conditionalFormatting sqref="C33">
    <cfRule type="expression" priority="1197" aboveAverage="0" equalAverage="0" bottom="0" percent="0" rank="0" text="" dxfId="2107">
      <formula>A33="Total"</formula>
    </cfRule>
  </conditionalFormatting>
  <conditionalFormatting sqref="D33">
    <cfRule type="expression" priority="1198" aboveAverage="0" equalAverage="0" bottom="0" percent="0" rank="0" text="" dxfId="2108">
      <formula>A33="Total"</formula>
    </cfRule>
  </conditionalFormatting>
  <conditionalFormatting sqref="E33">
    <cfRule type="expression" priority="1199" aboveAverage="0" equalAverage="0" bottom="0" percent="0" rank="0" text="" dxfId="2109">
      <formula>A33="Total"</formula>
    </cfRule>
  </conditionalFormatting>
  <conditionalFormatting sqref="F33">
    <cfRule type="expression" priority="1200" aboveAverage="0" equalAverage="0" bottom="0" percent="0" rank="0" text="" dxfId="2110">
      <formula>A33="Total"</formula>
    </cfRule>
  </conditionalFormatting>
  <conditionalFormatting sqref="H33">
    <cfRule type="expression" priority="1201" aboveAverage="0" equalAverage="0" bottom="0" percent="0" rank="0" text="" dxfId="2111">
      <formula>A33="Total"</formula>
    </cfRule>
  </conditionalFormatting>
  <conditionalFormatting sqref="B33">
    <cfRule type="expression" priority="1202" aboveAverage="0" equalAverage="0" bottom="0" percent="0" rank="0" text="" dxfId="2112">
      <formula>A33="Total"</formula>
    </cfRule>
  </conditionalFormatting>
  <conditionalFormatting sqref="C33">
    <cfRule type="expression" priority="1203" aboveAverage="0" equalAverage="0" bottom="0" percent="0" rank="0" text="" dxfId="2113">
      <formula>A33="Total"</formula>
    </cfRule>
  </conditionalFormatting>
  <conditionalFormatting sqref="D33">
    <cfRule type="expression" priority="1204" aboveAverage="0" equalAverage="0" bottom="0" percent="0" rank="0" text="" dxfId="2114">
      <formula>A33="Total"</formula>
    </cfRule>
  </conditionalFormatting>
  <conditionalFormatting sqref="E33">
    <cfRule type="expression" priority="1205" aboveAverage="0" equalAverage="0" bottom="0" percent="0" rank="0" text="" dxfId="2115">
      <formula>A33="Total"</formula>
    </cfRule>
  </conditionalFormatting>
  <conditionalFormatting sqref="F33">
    <cfRule type="expression" priority="1206" aboveAverage="0" equalAverage="0" bottom="0" percent="0" rank="0" text="" dxfId="2116">
      <formula>A33="Total"</formula>
    </cfRule>
  </conditionalFormatting>
  <conditionalFormatting sqref="H33">
    <cfRule type="expression" priority="1207" aboveAverage="0" equalAverage="0" bottom="0" percent="0" rank="0" text="" dxfId="2117">
      <formula>A33="Total"</formula>
    </cfRule>
  </conditionalFormatting>
  <conditionalFormatting sqref="B33">
    <cfRule type="expression" priority="1208" aboveAverage="0" equalAverage="0" bottom="0" percent="0" rank="0" text="" dxfId="2118">
      <formula>A33="Total"</formula>
    </cfRule>
  </conditionalFormatting>
  <conditionalFormatting sqref="C33">
    <cfRule type="expression" priority="1209" aboveAverage="0" equalAverage="0" bottom="0" percent="0" rank="0" text="" dxfId="2119">
      <formula>A33="Total"</formula>
    </cfRule>
  </conditionalFormatting>
  <conditionalFormatting sqref="D33">
    <cfRule type="expression" priority="1210" aboveAverage="0" equalAverage="0" bottom="0" percent="0" rank="0" text="" dxfId="2120">
      <formula>A33="Total"</formula>
    </cfRule>
  </conditionalFormatting>
  <conditionalFormatting sqref="E33">
    <cfRule type="expression" priority="1211" aboveAverage="0" equalAverage="0" bottom="0" percent="0" rank="0" text="" dxfId="2121">
      <formula>A33="Total"</formula>
    </cfRule>
  </conditionalFormatting>
  <conditionalFormatting sqref="F33">
    <cfRule type="expression" priority="1212" aboveAverage="0" equalAverage="0" bottom="0" percent="0" rank="0" text="" dxfId="2122">
      <formula>A33="Total"</formula>
    </cfRule>
  </conditionalFormatting>
  <conditionalFormatting sqref="H33">
    <cfRule type="expression" priority="1213" aboveAverage="0" equalAverage="0" bottom="0" percent="0" rank="0" text="" dxfId="2123">
      <formula>A33="Total"</formula>
    </cfRule>
  </conditionalFormatting>
  <conditionalFormatting sqref="B71">
    <cfRule type="expression" priority="1214" aboveAverage="0" equalAverage="0" bottom="0" percent="0" rank="0" text="" dxfId="2124">
      <formula>A71="Total"</formula>
    </cfRule>
  </conditionalFormatting>
  <conditionalFormatting sqref="C71">
    <cfRule type="expression" priority="1215" aboveAverage="0" equalAverage="0" bottom="0" percent="0" rank="0" text="" dxfId="2125">
      <formula>A71="Total"</formula>
    </cfRule>
  </conditionalFormatting>
  <conditionalFormatting sqref="D71">
    <cfRule type="expression" priority="1216" aboveAverage="0" equalAverage="0" bottom="0" percent="0" rank="0" text="" dxfId="2126">
      <formula>A71="Total"</formula>
    </cfRule>
  </conditionalFormatting>
  <conditionalFormatting sqref="E71">
    <cfRule type="expression" priority="1217" aboveAverage="0" equalAverage="0" bottom="0" percent="0" rank="0" text="" dxfId="2127">
      <formula>A71="Total"</formula>
    </cfRule>
  </conditionalFormatting>
  <conditionalFormatting sqref="F71">
    <cfRule type="expression" priority="1218" aboveAverage="0" equalAverage="0" bottom="0" percent="0" rank="0" text="" dxfId="2128">
      <formula>A71="Total"</formula>
    </cfRule>
  </conditionalFormatting>
  <conditionalFormatting sqref="H71">
    <cfRule type="expression" priority="1219" aboveAverage="0" equalAverage="0" bottom="0" percent="0" rank="0" text="" dxfId="2129">
      <formula>A71="Total"</formula>
    </cfRule>
  </conditionalFormatting>
  <conditionalFormatting sqref="B33">
    <cfRule type="expression" priority="1220" aboveAverage="0" equalAverage="0" bottom="0" percent="0" rank="0" text="" dxfId="2130">
      <formula>A33="Total"</formula>
    </cfRule>
  </conditionalFormatting>
  <conditionalFormatting sqref="C33">
    <cfRule type="expression" priority="1221" aboveAverage="0" equalAverage="0" bottom="0" percent="0" rank="0" text="" dxfId="2131">
      <formula>A33="Total"</formula>
    </cfRule>
  </conditionalFormatting>
  <conditionalFormatting sqref="D33">
    <cfRule type="expression" priority="1222" aboveAverage="0" equalAverage="0" bottom="0" percent="0" rank="0" text="" dxfId="2132">
      <formula>A33="Total"</formula>
    </cfRule>
  </conditionalFormatting>
  <conditionalFormatting sqref="E33">
    <cfRule type="expression" priority="1223" aboveAverage="0" equalAverage="0" bottom="0" percent="0" rank="0" text="" dxfId="2133">
      <formula>A33="Total"</formula>
    </cfRule>
  </conditionalFormatting>
  <conditionalFormatting sqref="F33">
    <cfRule type="expression" priority="1224" aboveAverage="0" equalAverage="0" bottom="0" percent="0" rank="0" text="" dxfId="2134">
      <formula>A33="Total"</formula>
    </cfRule>
  </conditionalFormatting>
  <conditionalFormatting sqref="H33">
    <cfRule type="expression" priority="1225" aboveAverage="0" equalAverage="0" bottom="0" percent="0" rank="0" text="" dxfId="2135">
      <formula>A33="Total"</formula>
    </cfRule>
  </conditionalFormatting>
  <conditionalFormatting sqref="B33">
    <cfRule type="expression" priority="1226" aboveAverage="0" equalAverage="0" bottom="0" percent="0" rank="0" text="" dxfId="2136">
      <formula>A33="Total"</formula>
    </cfRule>
  </conditionalFormatting>
  <conditionalFormatting sqref="C33">
    <cfRule type="expression" priority="1227" aboveAverage="0" equalAverage="0" bottom="0" percent="0" rank="0" text="" dxfId="2137">
      <formula>A33="Total"</formula>
    </cfRule>
  </conditionalFormatting>
  <conditionalFormatting sqref="D33">
    <cfRule type="expression" priority="1228" aboveAverage="0" equalAverage="0" bottom="0" percent="0" rank="0" text="" dxfId="2138">
      <formula>A33="Total"</formula>
    </cfRule>
  </conditionalFormatting>
  <conditionalFormatting sqref="E33">
    <cfRule type="expression" priority="1229" aboveAverage="0" equalAverage="0" bottom="0" percent="0" rank="0" text="" dxfId="2139">
      <formula>A33="Total"</formula>
    </cfRule>
  </conditionalFormatting>
  <conditionalFormatting sqref="F33">
    <cfRule type="expression" priority="1230" aboveAverage="0" equalAverage="0" bottom="0" percent="0" rank="0" text="" dxfId="2140">
      <formula>A33="Total"</formula>
    </cfRule>
  </conditionalFormatting>
  <conditionalFormatting sqref="H33">
    <cfRule type="expression" priority="1231" aboveAverage="0" equalAverage="0" bottom="0" percent="0" rank="0" text="" dxfId="2141">
      <formula>A33="Total"</formula>
    </cfRule>
  </conditionalFormatting>
  <conditionalFormatting sqref="B71">
    <cfRule type="expression" priority="1232" aboveAverage="0" equalAverage="0" bottom="0" percent="0" rank="0" text="" dxfId="2142">
      <formula>A71="Total"</formula>
    </cfRule>
  </conditionalFormatting>
  <conditionalFormatting sqref="C71">
    <cfRule type="expression" priority="1233" aboveAverage="0" equalAverage="0" bottom="0" percent="0" rank="0" text="" dxfId="2143">
      <formula>A71="Total"</formula>
    </cfRule>
  </conditionalFormatting>
  <conditionalFormatting sqref="D71">
    <cfRule type="expression" priority="1234" aboveAverage="0" equalAverage="0" bottom="0" percent="0" rank="0" text="" dxfId="2144">
      <formula>A71="Total"</formula>
    </cfRule>
  </conditionalFormatting>
  <conditionalFormatting sqref="E71">
    <cfRule type="expression" priority="1235" aboveAverage="0" equalAverage="0" bottom="0" percent="0" rank="0" text="" dxfId="2145">
      <formula>A71="Total"</formula>
    </cfRule>
  </conditionalFormatting>
  <conditionalFormatting sqref="F71">
    <cfRule type="expression" priority="1236" aboveAverage="0" equalAverage="0" bottom="0" percent="0" rank="0" text="" dxfId="2146">
      <formula>A71="Total"</formula>
    </cfRule>
  </conditionalFormatting>
  <conditionalFormatting sqref="H71">
    <cfRule type="expression" priority="1237" aboveAverage="0" equalAverage="0" bottom="0" percent="0" rank="0" text="" dxfId="2147">
      <formula>A71="Total"</formula>
    </cfRule>
  </conditionalFormatting>
  <conditionalFormatting sqref="B33">
    <cfRule type="expression" priority="1238" aboveAverage="0" equalAverage="0" bottom="0" percent="0" rank="0" text="" dxfId="2148">
      <formula>A33="Total"</formula>
    </cfRule>
  </conditionalFormatting>
  <conditionalFormatting sqref="C33">
    <cfRule type="expression" priority="1239" aboveAverage="0" equalAverage="0" bottom="0" percent="0" rank="0" text="" dxfId="2149">
      <formula>A33="Total"</formula>
    </cfRule>
  </conditionalFormatting>
  <conditionalFormatting sqref="D33">
    <cfRule type="expression" priority="1240" aboveAverage="0" equalAverage="0" bottom="0" percent="0" rank="0" text="" dxfId="2150">
      <formula>A33="Total"</formula>
    </cfRule>
  </conditionalFormatting>
  <conditionalFormatting sqref="E33">
    <cfRule type="expression" priority="1241" aboveAverage="0" equalAverage="0" bottom="0" percent="0" rank="0" text="" dxfId="2151">
      <formula>A33="Total"</formula>
    </cfRule>
  </conditionalFormatting>
  <conditionalFormatting sqref="F33">
    <cfRule type="expression" priority="1242" aboveAverage="0" equalAverage="0" bottom="0" percent="0" rank="0" text="" dxfId="2152">
      <formula>A33="Total"</formula>
    </cfRule>
  </conditionalFormatting>
  <conditionalFormatting sqref="H33">
    <cfRule type="expression" priority="1243" aboveAverage="0" equalAverage="0" bottom="0" percent="0" rank="0" text="" dxfId="2153">
      <formula>A33="Total"</formula>
    </cfRule>
  </conditionalFormatting>
  <conditionalFormatting sqref="B33">
    <cfRule type="expression" priority="1244" aboveAverage="0" equalAverage="0" bottom="0" percent="0" rank="0" text="" dxfId="2154">
      <formula>A33="Total"</formula>
    </cfRule>
  </conditionalFormatting>
  <conditionalFormatting sqref="C33">
    <cfRule type="expression" priority="1245" aboveAverage="0" equalAverage="0" bottom="0" percent="0" rank="0" text="" dxfId="2155">
      <formula>A33="Total"</formula>
    </cfRule>
  </conditionalFormatting>
  <conditionalFormatting sqref="D33">
    <cfRule type="expression" priority="1246" aboveAverage="0" equalAverage="0" bottom="0" percent="0" rank="0" text="" dxfId="2156">
      <formula>A33="Total"</formula>
    </cfRule>
  </conditionalFormatting>
  <conditionalFormatting sqref="E33">
    <cfRule type="expression" priority="1247" aboveAverage="0" equalAverage="0" bottom="0" percent="0" rank="0" text="" dxfId="2157">
      <formula>A33="Total"</formula>
    </cfRule>
  </conditionalFormatting>
  <conditionalFormatting sqref="F33">
    <cfRule type="expression" priority="1248" aboveAverage="0" equalAverage="0" bottom="0" percent="0" rank="0" text="" dxfId="2158">
      <formula>A33="Total"</formula>
    </cfRule>
  </conditionalFormatting>
  <conditionalFormatting sqref="H33">
    <cfRule type="expression" priority="1249" aboveAverage="0" equalAverage="0" bottom="0" percent="0" rank="0" text="" dxfId="2159">
      <formula>A33="Total"</formula>
    </cfRule>
  </conditionalFormatting>
  <conditionalFormatting sqref="B71">
    <cfRule type="expression" priority="1250" aboveAverage="0" equalAverage="0" bottom="0" percent="0" rank="0" text="" dxfId="2160">
      <formula>A71="Total"</formula>
    </cfRule>
  </conditionalFormatting>
  <conditionalFormatting sqref="C71">
    <cfRule type="expression" priority="1251" aboveAverage="0" equalAverage="0" bottom="0" percent="0" rank="0" text="" dxfId="2161">
      <formula>A71="Total"</formula>
    </cfRule>
  </conditionalFormatting>
  <conditionalFormatting sqref="D71">
    <cfRule type="expression" priority="1252" aboveAverage="0" equalAverage="0" bottom="0" percent="0" rank="0" text="" dxfId="2162">
      <formula>A71="Total"</formula>
    </cfRule>
  </conditionalFormatting>
  <conditionalFormatting sqref="E71">
    <cfRule type="expression" priority="1253" aboveAverage="0" equalAverage="0" bottom="0" percent="0" rank="0" text="" dxfId="2163">
      <formula>A71="Total"</formula>
    </cfRule>
  </conditionalFormatting>
  <conditionalFormatting sqref="F71">
    <cfRule type="expression" priority="1254" aboveAverage="0" equalAverage="0" bottom="0" percent="0" rank="0" text="" dxfId="2164">
      <formula>A71="Total"</formula>
    </cfRule>
  </conditionalFormatting>
  <conditionalFormatting sqref="H71">
    <cfRule type="expression" priority="1255" aboveAverage="0" equalAverage="0" bottom="0" percent="0" rank="0" text="" dxfId="2165">
      <formula>A71="Total"</formula>
    </cfRule>
  </conditionalFormatting>
  <conditionalFormatting sqref="B33">
    <cfRule type="expression" priority="1256" aboveAverage="0" equalAverage="0" bottom="0" percent="0" rank="0" text="" dxfId="2166">
      <formula>A33="Total"</formula>
    </cfRule>
  </conditionalFormatting>
  <conditionalFormatting sqref="C33">
    <cfRule type="expression" priority="1257" aboveAverage="0" equalAverage="0" bottom="0" percent="0" rank="0" text="" dxfId="2167">
      <formula>A33="Total"</formula>
    </cfRule>
  </conditionalFormatting>
  <conditionalFormatting sqref="D33">
    <cfRule type="expression" priority="1258" aboveAverage="0" equalAverage="0" bottom="0" percent="0" rank="0" text="" dxfId="2168">
      <formula>A33="Total"</formula>
    </cfRule>
  </conditionalFormatting>
  <conditionalFormatting sqref="E33">
    <cfRule type="expression" priority="1259" aboveAverage="0" equalAverage="0" bottom="0" percent="0" rank="0" text="" dxfId="2169">
      <formula>A33="Total"</formula>
    </cfRule>
  </conditionalFormatting>
  <conditionalFormatting sqref="F33">
    <cfRule type="expression" priority="1260" aboveAverage="0" equalAverage="0" bottom="0" percent="0" rank="0" text="" dxfId="2170">
      <formula>A33="Total"</formula>
    </cfRule>
  </conditionalFormatting>
  <conditionalFormatting sqref="H33">
    <cfRule type="expression" priority="1261" aboveAverage="0" equalAverage="0" bottom="0" percent="0" rank="0" text="" dxfId="2171">
      <formula>A33="Total"</formula>
    </cfRule>
  </conditionalFormatting>
  <conditionalFormatting sqref="B33">
    <cfRule type="expression" priority="1262" aboveAverage="0" equalAverage="0" bottom="0" percent="0" rank="0" text="" dxfId="2172">
      <formula>A33="Total"</formula>
    </cfRule>
  </conditionalFormatting>
  <conditionalFormatting sqref="C33">
    <cfRule type="expression" priority="1263" aboveAverage="0" equalAverage="0" bottom="0" percent="0" rank="0" text="" dxfId="2173">
      <formula>A33="Total"</formula>
    </cfRule>
  </conditionalFormatting>
  <conditionalFormatting sqref="D33">
    <cfRule type="expression" priority="1264" aboveAverage="0" equalAverage="0" bottom="0" percent="0" rank="0" text="" dxfId="2174">
      <formula>A33="Total"</formula>
    </cfRule>
  </conditionalFormatting>
  <conditionalFormatting sqref="E33">
    <cfRule type="expression" priority="1265" aboveAverage="0" equalAverage="0" bottom="0" percent="0" rank="0" text="" dxfId="2175">
      <formula>A33="Total"</formula>
    </cfRule>
  </conditionalFormatting>
  <conditionalFormatting sqref="F33">
    <cfRule type="expression" priority="1266" aboveAverage="0" equalAverage="0" bottom="0" percent="0" rank="0" text="" dxfId="2176">
      <formula>A33="Total"</formula>
    </cfRule>
  </conditionalFormatting>
  <conditionalFormatting sqref="H33">
    <cfRule type="expression" priority="1267" aboveAverage="0" equalAverage="0" bottom="0" percent="0" rank="0" text="" dxfId="2177">
      <formula>A33="Total"</formula>
    </cfRule>
  </conditionalFormatting>
  <conditionalFormatting sqref="B71">
    <cfRule type="expression" priority="1268" aboveAverage="0" equalAverage="0" bottom="0" percent="0" rank="0" text="" dxfId="2178">
      <formula>A71="Total"</formula>
    </cfRule>
  </conditionalFormatting>
  <conditionalFormatting sqref="C71">
    <cfRule type="expression" priority="1269" aboveAverage="0" equalAverage="0" bottom="0" percent="0" rank="0" text="" dxfId="2179">
      <formula>A71="Total"</formula>
    </cfRule>
  </conditionalFormatting>
  <conditionalFormatting sqref="D71">
    <cfRule type="expression" priority="1270" aboveAverage="0" equalAverage="0" bottom="0" percent="0" rank="0" text="" dxfId="2180">
      <formula>A71="Total"</formula>
    </cfRule>
  </conditionalFormatting>
  <conditionalFormatting sqref="E71">
    <cfRule type="expression" priority="1271" aboveAverage="0" equalAverage="0" bottom="0" percent="0" rank="0" text="" dxfId="2181">
      <formula>A71="Total"</formula>
    </cfRule>
  </conditionalFormatting>
  <conditionalFormatting sqref="F71">
    <cfRule type="expression" priority="1272" aboveAverage="0" equalAverage="0" bottom="0" percent="0" rank="0" text="" dxfId="2182">
      <formula>A71="Total"</formula>
    </cfRule>
  </conditionalFormatting>
  <conditionalFormatting sqref="H71">
    <cfRule type="expression" priority="1273" aboveAverage="0" equalAverage="0" bottom="0" percent="0" rank="0" text="" dxfId="2183">
      <formula>A71="Total"</formula>
    </cfRule>
  </conditionalFormatting>
  <conditionalFormatting sqref="B33">
    <cfRule type="expression" priority="1274" aboveAverage="0" equalAverage="0" bottom="0" percent="0" rank="0" text="" dxfId="2184">
      <formula>A33="Total"</formula>
    </cfRule>
  </conditionalFormatting>
  <conditionalFormatting sqref="C33">
    <cfRule type="expression" priority="1275" aboveAverage="0" equalAverage="0" bottom="0" percent="0" rank="0" text="" dxfId="2185">
      <formula>A33="Total"</formula>
    </cfRule>
  </conditionalFormatting>
  <conditionalFormatting sqref="D33">
    <cfRule type="expression" priority="1276" aboveAverage="0" equalAverage="0" bottom="0" percent="0" rank="0" text="" dxfId="2186">
      <formula>A33="Total"</formula>
    </cfRule>
  </conditionalFormatting>
  <conditionalFormatting sqref="E33">
    <cfRule type="expression" priority="1277" aboveAverage="0" equalAverage="0" bottom="0" percent="0" rank="0" text="" dxfId="2187">
      <formula>A33="Total"</formula>
    </cfRule>
  </conditionalFormatting>
  <conditionalFormatting sqref="F33">
    <cfRule type="expression" priority="1278" aboveAverage="0" equalAverage="0" bottom="0" percent="0" rank="0" text="" dxfId="2188">
      <formula>A33="Total"</formula>
    </cfRule>
  </conditionalFormatting>
  <conditionalFormatting sqref="H33">
    <cfRule type="expression" priority="1279" aboveAverage="0" equalAverage="0" bottom="0" percent="0" rank="0" text="" dxfId="2189">
      <formula>A33="Total"</formula>
    </cfRule>
  </conditionalFormatting>
  <conditionalFormatting sqref="B33">
    <cfRule type="expression" priority="1280" aboveAverage="0" equalAverage="0" bottom="0" percent="0" rank="0" text="" dxfId="2190">
      <formula>A33="Total"</formula>
    </cfRule>
  </conditionalFormatting>
  <conditionalFormatting sqref="C33">
    <cfRule type="expression" priority="1281" aboveAverage="0" equalAverage="0" bottom="0" percent="0" rank="0" text="" dxfId="2191">
      <formula>A33="Total"</formula>
    </cfRule>
  </conditionalFormatting>
  <conditionalFormatting sqref="D33">
    <cfRule type="expression" priority="1282" aboveAverage="0" equalAverage="0" bottom="0" percent="0" rank="0" text="" dxfId="2192">
      <formula>A33="Total"</formula>
    </cfRule>
  </conditionalFormatting>
  <conditionalFormatting sqref="E33">
    <cfRule type="expression" priority="1283" aboveAverage="0" equalAverage="0" bottom="0" percent="0" rank="0" text="" dxfId="2193">
      <formula>A33="Total"</formula>
    </cfRule>
  </conditionalFormatting>
  <conditionalFormatting sqref="F33">
    <cfRule type="expression" priority="1284" aboveAverage="0" equalAverage="0" bottom="0" percent="0" rank="0" text="" dxfId="2194">
      <formula>A33="Total"</formula>
    </cfRule>
  </conditionalFormatting>
  <conditionalFormatting sqref="H33">
    <cfRule type="expression" priority="1285" aboveAverage="0" equalAverage="0" bottom="0" percent="0" rank="0" text="" dxfId="2195">
      <formula>A33="Total"</formula>
    </cfRule>
  </conditionalFormatting>
  <conditionalFormatting sqref="B33">
    <cfRule type="expression" priority="1286" aboveAverage="0" equalAverage="0" bottom="0" percent="0" rank="0" text="" dxfId="2196">
      <formula>A33="Total"</formula>
    </cfRule>
  </conditionalFormatting>
  <conditionalFormatting sqref="C33">
    <cfRule type="expression" priority="1287" aboveAverage="0" equalAverage="0" bottom="0" percent="0" rank="0" text="" dxfId="2197">
      <formula>A33="Total"</formula>
    </cfRule>
  </conditionalFormatting>
  <conditionalFormatting sqref="D33">
    <cfRule type="expression" priority="1288" aboveAverage="0" equalAverage="0" bottom="0" percent="0" rank="0" text="" dxfId="2198">
      <formula>A33="Total"</formula>
    </cfRule>
  </conditionalFormatting>
  <conditionalFormatting sqref="E33">
    <cfRule type="expression" priority="1289" aboveAverage="0" equalAverage="0" bottom="0" percent="0" rank="0" text="" dxfId="2199">
      <formula>A33="Total"</formula>
    </cfRule>
  </conditionalFormatting>
  <conditionalFormatting sqref="F33">
    <cfRule type="expression" priority="1290" aboveAverage="0" equalAverage="0" bottom="0" percent="0" rank="0" text="" dxfId="2200">
      <formula>A33="Total"</formula>
    </cfRule>
  </conditionalFormatting>
  <conditionalFormatting sqref="H33">
    <cfRule type="expression" priority="1291" aboveAverage="0" equalAverage="0" bottom="0" percent="0" rank="0" text="" dxfId="2201">
      <formula>A33="Total"</formula>
    </cfRule>
  </conditionalFormatting>
  <conditionalFormatting sqref="B33">
    <cfRule type="expression" priority="1292" aboveAverage="0" equalAverage="0" bottom="0" percent="0" rank="0" text="" dxfId="2202">
      <formula>A33="Total"</formula>
    </cfRule>
  </conditionalFormatting>
  <conditionalFormatting sqref="C33">
    <cfRule type="expression" priority="1293" aboveAverage="0" equalAverage="0" bottom="0" percent="0" rank="0" text="" dxfId="2203">
      <formula>A33="Total"</formula>
    </cfRule>
  </conditionalFormatting>
  <conditionalFormatting sqref="D33">
    <cfRule type="expression" priority="1294" aboveAverage="0" equalAverage="0" bottom="0" percent="0" rank="0" text="" dxfId="2204">
      <formula>A33="Total"</formula>
    </cfRule>
  </conditionalFormatting>
  <conditionalFormatting sqref="E33">
    <cfRule type="expression" priority="1295" aboveAverage="0" equalAverage="0" bottom="0" percent="0" rank="0" text="" dxfId="2205">
      <formula>A33="Total"</formula>
    </cfRule>
  </conditionalFormatting>
  <conditionalFormatting sqref="F33">
    <cfRule type="expression" priority="1296" aboveAverage="0" equalAverage="0" bottom="0" percent="0" rank="0" text="" dxfId="2206">
      <formula>A33="Total"</formula>
    </cfRule>
  </conditionalFormatting>
  <conditionalFormatting sqref="H33">
    <cfRule type="expression" priority="1297" aboveAverage="0" equalAverage="0" bottom="0" percent="0" rank="0" text="" dxfId="2207">
      <formula>A33="Total"</formula>
    </cfRule>
  </conditionalFormatting>
  <conditionalFormatting sqref="B33">
    <cfRule type="expression" priority="1298" aboveAverage="0" equalAverage="0" bottom="0" percent="0" rank="0" text="" dxfId="2208">
      <formula>A33="Total"</formula>
    </cfRule>
  </conditionalFormatting>
  <conditionalFormatting sqref="C33">
    <cfRule type="expression" priority="1299" aboveAverage="0" equalAverage="0" bottom="0" percent="0" rank="0" text="" dxfId="2209">
      <formula>A33="Total"</formula>
    </cfRule>
  </conditionalFormatting>
  <conditionalFormatting sqref="D33">
    <cfRule type="expression" priority="1300" aboveAverage="0" equalAverage="0" bottom="0" percent="0" rank="0" text="" dxfId="2210">
      <formula>A33="Total"</formula>
    </cfRule>
  </conditionalFormatting>
  <conditionalFormatting sqref="E33">
    <cfRule type="expression" priority="1301" aboveAverage="0" equalAverage="0" bottom="0" percent="0" rank="0" text="" dxfId="2211">
      <formula>A33="Total"</formula>
    </cfRule>
  </conditionalFormatting>
  <conditionalFormatting sqref="F33">
    <cfRule type="expression" priority="1302" aboveAverage="0" equalAverage="0" bottom="0" percent="0" rank="0" text="" dxfId="2212">
      <formula>A33="Total"</formula>
    </cfRule>
  </conditionalFormatting>
  <conditionalFormatting sqref="H33">
    <cfRule type="expression" priority="1303" aboveAverage="0" equalAverage="0" bottom="0" percent="0" rank="0" text="" dxfId="2213">
      <formula>A33="Total"</formula>
    </cfRule>
  </conditionalFormatting>
  <conditionalFormatting sqref="B33">
    <cfRule type="expression" priority="1304" aboveAverage="0" equalAverage="0" bottom="0" percent="0" rank="0" text="" dxfId="2214">
      <formula>A33="Total"</formula>
    </cfRule>
  </conditionalFormatting>
  <conditionalFormatting sqref="C33">
    <cfRule type="expression" priority="1305" aboveAverage="0" equalAverage="0" bottom="0" percent="0" rank="0" text="" dxfId="2215">
      <formula>A33="Total"</formula>
    </cfRule>
  </conditionalFormatting>
  <conditionalFormatting sqref="D33">
    <cfRule type="expression" priority="1306" aboveAverage="0" equalAverage="0" bottom="0" percent="0" rank="0" text="" dxfId="2216">
      <formula>A33="Total"</formula>
    </cfRule>
  </conditionalFormatting>
  <conditionalFormatting sqref="E33">
    <cfRule type="expression" priority="1307" aboveAverage="0" equalAverage="0" bottom="0" percent="0" rank="0" text="" dxfId="2217">
      <formula>A33="Total"</formula>
    </cfRule>
  </conditionalFormatting>
  <conditionalFormatting sqref="F33">
    <cfRule type="expression" priority="1308" aboveAverage="0" equalAverage="0" bottom="0" percent="0" rank="0" text="" dxfId="2218">
      <formula>A33="Total"</formula>
    </cfRule>
  </conditionalFormatting>
  <conditionalFormatting sqref="H33">
    <cfRule type="expression" priority="1309" aboveAverage="0" equalAverage="0" bottom="0" percent="0" rank="0" text="" dxfId="2219">
      <formula>A33="Total"</formula>
    </cfRule>
  </conditionalFormatting>
  <conditionalFormatting sqref="B33">
    <cfRule type="expression" priority="1310" aboveAverage="0" equalAverage="0" bottom="0" percent="0" rank="0" text="" dxfId="2220">
      <formula>A33="Total"</formula>
    </cfRule>
  </conditionalFormatting>
  <conditionalFormatting sqref="C33">
    <cfRule type="expression" priority="1311" aboveAverage="0" equalAverage="0" bottom="0" percent="0" rank="0" text="" dxfId="2221">
      <formula>A33="Total"</formula>
    </cfRule>
  </conditionalFormatting>
  <conditionalFormatting sqref="D33">
    <cfRule type="expression" priority="1312" aboveAverage="0" equalAverage="0" bottom="0" percent="0" rank="0" text="" dxfId="2222">
      <formula>A33="Total"</formula>
    </cfRule>
  </conditionalFormatting>
  <conditionalFormatting sqref="E33">
    <cfRule type="expression" priority="1313" aboveAverage="0" equalAverage="0" bottom="0" percent="0" rank="0" text="" dxfId="2223">
      <formula>A33="Total"</formula>
    </cfRule>
  </conditionalFormatting>
  <conditionalFormatting sqref="F33">
    <cfRule type="expression" priority="1314" aboveAverage="0" equalAverage="0" bottom="0" percent="0" rank="0" text="" dxfId="2224">
      <formula>A33="Total"</formula>
    </cfRule>
  </conditionalFormatting>
  <conditionalFormatting sqref="H33">
    <cfRule type="expression" priority="1315" aboveAverage="0" equalAverage="0" bottom="0" percent="0" rank="0" text="" dxfId="2225">
      <formula>A33="Total"</formula>
    </cfRule>
  </conditionalFormatting>
  <conditionalFormatting sqref="B33">
    <cfRule type="expression" priority="1316" aboveAverage="0" equalAverage="0" bottom="0" percent="0" rank="0" text="" dxfId="2226">
      <formula>A33="Total"</formula>
    </cfRule>
  </conditionalFormatting>
  <conditionalFormatting sqref="C33">
    <cfRule type="expression" priority="1317" aboveAverage="0" equalAverage="0" bottom="0" percent="0" rank="0" text="" dxfId="2227">
      <formula>A33="Total"</formula>
    </cfRule>
  </conditionalFormatting>
  <conditionalFormatting sqref="D33">
    <cfRule type="expression" priority="1318" aboveAverage="0" equalAverage="0" bottom="0" percent="0" rank="0" text="" dxfId="2228">
      <formula>A33="Total"</formula>
    </cfRule>
  </conditionalFormatting>
  <conditionalFormatting sqref="E33">
    <cfRule type="expression" priority="1319" aboveAverage="0" equalAverage="0" bottom="0" percent="0" rank="0" text="" dxfId="2229">
      <formula>A33="Total"</formula>
    </cfRule>
  </conditionalFormatting>
  <conditionalFormatting sqref="F33">
    <cfRule type="expression" priority="1320" aboveAverage="0" equalAverage="0" bottom="0" percent="0" rank="0" text="" dxfId="2230">
      <formula>A33="Total"</formula>
    </cfRule>
  </conditionalFormatting>
  <conditionalFormatting sqref="H33">
    <cfRule type="expression" priority="1321" aboveAverage="0" equalAverage="0" bottom="0" percent="0" rank="0" text="" dxfId="2231">
      <formula>A33="Total"</formula>
    </cfRule>
  </conditionalFormatting>
  <conditionalFormatting sqref="B33">
    <cfRule type="expression" priority="1322" aboveAverage="0" equalAverage="0" bottom="0" percent="0" rank="0" text="" dxfId="2232">
      <formula>A33="Total"</formula>
    </cfRule>
  </conditionalFormatting>
  <conditionalFormatting sqref="C33">
    <cfRule type="expression" priority="1323" aboveAverage="0" equalAverage="0" bottom="0" percent="0" rank="0" text="" dxfId="2233">
      <formula>A33="Total"</formula>
    </cfRule>
  </conditionalFormatting>
  <conditionalFormatting sqref="D33">
    <cfRule type="expression" priority="1324" aboveAverage="0" equalAverage="0" bottom="0" percent="0" rank="0" text="" dxfId="2234">
      <formula>A33="Total"</formula>
    </cfRule>
  </conditionalFormatting>
  <conditionalFormatting sqref="E33">
    <cfRule type="expression" priority="1325" aboveAverage="0" equalAverage="0" bottom="0" percent="0" rank="0" text="" dxfId="2235">
      <formula>A33="Total"</formula>
    </cfRule>
  </conditionalFormatting>
  <conditionalFormatting sqref="F33">
    <cfRule type="expression" priority="1326" aboveAverage="0" equalAverage="0" bottom="0" percent="0" rank="0" text="" dxfId="2236">
      <formula>A33="Total"</formula>
    </cfRule>
  </conditionalFormatting>
  <conditionalFormatting sqref="H33">
    <cfRule type="expression" priority="1327" aboveAverage="0" equalAverage="0" bottom="0" percent="0" rank="0" text="" dxfId="2237">
      <formula>A33="Total"</formula>
    </cfRule>
  </conditionalFormatting>
  <conditionalFormatting sqref="B33">
    <cfRule type="expression" priority="1328" aboveAverage="0" equalAverage="0" bottom="0" percent="0" rank="0" text="" dxfId="2238">
      <formula>A33="Total"</formula>
    </cfRule>
  </conditionalFormatting>
  <conditionalFormatting sqref="C33">
    <cfRule type="expression" priority="1329" aboveAverage="0" equalAverage="0" bottom="0" percent="0" rank="0" text="" dxfId="2239">
      <formula>A33="Total"</formula>
    </cfRule>
  </conditionalFormatting>
  <conditionalFormatting sqref="D33">
    <cfRule type="expression" priority="1330" aboveAverage="0" equalAverage="0" bottom="0" percent="0" rank="0" text="" dxfId="2240">
      <formula>A33="Total"</formula>
    </cfRule>
  </conditionalFormatting>
  <conditionalFormatting sqref="E33">
    <cfRule type="expression" priority="1331" aboveAverage="0" equalAverage="0" bottom="0" percent="0" rank="0" text="" dxfId="2241">
      <formula>A33="Total"</formula>
    </cfRule>
  </conditionalFormatting>
  <conditionalFormatting sqref="F33">
    <cfRule type="expression" priority="1332" aboveAverage="0" equalAverage="0" bottom="0" percent="0" rank="0" text="" dxfId="2242">
      <formula>A33="Total"</formula>
    </cfRule>
  </conditionalFormatting>
  <conditionalFormatting sqref="H33">
    <cfRule type="expression" priority="1333" aboveAverage="0" equalAverage="0" bottom="0" percent="0" rank="0" text="" dxfId="2243">
      <formula>A33="Total"</formula>
    </cfRule>
  </conditionalFormatting>
  <conditionalFormatting sqref="B33">
    <cfRule type="expression" priority="1334" aboveAverage="0" equalAverage="0" bottom="0" percent="0" rank="0" text="" dxfId="2244">
      <formula>A33="Total"</formula>
    </cfRule>
  </conditionalFormatting>
  <conditionalFormatting sqref="C33">
    <cfRule type="expression" priority="1335" aboveAverage="0" equalAverage="0" bottom="0" percent="0" rank="0" text="" dxfId="2245">
      <formula>A33="Total"</formula>
    </cfRule>
  </conditionalFormatting>
  <conditionalFormatting sqref="D33">
    <cfRule type="expression" priority="1336" aboveAverage="0" equalAverage="0" bottom="0" percent="0" rank="0" text="" dxfId="2246">
      <formula>A33="Total"</formula>
    </cfRule>
  </conditionalFormatting>
  <conditionalFormatting sqref="E33">
    <cfRule type="expression" priority="1337" aboveAverage="0" equalAverage="0" bottom="0" percent="0" rank="0" text="" dxfId="2247">
      <formula>A33="Total"</formula>
    </cfRule>
  </conditionalFormatting>
  <conditionalFormatting sqref="F33">
    <cfRule type="expression" priority="1338" aboveAverage="0" equalAverage="0" bottom="0" percent="0" rank="0" text="" dxfId="2248">
      <formula>A33="Total"</formula>
    </cfRule>
  </conditionalFormatting>
  <conditionalFormatting sqref="H33">
    <cfRule type="expression" priority="1339" aboveAverage="0" equalAverage="0" bottom="0" percent="0" rank="0" text="" dxfId="2249">
      <formula>A33="Total"</formula>
    </cfRule>
  </conditionalFormatting>
  <conditionalFormatting sqref="B33">
    <cfRule type="expression" priority="1340" aboveAverage="0" equalAverage="0" bottom="0" percent="0" rank="0" text="" dxfId="2250">
      <formula>A33="Total"</formula>
    </cfRule>
  </conditionalFormatting>
  <conditionalFormatting sqref="C33">
    <cfRule type="expression" priority="1341" aboveAverage="0" equalAverage="0" bottom="0" percent="0" rank="0" text="" dxfId="2251">
      <formula>A33="Total"</formula>
    </cfRule>
  </conditionalFormatting>
  <conditionalFormatting sqref="D33">
    <cfRule type="expression" priority="1342" aboveAverage="0" equalAverage="0" bottom="0" percent="0" rank="0" text="" dxfId="2252">
      <formula>A33="Total"</formula>
    </cfRule>
  </conditionalFormatting>
  <conditionalFormatting sqref="E33">
    <cfRule type="expression" priority="1343" aboveAverage="0" equalAverage="0" bottom="0" percent="0" rank="0" text="" dxfId="2253">
      <formula>A33="Total"</formula>
    </cfRule>
  </conditionalFormatting>
  <conditionalFormatting sqref="F33">
    <cfRule type="expression" priority="1344" aboveAverage="0" equalAverage="0" bottom="0" percent="0" rank="0" text="" dxfId="2254">
      <formula>A33="Total"</formula>
    </cfRule>
  </conditionalFormatting>
  <conditionalFormatting sqref="H33">
    <cfRule type="expression" priority="1345" aboveAverage="0" equalAverage="0" bottom="0" percent="0" rank="0" text="" dxfId="2255">
      <formula>A33="Total"</formula>
    </cfRule>
  </conditionalFormatting>
  <conditionalFormatting sqref="B33">
    <cfRule type="expression" priority="1346" aboveAverage="0" equalAverage="0" bottom="0" percent="0" rank="0" text="" dxfId="2256">
      <formula>A33="Total"</formula>
    </cfRule>
  </conditionalFormatting>
  <conditionalFormatting sqref="C33">
    <cfRule type="expression" priority="1347" aboveAverage="0" equalAverage="0" bottom="0" percent="0" rank="0" text="" dxfId="2257">
      <formula>A33="Total"</formula>
    </cfRule>
  </conditionalFormatting>
  <conditionalFormatting sqref="D33">
    <cfRule type="expression" priority="1348" aboveAverage="0" equalAverage="0" bottom="0" percent="0" rank="0" text="" dxfId="2258">
      <formula>A33="Total"</formula>
    </cfRule>
  </conditionalFormatting>
  <conditionalFormatting sqref="E33">
    <cfRule type="expression" priority="1349" aboveAverage="0" equalAverage="0" bottom="0" percent="0" rank="0" text="" dxfId="2259">
      <formula>A33="Total"</formula>
    </cfRule>
  </conditionalFormatting>
  <conditionalFormatting sqref="F33">
    <cfRule type="expression" priority="1350" aboveAverage="0" equalAverage="0" bottom="0" percent="0" rank="0" text="" dxfId="2260">
      <formula>A33="Total"</formula>
    </cfRule>
  </conditionalFormatting>
  <conditionalFormatting sqref="H33">
    <cfRule type="expression" priority="1351" aboveAverage="0" equalAverage="0" bottom="0" percent="0" rank="0" text="" dxfId="2261">
      <formula>A33="Total"</formula>
    </cfRule>
  </conditionalFormatting>
  <conditionalFormatting sqref="B33">
    <cfRule type="expression" priority="1352" aboveAverage="0" equalAverage="0" bottom="0" percent="0" rank="0" text="" dxfId="2262">
      <formula>A33="Total"</formula>
    </cfRule>
  </conditionalFormatting>
  <conditionalFormatting sqref="C33">
    <cfRule type="expression" priority="1353" aboveAverage="0" equalAverage="0" bottom="0" percent="0" rank="0" text="" dxfId="2263">
      <formula>A33="Total"</formula>
    </cfRule>
  </conditionalFormatting>
  <conditionalFormatting sqref="D33">
    <cfRule type="expression" priority="1354" aboveAverage="0" equalAverage="0" bottom="0" percent="0" rank="0" text="" dxfId="2264">
      <formula>A33="Total"</formula>
    </cfRule>
  </conditionalFormatting>
  <conditionalFormatting sqref="E33">
    <cfRule type="expression" priority="1355" aboveAverage="0" equalAverage="0" bottom="0" percent="0" rank="0" text="" dxfId="2265">
      <formula>A33="Total"</formula>
    </cfRule>
  </conditionalFormatting>
  <conditionalFormatting sqref="F33">
    <cfRule type="expression" priority="1356" aboveAverage="0" equalAverage="0" bottom="0" percent="0" rank="0" text="" dxfId="2266">
      <formula>A33="Total"</formula>
    </cfRule>
  </conditionalFormatting>
  <conditionalFormatting sqref="H33">
    <cfRule type="expression" priority="1357" aboveAverage="0" equalAverage="0" bottom="0" percent="0" rank="0" text="" dxfId="2267">
      <formula>A33="Total"</formula>
    </cfRule>
  </conditionalFormatting>
  <conditionalFormatting sqref="B33">
    <cfRule type="expression" priority="1358" aboveAverage="0" equalAverage="0" bottom="0" percent="0" rank="0" text="" dxfId="2268">
      <formula>A33="Total"</formula>
    </cfRule>
  </conditionalFormatting>
  <conditionalFormatting sqref="C33">
    <cfRule type="expression" priority="1359" aboveAverage="0" equalAverage="0" bottom="0" percent="0" rank="0" text="" dxfId="2269">
      <formula>A33="Total"</formula>
    </cfRule>
  </conditionalFormatting>
  <conditionalFormatting sqref="D33">
    <cfRule type="expression" priority="1360" aboveAverage="0" equalAverage="0" bottom="0" percent="0" rank="0" text="" dxfId="2270">
      <formula>A33="Total"</formula>
    </cfRule>
  </conditionalFormatting>
  <conditionalFormatting sqref="E33">
    <cfRule type="expression" priority="1361" aboveAverage="0" equalAverage="0" bottom="0" percent="0" rank="0" text="" dxfId="2271">
      <formula>A33="Total"</formula>
    </cfRule>
  </conditionalFormatting>
  <conditionalFormatting sqref="F33">
    <cfRule type="expression" priority="1362" aboveAverage="0" equalAverage="0" bottom="0" percent="0" rank="0" text="" dxfId="2272">
      <formula>A33="Total"</formula>
    </cfRule>
  </conditionalFormatting>
  <conditionalFormatting sqref="H33">
    <cfRule type="expression" priority="1363" aboveAverage="0" equalAverage="0" bottom="0" percent="0" rank="0" text="" dxfId="2273">
      <formula>A33="Total"</formula>
    </cfRule>
  </conditionalFormatting>
  <conditionalFormatting sqref="B33">
    <cfRule type="expression" priority="1364" aboveAverage="0" equalAverage="0" bottom="0" percent="0" rank="0" text="" dxfId="2274">
      <formula>A33="Total"</formula>
    </cfRule>
  </conditionalFormatting>
  <conditionalFormatting sqref="C33">
    <cfRule type="expression" priority="1365" aboveAverage="0" equalAverage="0" bottom="0" percent="0" rank="0" text="" dxfId="2275">
      <formula>A33="Total"</formula>
    </cfRule>
  </conditionalFormatting>
  <conditionalFormatting sqref="D33">
    <cfRule type="expression" priority="1366" aboveAverage="0" equalAverage="0" bottom="0" percent="0" rank="0" text="" dxfId="2276">
      <formula>A33="Total"</formula>
    </cfRule>
  </conditionalFormatting>
  <conditionalFormatting sqref="E33">
    <cfRule type="expression" priority="1367" aboveAverage="0" equalAverage="0" bottom="0" percent="0" rank="0" text="" dxfId="2277">
      <formula>A33="Total"</formula>
    </cfRule>
  </conditionalFormatting>
  <conditionalFormatting sqref="F33">
    <cfRule type="expression" priority="1368" aboveAverage="0" equalAverage="0" bottom="0" percent="0" rank="0" text="" dxfId="2278">
      <formula>A33="Total"</formula>
    </cfRule>
  </conditionalFormatting>
  <conditionalFormatting sqref="H33">
    <cfRule type="expression" priority="1369" aboveAverage="0" equalAverage="0" bottom="0" percent="0" rank="0" text="" dxfId="2279">
      <formula>A33="Total"</formula>
    </cfRule>
  </conditionalFormatting>
  <conditionalFormatting sqref="B71 B33">
    <cfRule type="expression" priority="1370" aboveAverage="0" equalAverage="0" bottom="0" percent="0" rank="0" text="" dxfId="2280">
      <formula>A71="Total"</formula>
    </cfRule>
  </conditionalFormatting>
  <conditionalFormatting sqref="C71 C33">
    <cfRule type="expression" priority="1371" aboveAverage="0" equalAverage="0" bottom="0" percent="0" rank="0" text="" dxfId="2281">
      <formula>A71="Total"</formula>
    </cfRule>
  </conditionalFormatting>
  <conditionalFormatting sqref="D71 D33">
    <cfRule type="expression" priority="1372" aboveAverage="0" equalAverage="0" bottom="0" percent="0" rank="0" text="" dxfId="2282">
      <formula>A71="Total"</formula>
    </cfRule>
  </conditionalFormatting>
  <conditionalFormatting sqref="E71 E33">
    <cfRule type="expression" priority="1373" aboveAverage="0" equalAverage="0" bottom="0" percent="0" rank="0" text="" dxfId="2283">
      <formula>A71="Total"</formula>
    </cfRule>
  </conditionalFormatting>
  <conditionalFormatting sqref="F71 F33">
    <cfRule type="expression" priority="1374" aboveAverage="0" equalAverage="0" bottom="0" percent="0" rank="0" text="" dxfId="2284">
      <formula>A71="Total"</formula>
    </cfRule>
  </conditionalFormatting>
  <conditionalFormatting sqref="H71 H33">
    <cfRule type="expression" priority="1375" aboveAverage="0" equalAverage="0" bottom="0" percent="0" rank="0" text="" dxfId="2285">
      <formula>A71="Total"</formula>
    </cfRule>
  </conditionalFormatting>
  <conditionalFormatting sqref="B71 B33">
    <cfRule type="expression" priority="1376" aboveAverage="0" equalAverage="0" bottom="0" percent="0" rank="0" text="" dxfId="2286">
      <formula>A71="Total"</formula>
    </cfRule>
  </conditionalFormatting>
  <conditionalFormatting sqref="C71 C33">
    <cfRule type="expression" priority="1377" aboveAverage="0" equalAverage="0" bottom="0" percent="0" rank="0" text="" dxfId="2287">
      <formula>A71="Total"</formula>
    </cfRule>
  </conditionalFormatting>
  <conditionalFormatting sqref="D71 D33">
    <cfRule type="expression" priority="1378" aboveAverage="0" equalAverage="0" bottom="0" percent="0" rank="0" text="" dxfId="2288">
      <formula>A71="Total"</formula>
    </cfRule>
  </conditionalFormatting>
  <conditionalFormatting sqref="E71 E33">
    <cfRule type="expression" priority="1379" aboveAverage="0" equalAverage="0" bottom="0" percent="0" rank="0" text="" dxfId="2289">
      <formula>A71="Total"</formula>
    </cfRule>
  </conditionalFormatting>
  <conditionalFormatting sqref="F71 F33">
    <cfRule type="expression" priority="1380" aboveAverage="0" equalAverage="0" bottom="0" percent="0" rank="0" text="" dxfId="2290">
      <formula>A71="Total"</formula>
    </cfRule>
  </conditionalFormatting>
  <conditionalFormatting sqref="H71 H33">
    <cfRule type="expression" priority="1381" aboveAverage="0" equalAverage="0" bottom="0" percent="0" rank="0" text="" dxfId="2291">
      <formula>A71="Total"</formula>
    </cfRule>
  </conditionalFormatting>
  <conditionalFormatting sqref="B71 B33">
    <cfRule type="expression" priority="1382" aboveAverage="0" equalAverage="0" bottom="0" percent="0" rank="0" text="" dxfId="2292">
      <formula>A71="Total"</formula>
    </cfRule>
  </conditionalFormatting>
  <conditionalFormatting sqref="C71 C33">
    <cfRule type="expression" priority="1383" aboveAverage="0" equalAverage="0" bottom="0" percent="0" rank="0" text="" dxfId="2293">
      <formula>A71="Total"</formula>
    </cfRule>
  </conditionalFormatting>
  <conditionalFormatting sqref="D71 D33">
    <cfRule type="expression" priority="1384" aboveAverage="0" equalAverage="0" bottom="0" percent="0" rank="0" text="" dxfId="2294">
      <formula>A71="Total"</formula>
    </cfRule>
  </conditionalFormatting>
  <conditionalFormatting sqref="E71 E33">
    <cfRule type="expression" priority="1385" aboveAverage="0" equalAverage="0" bottom="0" percent="0" rank="0" text="" dxfId="2295">
      <formula>A71="Total"</formula>
    </cfRule>
  </conditionalFormatting>
  <conditionalFormatting sqref="F71 F33">
    <cfRule type="expression" priority="1386" aboveAverage="0" equalAverage="0" bottom="0" percent="0" rank="0" text="" dxfId="2296">
      <formula>A71="Total"</formula>
    </cfRule>
  </conditionalFormatting>
  <conditionalFormatting sqref="H71 H33">
    <cfRule type="expression" priority="1387" aboveAverage="0" equalAverage="0" bottom="0" percent="0" rank="0" text="" dxfId="2297">
      <formula>A71="Total"</formula>
    </cfRule>
  </conditionalFormatting>
  <conditionalFormatting sqref="B40 B32:B33">
    <cfRule type="expression" priority="1388" aboveAverage="0" equalAverage="0" bottom="0" percent="0" rank="0" text="" dxfId="2298">
      <formula>A40="Total"</formula>
    </cfRule>
  </conditionalFormatting>
  <conditionalFormatting sqref="C40 C32:C33">
    <cfRule type="expression" priority="1389" aboveAverage="0" equalAverage="0" bottom="0" percent="0" rank="0" text="" dxfId="2299">
      <formula>A40="Total"</formula>
    </cfRule>
  </conditionalFormatting>
  <conditionalFormatting sqref="D40 D32:D33">
    <cfRule type="expression" priority="1390" aboveAverage="0" equalAverage="0" bottom="0" percent="0" rank="0" text="" dxfId="2300">
      <formula>A40="Total"</formula>
    </cfRule>
  </conditionalFormatting>
  <conditionalFormatting sqref="E40 E32:E33">
    <cfRule type="expression" priority="1391" aboveAverage="0" equalAverage="0" bottom="0" percent="0" rank="0" text="" dxfId="2301">
      <formula>A40="Total"</formula>
    </cfRule>
  </conditionalFormatting>
  <conditionalFormatting sqref="F40 F32:F33">
    <cfRule type="expression" priority="1392" aboveAverage="0" equalAverage="0" bottom="0" percent="0" rank="0" text="" dxfId="2302">
      <formula>A40="Total"</formula>
    </cfRule>
  </conditionalFormatting>
  <conditionalFormatting sqref="H40 H32:H33">
    <cfRule type="expression" priority="1393" aboveAverage="0" equalAverage="0" bottom="0" percent="0" rank="0" text="" dxfId="2303">
      <formula>A40="Total"</formula>
    </cfRule>
  </conditionalFormatting>
  <conditionalFormatting sqref="B40 B32:B33">
    <cfRule type="expression" priority="1394" aboveAverage="0" equalAverage="0" bottom="0" percent="0" rank="0" text="" dxfId="2304">
      <formula>A40="Total"</formula>
    </cfRule>
  </conditionalFormatting>
  <conditionalFormatting sqref="C40 C32:C33">
    <cfRule type="expression" priority="1395" aboveAverage="0" equalAverage="0" bottom="0" percent="0" rank="0" text="" dxfId="2305">
      <formula>A40="Total"</formula>
    </cfRule>
  </conditionalFormatting>
  <conditionalFormatting sqref="D40 D32:D33">
    <cfRule type="expression" priority="1396" aboveAverage="0" equalAverage="0" bottom="0" percent="0" rank="0" text="" dxfId="2306">
      <formula>A40="Total"</formula>
    </cfRule>
  </conditionalFormatting>
  <conditionalFormatting sqref="E40 E32:E33">
    <cfRule type="expression" priority="1397" aboveAverage="0" equalAverage="0" bottom="0" percent="0" rank="0" text="" dxfId="2307">
      <formula>A40="Total"</formula>
    </cfRule>
  </conditionalFormatting>
  <conditionalFormatting sqref="F40 F32:F33">
    <cfRule type="expression" priority="1398" aboveAverage="0" equalAverage="0" bottom="0" percent="0" rank="0" text="" dxfId="2308">
      <formula>A40="Total"</formula>
    </cfRule>
  </conditionalFormatting>
  <conditionalFormatting sqref="H40 H32:H33">
    <cfRule type="expression" priority="1399" aboveAverage="0" equalAverage="0" bottom="0" percent="0" rank="0" text="" dxfId="2309">
      <formula>A40="Total"</formula>
    </cfRule>
  </conditionalFormatting>
  <conditionalFormatting sqref="B71 B33">
    <cfRule type="expression" priority="1400" aboveAverage="0" equalAverage="0" bottom="0" percent="0" rank="0" text="" dxfId="2310">
      <formula>A71="Total"</formula>
    </cfRule>
  </conditionalFormatting>
  <conditionalFormatting sqref="C71 C33">
    <cfRule type="expression" priority="1401" aboveAverage="0" equalAverage="0" bottom="0" percent="0" rank="0" text="" dxfId="2311">
      <formula>A71="Total"</formula>
    </cfRule>
  </conditionalFormatting>
  <conditionalFormatting sqref="D71 D33">
    <cfRule type="expression" priority="1402" aboveAverage="0" equalAverage="0" bottom="0" percent="0" rank="0" text="" dxfId="2312">
      <formula>A71="Total"</formula>
    </cfRule>
  </conditionalFormatting>
  <conditionalFormatting sqref="E71 E33">
    <cfRule type="expression" priority="1403" aboveAverage="0" equalAverage="0" bottom="0" percent="0" rank="0" text="" dxfId="2313">
      <formula>A71="Total"</formula>
    </cfRule>
  </conditionalFormatting>
  <conditionalFormatting sqref="F71 F33">
    <cfRule type="expression" priority="1404" aboveAverage="0" equalAverage="0" bottom="0" percent="0" rank="0" text="" dxfId="2314">
      <formula>A71="Total"</formula>
    </cfRule>
  </conditionalFormatting>
  <conditionalFormatting sqref="H71 H33">
    <cfRule type="expression" priority="1405" aboveAverage="0" equalAverage="0" bottom="0" percent="0" rank="0" text="" dxfId="2315">
      <formula>A71="Total"</formula>
    </cfRule>
  </conditionalFormatting>
  <conditionalFormatting sqref="B33">
    <cfRule type="expression" priority="1406" aboveAverage="0" equalAverage="0" bottom="0" percent="0" rank="0" text="" dxfId="2316">
      <formula>A33="Total"</formula>
    </cfRule>
  </conditionalFormatting>
  <conditionalFormatting sqref="C33">
    <cfRule type="expression" priority="1407" aboveAverage="0" equalAverage="0" bottom="0" percent="0" rank="0" text="" dxfId="2317">
      <formula>A33="Total"</formula>
    </cfRule>
  </conditionalFormatting>
  <conditionalFormatting sqref="D33">
    <cfRule type="expression" priority="1408" aboveAverage="0" equalAverage="0" bottom="0" percent="0" rank="0" text="" dxfId="2318">
      <formula>A33="Total"</formula>
    </cfRule>
  </conditionalFormatting>
  <conditionalFormatting sqref="E33">
    <cfRule type="expression" priority="1409" aboveAverage="0" equalAverage="0" bottom="0" percent="0" rank="0" text="" dxfId="2319">
      <formula>A33="Total"</formula>
    </cfRule>
  </conditionalFormatting>
  <conditionalFormatting sqref="F33">
    <cfRule type="expression" priority="1410" aboveAverage="0" equalAverage="0" bottom="0" percent="0" rank="0" text="" dxfId="2320">
      <formula>A33="Total"</formula>
    </cfRule>
  </conditionalFormatting>
  <conditionalFormatting sqref="H33">
    <cfRule type="expression" priority="1411" aboveAverage="0" equalAverage="0" bottom="0" percent="0" rank="0" text="" dxfId="2321">
      <formula>A33="Total"</formula>
    </cfRule>
  </conditionalFormatting>
  <conditionalFormatting sqref="B71">
    <cfRule type="expression" priority="1412" aboveAverage="0" equalAverage="0" bottom="0" percent="0" rank="0" text="" dxfId="2322">
      <formula>A71="Total"</formula>
    </cfRule>
  </conditionalFormatting>
  <conditionalFormatting sqref="C71">
    <cfRule type="expression" priority="1413" aboveAverage="0" equalAverage="0" bottom="0" percent="0" rank="0" text="" dxfId="2323">
      <formula>A71="Total"</formula>
    </cfRule>
  </conditionalFormatting>
  <conditionalFormatting sqref="D71">
    <cfRule type="expression" priority="1414" aboveAverage="0" equalAverage="0" bottom="0" percent="0" rank="0" text="" dxfId="2324">
      <formula>A71="Total"</formula>
    </cfRule>
  </conditionalFormatting>
  <conditionalFormatting sqref="E71">
    <cfRule type="expression" priority="1415" aboveAverage="0" equalAverage="0" bottom="0" percent="0" rank="0" text="" dxfId="2325">
      <formula>A71="Total"</formula>
    </cfRule>
  </conditionalFormatting>
  <conditionalFormatting sqref="F71">
    <cfRule type="expression" priority="1416" aboveAverage="0" equalAverage="0" bottom="0" percent="0" rank="0" text="" dxfId="2326">
      <formula>A71="Total"</formula>
    </cfRule>
  </conditionalFormatting>
  <conditionalFormatting sqref="H71">
    <cfRule type="expression" priority="1417" aboveAverage="0" equalAverage="0" bottom="0" percent="0" rank="0" text="" dxfId="2327">
      <formula>A71="Total"</formula>
    </cfRule>
  </conditionalFormatting>
  <conditionalFormatting sqref="H71">
    <cfRule type="expression" priority="1418" aboveAverage="0" equalAverage="0" bottom="0" percent="0" rank="0" text="" dxfId="2328">
      <formula>A71="Total"</formula>
    </cfRule>
  </conditionalFormatting>
  <conditionalFormatting sqref="B33">
    <cfRule type="expression" priority="1419" aboveAverage="0" equalAverage="0" bottom="0" percent="0" rank="0" text="" dxfId="2329">
      <formula>A33="Total"</formula>
    </cfRule>
  </conditionalFormatting>
  <conditionalFormatting sqref="C33">
    <cfRule type="expression" priority="1420" aboveAverage="0" equalAverage="0" bottom="0" percent="0" rank="0" text="" dxfId="2330">
      <formula>A33="Total"</formula>
    </cfRule>
  </conditionalFormatting>
  <conditionalFormatting sqref="D33">
    <cfRule type="expression" priority="1421" aboveAverage="0" equalAverage="0" bottom="0" percent="0" rank="0" text="" dxfId="2331">
      <formula>A33="Total"</formula>
    </cfRule>
  </conditionalFormatting>
  <conditionalFormatting sqref="E33">
    <cfRule type="expression" priority="1422" aboveAverage="0" equalAverage="0" bottom="0" percent="0" rank="0" text="" dxfId="2332">
      <formula>A33="Total"</formula>
    </cfRule>
  </conditionalFormatting>
  <conditionalFormatting sqref="F33">
    <cfRule type="expression" priority="1423" aboveAverage="0" equalAverage="0" bottom="0" percent="0" rank="0" text="" dxfId="2333">
      <formula>A33="Total"</formula>
    </cfRule>
  </conditionalFormatting>
  <conditionalFormatting sqref="H33">
    <cfRule type="expression" priority="1424" aboveAverage="0" equalAverage="0" bottom="0" percent="0" rank="0" text="" dxfId="2334">
      <formula>A33="Total"</formula>
    </cfRule>
  </conditionalFormatting>
  <conditionalFormatting sqref="B71">
    <cfRule type="expression" priority="1425" aboveAverage="0" equalAverage="0" bottom="0" percent="0" rank="0" text="" dxfId="2335">
      <formula>A71="Total"</formula>
    </cfRule>
  </conditionalFormatting>
  <conditionalFormatting sqref="C71">
    <cfRule type="expression" priority="1426" aboveAverage="0" equalAverage="0" bottom="0" percent="0" rank="0" text="" dxfId="2336">
      <formula>A71="Total"</formula>
    </cfRule>
  </conditionalFormatting>
  <conditionalFormatting sqref="D71">
    <cfRule type="expression" priority="1427" aboveAverage="0" equalAverage="0" bottom="0" percent="0" rank="0" text="" dxfId="2337">
      <formula>A71="Total"</formula>
    </cfRule>
  </conditionalFormatting>
  <conditionalFormatting sqref="E71">
    <cfRule type="expression" priority="1428" aboveAverage="0" equalAverage="0" bottom="0" percent="0" rank="0" text="" dxfId="2338">
      <formula>A71="Total"</formula>
    </cfRule>
  </conditionalFormatting>
  <conditionalFormatting sqref="F71">
    <cfRule type="expression" priority="1429" aboveAverage="0" equalAverage="0" bottom="0" percent="0" rank="0" text="" dxfId="2339">
      <formula>A71="Total"</formula>
    </cfRule>
  </conditionalFormatting>
  <conditionalFormatting sqref="H71">
    <cfRule type="expression" priority="1430" aboveAverage="0" equalAverage="0" bottom="0" percent="0" rank="0" text="" dxfId="2340">
      <formula>A71="Total"</formula>
    </cfRule>
  </conditionalFormatting>
  <conditionalFormatting sqref="B33">
    <cfRule type="expression" priority="1431" aboveAverage="0" equalAverage="0" bottom="0" percent="0" rank="0" text="" dxfId="2341">
      <formula>A33="Total"</formula>
    </cfRule>
  </conditionalFormatting>
  <conditionalFormatting sqref="C33">
    <cfRule type="expression" priority="1432" aboveAverage="0" equalAverage="0" bottom="0" percent="0" rank="0" text="" dxfId="2342">
      <formula>A33="Total"</formula>
    </cfRule>
  </conditionalFormatting>
  <conditionalFormatting sqref="D33">
    <cfRule type="expression" priority="1433" aboveAverage="0" equalAverage="0" bottom="0" percent="0" rank="0" text="" dxfId="2343">
      <formula>A33="Total"</formula>
    </cfRule>
  </conditionalFormatting>
  <conditionalFormatting sqref="E33">
    <cfRule type="expression" priority="1434" aboveAverage="0" equalAverage="0" bottom="0" percent="0" rank="0" text="" dxfId="2344">
      <formula>A33="Total"</formula>
    </cfRule>
  </conditionalFormatting>
  <conditionalFormatting sqref="F33">
    <cfRule type="expression" priority="1435" aboveAverage="0" equalAverage="0" bottom="0" percent="0" rank="0" text="" dxfId="2345">
      <formula>A33="Total"</formula>
    </cfRule>
  </conditionalFormatting>
  <conditionalFormatting sqref="H33">
    <cfRule type="expression" priority="1436" aboveAverage="0" equalAverage="0" bottom="0" percent="0" rank="0" text="" dxfId="2346">
      <formula>A33="Total"</formula>
    </cfRule>
  </conditionalFormatting>
  <conditionalFormatting sqref="B71">
    <cfRule type="expression" priority="1437" aboveAverage="0" equalAverage="0" bottom="0" percent="0" rank="0" text="" dxfId="2347">
      <formula>A71="Total"</formula>
    </cfRule>
  </conditionalFormatting>
  <conditionalFormatting sqref="C71">
    <cfRule type="expression" priority="1438" aboveAverage="0" equalAverage="0" bottom="0" percent="0" rank="0" text="" dxfId="2348">
      <formula>A71="Total"</formula>
    </cfRule>
  </conditionalFormatting>
  <conditionalFormatting sqref="D71">
    <cfRule type="expression" priority="1439" aboveAverage="0" equalAverage="0" bottom="0" percent="0" rank="0" text="" dxfId="2349">
      <formula>A71="Total"</formula>
    </cfRule>
  </conditionalFormatting>
  <conditionalFormatting sqref="E71">
    <cfRule type="expression" priority="1440" aboveAverage="0" equalAverage="0" bottom="0" percent="0" rank="0" text="" dxfId="2350">
      <formula>A71="Total"</formula>
    </cfRule>
  </conditionalFormatting>
  <conditionalFormatting sqref="F71">
    <cfRule type="expression" priority="1441" aboveAverage="0" equalAverage="0" bottom="0" percent="0" rank="0" text="" dxfId="2351">
      <formula>A71="Total"</formula>
    </cfRule>
  </conditionalFormatting>
  <conditionalFormatting sqref="B40 B32:B33">
    <cfRule type="expression" priority="1442" aboveAverage="0" equalAverage="0" bottom="0" percent="0" rank="0" text="" dxfId="2352">
      <formula>A40="Total"</formula>
    </cfRule>
  </conditionalFormatting>
  <conditionalFormatting sqref="C40 C32:C33">
    <cfRule type="expression" priority="1443" aboveAverage="0" equalAverage="0" bottom="0" percent="0" rank="0" text="" dxfId="2353">
      <formula>A40="Total"</formula>
    </cfRule>
  </conditionalFormatting>
  <conditionalFormatting sqref="D40 D32:D33">
    <cfRule type="expression" priority="1444" aboveAverage="0" equalAverage="0" bottom="0" percent="0" rank="0" text="" dxfId="2354">
      <formula>A40="Total"</formula>
    </cfRule>
  </conditionalFormatting>
  <conditionalFormatting sqref="E40 E32:E33">
    <cfRule type="expression" priority="1445" aboveAverage="0" equalAverage="0" bottom="0" percent="0" rank="0" text="" dxfId="2355">
      <formula>A40="Total"</formula>
    </cfRule>
  </conditionalFormatting>
  <conditionalFormatting sqref="F40 F32:F33">
    <cfRule type="expression" priority="1446" aboveAverage="0" equalAverage="0" bottom="0" percent="0" rank="0" text="" dxfId="2356">
      <formula>A40="Total"</formula>
    </cfRule>
  </conditionalFormatting>
  <conditionalFormatting sqref="H40 H32:H33">
    <cfRule type="expression" priority="1447" aboveAverage="0" equalAverage="0" bottom="0" percent="0" rank="0" text="" dxfId="2357">
      <formula>A40="Total"</formula>
    </cfRule>
  </conditionalFormatting>
  <conditionalFormatting sqref="B71 B33">
    <cfRule type="expression" priority="1448" aboveAverage="0" equalAverage="0" bottom="0" percent="0" rank="0" text="" dxfId="2358">
      <formula>A71="Total"</formula>
    </cfRule>
  </conditionalFormatting>
  <conditionalFormatting sqref="C71 C33">
    <cfRule type="expression" priority="1449" aboveAverage="0" equalAverage="0" bottom="0" percent="0" rank="0" text="" dxfId="2359">
      <formula>A71="Total"</formula>
    </cfRule>
  </conditionalFormatting>
  <conditionalFormatting sqref="D71 D33">
    <cfRule type="expression" priority="1450" aboveAverage="0" equalAverage="0" bottom="0" percent="0" rank="0" text="" dxfId="2360">
      <formula>A71="Total"</formula>
    </cfRule>
  </conditionalFormatting>
  <conditionalFormatting sqref="E71 E33">
    <cfRule type="expression" priority="1451" aboveAverage="0" equalAverage="0" bottom="0" percent="0" rank="0" text="" dxfId="2361">
      <formula>A71="Total"</formula>
    </cfRule>
  </conditionalFormatting>
  <conditionalFormatting sqref="F71 F33">
    <cfRule type="expression" priority="1452" aboveAverage="0" equalAverage="0" bottom="0" percent="0" rank="0" text="" dxfId="2362">
      <formula>A71="Total"</formula>
    </cfRule>
  </conditionalFormatting>
  <conditionalFormatting sqref="H71 H33">
    <cfRule type="expression" priority="1453" aboveAverage="0" equalAverage="0" bottom="0" percent="0" rank="0" text="" dxfId="2363">
      <formula>A71="Total"</formula>
    </cfRule>
  </conditionalFormatting>
  <conditionalFormatting sqref="B33">
    <cfRule type="expression" priority="1454" aboveAverage="0" equalAverage="0" bottom="0" percent="0" rank="0" text="" dxfId="2364">
      <formula>A33="Total"</formula>
    </cfRule>
  </conditionalFormatting>
  <conditionalFormatting sqref="C33">
    <cfRule type="expression" priority="1455" aboveAverage="0" equalAverage="0" bottom="0" percent="0" rank="0" text="" dxfId="2365">
      <formula>A33="Total"</formula>
    </cfRule>
  </conditionalFormatting>
  <conditionalFormatting sqref="D33">
    <cfRule type="expression" priority="1456" aboveAverage="0" equalAverage="0" bottom="0" percent="0" rank="0" text="" dxfId="2366">
      <formula>A33="Total"</formula>
    </cfRule>
  </conditionalFormatting>
  <conditionalFormatting sqref="E33">
    <cfRule type="expression" priority="1457" aboveAverage="0" equalAverage="0" bottom="0" percent="0" rank="0" text="" dxfId="2367">
      <formula>A33="Total"</formula>
    </cfRule>
  </conditionalFormatting>
  <conditionalFormatting sqref="F33">
    <cfRule type="expression" priority="1458" aboveAverage="0" equalAverage="0" bottom="0" percent="0" rank="0" text="" dxfId="2368">
      <formula>A33="Total"</formula>
    </cfRule>
  </conditionalFormatting>
  <conditionalFormatting sqref="H33">
    <cfRule type="expression" priority="1459" aboveAverage="0" equalAverage="0" bottom="0" percent="0" rank="0" text="" dxfId="2369">
      <formula>A33="Total"</formula>
    </cfRule>
  </conditionalFormatting>
  <conditionalFormatting sqref="B71">
    <cfRule type="expression" priority="1460" aboveAverage="0" equalAverage="0" bottom="0" percent="0" rank="0" text="" dxfId="2370">
      <formula>A71="Total"</formula>
    </cfRule>
  </conditionalFormatting>
  <conditionalFormatting sqref="C71">
    <cfRule type="expression" priority="1461" aboveAverage="0" equalAverage="0" bottom="0" percent="0" rank="0" text="" dxfId="2371">
      <formula>A71="Total"</formula>
    </cfRule>
  </conditionalFormatting>
  <conditionalFormatting sqref="D71">
    <cfRule type="expression" priority="1462" aboveAverage="0" equalAverage="0" bottom="0" percent="0" rank="0" text="" dxfId="2372">
      <formula>A71="Total"</formula>
    </cfRule>
  </conditionalFormatting>
  <conditionalFormatting sqref="E71">
    <cfRule type="expression" priority="1463" aboveAverage="0" equalAverage="0" bottom="0" percent="0" rank="0" text="" dxfId="2373">
      <formula>A71="Total"</formula>
    </cfRule>
  </conditionalFormatting>
  <conditionalFormatting sqref="F71">
    <cfRule type="expression" priority="1464" aboveAverage="0" equalAverage="0" bottom="0" percent="0" rank="0" text="" dxfId="2374">
      <formula>A71="Total"</formula>
    </cfRule>
  </conditionalFormatting>
  <conditionalFormatting sqref="H71">
    <cfRule type="expression" priority="1465" aboveAverage="0" equalAverage="0" bottom="0" percent="0" rank="0" text="" dxfId="2375">
      <formula>A71="Total"</formula>
    </cfRule>
  </conditionalFormatting>
  <conditionalFormatting sqref="H71">
    <cfRule type="expression" priority="1466" aboveAverage="0" equalAverage="0" bottom="0" percent="0" rank="0" text="" dxfId="2376">
      <formula>A71="Total"</formula>
    </cfRule>
  </conditionalFormatting>
  <conditionalFormatting sqref="B33">
    <cfRule type="expression" priority="1467" aboveAverage="0" equalAverage="0" bottom="0" percent="0" rank="0" text="" dxfId="2377">
      <formula>A33="Total"</formula>
    </cfRule>
  </conditionalFormatting>
  <conditionalFormatting sqref="C33">
    <cfRule type="expression" priority="1468" aboveAverage="0" equalAverage="0" bottom="0" percent="0" rank="0" text="" dxfId="2378">
      <formula>A33="Total"</formula>
    </cfRule>
  </conditionalFormatting>
  <conditionalFormatting sqref="D33">
    <cfRule type="expression" priority="1469" aboveAverage="0" equalAverage="0" bottom="0" percent="0" rank="0" text="" dxfId="2379">
      <formula>A33="Total"</formula>
    </cfRule>
  </conditionalFormatting>
  <conditionalFormatting sqref="E33">
    <cfRule type="expression" priority="1470" aboveAverage="0" equalAverage="0" bottom="0" percent="0" rank="0" text="" dxfId="2380">
      <formula>A33="Total"</formula>
    </cfRule>
  </conditionalFormatting>
  <conditionalFormatting sqref="F33">
    <cfRule type="expression" priority="1471" aboveAverage="0" equalAverage="0" bottom="0" percent="0" rank="0" text="" dxfId="2381">
      <formula>A33="Total"</formula>
    </cfRule>
  </conditionalFormatting>
  <conditionalFormatting sqref="H33">
    <cfRule type="expression" priority="1472" aboveAverage="0" equalAverage="0" bottom="0" percent="0" rank="0" text="" dxfId="2382">
      <formula>A33="Total"</formula>
    </cfRule>
  </conditionalFormatting>
  <conditionalFormatting sqref="B71">
    <cfRule type="expression" priority="1473" aboveAverage="0" equalAverage="0" bottom="0" percent="0" rank="0" text="" dxfId="2383">
      <formula>A71="Total"</formula>
    </cfRule>
  </conditionalFormatting>
  <conditionalFormatting sqref="C71">
    <cfRule type="expression" priority="1474" aboveAverage="0" equalAverage="0" bottom="0" percent="0" rank="0" text="" dxfId="2384">
      <formula>A71="Total"</formula>
    </cfRule>
  </conditionalFormatting>
  <conditionalFormatting sqref="D71">
    <cfRule type="expression" priority="1475" aboveAverage="0" equalAverage="0" bottom="0" percent="0" rank="0" text="" dxfId="2385">
      <formula>A71="Total"</formula>
    </cfRule>
  </conditionalFormatting>
  <conditionalFormatting sqref="E71">
    <cfRule type="expression" priority="1476" aboveAverage="0" equalAverage="0" bottom="0" percent="0" rank="0" text="" dxfId="2386">
      <formula>A71="Total"</formula>
    </cfRule>
  </conditionalFormatting>
  <conditionalFormatting sqref="F71">
    <cfRule type="expression" priority="1477" aboveAverage="0" equalAverage="0" bottom="0" percent="0" rank="0" text="" dxfId="2387">
      <formula>A71="Total"</formula>
    </cfRule>
  </conditionalFormatting>
  <conditionalFormatting sqref="H71">
    <cfRule type="expression" priority="1478" aboveAverage="0" equalAverage="0" bottom="0" percent="0" rank="0" text="" dxfId="2388">
      <formula>A71="Total"</formula>
    </cfRule>
  </conditionalFormatting>
  <conditionalFormatting sqref="B33">
    <cfRule type="expression" priority="1479" aboveAverage="0" equalAverage="0" bottom="0" percent="0" rank="0" text="" dxfId="2389">
      <formula>A33="Total"</formula>
    </cfRule>
  </conditionalFormatting>
  <conditionalFormatting sqref="C33">
    <cfRule type="expression" priority="1480" aboveAverage="0" equalAverage="0" bottom="0" percent="0" rank="0" text="" dxfId="2390">
      <formula>A33="Total"</formula>
    </cfRule>
  </conditionalFormatting>
  <conditionalFormatting sqref="D33">
    <cfRule type="expression" priority="1481" aboveAverage="0" equalAverage="0" bottom="0" percent="0" rank="0" text="" dxfId="2391">
      <formula>A33="Total"</formula>
    </cfRule>
  </conditionalFormatting>
  <conditionalFormatting sqref="E33">
    <cfRule type="expression" priority="1482" aboveAverage="0" equalAverage="0" bottom="0" percent="0" rank="0" text="" dxfId="2392">
      <formula>A33="Total"</formula>
    </cfRule>
  </conditionalFormatting>
  <conditionalFormatting sqref="F33">
    <cfRule type="expression" priority="1483" aboveAverage="0" equalAverage="0" bottom="0" percent="0" rank="0" text="" dxfId="2393">
      <formula>A33="Total"</formula>
    </cfRule>
  </conditionalFormatting>
  <conditionalFormatting sqref="H33">
    <cfRule type="expression" priority="1484" aboveAverage="0" equalAverage="0" bottom="0" percent="0" rank="0" text="" dxfId="2394">
      <formula>A33="Total"</formula>
    </cfRule>
  </conditionalFormatting>
  <conditionalFormatting sqref="B71">
    <cfRule type="expression" priority="1485" aboveAverage="0" equalAverage="0" bottom="0" percent="0" rank="0" text="" dxfId="2395">
      <formula>A71="Total"</formula>
    </cfRule>
  </conditionalFormatting>
  <conditionalFormatting sqref="C71">
    <cfRule type="expression" priority="1486" aboveAverage="0" equalAverage="0" bottom="0" percent="0" rank="0" text="" dxfId="2396">
      <formula>A71="Total"</formula>
    </cfRule>
  </conditionalFormatting>
  <conditionalFormatting sqref="D71">
    <cfRule type="expression" priority="1487" aboveAverage="0" equalAverage="0" bottom="0" percent="0" rank="0" text="" dxfId="2397">
      <formula>A71="Total"</formula>
    </cfRule>
  </conditionalFormatting>
  <conditionalFormatting sqref="E71">
    <cfRule type="expression" priority="1488" aboveAverage="0" equalAverage="0" bottom="0" percent="0" rank="0" text="" dxfId="2398">
      <formula>A71="Total"</formula>
    </cfRule>
  </conditionalFormatting>
  <conditionalFormatting sqref="F71">
    <cfRule type="expression" priority="1489" aboveAverage="0" equalAverage="0" bottom="0" percent="0" rank="0" text="" dxfId="2399">
      <formula>A71="Total"</formula>
    </cfRule>
  </conditionalFormatting>
  <conditionalFormatting sqref="B32">
    <cfRule type="expression" priority="1490" aboveAverage="0" equalAverage="0" bottom="0" percent="0" rank="0" text="" dxfId="2400">
      <formula>A32="Total"</formula>
    </cfRule>
  </conditionalFormatting>
  <conditionalFormatting sqref="C32">
    <cfRule type="expression" priority="1491" aboveAverage="0" equalAverage="0" bottom="0" percent="0" rank="0" text="" dxfId="2401">
      <formula>A32="Total"</formula>
    </cfRule>
  </conditionalFormatting>
  <conditionalFormatting sqref="D32">
    <cfRule type="expression" priority="1492" aboveAverage="0" equalAverage="0" bottom="0" percent="0" rank="0" text="" dxfId="2402">
      <formula>A32="Total"</formula>
    </cfRule>
  </conditionalFormatting>
  <conditionalFormatting sqref="E32">
    <cfRule type="expression" priority="1493" aboveAverage="0" equalAverage="0" bottom="0" percent="0" rank="0" text="" dxfId="2403">
      <formula>A32="Total"</formula>
    </cfRule>
  </conditionalFormatting>
  <conditionalFormatting sqref="F32">
    <cfRule type="expression" priority="1494" aboveAverage="0" equalAverage="0" bottom="0" percent="0" rank="0" text="" dxfId="2404">
      <formula>A32="Total"</formula>
    </cfRule>
  </conditionalFormatting>
  <conditionalFormatting sqref="H32">
    <cfRule type="expression" priority="1495" aboveAverage="0" equalAverage="0" bottom="0" percent="0" rank="0" text="" dxfId="2405">
      <formula>A32="Total"</formula>
    </cfRule>
  </conditionalFormatting>
  <conditionalFormatting sqref="B32">
    <cfRule type="expression" priority="1496" aboveAverage="0" equalAverage="0" bottom="0" percent="0" rank="0" text="" dxfId="2406">
      <formula>A32="Total"</formula>
    </cfRule>
  </conditionalFormatting>
  <conditionalFormatting sqref="C32">
    <cfRule type="expression" priority="1497" aboveAverage="0" equalAverage="0" bottom="0" percent="0" rank="0" text="" dxfId="2407">
      <formula>A32="Total"</formula>
    </cfRule>
  </conditionalFormatting>
  <conditionalFormatting sqref="D32">
    <cfRule type="expression" priority="1498" aboveAverage="0" equalAverage="0" bottom="0" percent="0" rank="0" text="" dxfId="2408">
      <formula>A32="Total"</formula>
    </cfRule>
  </conditionalFormatting>
  <conditionalFormatting sqref="E32">
    <cfRule type="expression" priority="1499" aboveAverage="0" equalAverage="0" bottom="0" percent="0" rank="0" text="" dxfId="2409">
      <formula>A32="Total"</formula>
    </cfRule>
  </conditionalFormatting>
  <conditionalFormatting sqref="F32">
    <cfRule type="expression" priority="1500" aboveAverage="0" equalAverage="0" bottom="0" percent="0" rank="0" text="" dxfId="2410">
      <formula>A32="Total"</formula>
    </cfRule>
  </conditionalFormatting>
  <conditionalFormatting sqref="H32">
    <cfRule type="expression" priority="1501" aboveAverage="0" equalAverage="0" bottom="0" percent="0" rank="0" text="" dxfId="2411">
      <formula>A32="Total"</formula>
    </cfRule>
  </conditionalFormatting>
  <conditionalFormatting sqref="B32">
    <cfRule type="expression" priority="1502" aboveAverage="0" equalAverage="0" bottom="0" percent="0" rank="0" text="" dxfId="2412">
      <formula>A32="Total"</formula>
    </cfRule>
  </conditionalFormatting>
  <conditionalFormatting sqref="C32">
    <cfRule type="expression" priority="1503" aboveAverage="0" equalAverage="0" bottom="0" percent="0" rank="0" text="" dxfId="2413">
      <formula>A32="Total"</formula>
    </cfRule>
  </conditionalFormatting>
  <conditionalFormatting sqref="D32">
    <cfRule type="expression" priority="1504" aboveAverage="0" equalAverage="0" bottom="0" percent="0" rank="0" text="" dxfId="2414">
      <formula>A32="Total"</formula>
    </cfRule>
  </conditionalFormatting>
  <conditionalFormatting sqref="E32">
    <cfRule type="expression" priority="1505" aboveAverage="0" equalAverage="0" bottom="0" percent="0" rank="0" text="" dxfId="2415">
      <formula>A32="Total"</formula>
    </cfRule>
  </conditionalFormatting>
  <conditionalFormatting sqref="F32">
    <cfRule type="expression" priority="1506" aboveAverage="0" equalAverage="0" bottom="0" percent="0" rank="0" text="" dxfId="2416">
      <formula>A32="Total"</formula>
    </cfRule>
  </conditionalFormatting>
  <conditionalFormatting sqref="H32">
    <cfRule type="expression" priority="1507" aboveAverage="0" equalAverage="0" bottom="0" percent="0" rank="0" text="" dxfId="2417">
      <formula>A32="Total"</formula>
    </cfRule>
  </conditionalFormatting>
  <conditionalFormatting sqref="B32">
    <cfRule type="expression" priority="1508" aboveAverage="0" equalAverage="0" bottom="0" percent="0" rank="0" text="" dxfId="2418">
      <formula>A32="Total"</formula>
    </cfRule>
  </conditionalFormatting>
  <conditionalFormatting sqref="C32">
    <cfRule type="expression" priority="1509" aboveAverage="0" equalAverage="0" bottom="0" percent="0" rank="0" text="" dxfId="2419">
      <formula>A32="Total"</formula>
    </cfRule>
  </conditionalFormatting>
  <conditionalFormatting sqref="D32">
    <cfRule type="expression" priority="1510" aboveAverage="0" equalAverage="0" bottom="0" percent="0" rank="0" text="" dxfId="2420">
      <formula>A32="Total"</formula>
    </cfRule>
  </conditionalFormatting>
  <conditionalFormatting sqref="E32">
    <cfRule type="expression" priority="1511" aboveAverage="0" equalAverage="0" bottom="0" percent="0" rank="0" text="" dxfId="2421">
      <formula>A32="Total"</formula>
    </cfRule>
  </conditionalFormatting>
  <conditionalFormatting sqref="F32">
    <cfRule type="expression" priority="1512" aboveAverage="0" equalAverage="0" bottom="0" percent="0" rank="0" text="" dxfId="2422">
      <formula>A32="Total"</formula>
    </cfRule>
  </conditionalFormatting>
  <conditionalFormatting sqref="H32">
    <cfRule type="expression" priority="1513" aboveAverage="0" equalAverage="0" bottom="0" percent="0" rank="0" text="" dxfId="2423">
      <formula>A32="Total"</formula>
    </cfRule>
  </conditionalFormatting>
  <conditionalFormatting sqref="B33">
    <cfRule type="expression" priority="1514" aboveAverage="0" equalAverage="0" bottom="0" percent="0" rank="0" text="" dxfId="2424">
      <formula>A33="Total"</formula>
    </cfRule>
  </conditionalFormatting>
  <conditionalFormatting sqref="C33">
    <cfRule type="expression" priority="1515" aboveAverage="0" equalAverage="0" bottom="0" percent="0" rank="0" text="" dxfId="2425">
      <formula>A33="Total"</formula>
    </cfRule>
  </conditionalFormatting>
  <conditionalFormatting sqref="D33">
    <cfRule type="expression" priority="1516" aboveAverage="0" equalAverage="0" bottom="0" percent="0" rank="0" text="" dxfId="2426">
      <formula>A33="Total"</formula>
    </cfRule>
  </conditionalFormatting>
  <conditionalFormatting sqref="E33">
    <cfRule type="expression" priority="1517" aboveAverage="0" equalAverage="0" bottom="0" percent="0" rank="0" text="" dxfId="2427">
      <formula>A33="Total"</formula>
    </cfRule>
  </conditionalFormatting>
  <conditionalFormatting sqref="F33">
    <cfRule type="expression" priority="1518" aboveAverage="0" equalAverage="0" bottom="0" percent="0" rank="0" text="" dxfId="2428">
      <formula>A33="Total"</formula>
    </cfRule>
  </conditionalFormatting>
  <conditionalFormatting sqref="H33">
    <cfRule type="expression" priority="1519" aboveAverage="0" equalAverage="0" bottom="0" percent="0" rank="0" text="" dxfId="2429">
      <formula>A33="Total"</formula>
    </cfRule>
  </conditionalFormatting>
  <conditionalFormatting sqref="B71">
    <cfRule type="expression" priority="1520" aboveAverage="0" equalAverage="0" bottom="0" percent="0" rank="0" text="" dxfId="2430">
      <formula>A71="Total"</formula>
    </cfRule>
  </conditionalFormatting>
  <conditionalFormatting sqref="C71">
    <cfRule type="expression" priority="1521" aboveAverage="0" equalAverage="0" bottom="0" percent="0" rank="0" text="" dxfId="2431">
      <formula>A71="Total"</formula>
    </cfRule>
  </conditionalFormatting>
  <conditionalFormatting sqref="D71">
    <cfRule type="expression" priority="1522" aboveAverage="0" equalAverage="0" bottom="0" percent="0" rank="0" text="" dxfId="2432">
      <formula>A71="Total"</formula>
    </cfRule>
  </conditionalFormatting>
  <conditionalFormatting sqref="E71">
    <cfRule type="expression" priority="1523" aboveAverage="0" equalAverage="0" bottom="0" percent="0" rank="0" text="" dxfId="2433">
      <formula>A71="Total"</formula>
    </cfRule>
  </conditionalFormatting>
  <conditionalFormatting sqref="F71">
    <cfRule type="expression" priority="1524" aboveAverage="0" equalAverage="0" bottom="0" percent="0" rank="0" text="" dxfId="2434">
      <formula>A71="Total"</formula>
    </cfRule>
  </conditionalFormatting>
  <conditionalFormatting sqref="H71">
    <cfRule type="expression" priority="1525" aboveAverage="0" equalAverage="0" bottom="0" percent="0" rank="0" text="" dxfId="2435">
      <formula>A71="Total"</formula>
    </cfRule>
  </conditionalFormatting>
  <conditionalFormatting sqref="B32">
    <cfRule type="expression" priority="1526" aboveAverage="0" equalAverage="0" bottom="0" percent="0" rank="0" text="" dxfId="2436">
      <formula>A32="Total"</formula>
    </cfRule>
  </conditionalFormatting>
  <conditionalFormatting sqref="C32">
    <cfRule type="expression" priority="1527" aboveAverage="0" equalAverage="0" bottom="0" percent="0" rank="0" text="" dxfId="2437">
      <formula>A32="Total"</formula>
    </cfRule>
  </conditionalFormatting>
  <conditionalFormatting sqref="D32">
    <cfRule type="expression" priority="1528" aboveAverage="0" equalAverage="0" bottom="0" percent="0" rank="0" text="" dxfId="2438">
      <formula>A32="Total"</formula>
    </cfRule>
  </conditionalFormatting>
  <conditionalFormatting sqref="E32">
    <cfRule type="expression" priority="1529" aboveAverage="0" equalAverage="0" bottom="0" percent="0" rank="0" text="" dxfId="2439">
      <formula>A32="Total"</formula>
    </cfRule>
  </conditionalFormatting>
  <conditionalFormatting sqref="F32">
    <cfRule type="expression" priority="1530" aboveAverage="0" equalAverage="0" bottom="0" percent="0" rank="0" text="" dxfId="2440">
      <formula>A32="Total"</formula>
    </cfRule>
  </conditionalFormatting>
  <conditionalFormatting sqref="H32">
    <cfRule type="expression" priority="1531" aboveAverage="0" equalAverage="0" bottom="0" percent="0" rank="0" text="" dxfId="2441">
      <formula>A32="Total"</formula>
    </cfRule>
  </conditionalFormatting>
  <conditionalFormatting sqref="B70">
    <cfRule type="expression" priority="1532" aboveAverage="0" equalAverage="0" bottom="0" percent="0" rank="0" text="" dxfId="2442">
      <formula>A70="Total"</formula>
    </cfRule>
  </conditionalFormatting>
  <conditionalFormatting sqref="C70">
    <cfRule type="expression" priority="1533" aboveAverage="0" equalAverage="0" bottom="0" percent="0" rank="0" text="" dxfId="2443">
      <formula>A70="Total"</formula>
    </cfRule>
  </conditionalFormatting>
  <conditionalFormatting sqref="D70">
    <cfRule type="expression" priority="1534" aboveAverage="0" equalAverage="0" bottom="0" percent="0" rank="0" text="" dxfId="2444">
      <formula>A70="Total"</formula>
    </cfRule>
  </conditionalFormatting>
  <conditionalFormatting sqref="E70">
    <cfRule type="expression" priority="1535" aboveAverage="0" equalAverage="0" bottom="0" percent="0" rank="0" text="" dxfId="2445">
      <formula>A70="Total"</formula>
    </cfRule>
  </conditionalFormatting>
  <conditionalFormatting sqref="F70">
    <cfRule type="expression" priority="1536" aboveAverage="0" equalAverage="0" bottom="0" percent="0" rank="0" text="" dxfId="2446">
      <formula>A70="Total"</formula>
    </cfRule>
  </conditionalFormatting>
  <conditionalFormatting sqref="H70">
    <cfRule type="expression" priority="1537" aboveAverage="0" equalAverage="0" bottom="0" percent="0" rank="0" text="" dxfId="2447">
      <formula>A70="Total"</formula>
    </cfRule>
  </conditionalFormatting>
  <conditionalFormatting sqref="B33">
    <cfRule type="expression" priority="1538" aboveAverage="0" equalAverage="0" bottom="0" percent="0" rank="0" text="" dxfId="2448">
      <formula>A33="Total"</formula>
    </cfRule>
  </conditionalFormatting>
  <conditionalFormatting sqref="C33">
    <cfRule type="expression" priority="1539" aboveAverage="0" equalAverage="0" bottom="0" percent="0" rank="0" text="" dxfId="2449">
      <formula>A33="Total"</formula>
    </cfRule>
  </conditionalFormatting>
  <conditionalFormatting sqref="D33">
    <cfRule type="expression" priority="1540" aboveAverage="0" equalAverage="0" bottom="0" percent="0" rank="0" text="" dxfId="2450">
      <formula>A33="Total"</formula>
    </cfRule>
  </conditionalFormatting>
  <conditionalFormatting sqref="E33">
    <cfRule type="expression" priority="1541" aboveAverage="0" equalAverage="0" bottom="0" percent="0" rank="0" text="" dxfId="2451">
      <formula>A33="Total"</formula>
    </cfRule>
  </conditionalFormatting>
  <conditionalFormatting sqref="F33">
    <cfRule type="expression" priority="1542" aboveAverage="0" equalAverage="0" bottom="0" percent="0" rank="0" text="" dxfId="2452">
      <formula>A33="Total"</formula>
    </cfRule>
  </conditionalFormatting>
  <conditionalFormatting sqref="H33">
    <cfRule type="expression" priority="1543" aboveAverage="0" equalAverage="0" bottom="0" percent="0" rank="0" text="" dxfId="2453">
      <formula>A33="Total"</formula>
    </cfRule>
  </conditionalFormatting>
  <conditionalFormatting sqref="B71">
    <cfRule type="expression" priority="1544" aboveAverage="0" equalAverage="0" bottom="0" percent="0" rank="0" text="" dxfId="2454">
      <formula>A71="Total"</formula>
    </cfRule>
  </conditionalFormatting>
  <conditionalFormatting sqref="C71">
    <cfRule type="expression" priority="1545" aboveAverage="0" equalAverage="0" bottom="0" percent="0" rank="0" text="" dxfId="2455">
      <formula>A71="Total"</formula>
    </cfRule>
  </conditionalFormatting>
  <conditionalFormatting sqref="D71">
    <cfRule type="expression" priority="1546" aboveAverage="0" equalAverage="0" bottom="0" percent="0" rank="0" text="" dxfId="2456">
      <formula>A71="Total"</formula>
    </cfRule>
  </conditionalFormatting>
  <conditionalFormatting sqref="E71">
    <cfRule type="expression" priority="1547" aboveAverage="0" equalAverage="0" bottom="0" percent="0" rank="0" text="" dxfId="2457">
      <formula>A71="Total"</formula>
    </cfRule>
  </conditionalFormatting>
  <conditionalFormatting sqref="F71">
    <cfRule type="expression" priority="1548" aboveAverage="0" equalAverage="0" bottom="0" percent="0" rank="0" text="" dxfId="2458">
      <formula>A71="Total"</formula>
    </cfRule>
  </conditionalFormatting>
  <conditionalFormatting sqref="H71">
    <cfRule type="expression" priority="1549" aboveAverage="0" equalAverage="0" bottom="0" percent="0" rank="0" text="" dxfId="2459">
      <formula>A71="Total"</formula>
    </cfRule>
  </conditionalFormatting>
  <conditionalFormatting sqref="B32">
    <cfRule type="expression" priority="1550" aboveAverage="0" equalAverage="0" bottom="0" percent="0" rank="0" text="" dxfId="2460">
      <formula>A32="Total"</formula>
    </cfRule>
  </conditionalFormatting>
  <conditionalFormatting sqref="C32">
    <cfRule type="expression" priority="1551" aboveAverage="0" equalAverage="0" bottom="0" percent="0" rank="0" text="" dxfId="2461">
      <formula>A32="Total"</formula>
    </cfRule>
  </conditionalFormatting>
  <conditionalFormatting sqref="D32">
    <cfRule type="expression" priority="1552" aboveAverage="0" equalAverage="0" bottom="0" percent="0" rank="0" text="" dxfId="2462">
      <formula>A32="Total"</formula>
    </cfRule>
  </conditionalFormatting>
  <conditionalFormatting sqref="E32">
    <cfRule type="expression" priority="1553" aboveAverage="0" equalAverage="0" bottom="0" percent="0" rank="0" text="" dxfId="2463">
      <formula>A32="Total"</formula>
    </cfRule>
  </conditionalFormatting>
  <conditionalFormatting sqref="F32">
    <cfRule type="expression" priority="1554" aboveAverage="0" equalAverage="0" bottom="0" percent="0" rank="0" text="" dxfId="2464">
      <formula>A32="Total"</formula>
    </cfRule>
  </conditionalFormatting>
  <conditionalFormatting sqref="H32">
    <cfRule type="expression" priority="1555" aboveAverage="0" equalAverage="0" bottom="0" percent="0" rank="0" text="" dxfId="2465">
      <formula>A32="Total"</formula>
    </cfRule>
  </conditionalFormatting>
  <conditionalFormatting sqref="B70">
    <cfRule type="expression" priority="1556" aboveAverage="0" equalAverage="0" bottom="0" percent="0" rank="0" text="" dxfId="2466">
      <formula>A70="Total"</formula>
    </cfRule>
  </conditionalFormatting>
  <conditionalFormatting sqref="C70">
    <cfRule type="expression" priority="1557" aboveAverage="0" equalAverage="0" bottom="0" percent="0" rank="0" text="" dxfId="2467">
      <formula>A70="Total"</formula>
    </cfRule>
  </conditionalFormatting>
  <conditionalFormatting sqref="D70">
    <cfRule type="expression" priority="1558" aboveAverage="0" equalAverage="0" bottom="0" percent="0" rank="0" text="" dxfId="2468">
      <formula>A70="Total"</formula>
    </cfRule>
  </conditionalFormatting>
  <conditionalFormatting sqref="E70">
    <cfRule type="expression" priority="1559" aboveAverage="0" equalAverage="0" bottom="0" percent="0" rank="0" text="" dxfId="2469">
      <formula>A70="Total"</formula>
    </cfRule>
  </conditionalFormatting>
  <conditionalFormatting sqref="F70">
    <cfRule type="expression" priority="1560" aboveAverage="0" equalAverage="0" bottom="0" percent="0" rank="0" text="" dxfId="2470">
      <formula>A70="Total"</formula>
    </cfRule>
  </conditionalFormatting>
  <conditionalFormatting sqref="H70">
    <cfRule type="expression" priority="1561" aboveAverage="0" equalAverage="0" bottom="0" percent="0" rank="0" text="" dxfId="2471">
      <formula>A70="Total"</formula>
    </cfRule>
  </conditionalFormatting>
  <conditionalFormatting sqref="B33">
    <cfRule type="expression" priority="1562" aboveAverage="0" equalAverage="0" bottom="0" percent="0" rank="0" text="" dxfId="2472">
      <formula>A33="Total"</formula>
    </cfRule>
  </conditionalFormatting>
  <conditionalFormatting sqref="C33">
    <cfRule type="expression" priority="1563" aboveAverage="0" equalAverage="0" bottom="0" percent="0" rank="0" text="" dxfId="2473">
      <formula>A33="Total"</formula>
    </cfRule>
  </conditionalFormatting>
  <conditionalFormatting sqref="D33">
    <cfRule type="expression" priority="1564" aboveAverage="0" equalAverage="0" bottom="0" percent="0" rank="0" text="" dxfId="2474">
      <formula>A33="Total"</formula>
    </cfRule>
  </conditionalFormatting>
  <conditionalFormatting sqref="E33">
    <cfRule type="expression" priority="1565" aboveAverage="0" equalAverage="0" bottom="0" percent="0" rank="0" text="" dxfId="2475">
      <formula>A33="Total"</formula>
    </cfRule>
  </conditionalFormatting>
  <conditionalFormatting sqref="F33">
    <cfRule type="expression" priority="1566" aboveAverage="0" equalAverage="0" bottom="0" percent="0" rank="0" text="" dxfId="2476">
      <formula>A33="Total"</formula>
    </cfRule>
  </conditionalFormatting>
  <conditionalFormatting sqref="H33">
    <cfRule type="expression" priority="1567" aboveAverage="0" equalAverage="0" bottom="0" percent="0" rank="0" text="" dxfId="2477">
      <formula>A33="Total"</formula>
    </cfRule>
  </conditionalFormatting>
  <conditionalFormatting sqref="B71">
    <cfRule type="expression" priority="1568" aboveAverage="0" equalAverage="0" bottom="0" percent="0" rank="0" text="" dxfId="2478">
      <formula>A71="Total"</formula>
    </cfRule>
  </conditionalFormatting>
  <conditionalFormatting sqref="C71">
    <cfRule type="expression" priority="1569" aboveAverage="0" equalAverage="0" bottom="0" percent="0" rank="0" text="" dxfId="2479">
      <formula>A71="Total"</formula>
    </cfRule>
  </conditionalFormatting>
  <conditionalFormatting sqref="D71">
    <cfRule type="expression" priority="1570" aboveAverage="0" equalAverage="0" bottom="0" percent="0" rank="0" text="" dxfId="2480">
      <formula>A71="Total"</formula>
    </cfRule>
  </conditionalFormatting>
  <conditionalFormatting sqref="E71">
    <cfRule type="expression" priority="1571" aboveAverage="0" equalAverage="0" bottom="0" percent="0" rank="0" text="" dxfId="2481">
      <formula>A71="Total"</formula>
    </cfRule>
  </conditionalFormatting>
  <conditionalFormatting sqref="F71">
    <cfRule type="expression" priority="1572" aboveAverage="0" equalAverage="0" bottom="0" percent="0" rank="0" text="" dxfId="2482">
      <formula>A71="Total"</formula>
    </cfRule>
  </conditionalFormatting>
  <conditionalFormatting sqref="H71">
    <cfRule type="expression" priority="1573" aboveAverage="0" equalAverage="0" bottom="0" percent="0" rank="0" text="" dxfId="2483">
      <formula>A71="Total"</formula>
    </cfRule>
  </conditionalFormatting>
  <conditionalFormatting sqref="B32">
    <cfRule type="expression" priority="1574" aboveAverage="0" equalAverage="0" bottom="0" percent="0" rank="0" text="" dxfId="2484">
      <formula>A32="Total"</formula>
    </cfRule>
  </conditionalFormatting>
  <conditionalFormatting sqref="C32">
    <cfRule type="expression" priority="1575" aboveAverage="0" equalAverage="0" bottom="0" percent="0" rank="0" text="" dxfId="2485">
      <formula>A32="Total"</formula>
    </cfRule>
  </conditionalFormatting>
  <conditionalFormatting sqref="D32">
    <cfRule type="expression" priority="1576" aboveAverage="0" equalAverage="0" bottom="0" percent="0" rank="0" text="" dxfId="2486">
      <formula>A32="Total"</formula>
    </cfRule>
  </conditionalFormatting>
  <conditionalFormatting sqref="E32">
    <cfRule type="expression" priority="1577" aboveAverage="0" equalAverage="0" bottom="0" percent="0" rank="0" text="" dxfId="2487">
      <formula>A32="Total"</formula>
    </cfRule>
  </conditionalFormatting>
  <conditionalFormatting sqref="F32">
    <cfRule type="expression" priority="1578" aboveAverage="0" equalAverage="0" bottom="0" percent="0" rank="0" text="" dxfId="2488">
      <formula>A32="Total"</formula>
    </cfRule>
  </conditionalFormatting>
  <conditionalFormatting sqref="H32">
    <cfRule type="expression" priority="1579" aboveAverage="0" equalAverage="0" bottom="0" percent="0" rank="0" text="" dxfId="2489">
      <formula>A32="Total"</formula>
    </cfRule>
  </conditionalFormatting>
  <conditionalFormatting sqref="B70">
    <cfRule type="expression" priority="1580" aboveAverage="0" equalAverage="0" bottom="0" percent="0" rank="0" text="" dxfId="2490">
      <formula>A70="Total"</formula>
    </cfRule>
  </conditionalFormatting>
  <conditionalFormatting sqref="C70">
    <cfRule type="expression" priority="1581" aboveAverage="0" equalAverage="0" bottom="0" percent="0" rank="0" text="" dxfId="2491">
      <formula>A70="Total"</formula>
    </cfRule>
  </conditionalFormatting>
  <conditionalFormatting sqref="D70">
    <cfRule type="expression" priority="1582" aboveAverage="0" equalAverage="0" bottom="0" percent="0" rank="0" text="" dxfId="2492">
      <formula>A70="Total"</formula>
    </cfRule>
  </conditionalFormatting>
  <conditionalFormatting sqref="E70">
    <cfRule type="expression" priority="1583" aboveAverage="0" equalAverage="0" bottom="0" percent="0" rank="0" text="" dxfId="2493">
      <formula>A70="Total"</formula>
    </cfRule>
  </conditionalFormatting>
  <conditionalFormatting sqref="F70">
    <cfRule type="expression" priority="1584" aboveAverage="0" equalAverage="0" bottom="0" percent="0" rank="0" text="" dxfId="2494">
      <formula>A70="Total"</formula>
    </cfRule>
  </conditionalFormatting>
  <conditionalFormatting sqref="H70">
    <cfRule type="expression" priority="1585" aboveAverage="0" equalAverage="0" bottom="0" percent="0" rank="0" text="" dxfId="2495">
      <formula>A70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2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0" width="2.84"/>
    <col collapsed="false" customWidth="true" hidden="false" outlineLevel="0" max="2" min="2" style="81" width="2.84"/>
    <col collapsed="false" customWidth="true" hidden="false" outlineLevel="0" max="3" min="3" style="81" width="11.99"/>
    <col collapsed="false" customWidth="true" hidden="false" outlineLevel="0" max="4" min="4" style="80" width="14.99"/>
    <col collapsed="false" customWidth="true" hidden="false" outlineLevel="0" max="6" min="5" style="80" width="16.13"/>
    <col collapsed="false" customWidth="true" hidden="false" outlineLevel="0" max="7" min="7" style="80" width="15.41"/>
    <col collapsed="false" customWidth="true" hidden="false" outlineLevel="0" max="8" min="8" style="80" width="15.99"/>
    <col collapsed="false" customWidth="true" hidden="false" outlineLevel="0" max="11" min="9" style="80" width="16.13"/>
    <col collapsed="false" customWidth="true" hidden="false" outlineLevel="0" max="12" min="12" style="80" width="15.7"/>
    <col collapsed="false" customWidth="true" hidden="false" outlineLevel="0" max="13" min="13" style="80" width="18.7"/>
    <col collapsed="false" customWidth="true" hidden="false" outlineLevel="0" max="14" min="14" style="80" width="12.14"/>
    <col collapsed="false" customWidth="false" hidden="false" outlineLevel="0" max="257" min="15" style="80" width="11.42"/>
  </cols>
  <sheetData>
    <row r="1" customFormat="false" ht="30.75" hidden="false" customHeight="true" outlineLevel="0" collapsed="false">
      <c r="C1" s="82"/>
      <c r="D1" s="83"/>
      <c r="E1" s="84" t="s">
        <v>89</v>
      </c>
      <c r="F1" s="84"/>
      <c r="G1" s="84"/>
      <c r="H1" s="84"/>
      <c r="I1" s="84"/>
      <c r="J1" s="84"/>
      <c r="K1" s="84"/>
      <c r="L1" s="83"/>
      <c r="M1" s="85"/>
    </row>
    <row r="2" customFormat="false" ht="15" hidden="false" customHeight="true" outlineLevel="0" collapsed="false">
      <c r="C2" s="86"/>
      <c r="D2" s="87"/>
      <c r="E2" s="88" t="s">
        <v>90</v>
      </c>
      <c r="F2" s="88"/>
      <c r="G2" s="88"/>
      <c r="H2" s="89"/>
      <c r="I2" s="90" t="str">
        <f aca="false">'verano  corto'!E4</f>
        <v>Verano (junio+julio+agosto)</v>
      </c>
      <c r="J2" s="90"/>
      <c r="K2" s="90"/>
      <c r="L2" s="86"/>
      <c r="M2" s="91"/>
    </row>
    <row r="3" customFormat="false" ht="16.5" hidden="false" customHeight="true" outlineLevel="0" collapsed="false">
      <c r="C3" s="92"/>
      <c r="D3" s="93"/>
      <c r="E3" s="94" t="str">
        <f aca="false">agosto!E4</f>
        <v> Agosto 2010</v>
      </c>
      <c r="F3" s="94"/>
      <c r="G3" s="94"/>
      <c r="H3" s="89"/>
      <c r="I3" s="90"/>
      <c r="J3" s="90"/>
      <c r="K3" s="90"/>
      <c r="L3" s="92"/>
      <c r="M3" s="95"/>
    </row>
    <row r="4" customFormat="false" ht="64.5" hidden="false" customHeight="true" outlineLevel="0" collapsed="false">
      <c r="C4" s="96" t="s">
        <v>91</v>
      </c>
      <c r="D4" s="96"/>
      <c r="E4" s="97" t="s">
        <v>92</v>
      </c>
      <c r="F4" s="98" t="s">
        <v>93</v>
      </c>
      <c r="G4" s="98" t="s">
        <v>94</v>
      </c>
      <c r="H4" s="99"/>
      <c r="I4" s="100" t="s">
        <v>93</v>
      </c>
      <c r="J4" s="101" t="s">
        <v>95</v>
      </c>
      <c r="K4" s="101" t="s">
        <v>96</v>
      </c>
      <c r="L4" s="100" t="s">
        <v>91</v>
      </c>
      <c r="M4" s="101" t="s">
        <v>97</v>
      </c>
    </row>
    <row r="5" customFormat="false" ht="13.5" hidden="false" customHeight="fals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</row>
    <row r="6" customFormat="false" ht="20.1" hidden="false" customHeight="true" outlineLevel="0" collapsed="false">
      <c r="C6" s="84" t="s">
        <v>98</v>
      </c>
      <c r="D6" s="84"/>
      <c r="E6" s="84"/>
      <c r="F6" s="84"/>
      <c r="G6" s="84"/>
      <c r="H6" s="84"/>
      <c r="I6" s="84"/>
      <c r="J6" s="84"/>
      <c r="K6" s="84"/>
      <c r="L6" s="84"/>
      <c r="M6" s="84"/>
    </row>
    <row r="7" customFormat="false" ht="24.75" hidden="false" customHeight="true" outlineLevel="0" collapsed="false">
      <c r="C7" s="103" t="s">
        <v>99</v>
      </c>
      <c r="D7" s="103"/>
      <c r="E7" s="104" t="n">
        <f aca="false">agosto!I31/agosto!I69-1</f>
        <v>-0.00552394063901562</v>
      </c>
      <c r="F7" s="105" t="s">
        <v>100</v>
      </c>
      <c r="G7" s="106" t="n">
        <f aca="false">agosto!I31</f>
        <v>465198</v>
      </c>
      <c r="H7" s="107"/>
      <c r="I7" s="105" t="s">
        <v>100</v>
      </c>
      <c r="J7" s="106" t="e">
        <f aca="false">'verano  corto'!I31</f>
        <v>#VALUE!</v>
      </c>
      <c r="K7" s="108" t="e">
        <f aca="false">'verano  corto'!I31/'verano  corto'!I69-1</f>
        <v>#VALUE!</v>
      </c>
      <c r="L7" s="109" t="s">
        <v>99</v>
      </c>
      <c r="M7" s="110" t="s">
        <v>101</v>
      </c>
    </row>
    <row r="8" customFormat="false" ht="24.75" hidden="false" customHeight="true" outlineLevel="0" collapsed="false">
      <c r="C8" s="103"/>
      <c r="D8" s="103"/>
      <c r="E8" s="104" t="n">
        <f aca="false">agosto!G31/agosto!G69-1</f>
        <v>0.0484039285634987</v>
      </c>
      <c r="F8" s="111" t="s">
        <v>102</v>
      </c>
      <c r="G8" s="112" t="n">
        <f aca="false">agosto!G31</f>
        <v>283306</v>
      </c>
      <c r="H8" s="107"/>
      <c r="I8" s="111" t="s">
        <v>102</v>
      </c>
      <c r="J8" s="112" t="e">
        <f aca="false">'verano  corto'!G31</f>
        <v>#VALUE!</v>
      </c>
      <c r="K8" s="104" t="e">
        <f aca="false">'verano  corto'!G31/'verano  corto'!G69-1</f>
        <v>#VALUE!</v>
      </c>
      <c r="L8" s="109"/>
      <c r="M8" s="110"/>
    </row>
    <row r="9" customFormat="false" ht="24.75" hidden="false" customHeight="true" outlineLevel="0" collapsed="false">
      <c r="C9" s="103"/>
      <c r="D9" s="103"/>
      <c r="E9" s="104" t="n">
        <f aca="false">agosto!H31/agosto!H69-1</f>
        <v>-0.0792889104861406</v>
      </c>
      <c r="F9" s="111" t="s">
        <v>103</v>
      </c>
      <c r="G9" s="112" t="n">
        <f aca="false">agosto!H31</f>
        <v>181892</v>
      </c>
      <c r="H9" s="107"/>
      <c r="I9" s="111" t="s">
        <v>103</v>
      </c>
      <c r="J9" s="112" t="e">
        <f aca="false">'verano  corto'!H31</f>
        <v>#VALUE!</v>
      </c>
      <c r="K9" s="104" t="e">
        <f aca="false">'verano  corto'!H31/'verano  corto'!H69-1</f>
        <v>#VALUE!</v>
      </c>
      <c r="L9" s="109"/>
      <c r="M9" s="110"/>
    </row>
    <row r="10" customFormat="false" ht="24.75" hidden="false" customHeight="true" outlineLevel="0" collapsed="false">
      <c r="C10" s="103" t="s">
        <v>104</v>
      </c>
      <c r="D10" s="103"/>
      <c r="E10" s="113" t="n">
        <f aca="false">agosto!N31/agosto!N69-1</f>
        <v>0.258711585444259</v>
      </c>
      <c r="F10" s="105" t="s">
        <v>100</v>
      </c>
      <c r="G10" s="112" t="n">
        <f aca="false">agosto!N31</f>
        <v>9789</v>
      </c>
      <c r="H10" s="107"/>
      <c r="I10" s="111" t="s">
        <v>100</v>
      </c>
      <c r="J10" s="112" t="e">
        <f aca="false">'verano  corto'!N31</f>
        <v>#VALUE!</v>
      </c>
      <c r="K10" s="113" t="e">
        <f aca="false">'verano  corto'!N31/'verano  corto'!N69-1</f>
        <v>#VALUE!</v>
      </c>
      <c r="L10" s="114" t="s">
        <v>104</v>
      </c>
      <c r="M10" s="103" t="s">
        <v>101</v>
      </c>
    </row>
    <row r="11" customFormat="false" ht="24.75" hidden="false" customHeight="true" outlineLevel="0" collapsed="false">
      <c r="C11" s="103"/>
      <c r="D11" s="103"/>
      <c r="E11" s="113" t="n">
        <f aca="false">agosto!L31/agosto!L69-1</f>
        <v>0.258711585444259</v>
      </c>
      <c r="F11" s="111" t="s">
        <v>102</v>
      </c>
      <c r="G11" s="112" t="n">
        <f aca="false">agosto!L31</f>
        <v>9789</v>
      </c>
      <c r="H11" s="107"/>
      <c r="I11" s="111" t="s">
        <v>102</v>
      </c>
      <c r="J11" s="112" t="e">
        <f aca="false">'verano  corto'!L31</f>
        <v>#VALUE!</v>
      </c>
      <c r="K11" s="113" t="e">
        <f aca="false">('verano  corto'!L31/'verano  corto'!L69)-1</f>
        <v>#VALUE!</v>
      </c>
      <c r="L11" s="114"/>
      <c r="M11" s="103"/>
    </row>
    <row r="12" customFormat="false" ht="24.75" hidden="false" customHeight="true" outlineLevel="0" collapsed="false">
      <c r="C12" s="103" t="s">
        <v>105</v>
      </c>
      <c r="D12" s="103"/>
      <c r="E12" s="104" t="n">
        <f aca="false">agosto!Q31/agosto!Q69-1</f>
        <v>0.475167144221585</v>
      </c>
      <c r="F12" s="105" t="s">
        <v>100</v>
      </c>
      <c r="G12" s="112" t="n">
        <f aca="false">agosto!Q31</f>
        <v>3089</v>
      </c>
      <c r="H12" s="107"/>
      <c r="I12" s="111" t="s">
        <v>100</v>
      </c>
      <c r="J12" s="112" t="e">
        <f aca="false">'verano  corto'!Q31</f>
        <v>#VALUE!</v>
      </c>
      <c r="K12" s="104" t="e">
        <f aca="false">'verano  corto'!Q31/'verano  corto'!Q69-1</f>
        <v>#VALUE!</v>
      </c>
      <c r="L12" s="114" t="s">
        <v>105</v>
      </c>
      <c r="M12" s="103" t="s">
        <v>101</v>
      </c>
    </row>
    <row r="13" customFormat="false" ht="24.75" hidden="false" customHeight="true" outlineLevel="0" collapsed="false">
      <c r="C13" s="103"/>
      <c r="D13" s="103"/>
      <c r="E13" s="104" t="n">
        <f aca="false">agosto!O31/agosto!O69-1</f>
        <v>0.547213622291022</v>
      </c>
      <c r="F13" s="111" t="s">
        <v>102</v>
      </c>
      <c r="G13" s="112" t="n">
        <f aca="false">agosto!O31</f>
        <v>1999</v>
      </c>
      <c r="H13" s="107"/>
      <c r="I13" s="111" t="s">
        <v>102</v>
      </c>
      <c r="J13" s="112" t="e">
        <f aca="false">'verano  corto'!O31</f>
        <v>#VALUE!</v>
      </c>
      <c r="K13" s="104" t="e">
        <f aca="false">'verano  corto'!O31/'verano  corto'!O69-1</f>
        <v>#VALUE!</v>
      </c>
      <c r="L13" s="114"/>
      <c r="M13" s="103"/>
    </row>
    <row r="14" customFormat="false" ht="24.75" hidden="false" customHeight="true" outlineLevel="0" collapsed="false">
      <c r="C14" s="103"/>
      <c r="D14" s="103"/>
      <c r="E14" s="104" t="n">
        <f aca="false">agosto!P31/agosto!P69-1</f>
        <v>0.359102244389028</v>
      </c>
      <c r="F14" s="111" t="s">
        <v>103</v>
      </c>
      <c r="G14" s="112" t="n">
        <f aca="false">agosto!P31</f>
        <v>1090</v>
      </c>
      <c r="H14" s="107"/>
      <c r="I14" s="111" t="s">
        <v>103</v>
      </c>
      <c r="J14" s="112" t="e">
        <f aca="false">'verano  corto'!P31</f>
        <v>#VALUE!</v>
      </c>
      <c r="K14" s="104" t="e">
        <f aca="false">'verano  corto'!P31/'verano  corto'!P69-1</f>
        <v>#VALUE!</v>
      </c>
      <c r="L14" s="114"/>
      <c r="M14" s="103"/>
    </row>
    <row r="15" customFormat="false" ht="24.75" hidden="false" customHeight="true" outlineLevel="0" collapsed="false">
      <c r="C15" s="103" t="s">
        <v>106</v>
      </c>
      <c r="D15" s="103"/>
      <c r="E15" s="104" t="n">
        <f aca="false">agosto!T31/agosto!T69-1</f>
        <v>-0.170831712522472</v>
      </c>
      <c r="F15" s="105" t="s">
        <v>100</v>
      </c>
      <c r="G15" s="112" t="n">
        <f aca="false">agosto!T31</f>
        <v>78868</v>
      </c>
      <c r="H15" s="107"/>
      <c r="I15" s="111" t="s">
        <v>100</v>
      </c>
      <c r="J15" s="112" t="e">
        <f aca="false">'verano  corto'!T31</f>
        <v>#VALUE!</v>
      </c>
      <c r="K15" s="115" t="e">
        <f aca="false">'verano  corto'!T31/'verano  corto'!T69-1</f>
        <v>#VALUE!</v>
      </c>
      <c r="L15" s="109" t="s">
        <v>106</v>
      </c>
      <c r="M15" s="103" t="s">
        <v>101</v>
      </c>
    </row>
    <row r="16" customFormat="false" ht="24.75" hidden="false" customHeight="true" outlineLevel="0" collapsed="false">
      <c r="C16" s="103"/>
      <c r="D16" s="103"/>
      <c r="E16" s="104" t="n">
        <f aca="false">agosto!R31/agosto!R69-1</f>
        <v>-0.13343986595507</v>
      </c>
      <c r="F16" s="111" t="s">
        <v>102</v>
      </c>
      <c r="G16" s="112" t="n">
        <f aca="false">agosto!R31</f>
        <v>55855</v>
      </c>
      <c r="H16" s="107"/>
      <c r="I16" s="111" t="s">
        <v>102</v>
      </c>
      <c r="J16" s="112" t="e">
        <f aca="false">'verano  corto'!R31</f>
        <v>#VALUE!</v>
      </c>
      <c r="K16" s="104" t="e">
        <f aca="false">'verano  corto'!R31/'verano  corto'!R69-1</f>
        <v>#VALUE!</v>
      </c>
      <c r="L16" s="109"/>
      <c r="M16" s="103"/>
    </row>
    <row r="17" customFormat="false" ht="24.75" hidden="false" customHeight="true" outlineLevel="0" collapsed="false">
      <c r="C17" s="103"/>
      <c r="D17" s="103"/>
      <c r="E17" s="104" t="n">
        <f aca="false">agosto!S31/agosto!S69-1</f>
        <v>-0.249437396040573</v>
      </c>
      <c r="F17" s="111" t="s">
        <v>103</v>
      </c>
      <c r="G17" s="112" t="n">
        <f aca="false">agosto!S31</f>
        <v>23013</v>
      </c>
      <c r="H17" s="107"/>
      <c r="I17" s="111" t="s">
        <v>103</v>
      </c>
      <c r="J17" s="112" t="e">
        <f aca="false">'verano  corto'!S31</f>
        <v>#VALUE!</v>
      </c>
      <c r="K17" s="104" t="e">
        <f aca="false">'verano  corto'!S31/'verano  corto'!S69-1</f>
        <v>#VALUE!</v>
      </c>
      <c r="L17" s="109"/>
      <c r="M17" s="103"/>
    </row>
    <row r="18" customFormat="false" ht="24.75" hidden="false" customHeight="true" outlineLevel="0" collapsed="false">
      <c r="C18" s="103" t="s">
        <v>107</v>
      </c>
      <c r="D18" s="103"/>
      <c r="E18" s="104" t="n">
        <f aca="false">agosto!W31/agosto!W69-1</f>
        <v>0.0293775531017602</v>
      </c>
      <c r="F18" s="105" t="s">
        <v>100</v>
      </c>
      <c r="G18" s="112" t="n">
        <f aca="false">agosto!W31</f>
        <v>373452</v>
      </c>
      <c r="H18" s="107"/>
      <c r="I18" s="111" t="s">
        <v>100</v>
      </c>
      <c r="J18" s="112" t="e">
        <f aca="false">'verano  corto'!W31</f>
        <v>#VALUE!</v>
      </c>
      <c r="K18" s="116" t="e">
        <f aca="false">'verano  corto'!W31/'verano  corto'!W69-1</f>
        <v>#VALUE!</v>
      </c>
      <c r="L18" s="117" t="s">
        <v>107</v>
      </c>
      <c r="M18" s="118" t="s">
        <v>101</v>
      </c>
    </row>
    <row r="19" customFormat="false" ht="24.75" hidden="false" customHeight="true" outlineLevel="0" collapsed="false">
      <c r="C19" s="103"/>
      <c r="D19" s="103"/>
      <c r="E19" s="104" t="n">
        <f aca="false">agosto!U31/agosto!U69-1</f>
        <v>0.0964001199790545</v>
      </c>
      <c r="F19" s="111" t="s">
        <v>102</v>
      </c>
      <c r="G19" s="112" t="n">
        <f aca="false">agosto!U31</f>
        <v>215663</v>
      </c>
      <c r="H19" s="107"/>
      <c r="I19" s="111" t="s">
        <v>102</v>
      </c>
      <c r="J19" s="112" t="e">
        <f aca="false">'verano  corto'!U31</f>
        <v>#VALUE!</v>
      </c>
      <c r="K19" s="104" t="e">
        <f aca="false">'verano  corto'!U31/'verano  corto'!U69-1</f>
        <v>#VALUE!</v>
      </c>
      <c r="L19" s="117"/>
      <c r="M19" s="118"/>
    </row>
    <row r="20" customFormat="false" ht="24.75" hidden="false" customHeight="true" outlineLevel="0" collapsed="false">
      <c r="C20" s="103"/>
      <c r="D20" s="103"/>
      <c r="E20" s="119" t="n">
        <f aca="false">agosto!V31/agosto!V69-1</f>
        <v>-0.0499960865298357</v>
      </c>
      <c r="F20" s="120" t="s">
        <v>103</v>
      </c>
      <c r="G20" s="112" t="n">
        <f aca="false">agosto!V31</f>
        <v>157789</v>
      </c>
      <c r="H20" s="107"/>
      <c r="I20" s="120" t="s">
        <v>103</v>
      </c>
      <c r="J20" s="121" t="e">
        <f aca="false">'verano  corto'!V31</f>
        <v>#VALUE!</v>
      </c>
      <c r="K20" s="115" t="e">
        <f aca="false">'verano  corto'!V31/'verano  corto'!V69-1</f>
        <v>#VALUE!</v>
      </c>
      <c r="L20" s="117"/>
      <c r="M20" s="118"/>
    </row>
    <row r="21" customFormat="false" ht="13.5" hidden="false" customHeight="false" outlineLevel="0" collapsed="false"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</row>
    <row r="22" customFormat="false" ht="20.1" hidden="false" customHeight="true" outlineLevel="0" collapsed="false">
      <c r="C22" s="84" t="s">
        <v>41</v>
      </c>
      <c r="D22" s="84"/>
      <c r="E22" s="84"/>
      <c r="F22" s="84"/>
      <c r="G22" s="84"/>
      <c r="H22" s="84"/>
      <c r="I22" s="84"/>
      <c r="J22" s="84"/>
      <c r="K22" s="84"/>
      <c r="L22" s="84"/>
      <c r="M22" s="84"/>
    </row>
    <row r="23" customFormat="false" ht="24.95" hidden="false" customHeight="true" outlineLevel="0" collapsed="false">
      <c r="C23" s="103" t="s">
        <v>99</v>
      </c>
      <c r="D23" s="103"/>
      <c r="E23" s="108" t="n">
        <f aca="false">agosto!I34/agosto!I72-1</f>
        <v>0.00948294118240267</v>
      </c>
      <c r="F23" s="105" t="s">
        <v>100</v>
      </c>
      <c r="G23" s="106" t="n">
        <f aca="false">agosto!I34</f>
        <v>3603737</v>
      </c>
      <c r="H23" s="107"/>
      <c r="I23" s="105" t="s">
        <v>100</v>
      </c>
      <c r="J23" s="106" t="e">
        <f aca="false">'verano  corto'!I34</f>
        <v>#VALUE!</v>
      </c>
      <c r="K23" s="108" t="e">
        <f aca="false">'verano  corto'!I34/'verano  corto'!I72-1</f>
        <v>#VALUE!</v>
      </c>
      <c r="L23" s="109" t="s">
        <v>99</v>
      </c>
      <c r="M23" s="110" t="s">
        <v>101</v>
      </c>
    </row>
    <row r="24" customFormat="false" ht="24.95" hidden="false" customHeight="true" outlineLevel="0" collapsed="false">
      <c r="C24" s="103"/>
      <c r="D24" s="103"/>
      <c r="E24" s="104" t="n">
        <f aca="false">agosto!G34/agosto!G72-1</f>
        <v>0.0337506776704823</v>
      </c>
      <c r="F24" s="111" t="s">
        <v>102</v>
      </c>
      <c r="G24" s="112" t="n">
        <f aca="false">agosto!G34</f>
        <v>2019311</v>
      </c>
      <c r="H24" s="107"/>
      <c r="I24" s="111" t="s">
        <v>102</v>
      </c>
      <c r="J24" s="112" t="e">
        <f aca="false">'verano  corto'!G34</f>
        <v>#VALUE!</v>
      </c>
      <c r="K24" s="104" t="e">
        <f aca="false">'verano  corto'!G34/'verano  corto'!G72-1</f>
        <v>#VALUE!</v>
      </c>
      <c r="L24" s="109"/>
      <c r="M24" s="110"/>
    </row>
    <row r="25" customFormat="false" ht="24.95" hidden="false" customHeight="true" outlineLevel="0" collapsed="false">
      <c r="C25" s="103"/>
      <c r="D25" s="103"/>
      <c r="E25" s="104" t="n">
        <f aca="false">agosto!H34/agosto!H72-1</f>
        <v>-0.0198422395037182</v>
      </c>
      <c r="F25" s="111" t="s">
        <v>103</v>
      </c>
      <c r="G25" s="112" t="n">
        <f aca="false">agosto!H34</f>
        <v>1584426</v>
      </c>
      <c r="H25" s="107"/>
      <c r="I25" s="111" t="s">
        <v>103</v>
      </c>
      <c r="J25" s="112" t="e">
        <f aca="false">'verano  corto'!H34</f>
        <v>#VALUE!</v>
      </c>
      <c r="K25" s="104" t="e">
        <f aca="false">'verano  corto'!H34/'verano  corto'!H72-1</f>
        <v>#VALUE!</v>
      </c>
      <c r="L25" s="109"/>
      <c r="M25" s="110"/>
    </row>
    <row r="26" customFormat="false" ht="24.95" hidden="false" customHeight="true" outlineLevel="0" collapsed="false">
      <c r="C26" s="118" t="s">
        <v>104</v>
      </c>
      <c r="D26" s="118"/>
      <c r="E26" s="104" t="n">
        <f aca="false">agosto!N34/agosto!N72-1</f>
        <v>0.0577534605312382</v>
      </c>
      <c r="F26" s="111" t="s">
        <v>100</v>
      </c>
      <c r="G26" s="112" t="n">
        <f aca="false">agosto!N34</f>
        <v>22619</v>
      </c>
      <c r="H26" s="107"/>
      <c r="I26" s="111" t="s">
        <v>100</v>
      </c>
      <c r="J26" s="112" t="e">
        <f aca="false">'verano  corto'!N34</f>
        <v>#VALUE!</v>
      </c>
      <c r="K26" s="104" t="e">
        <f aca="false">'verano  corto'!N34/'verano  corto'!N72-1</f>
        <v>#VALUE!</v>
      </c>
      <c r="L26" s="114" t="s">
        <v>104</v>
      </c>
      <c r="M26" s="123" t="s">
        <v>101</v>
      </c>
    </row>
    <row r="27" customFormat="false" ht="24.95" hidden="false" customHeight="true" outlineLevel="0" collapsed="false">
      <c r="C27" s="118"/>
      <c r="D27" s="118"/>
      <c r="E27" s="104" t="n">
        <f aca="false">agosto!L34/agosto!L72-1</f>
        <v>0.0577534605312382</v>
      </c>
      <c r="F27" s="111" t="s">
        <v>102</v>
      </c>
      <c r="G27" s="112" t="n">
        <f aca="false">agosto!L34</f>
        <v>22619</v>
      </c>
      <c r="H27" s="107"/>
      <c r="I27" s="111" t="s">
        <v>102</v>
      </c>
      <c r="J27" s="112" t="e">
        <f aca="false">'verano  corto'!L34</f>
        <v>#VALUE!</v>
      </c>
      <c r="K27" s="104" t="e">
        <f aca="false">'verano  corto'!L34/'verano  corto'!L72-1</f>
        <v>#VALUE!</v>
      </c>
      <c r="L27" s="114"/>
      <c r="M27" s="123"/>
    </row>
    <row r="28" customFormat="false" ht="24.95" hidden="false" customHeight="true" outlineLevel="0" collapsed="false">
      <c r="C28" s="103" t="s">
        <v>105</v>
      </c>
      <c r="D28" s="103"/>
      <c r="E28" s="104" t="n">
        <f aca="false">agosto!Q34/agosto!Q72-1</f>
        <v>-0.146127618119825</v>
      </c>
      <c r="F28" s="111" t="s">
        <v>100</v>
      </c>
      <c r="G28" s="112" t="n">
        <f aca="false">agosto!Q34</f>
        <v>14024</v>
      </c>
      <c r="H28" s="107"/>
      <c r="I28" s="111" t="s">
        <v>100</v>
      </c>
      <c r="J28" s="112" t="e">
        <f aca="false">'verano  corto'!Q34</f>
        <v>#VALUE!</v>
      </c>
      <c r="K28" s="104" t="e">
        <f aca="false">'verano  corto'!Q34/'verano  corto'!Q72-1</f>
        <v>#VALUE!</v>
      </c>
      <c r="L28" s="114" t="s">
        <v>105</v>
      </c>
      <c r="M28" s="103" t="s">
        <v>101</v>
      </c>
    </row>
    <row r="29" customFormat="false" ht="24.95" hidden="false" customHeight="true" outlineLevel="0" collapsed="false">
      <c r="C29" s="103"/>
      <c r="D29" s="103"/>
      <c r="E29" s="104" t="n">
        <f aca="false">agosto!O34/agosto!O72-1</f>
        <v>-0.320048309178744</v>
      </c>
      <c r="F29" s="111" t="s">
        <v>102</v>
      </c>
      <c r="G29" s="112" t="n">
        <f aca="false">agosto!O34</f>
        <v>4504</v>
      </c>
      <c r="H29" s="107"/>
      <c r="I29" s="111" t="s">
        <v>102</v>
      </c>
      <c r="J29" s="112" t="e">
        <f aca="false">'verano  corto'!O34</f>
        <v>#VALUE!</v>
      </c>
      <c r="K29" s="104" t="e">
        <f aca="false">'verano  corto'!O34/'verano  corto'!O72-1</f>
        <v>#VALUE!</v>
      </c>
      <c r="L29" s="114"/>
      <c r="M29" s="103"/>
    </row>
    <row r="30" customFormat="false" ht="24.95" hidden="false" customHeight="true" outlineLevel="0" collapsed="false">
      <c r="C30" s="103"/>
      <c r="D30" s="103"/>
      <c r="E30" s="104" t="n">
        <f aca="false">agosto!P34/agosto!P72-1</f>
        <v>-0.0285714285714286</v>
      </c>
      <c r="F30" s="111" t="s">
        <v>103</v>
      </c>
      <c r="G30" s="112" t="n">
        <f aca="false">agosto!P34</f>
        <v>9520</v>
      </c>
      <c r="H30" s="107"/>
      <c r="I30" s="111" t="s">
        <v>103</v>
      </c>
      <c r="J30" s="112" t="e">
        <f aca="false">'verano  corto'!P34</f>
        <v>#VALUE!</v>
      </c>
      <c r="K30" s="104" t="e">
        <f aca="false">'verano  corto'!P34/'verano  corto'!P72-1</f>
        <v>#VALUE!</v>
      </c>
      <c r="L30" s="114"/>
      <c r="M30" s="103"/>
    </row>
    <row r="31" customFormat="false" ht="24.95" hidden="false" customHeight="true" outlineLevel="0" collapsed="false">
      <c r="C31" s="103" t="s">
        <v>106</v>
      </c>
      <c r="D31" s="103"/>
      <c r="E31" s="104" t="n">
        <f aca="false">agosto!T34/agosto!T72-1</f>
        <v>-0.203106326254547</v>
      </c>
      <c r="F31" s="111" t="s">
        <v>100</v>
      </c>
      <c r="G31" s="112" t="n">
        <f aca="false">agosto!T34</f>
        <v>485423</v>
      </c>
      <c r="H31" s="107"/>
      <c r="I31" s="111" t="s">
        <v>100</v>
      </c>
      <c r="J31" s="112" t="e">
        <f aca="false">'verano  corto'!T34</f>
        <v>#VALUE!</v>
      </c>
      <c r="K31" s="104" t="e">
        <f aca="false">'verano  corto'!T34/'verano  corto'!T72-1</f>
        <v>#VALUE!</v>
      </c>
      <c r="L31" s="109" t="s">
        <v>106</v>
      </c>
      <c r="M31" s="103" t="s">
        <v>101</v>
      </c>
    </row>
    <row r="32" customFormat="false" ht="24.95" hidden="false" customHeight="true" outlineLevel="0" collapsed="false">
      <c r="C32" s="103"/>
      <c r="D32" s="103"/>
      <c r="E32" s="104" t="n">
        <f aca="false">agosto!R34/agosto!R72-1</f>
        <v>-0.17368572277573</v>
      </c>
      <c r="F32" s="111" t="s">
        <v>102</v>
      </c>
      <c r="G32" s="112" t="n">
        <f aca="false">agosto!R34</f>
        <v>336476</v>
      </c>
      <c r="H32" s="107"/>
      <c r="I32" s="111" t="s">
        <v>102</v>
      </c>
      <c r="J32" s="112" t="e">
        <f aca="false">'verano  corto'!R34</f>
        <v>#VALUE!</v>
      </c>
      <c r="K32" s="104" t="e">
        <f aca="false">'verano  corto'!R34/'verano  corto'!R72-1</f>
        <v>#VALUE!</v>
      </c>
      <c r="L32" s="109"/>
      <c r="M32" s="103"/>
    </row>
    <row r="33" customFormat="false" ht="24.95" hidden="false" customHeight="true" outlineLevel="0" collapsed="false">
      <c r="C33" s="103"/>
      <c r="D33" s="103"/>
      <c r="E33" s="104" t="n">
        <f aca="false">agosto!S34/agosto!S72-1</f>
        <v>-0.262430487810917</v>
      </c>
      <c r="F33" s="111" t="s">
        <v>103</v>
      </c>
      <c r="G33" s="112" t="n">
        <f aca="false">agosto!S34</f>
        <v>148947</v>
      </c>
      <c r="H33" s="107"/>
      <c r="I33" s="111" t="s">
        <v>103</v>
      </c>
      <c r="J33" s="112" t="e">
        <f aca="false">'verano  corto'!S34</f>
        <v>#VALUE!</v>
      </c>
      <c r="K33" s="104" t="e">
        <f aca="false">'verano  corto'!S34/'verano  corto'!S72-1</f>
        <v>#VALUE!</v>
      </c>
      <c r="L33" s="109"/>
      <c r="M33" s="103"/>
    </row>
    <row r="34" customFormat="false" ht="24.95" hidden="false" customHeight="true" outlineLevel="0" collapsed="false">
      <c r="C34" s="103" t="s">
        <v>107</v>
      </c>
      <c r="D34" s="103"/>
      <c r="E34" s="104" t="n">
        <f aca="false">agosto!W34/agosto!W72-1</f>
        <v>0.0543081399088312</v>
      </c>
      <c r="F34" s="111" t="s">
        <v>100</v>
      </c>
      <c r="G34" s="112" t="n">
        <f aca="false">agosto!W34</f>
        <v>3081671</v>
      </c>
      <c r="H34" s="107"/>
      <c r="I34" s="111" t="s">
        <v>100</v>
      </c>
      <c r="J34" s="112" t="e">
        <f aca="false">'verano  corto'!W34</f>
        <v>#VALUE!</v>
      </c>
      <c r="K34" s="104" t="e">
        <f aca="false">'verano  corto'!W34/'verano  corto'!W72-1</f>
        <v>#VALUE!</v>
      </c>
      <c r="L34" s="117" t="s">
        <v>107</v>
      </c>
      <c r="M34" s="103" t="s">
        <v>101</v>
      </c>
    </row>
    <row r="35" customFormat="false" ht="24.95" hidden="false" customHeight="true" outlineLevel="0" collapsed="false">
      <c r="C35" s="103"/>
      <c r="D35" s="103"/>
      <c r="E35" s="104" t="n">
        <f aca="false">agosto!U34/agosto!U72-1</f>
        <v>0.0905943587493923</v>
      </c>
      <c r="F35" s="111" t="s">
        <v>102</v>
      </c>
      <c r="G35" s="112" t="n">
        <f aca="false">agosto!U34</f>
        <v>1655712</v>
      </c>
      <c r="H35" s="107"/>
      <c r="I35" s="111" t="s">
        <v>102</v>
      </c>
      <c r="J35" s="112" t="e">
        <f aca="false">'verano  corto'!U34</f>
        <v>#VALUE!</v>
      </c>
      <c r="K35" s="104" t="e">
        <f aca="false">'verano  corto'!U34/'verano  corto'!U72-1</f>
        <v>#VALUE!</v>
      </c>
      <c r="L35" s="117"/>
      <c r="M35" s="103"/>
    </row>
    <row r="36" customFormat="false" ht="24.95" hidden="false" customHeight="true" outlineLevel="0" collapsed="false">
      <c r="C36" s="103"/>
      <c r="D36" s="103"/>
      <c r="E36" s="104" t="n">
        <f aca="false">agosto!V34/agosto!V72-1</f>
        <v>0.0150922792395558</v>
      </c>
      <c r="F36" s="111" t="s">
        <v>103</v>
      </c>
      <c r="G36" s="112" t="n">
        <f aca="false">agosto!V34</f>
        <v>1425959</v>
      </c>
      <c r="H36" s="107"/>
      <c r="I36" s="111" t="s">
        <v>103</v>
      </c>
      <c r="J36" s="112" t="e">
        <f aca="false">'verano  corto'!V34</f>
        <v>#VALUE!</v>
      </c>
      <c r="K36" s="104" t="e">
        <f aca="false">'verano  corto'!V34/'verano  corto'!V72-1</f>
        <v>#VALUE!</v>
      </c>
      <c r="L36" s="117"/>
      <c r="M36" s="103"/>
    </row>
    <row r="37" customFormat="false" ht="13.5" hidden="false" customHeight="false" outlineLevel="0" collapsed="false"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</row>
    <row r="38" customFormat="false" ht="20.1" hidden="false" customHeight="true" outlineLevel="0" collapsed="false">
      <c r="C38" s="84" t="s">
        <v>108</v>
      </c>
      <c r="D38" s="84"/>
      <c r="E38" s="84"/>
      <c r="F38" s="84"/>
      <c r="G38" s="84"/>
      <c r="H38" s="84"/>
      <c r="I38" s="84"/>
      <c r="J38" s="84"/>
      <c r="K38" s="84"/>
      <c r="L38" s="84"/>
      <c r="M38" s="84"/>
    </row>
    <row r="39" customFormat="false" ht="24.75" hidden="false" customHeight="true" outlineLevel="0" collapsed="false">
      <c r="C39" s="103" t="s">
        <v>99</v>
      </c>
      <c r="D39" s="103"/>
      <c r="E39" s="124" t="n">
        <f aca="false">agosto!I36-agosto!I74</f>
        <v>0.115161344855678</v>
      </c>
      <c r="F39" s="105" t="s">
        <v>100</v>
      </c>
      <c r="G39" s="125" t="n">
        <f aca="false">agosto!I36</f>
        <v>7.74667345947317</v>
      </c>
      <c r="H39" s="126"/>
      <c r="I39" s="105" t="s">
        <v>100</v>
      </c>
      <c r="J39" s="125" t="e">
        <f aca="false">'verano  corto'!I36</f>
        <v>#VALUE!</v>
      </c>
      <c r="K39" s="124" t="e">
        <f aca="false">'verano  corto'!I36-'verano  corto'!I74</f>
        <v>#VALUE!</v>
      </c>
      <c r="L39" s="109" t="s">
        <v>99</v>
      </c>
      <c r="M39" s="110" t="s">
        <v>101</v>
      </c>
    </row>
    <row r="40" customFormat="false" ht="24.75" hidden="false" customHeight="true" outlineLevel="0" collapsed="false">
      <c r="C40" s="103"/>
      <c r="D40" s="103"/>
      <c r="E40" s="127" t="n">
        <f aca="false">agosto!G36-agosto!G74</f>
        <v>-0.101033550963103</v>
      </c>
      <c r="F40" s="111" t="s">
        <v>102</v>
      </c>
      <c r="G40" s="128" t="n">
        <f aca="false">agosto!G36</f>
        <v>7.12766761028711</v>
      </c>
      <c r="H40" s="126"/>
      <c r="I40" s="111" t="s">
        <v>102</v>
      </c>
      <c r="J40" s="128" t="e">
        <f aca="false">'verano  corto'!G36</f>
        <v>#VALUE!</v>
      </c>
      <c r="K40" s="127" t="e">
        <f aca="false">'verano  corto'!G36-'verano  corto'!G74</f>
        <v>#VALUE!</v>
      </c>
      <c r="L40" s="109"/>
      <c r="M40" s="110"/>
    </row>
    <row r="41" customFormat="false" ht="24.75" hidden="false" customHeight="true" outlineLevel="0" collapsed="false">
      <c r="C41" s="103"/>
      <c r="D41" s="103"/>
      <c r="E41" s="127" t="n">
        <f aca="false">agosto!H36-agosto!H74</f>
        <v>0.528311322596689</v>
      </c>
      <c r="F41" s="111" t="s">
        <v>103</v>
      </c>
      <c r="G41" s="128" t="n">
        <f aca="false">agosto!H36</f>
        <v>8.71080641259649</v>
      </c>
      <c r="H41" s="126"/>
      <c r="I41" s="111" t="s">
        <v>103</v>
      </c>
      <c r="J41" s="128" t="e">
        <f aca="false">'verano  corto'!H36</f>
        <v>#VALUE!</v>
      </c>
      <c r="K41" s="127" t="e">
        <f aca="false">'verano  corto'!H36-'verano  corto'!H74</f>
        <v>#VALUE!</v>
      </c>
      <c r="L41" s="109"/>
      <c r="M41" s="110"/>
    </row>
    <row r="42" customFormat="false" ht="24.75" hidden="false" customHeight="true" outlineLevel="0" collapsed="false">
      <c r="C42" s="118" t="s">
        <v>104</v>
      </c>
      <c r="D42" s="118"/>
      <c r="E42" s="127" t="n">
        <f aca="false">agosto!N36-agosto!N74</f>
        <v>-0.438991576579837</v>
      </c>
      <c r="F42" s="111" t="s">
        <v>100</v>
      </c>
      <c r="G42" s="128" t="n">
        <f aca="false">agosto!N36</f>
        <v>2.31065481663091</v>
      </c>
      <c r="H42" s="126"/>
      <c r="I42" s="111" t="s">
        <v>100</v>
      </c>
      <c r="J42" s="128" t="e">
        <f aca="false">'verano  corto'!N36</f>
        <v>#VALUE!</v>
      </c>
      <c r="K42" s="127" t="e">
        <f aca="false">'verano  corto'!N36-'verano  corto'!N74</f>
        <v>#VALUE!</v>
      </c>
      <c r="L42" s="114" t="s">
        <v>104</v>
      </c>
      <c r="M42" s="123" t="s">
        <v>101</v>
      </c>
    </row>
    <row r="43" customFormat="false" ht="24.75" hidden="false" customHeight="true" outlineLevel="0" collapsed="false">
      <c r="C43" s="118"/>
      <c r="D43" s="118"/>
      <c r="E43" s="127" t="n">
        <f aca="false">agosto!L36-agosto!L74</f>
        <v>-0.438991576579837</v>
      </c>
      <c r="F43" s="111" t="s">
        <v>102</v>
      </c>
      <c r="G43" s="128" t="n">
        <f aca="false">agosto!L36</f>
        <v>2.31065481663091</v>
      </c>
      <c r="H43" s="126"/>
      <c r="I43" s="111" t="s">
        <v>102</v>
      </c>
      <c r="J43" s="128" t="e">
        <f aca="false">'verano  corto'!L36</f>
        <v>#VALUE!</v>
      </c>
      <c r="K43" s="127" t="e">
        <f aca="false">'verano  corto'!L36-'verano  corto'!L74</f>
        <v>#VALUE!</v>
      </c>
      <c r="L43" s="114"/>
      <c r="M43" s="123"/>
    </row>
    <row r="44" customFormat="false" ht="24.75" hidden="false" customHeight="true" outlineLevel="0" collapsed="false">
      <c r="C44" s="103" t="s">
        <v>105</v>
      </c>
      <c r="D44" s="103"/>
      <c r="E44" s="127" t="n">
        <f aca="false">agosto!Q36-agosto!Q74</f>
        <v>-3.3033814103902</v>
      </c>
      <c r="F44" s="111" t="s">
        <v>100</v>
      </c>
      <c r="G44" s="128" t="n">
        <f aca="false">agosto!Q36</f>
        <v>4.53998057623827</v>
      </c>
      <c r="H44" s="126"/>
      <c r="I44" s="111" t="s">
        <v>100</v>
      </c>
      <c r="J44" s="128" t="e">
        <f aca="false">'verano  corto'!Q36</f>
        <v>#VALUE!</v>
      </c>
      <c r="K44" s="127" t="e">
        <f aca="false">'verano  corto'!Q36-'verano  corto'!Q74</f>
        <v>#VALUE!</v>
      </c>
      <c r="L44" s="114" t="s">
        <v>105</v>
      </c>
      <c r="M44" s="103" t="s">
        <v>101</v>
      </c>
    </row>
    <row r="45" customFormat="false" ht="24.75" hidden="false" customHeight="true" outlineLevel="0" collapsed="false">
      <c r="C45" s="103"/>
      <c r="D45" s="103"/>
      <c r="E45" s="127" t="n">
        <f aca="false">agosto!O36-agosto!O74</f>
        <v>-2.87380842123848</v>
      </c>
      <c r="F45" s="111" t="s">
        <v>102</v>
      </c>
      <c r="G45" s="128" t="n">
        <f aca="false">agosto!O36</f>
        <v>2.25312656328164</v>
      </c>
      <c r="H45" s="126"/>
      <c r="I45" s="111" t="s">
        <v>102</v>
      </c>
      <c r="J45" s="128" t="e">
        <f aca="false">'verano  corto'!O36</f>
        <v>#VALUE!</v>
      </c>
      <c r="K45" s="127" t="e">
        <f aca="false">'verano  corto'!O36-'verano  corto'!O74</f>
        <v>#VALUE!</v>
      </c>
      <c r="L45" s="114"/>
      <c r="M45" s="103"/>
    </row>
    <row r="46" customFormat="false" ht="24.75" hidden="false" customHeight="true" outlineLevel="0" collapsed="false">
      <c r="C46" s="103"/>
      <c r="D46" s="103"/>
      <c r="E46" s="127" t="n">
        <f aca="false">agosto!P36-agosto!P74</f>
        <v>-3.48550641744263</v>
      </c>
      <c r="F46" s="111" t="s">
        <v>103</v>
      </c>
      <c r="G46" s="128" t="n">
        <f aca="false">agosto!P36</f>
        <v>8.73394495412844</v>
      </c>
      <c r="H46" s="126"/>
      <c r="I46" s="111" t="s">
        <v>103</v>
      </c>
      <c r="J46" s="128" t="e">
        <f aca="false">'verano  corto'!P36</f>
        <v>#VALUE!</v>
      </c>
      <c r="K46" s="127" t="e">
        <f aca="false">'verano  corto'!P36-'verano  corto'!P74</f>
        <v>#VALUE!</v>
      </c>
      <c r="L46" s="114"/>
      <c r="M46" s="103"/>
    </row>
    <row r="47" customFormat="false" ht="24.75" hidden="false" customHeight="true" outlineLevel="0" collapsed="false">
      <c r="C47" s="103" t="s">
        <v>106</v>
      </c>
      <c r="D47" s="103"/>
      <c r="E47" s="127" t="n">
        <f aca="false">agosto!T36-agosto!T74</f>
        <v>-0.249275844540385</v>
      </c>
      <c r="F47" s="111" t="s">
        <v>100</v>
      </c>
      <c r="G47" s="128" t="n">
        <f aca="false">agosto!T36</f>
        <v>6.15487903839327</v>
      </c>
      <c r="H47" s="126"/>
      <c r="I47" s="111" t="s">
        <v>100</v>
      </c>
      <c r="J47" s="128" t="e">
        <f aca="false">'verano  corto'!T36</f>
        <v>#VALUE!</v>
      </c>
      <c r="K47" s="127" t="e">
        <f aca="false">'verano  corto'!T36-'verano  corto'!T74</f>
        <v>#VALUE!</v>
      </c>
      <c r="L47" s="109" t="s">
        <v>106</v>
      </c>
      <c r="M47" s="103" t="s">
        <v>101</v>
      </c>
    </row>
    <row r="48" customFormat="false" ht="24.75" hidden="false" customHeight="true" outlineLevel="0" collapsed="false">
      <c r="C48" s="103"/>
      <c r="D48" s="103"/>
      <c r="E48" s="127" t="n">
        <f aca="false">agosto!R36-agosto!R74</f>
        <v>-0.293405302000349</v>
      </c>
      <c r="F48" s="111" t="s">
        <v>102</v>
      </c>
      <c r="G48" s="128" t="n">
        <f aca="false">agosto!R36</f>
        <v>6.02409811118074</v>
      </c>
      <c r="H48" s="126"/>
      <c r="I48" s="111" t="s">
        <v>102</v>
      </c>
      <c r="J48" s="128" t="e">
        <f aca="false">'verano  corto'!R36</f>
        <v>#VALUE!</v>
      </c>
      <c r="K48" s="127" t="e">
        <f aca="false">'verano  corto'!R36-'verano  corto'!R74</f>
        <v>#VALUE!</v>
      </c>
      <c r="L48" s="109"/>
      <c r="M48" s="103"/>
    </row>
    <row r="49" customFormat="false" ht="24.75" hidden="false" customHeight="true" outlineLevel="0" collapsed="false">
      <c r="C49" s="103"/>
      <c r="D49" s="103"/>
      <c r="E49" s="127" t="n">
        <f aca="false">agosto!S36-agosto!S74</f>
        <v>-0.114016596331579</v>
      </c>
      <c r="F49" s="111" t="s">
        <v>103</v>
      </c>
      <c r="G49" s="128" t="n">
        <f aca="false">agosto!S36</f>
        <v>6.47229826619737</v>
      </c>
      <c r="H49" s="126"/>
      <c r="I49" s="111" t="s">
        <v>103</v>
      </c>
      <c r="J49" s="128" t="e">
        <f aca="false">'verano  corto'!S36</f>
        <v>#VALUE!</v>
      </c>
      <c r="K49" s="127" t="e">
        <f aca="false">'verano  corto'!S36-'verano  corto'!S74</f>
        <v>#VALUE!</v>
      </c>
      <c r="L49" s="109"/>
      <c r="M49" s="103"/>
    </row>
    <row r="50" customFormat="false" ht="24.75" hidden="false" customHeight="true" outlineLevel="0" collapsed="false">
      <c r="C50" s="103" t="s">
        <v>107</v>
      </c>
      <c r="D50" s="103"/>
      <c r="E50" s="127" t="n">
        <f aca="false">agosto!W36-agosto!W74</f>
        <v>0.195126575723696</v>
      </c>
      <c r="F50" s="111" t="s">
        <v>100</v>
      </c>
      <c r="G50" s="128" t="n">
        <f aca="false">agosto!W36</f>
        <v>8.25185298244487</v>
      </c>
      <c r="H50" s="126"/>
      <c r="I50" s="111" t="s">
        <v>100</v>
      </c>
      <c r="J50" s="128" t="e">
        <f aca="false">'verano  corto'!W36</f>
        <v>#VALUE!</v>
      </c>
      <c r="K50" s="127" t="e">
        <f aca="false">'verano  corto'!W36-'verano  corto'!W74</f>
        <v>#VALUE!</v>
      </c>
      <c r="L50" s="117" t="s">
        <v>107</v>
      </c>
      <c r="M50" s="103" t="s">
        <v>101</v>
      </c>
    </row>
    <row r="51" customFormat="false" ht="24.75" hidden="false" customHeight="true" outlineLevel="0" collapsed="false">
      <c r="C51" s="103"/>
      <c r="D51" s="103"/>
      <c r="E51" s="127" t="n">
        <f aca="false">agosto!U36-agosto!U74</f>
        <v>-0.0408700414493035</v>
      </c>
      <c r="F51" s="111" t="s">
        <v>102</v>
      </c>
      <c r="G51" s="128" t="n">
        <f aca="false">agosto!U36</f>
        <v>7.67731136078048</v>
      </c>
      <c r="H51" s="126"/>
      <c r="I51" s="111" t="s">
        <v>102</v>
      </c>
      <c r="J51" s="128" t="e">
        <f aca="false">'verano  corto'!U36</f>
        <v>#VALUE!</v>
      </c>
      <c r="K51" s="127" t="e">
        <f aca="false">'verano  corto'!U36-'verano  corto'!U74</f>
        <v>#VALUE!</v>
      </c>
      <c r="L51" s="117"/>
      <c r="M51" s="103"/>
    </row>
    <row r="52" customFormat="false" ht="24.75" hidden="false" customHeight="true" outlineLevel="0" collapsed="false">
      <c r="C52" s="103"/>
      <c r="D52" s="103"/>
      <c r="E52" s="127" t="n">
        <f aca="false">agosto!V36-agosto!V74</f>
        <v>0.579466265211636</v>
      </c>
      <c r="F52" s="111" t="s">
        <v>103</v>
      </c>
      <c r="G52" s="128" t="n">
        <f aca="false">agosto!V36</f>
        <v>9.03712552839552</v>
      </c>
      <c r="H52" s="126"/>
      <c r="I52" s="111" t="s">
        <v>103</v>
      </c>
      <c r="J52" s="128" t="e">
        <f aca="false">'verano  corto'!V36</f>
        <v>#VALUE!</v>
      </c>
      <c r="K52" s="127" t="e">
        <f aca="false">'verano  corto'!V36-'verano  corto'!V74</f>
        <v>#VALUE!</v>
      </c>
      <c r="L52" s="117"/>
      <c r="M52" s="103"/>
    </row>
    <row r="53" customFormat="false" ht="13.5" hidden="false" customHeight="false" outlineLevel="0" collapsed="false"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</row>
    <row r="54" customFormat="false" ht="13.5" hidden="false" customHeight="false" outlineLevel="0" collapsed="false">
      <c r="C54" s="129"/>
      <c r="D54" s="130"/>
      <c r="E54" s="130"/>
      <c r="F54" s="130"/>
      <c r="G54" s="130"/>
      <c r="H54" s="130"/>
      <c r="I54" s="130"/>
      <c r="J54" s="130"/>
      <c r="K54" s="130"/>
      <c r="L54" s="130"/>
      <c r="M54" s="131"/>
    </row>
    <row r="55" customFormat="false" ht="22.5" hidden="false" customHeight="true" outlineLevel="0" collapsed="false">
      <c r="C55" s="82"/>
      <c r="D55" s="83"/>
      <c r="E55" s="84" t="str">
        <f aca="false">$E$1</f>
        <v>INDICADORES TURÍSTICOS DE TENERIFE (definitivo 72%)</v>
      </c>
      <c r="F55" s="84"/>
      <c r="G55" s="84"/>
      <c r="H55" s="84"/>
      <c r="I55" s="84"/>
      <c r="J55" s="84"/>
      <c r="K55" s="84"/>
      <c r="L55" s="83"/>
      <c r="M55" s="85"/>
    </row>
    <row r="56" customFormat="false" ht="15.75" hidden="false" customHeight="true" outlineLevel="0" collapsed="false">
      <c r="C56" s="86"/>
      <c r="D56" s="87"/>
      <c r="E56" s="88" t="s">
        <v>90</v>
      </c>
      <c r="F56" s="88"/>
      <c r="G56" s="88"/>
      <c r="H56" s="81"/>
      <c r="I56" s="132" t="str">
        <f aca="false">I2</f>
        <v>Verano (junio+julio+agosto)</v>
      </c>
      <c r="J56" s="132"/>
      <c r="K56" s="132"/>
      <c r="L56" s="86"/>
      <c r="M56" s="91"/>
    </row>
    <row r="57" customFormat="false" ht="23.25" hidden="false" customHeight="true" outlineLevel="0" collapsed="false">
      <c r="C57" s="92"/>
      <c r="D57" s="93"/>
      <c r="E57" s="94" t="str">
        <f aca="false">$E$3</f>
        <v> Agosto 2010</v>
      </c>
      <c r="F57" s="94"/>
      <c r="G57" s="94"/>
      <c r="H57" s="81"/>
      <c r="I57" s="132"/>
      <c r="J57" s="132"/>
      <c r="K57" s="132"/>
      <c r="L57" s="92"/>
      <c r="M57" s="95"/>
    </row>
    <row r="58" customFormat="false" ht="64.5" hidden="false" customHeight="true" outlineLevel="0" collapsed="false">
      <c r="C58" s="96" t="s">
        <v>91</v>
      </c>
      <c r="D58" s="96"/>
      <c r="E58" s="97" t="s">
        <v>92</v>
      </c>
      <c r="F58" s="98" t="s">
        <v>93</v>
      </c>
      <c r="G58" s="98" t="s">
        <v>94</v>
      </c>
      <c r="H58" s="99"/>
      <c r="I58" s="100" t="s">
        <v>93</v>
      </c>
      <c r="J58" s="101" t="s">
        <v>95</v>
      </c>
      <c r="K58" s="101" t="s">
        <v>96</v>
      </c>
      <c r="L58" s="100" t="s">
        <v>91</v>
      </c>
      <c r="M58" s="101" t="s">
        <v>97</v>
      </c>
    </row>
    <row r="59" customFormat="false" ht="13.5" hidden="false" customHeight="false" outlineLevel="0" collapsed="false">
      <c r="C59" s="129"/>
      <c r="D59" s="130"/>
      <c r="E59" s="130"/>
      <c r="F59" s="130"/>
      <c r="G59" s="130"/>
      <c r="H59" s="130"/>
      <c r="I59" s="130"/>
      <c r="J59" s="130"/>
      <c r="K59" s="130"/>
      <c r="L59" s="130"/>
      <c r="M59" s="131"/>
    </row>
    <row r="60" customFormat="false" ht="20.1" hidden="false" customHeight="true" outlineLevel="0" collapsed="false">
      <c r="C60" s="84" t="s">
        <v>109</v>
      </c>
      <c r="D60" s="84"/>
      <c r="E60" s="84"/>
      <c r="F60" s="84"/>
      <c r="G60" s="84"/>
      <c r="H60" s="84"/>
      <c r="I60" s="84"/>
      <c r="J60" s="84"/>
      <c r="K60" s="84"/>
      <c r="L60" s="84"/>
      <c r="M60" s="84"/>
    </row>
    <row r="61" customFormat="false" ht="24.75" hidden="false" customHeight="true" outlineLevel="0" collapsed="false">
      <c r="C61" s="103" t="s">
        <v>99</v>
      </c>
      <c r="D61" s="103"/>
      <c r="E61" s="108" t="n">
        <f aca="false">agosto!I35/agosto!I73-1</f>
        <v>0.0486478917913928</v>
      </c>
      <c r="F61" s="105" t="s">
        <v>100</v>
      </c>
      <c r="G61" s="125" t="n">
        <f aca="false">agosto!I35</f>
        <v>66.3646217603451</v>
      </c>
      <c r="H61" s="126"/>
      <c r="I61" s="105" t="s">
        <v>100</v>
      </c>
      <c r="J61" s="125" t="e">
        <f aca="false">'verano  corto'!I35</f>
        <v>#VALUE!</v>
      </c>
      <c r="K61" s="104" t="e">
        <f aca="false">'verano  corto'!I35/'verano  corto'!I73-1</f>
        <v>#VALUE!</v>
      </c>
      <c r="L61" s="109" t="s">
        <v>99</v>
      </c>
      <c r="M61" s="110" t="s">
        <v>101</v>
      </c>
    </row>
    <row r="62" customFormat="false" ht="24.75" hidden="false" customHeight="true" outlineLevel="0" collapsed="false">
      <c r="C62" s="103"/>
      <c r="D62" s="103"/>
      <c r="E62" s="104" t="n">
        <f aca="false">agosto!G35/agosto!G73-1</f>
        <v>0.053936846887755</v>
      </c>
      <c r="F62" s="111" t="s">
        <v>102</v>
      </c>
      <c r="G62" s="128" t="n">
        <f aca="false">agosto!G35</f>
        <v>75.7580737077434</v>
      </c>
      <c r="H62" s="126"/>
      <c r="I62" s="111" t="s">
        <v>102</v>
      </c>
      <c r="J62" s="128" t="e">
        <f aca="false">'verano  corto'!G35</f>
        <v>#VALUE!</v>
      </c>
      <c r="K62" s="104" t="e">
        <f aca="false">'verano  corto'!G35/'verano  corto'!G73-1</f>
        <v>#VALUE!</v>
      </c>
      <c r="L62" s="109"/>
      <c r="M62" s="110"/>
    </row>
    <row r="63" customFormat="false" ht="24.75" hidden="false" customHeight="true" outlineLevel="0" collapsed="false">
      <c r="C63" s="103"/>
      <c r="D63" s="103"/>
      <c r="E63" s="104" t="n">
        <f aca="false">agosto!H35/agosto!H73-1</f>
        <v>0.0363944287752467</v>
      </c>
      <c r="F63" s="111" t="s">
        <v>103</v>
      </c>
      <c r="G63" s="128" t="n">
        <f aca="false">agosto!H35</f>
        <v>57.3084219644921</v>
      </c>
      <c r="H63" s="126"/>
      <c r="I63" s="111" t="s">
        <v>103</v>
      </c>
      <c r="J63" s="128" t="e">
        <f aca="false">'verano  corto'!H35</f>
        <v>#VALUE!</v>
      </c>
      <c r="K63" s="104" t="e">
        <f aca="false">'verano  corto'!H35/'verano  corto'!H73-1</f>
        <v>#VALUE!</v>
      </c>
      <c r="L63" s="109"/>
      <c r="M63" s="110"/>
    </row>
    <row r="64" customFormat="false" ht="24.75" hidden="false" customHeight="true" outlineLevel="0" collapsed="false">
      <c r="C64" s="118" t="s">
        <v>104</v>
      </c>
      <c r="D64" s="118"/>
      <c r="E64" s="104" t="n">
        <f aca="false">agosto!N35/agosto!N73-1</f>
        <v>0.360356787452604</v>
      </c>
      <c r="F64" s="111" t="s">
        <v>100</v>
      </c>
      <c r="G64" s="128" t="n">
        <f aca="false">agosto!N35</f>
        <v>37.4753549712544</v>
      </c>
      <c r="H64" s="126"/>
      <c r="I64" s="111" t="s">
        <v>100</v>
      </c>
      <c r="J64" s="128" t="e">
        <f aca="false">'verano  corto'!N35</f>
        <v>#VALUE!</v>
      </c>
      <c r="K64" s="104" t="e">
        <f aca="false">'verano  corto'!N35/'verano  corto'!N73-1</f>
        <v>#VALUE!</v>
      </c>
      <c r="L64" s="114" t="s">
        <v>104</v>
      </c>
      <c r="M64" s="123" t="s">
        <v>101</v>
      </c>
    </row>
    <row r="65" customFormat="false" ht="24.75" hidden="false" customHeight="true" outlineLevel="0" collapsed="false">
      <c r="C65" s="118"/>
      <c r="D65" s="118"/>
      <c r="E65" s="104" t="n">
        <f aca="false">agosto!L35/agosto!L73-1</f>
        <v>0.360356787452604</v>
      </c>
      <c r="F65" s="111" t="s">
        <v>102</v>
      </c>
      <c r="G65" s="128" t="n">
        <f aca="false">agosto!L35</f>
        <v>37.4753549712544</v>
      </c>
      <c r="H65" s="126"/>
      <c r="I65" s="111" t="s">
        <v>102</v>
      </c>
      <c r="J65" s="128" t="e">
        <f aca="false">'verano  corto'!L35</f>
        <v>#VALUE!</v>
      </c>
      <c r="K65" s="104" t="e">
        <f aca="false">'verano  corto'!L35/'verano  corto'!L73-1</f>
        <v>#VALUE!</v>
      </c>
      <c r="L65" s="114"/>
      <c r="M65" s="123"/>
    </row>
    <row r="66" customFormat="false" ht="24.75" hidden="false" customHeight="true" outlineLevel="0" collapsed="false">
      <c r="C66" s="103" t="s">
        <v>105</v>
      </c>
      <c r="D66" s="103"/>
      <c r="E66" s="104" t="n">
        <f aca="false">agosto!Q35/agosto!Q73-1</f>
        <v>0.0381003478784532</v>
      </c>
      <c r="F66" s="111" t="s">
        <v>100</v>
      </c>
      <c r="G66" s="128" t="n">
        <f aca="false">agosto!Q35</f>
        <v>32.106962155727</v>
      </c>
      <c r="H66" s="126"/>
      <c r="I66" s="111" t="s">
        <v>100</v>
      </c>
      <c r="J66" s="128" t="e">
        <f aca="false">'verano  corto'!Q35</f>
        <v>#VALUE!</v>
      </c>
      <c r="K66" s="104" t="e">
        <f aca="false">'verano  corto'!Q35/'verano  corto'!Q73-1</f>
        <v>#VALUE!</v>
      </c>
      <c r="L66" s="114" t="s">
        <v>105</v>
      </c>
      <c r="M66" s="103" t="s">
        <v>101</v>
      </c>
    </row>
    <row r="67" customFormat="false" ht="24.75" hidden="false" customHeight="true" outlineLevel="0" collapsed="false">
      <c r="C67" s="103"/>
      <c r="D67" s="103"/>
      <c r="E67" s="104" t="n">
        <f aca="false">agosto!O35/agosto!O73-1</f>
        <v>-0.320048309178744</v>
      </c>
      <c r="F67" s="111" t="s">
        <v>102</v>
      </c>
      <c r="G67" s="128" t="n">
        <f aca="false">agosto!O35</f>
        <v>28.2665997238609</v>
      </c>
      <c r="H67" s="126"/>
      <c r="I67" s="111" t="s">
        <v>102</v>
      </c>
      <c r="J67" s="128" t="e">
        <f aca="false">'verano  corto'!O35</f>
        <v>#VALUE!</v>
      </c>
      <c r="K67" s="104" t="e">
        <f aca="false">'verano  corto'!O35/'verano  corto'!O73-1</f>
        <v>#VALUE!</v>
      </c>
      <c r="L67" s="114"/>
      <c r="M67" s="103"/>
    </row>
    <row r="68" customFormat="false" ht="24.75" hidden="false" customHeight="true" outlineLevel="0" collapsed="false">
      <c r="C68" s="103"/>
      <c r="D68" s="103"/>
      <c r="E68" s="104" t="n">
        <f aca="false">agosto!P35/agosto!P73-1</f>
        <v>0.301388667198723</v>
      </c>
      <c r="F68" s="111" t="s">
        <v>103</v>
      </c>
      <c r="G68" s="128" t="n">
        <f aca="false">agosto!P35</f>
        <v>34.3124887367093</v>
      </c>
      <c r="H68" s="126"/>
      <c r="I68" s="111" t="s">
        <v>103</v>
      </c>
      <c r="J68" s="128" t="e">
        <f aca="false">'verano  corto'!P35</f>
        <v>#VALUE!</v>
      </c>
      <c r="K68" s="104" t="e">
        <f aca="false">'verano  corto'!P35/'verano  corto'!P73-1</f>
        <v>#VALUE!</v>
      </c>
      <c r="L68" s="114"/>
      <c r="M68" s="103"/>
    </row>
    <row r="69" customFormat="false" ht="24.75" hidden="false" customHeight="true" outlineLevel="0" collapsed="false">
      <c r="C69" s="103" t="s">
        <v>106</v>
      </c>
      <c r="D69" s="103"/>
      <c r="E69" s="104" t="n">
        <f aca="false">agosto!T35/agosto!T73-1</f>
        <v>-0.13354844946715</v>
      </c>
      <c r="F69" s="111" t="s">
        <v>100</v>
      </c>
      <c r="G69" s="128" t="n">
        <f aca="false">agosto!T35</f>
        <v>53.0177973645265</v>
      </c>
      <c r="H69" s="126"/>
      <c r="I69" s="111" t="s">
        <v>100</v>
      </c>
      <c r="J69" s="128" t="e">
        <f aca="false">'verano  corto'!T35</f>
        <v>#VALUE!</v>
      </c>
      <c r="K69" s="104" t="e">
        <f aca="false">'verano  corto'!T35/'verano  corto'!T73-1</f>
        <v>#VALUE!</v>
      </c>
      <c r="L69" s="109" t="s">
        <v>106</v>
      </c>
      <c r="M69" s="103" t="s">
        <v>101</v>
      </c>
    </row>
    <row r="70" customFormat="false" ht="24.75" hidden="false" customHeight="true" outlineLevel="0" collapsed="false">
      <c r="C70" s="103"/>
      <c r="D70" s="103"/>
      <c r="E70" s="104" t="n">
        <f aca="false">agosto!R35/agosto!R73-1</f>
        <v>-0.148727695016158</v>
      </c>
      <c r="F70" s="111" t="s">
        <v>102</v>
      </c>
      <c r="G70" s="128" t="n">
        <f aca="false">agosto!R35</f>
        <v>58.1270525150165</v>
      </c>
      <c r="H70" s="126"/>
      <c r="I70" s="111" t="s">
        <v>102</v>
      </c>
      <c r="J70" s="128" t="e">
        <f aca="false">'verano  corto'!R35</f>
        <v>#VALUE!</v>
      </c>
      <c r="K70" s="104" t="e">
        <f aca="false">'verano  corto'!R35/'verano  corto'!R73-1</f>
        <v>#VALUE!</v>
      </c>
      <c r="L70" s="109"/>
      <c r="M70" s="103"/>
    </row>
    <row r="71" customFormat="false" ht="24.75" hidden="false" customHeight="true" outlineLevel="0" collapsed="false">
      <c r="C71" s="103"/>
      <c r="D71" s="103"/>
      <c r="E71" s="104" t="n">
        <f aca="false">agosto!S35/agosto!S73-1</f>
        <v>-0.125672524493958</v>
      </c>
      <c r="F71" s="111" t="s">
        <v>103</v>
      </c>
      <c r="G71" s="128" t="n">
        <f aca="false">agosto!S35</f>
        <v>44.2344129578703</v>
      </c>
      <c r="H71" s="126"/>
      <c r="I71" s="111" t="s">
        <v>103</v>
      </c>
      <c r="J71" s="128" t="e">
        <f aca="false">'verano  corto'!S35</f>
        <v>#VALUE!</v>
      </c>
      <c r="K71" s="104" t="e">
        <f aca="false">'verano  corto'!S35/'verano  corto'!S73-1</f>
        <v>#VALUE!</v>
      </c>
      <c r="L71" s="109"/>
      <c r="M71" s="103"/>
    </row>
    <row r="72" customFormat="false" ht="24.75" hidden="false" customHeight="true" outlineLevel="0" collapsed="false">
      <c r="C72" s="103" t="s">
        <v>107</v>
      </c>
      <c r="D72" s="103"/>
      <c r="E72" s="104" t="n">
        <f aca="false">agosto!W35/agosto!W73-1</f>
        <v>0.0791843491743762</v>
      </c>
      <c r="F72" s="111" t="s">
        <v>100</v>
      </c>
      <c r="G72" s="128" t="n">
        <f aca="false">agosto!W35</f>
        <v>69.8698608597903</v>
      </c>
      <c r="H72" s="126"/>
      <c r="I72" s="111" t="s">
        <v>100</v>
      </c>
      <c r="J72" s="128" t="e">
        <f aca="false">'verano  corto'!W35</f>
        <v>#VALUE!</v>
      </c>
      <c r="K72" s="104" t="e">
        <f aca="false">'verano  corto'!W35/'verano  corto'!W73-1</f>
        <v>#VALUE!</v>
      </c>
      <c r="L72" s="117" t="s">
        <v>107</v>
      </c>
      <c r="M72" s="103" t="s">
        <v>101</v>
      </c>
    </row>
    <row r="73" customFormat="false" ht="24.75" hidden="false" customHeight="true" outlineLevel="0" collapsed="false">
      <c r="C73" s="103"/>
      <c r="D73" s="103"/>
      <c r="E73" s="104" t="n">
        <f aca="false">agosto!U35/agosto!U73-1</f>
        <v>0.0999784919231062</v>
      </c>
      <c r="F73" s="111" t="s">
        <v>102</v>
      </c>
      <c r="G73" s="128" t="n">
        <f aca="false">agosto!U35</f>
        <v>82.3606601738331</v>
      </c>
      <c r="H73" s="126"/>
      <c r="I73" s="111" t="s">
        <v>102</v>
      </c>
      <c r="J73" s="128" t="e">
        <f aca="false">'verano  corto'!U35</f>
        <v>#VALUE!</v>
      </c>
      <c r="K73" s="104" t="e">
        <f aca="false">'verano  corto'!U35/'verano  corto'!U73-1</f>
        <v>#VALUE!</v>
      </c>
      <c r="L73" s="117"/>
      <c r="M73" s="103"/>
    </row>
    <row r="74" customFormat="false" ht="24.75" hidden="false" customHeight="true" outlineLevel="0" collapsed="false">
      <c r="C74" s="103"/>
      <c r="D74" s="103"/>
      <c r="E74" s="104" t="n">
        <f aca="false">agosto!V35/agosto!V73-1</f>
        <v>0.0517875740888547</v>
      </c>
      <c r="F74" s="111" t="s">
        <v>103</v>
      </c>
      <c r="G74" s="128" t="n">
        <f aca="false">agosto!V35</f>
        <v>59.4083244037749</v>
      </c>
      <c r="H74" s="126"/>
      <c r="I74" s="111" t="s">
        <v>103</v>
      </c>
      <c r="J74" s="128" t="e">
        <f aca="false">'verano  corto'!V35</f>
        <v>#VALUE!</v>
      </c>
      <c r="K74" s="104" t="e">
        <f aca="false">'verano  corto'!V35/'verano  corto'!V73-1</f>
        <v>#VALUE!</v>
      </c>
      <c r="L74" s="117"/>
      <c r="M74" s="103"/>
    </row>
    <row r="75" customFormat="false" ht="13.5" hidden="false" customHeight="false" outlineLevel="0" collapsed="false"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</row>
    <row r="76" customFormat="false" ht="20.1" hidden="false" customHeight="true" outlineLevel="0" collapsed="false">
      <c r="C76" s="84" t="s">
        <v>110</v>
      </c>
      <c r="D76" s="84"/>
      <c r="E76" s="84"/>
      <c r="F76" s="84"/>
      <c r="G76" s="84"/>
      <c r="H76" s="84"/>
      <c r="I76" s="84"/>
      <c r="J76" s="84"/>
      <c r="K76" s="84"/>
      <c r="L76" s="84"/>
      <c r="M76" s="84"/>
    </row>
    <row r="77" customFormat="false" ht="33.75" hidden="false" customHeight="true" outlineLevel="0" collapsed="false">
      <c r="C77" s="103" t="s">
        <v>99</v>
      </c>
      <c r="D77" s="103"/>
      <c r="E77" s="108" t="n">
        <f aca="false">agosto!B31/agosto!B69-1</f>
        <v>0.167043579243322</v>
      </c>
      <c r="F77" s="105" t="s">
        <v>111</v>
      </c>
      <c r="G77" s="106" t="n">
        <f aca="false">agosto!B31</f>
        <v>38188</v>
      </c>
      <c r="H77" s="126"/>
      <c r="I77" s="105" t="s">
        <v>111</v>
      </c>
      <c r="J77" s="106" t="e">
        <f aca="false">'verano  corto'!B31</f>
        <v>#VALUE!</v>
      </c>
      <c r="K77" s="108" t="e">
        <f aca="false">'verano  corto'!B31/'verano  corto'!B69-1</f>
        <v>#VALUE!</v>
      </c>
      <c r="L77" s="103" t="s">
        <v>99</v>
      </c>
      <c r="M77" s="110" t="s">
        <v>101</v>
      </c>
    </row>
    <row r="78" customFormat="false" ht="33.75" hidden="false" customHeight="true" outlineLevel="0" collapsed="false">
      <c r="C78" s="103"/>
      <c r="D78" s="103"/>
      <c r="E78" s="104" t="n">
        <f aca="false">agosto!C31/agosto!C69-1</f>
        <v>0.0400811770674785</v>
      </c>
      <c r="F78" s="111" t="s">
        <v>112</v>
      </c>
      <c r="G78" s="112" t="n">
        <f aca="false">agosto!C31</f>
        <v>182450</v>
      </c>
      <c r="H78" s="126"/>
      <c r="I78" s="111" t="s">
        <v>112</v>
      </c>
      <c r="J78" s="112" t="e">
        <f aca="false">'verano  corto'!C31</f>
        <v>#VALUE!</v>
      </c>
      <c r="K78" s="104" t="e">
        <f aca="false">'verano  corto'!C31/'verano  corto'!C69-1</f>
        <v>#VALUE!</v>
      </c>
      <c r="L78" s="103"/>
      <c r="M78" s="103" t="s">
        <v>101</v>
      </c>
    </row>
    <row r="79" customFormat="false" ht="33.75" hidden="false" customHeight="true" outlineLevel="0" collapsed="false">
      <c r="C79" s="103"/>
      <c r="D79" s="103"/>
      <c r="E79" s="104" t="n">
        <f aca="false">agosto!D31/agosto!D69-1</f>
        <v>-0.00640585253541781</v>
      </c>
      <c r="F79" s="111" t="s">
        <v>113</v>
      </c>
      <c r="G79" s="112" t="n">
        <f aca="false">agosto!D31</f>
        <v>53512</v>
      </c>
      <c r="H79" s="126"/>
      <c r="I79" s="111" t="s">
        <v>113</v>
      </c>
      <c r="J79" s="112" t="e">
        <f aca="false">'verano  corto'!D31</f>
        <v>#VALUE!</v>
      </c>
      <c r="K79" s="104" t="e">
        <f aca="false">'verano  corto'!D31/'verano  corto'!D69-1</f>
        <v>#VALUE!</v>
      </c>
      <c r="L79" s="103"/>
      <c r="M79" s="103" t="s">
        <v>101</v>
      </c>
    </row>
    <row r="80" customFormat="false" ht="33.75" hidden="false" customHeight="true" outlineLevel="0" collapsed="false">
      <c r="C80" s="103"/>
      <c r="D80" s="103"/>
      <c r="E80" s="104" t="n">
        <f aca="false">agosto!E31/agosto!E69-1</f>
        <v>0.198029721155452</v>
      </c>
      <c r="F80" s="111" t="s">
        <v>114</v>
      </c>
      <c r="G80" s="112" t="n">
        <f aca="false">agosto!E31</f>
        <v>7175</v>
      </c>
      <c r="H80" s="126"/>
      <c r="I80" s="111" t="s">
        <v>114</v>
      </c>
      <c r="J80" s="112" t="e">
        <f aca="false">'verano  corto'!E31</f>
        <v>#VALUE!</v>
      </c>
      <c r="K80" s="104" t="e">
        <f aca="false">'verano  corto'!E31/'verano  corto'!E69-1</f>
        <v>#VALUE!</v>
      </c>
      <c r="L80" s="103"/>
      <c r="M80" s="103" t="s">
        <v>101</v>
      </c>
    </row>
    <row r="81" customFormat="false" ht="33.75" hidden="false" customHeight="true" outlineLevel="0" collapsed="false">
      <c r="C81" s="103"/>
      <c r="D81" s="103"/>
      <c r="E81" s="104" t="n">
        <f aca="false">agosto!F31/agosto!F69-1</f>
        <v>-0.115230013398839</v>
      </c>
      <c r="F81" s="111" t="s">
        <v>115</v>
      </c>
      <c r="G81" s="112" t="n">
        <f aca="false">agosto!F31</f>
        <v>1981</v>
      </c>
      <c r="H81" s="126"/>
      <c r="I81" s="111" t="s">
        <v>115</v>
      </c>
      <c r="J81" s="112" t="e">
        <f aca="false">'verano  corto'!F31</f>
        <v>#VALUE!</v>
      </c>
      <c r="K81" s="104" t="e">
        <f aca="false">'verano  corto'!F31/'verano  corto'!F69-1</f>
        <v>#VALUE!</v>
      </c>
      <c r="L81" s="103"/>
      <c r="M81" s="103" t="s">
        <v>101</v>
      </c>
    </row>
    <row r="82" customFormat="false" ht="13.5" hidden="false" customHeight="false" outlineLevel="0" collapsed="false"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2"/>
    </row>
    <row r="83" customFormat="false" ht="20.1" hidden="false" customHeight="true" outlineLevel="0" collapsed="false">
      <c r="C83" s="84" t="s">
        <v>116</v>
      </c>
      <c r="D83" s="84"/>
      <c r="E83" s="84"/>
      <c r="F83" s="84"/>
      <c r="G83" s="84"/>
      <c r="H83" s="84"/>
      <c r="I83" s="84"/>
      <c r="J83" s="84"/>
      <c r="K83" s="84"/>
      <c r="L83" s="84"/>
      <c r="M83" s="84"/>
    </row>
    <row r="84" s="133" customFormat="true" ht="33.75" hidden="false" customHeight="true" outlineLevel="0" collapsed="false">
      <c r="C84" s="103" t="s">
        <v>99</v>
      </c>
      <c r="D84" s="103"/>
      <c r="E84" s="108" t="n">
        <f aca="false">agosto!B34/agosto!B72-1</f>
        <v>0.191640574966199</v>
      </c>
      <c r="F84" s="105" t="s">
        <v>111</v>
      </c>
      <c r="G84" s="106" t="n">
        <f aca="false">agosto!B34</f>
        <v>267938</v>
      </c>
      <c r="H84" s="107"/>
      <c r="I84" s="105" t="s">
        <v>111</v>
      </c>
      <c r="J84" s="106" t="e">
        <f aca="false">'verano  corto'!B34</f>
        <v>#VALUE!</v>
      </c>
      <c r="K84" s="108" t="e">
        <f aca="false">'verano  corto'!B34/'verano  corto'!B72-1</f>
        <v>#VALUE!</v>
      </c>
      <c r="L84" s="110" t="s">
        <v>99</v>
      </c>
      <c r="M84" s="110" t="s">
        <v>101</v>
      </c>
    </row>
    <row r="85" s="133" customFormat="true" ht="33.75" hidden="false" customHeight="true" outlineLevel="0" collapsed="false">
      <c r="C85" s="103"/>
      <c r="D85" s="103"/>
      <c r="E85" s="104" t="n">
        <f aca="false">agosto!C34/agosto!C72-1</f>
        <v>0.04443283610966</v>
      </c>
      <c r="F85" s="111" t="s">
        <v>112</v>
      </c>
      <c r="G85" s="112" t="n">
        <f aca="false">agosto!C34</f>
        <v>1349590</v>
      </c>
      <c r="H85" s="107"/>
      <c r="I85" s="111" t="s">
        <v>112</v>
      </c>
      <c r="J85" s="112" t="e">
        <f aca="false">'verano  corto'!C34</f>
        <v>#VALUE!</v>
      </c>
      <c r="K85" s="104" t="e">
        <f aca="false">'verano  corto'!C34/'verano  corto'!C72-1</f>
        <v>#VALUE!</v>
      </c>
      <c r="L85" s="110"/>
      <c r="M85" s="103" t="s">
        <v>101</v>
      </c>
    </row>
    <row r="86" s="133" customFormat="true" ht="33.75" hidden="false" customHeight="true" outlineLevel="0" collapsed="false">
      <c r="C86" s="103"/>
      <c r="D86" s="103"/>
      <c r="E86" s="104" t="n">
        <f aca="false">agosto!D34/agosto!D72-1</f>
        <v>-0.0828425144352333</v>
      </c>
      <c r="F86" s="111" t="s">
        <v>113</v>
      </c>
      <c r="G86" s="112" t="n">
        <f aca="false">agosto!D34</f>
        <v>364538</v>
      </c>
      <c r="H86" s="107"/>
      <c r="I86" s="111" t="s">
        <v>113</v>
      </c>
      <c r="J86" s="112" t="e">
        <f aca="false">'verano  corto'!D34</f>
        <v>#VALUE!</v>
      </c>
      <c r="K86" s="104" t="e">
        <f aca="false">'verano  corto'!D34/'verano  corto'!D72-1</f>
        <v>#VALUE!</v>
      </c>
      <c r="L86" s="110"/>
      <c r="M86" s="103" t="s">
        <v>101</v>
      </c>
    </row>
    <row r="87" s="133" customFormat="true" ht="33.75" hidden="false" customHeight="true" outlineLevel="0" collapsed="false">
      <c r="C87" s="103"/>
      <c r="D87" s="103"/>
      <c r="E87" s="104" t="n">
        <f aca="false">agosto!E34/agosto!E72-1</f>
        <v>0.0146463200098188</v>
      </c>
      <c r="F87" s="111" t="s">
        <v>114</v>
      </c>
      <c r="G87" s="112" t="n">
        <f aca="false">agosto!E34</f>
        <v>24801</v>
      </c>
      <c r="H87" s="107"/>
      <c r="I87" s="111" t="s">
        <v>114</v>
      </c>
      <c r="J87" s="112" t="e">
        <f aca="false">'verano  corto'!E34</f>
        <v>#VALUE!</v>
      </c>
      <c r="K87" s="104" t="e">
        <f aca="false">'verano  corto'!E34/'verano  corto'!E72-1</f>
        <v>#VALUE!</v>
      </c>
      <c r="L87" s="110"/>
      <c r="M87" s="103" t="s">
        <v>101</v>
      </c>
    </row>
    <row r="88" s="133" customFormat="true" ht="33.75" hidden="false" customHeight="true" outlineLevel="0" collapsed="false">
      <c r="C88" s="103"/>
      <c r="D88" s="103"/>
      <c r="E88" s="104" t="n">
        <f aca="false">agosto!F34/agosto!F72-1</f>
        <v>-0.13894270689178</v>
      </c>
      <c r="F88" s="111" t="s">
        <v>115</v>
      </c>
      <c r="G88" s="112" t="n">
        <f aca="false">agosto!F34</f>
        <v>12444</v>
      </c>
      <c r="H88" s="107"/>
      <c r="I88" s="111" t="s">
        <v>115</v>
      </c>
      <c r="J88" s="112" t="e">
        <f aca="false">'verano  corto'!F34</f>
        <v>#VALUE!</v>
      </c>
      <c r="K88" s="104" t="e">
        <f aca="false">'verano  corto'!F34/'verano  corto'!F72-1</f>
        <v>#VALUE!</v>
      </c>
      <c r="L88" s="110"/>
      <c r="M88" s="103" t="s">
        <v>101</v>
      </c>
    </row>
    <row r="89" customFormat="false" ht="13.5" hidden="false" customHeight="false" outlineLevel="0" collapsed="false"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</row>
    <row r="90" customFormat="false" ht="20.1" hidden="false" customHeight="true" outlineLevel="0" collapsed="false">
      <c r="C90" s="84" t="s">
        <v>117</v>
      </c>
      <c r="D90" s="84"/>
      <c r="E90" s="84"/>
      <c r="F90" s="84"/>
      <c r="G90" s="84"/>
      <c r="H90" s="84"/>
      <c r="I90" s="84"/>
      <c r="J90" s="84"/>
      <c r="K90" s="84"/>
      <c r="L90" s="84"/>
      <c r="M90" s="84"/>
    </row>
    <row r="91" customFormat="false" ht="33.75" hidden="false" customHeight="true" outlineLevel="0" collapsed="false">
      <c r="C91" s="103" t="s">
        <v>99</v>
      </c>
      <c r="D91" s="103"/>
      <c r="E91" s="124" t="n">
        <f aca="false">agosto!B36-agosto!B74</f>
        <v>0.14482521457781</v>
      </c>
      <c r="F91" s="105" t="s">
        <v>111</v>
      </c>
      <c r="G91" s="125" t="n">
        <f aca="false">agosto!B36</f>
        <v>7.01628783911176</v>
      </c>
      <c r="H91" s="126"/>
      <c r="I91" s="105" t="s">
        <v>111</v>
      </c>
      <c r="J91" s="125" t="e">
        <f aca="false">'verano  corto'!B36</f>
        <v>#VALUE!</v>
      </c>
      <c r="K91" s="124" t="e">
        <f aca="false">'verano  corto'!B36-'verano  corto'!B74</f>
        <v>#VALUE!</v>
      </c>
      <c r="L91" s="110" t="s">
        <v>99</v>
      </c>
      <c r="M91" s="110" t="s">
        <v>101</v>
      </c>
    </row>
    <row r="92" customFormat="false" ht="33.75" hidden="false" customHeight="true" outlineLevel="0" collapsed="false">
      <c r="C92" s="103"/>
      <c r="D92" s="103"/>
      <c r="E92" s="127" t="n">
        <f aca="false">agosto!C36-agosto!C74</f>
        <v>0.030819978201321</v>
      </c>
      <c r="F92" s="111" t="s">
        <v>112</v>
      </c>
      <c r="G92" s="128" t="n">
        <f aca="false">agosto!C36</f>
        <v>7.39704028500959</v>
      </c>
      <c r="H92" s="126"/>
      <c r="I92" s="111" t="s">
        <v>112</v>
      </c>
      <c r="J92" s="128" t="e">
        <f aca="false">'verano  corto'!C36</f>
        <v>#VALUE!</v>
      </c>
      <c r="K92" s="127" t="e">
        <f aca="false">'verano  corto'!C36-'verano  corto'!C74</f>
        <v>#VALUE!</v>
      </c>
      <c r="L92" s="110"/>
      <c r="M92" s="103" t="s">
        <v>101</v>
      </c>
    </row>
    <row r="93" customFormat="false" ht="33.75" hidden="false" customHeight="true" outlineLevel="0" collapsed="false">
      <c r="C93" s="103"/>
      <c r="D93" s="103"/>
      <c r="E93" s="127" t="n">
        <f aca="false">agosto!D36-agosto!D74</f>
        <v>-0.567739905479334</v>
      </c>
      <c r="F93" s="111" t="s">
        <v>113</v>
      </c>
      <c r="G93" s="128" t="n">
        <f aca="false">agosto!D36</f>
        <v>6.81226640753476</v>
      </c>
      <c r="H93" s="126"/>
      <c r="I93" s="111" t="s">
        <v>113</v>
      </c>
      <c r="J93" s="128" t="e">
        <f aca="false">'verano  corto'!D36</f>
        <v>#VALUE!</v>
      </c>
      <c r="K93" s="127" t="e">
        <f aca="false">'verano  corto'!D36-'verano  corto'!D74</f>
        <v>#VALUE!</v>
      </c>
      <c r="L93" s="110"/>
      <c r="M93" s="103" t="s">
        <v>101</v>
      </c>
    </row>
    <row r="94" customFormat="false" ht="33.75" hidden="false" customHeight="true" outlineLevel="0" collapsed="false">
      <c r="C94" s="103"/>
      <c r="D94" s="103"/>
      <c r="E94" s="127" t="n">
        <f aca="false">agosto!E36-agosto!E74</f>
        <v>-0.624730379679819</v>
      </c>
      <c r="F94" s="111" t="s">
        <v>114</v>
      </c>
      <c r="G94" s="128" t="n">
        <f aca="false">agosto!E36</f>
        <v>3.45658536585366</v>
      </c>
      <c r="H94" s="126"/>
      <c r="I94" s="111" t="s">
        <v>114</v>
      </c>
      <c r="J94" s="128" t="e">
        <f aca="false">'verano  corto'!E36</f>
        <v>#VALUE!</v>
      </c>
      <c r="K94" s="127" t="e">
        <f aca="false">'verano  corto'!E36-'verano  corto'!E74</f>
        <v>#VALUE!</v>
      </c>
      <c r="L94" s="110"/>
      <c r="M94" s="103" t="s">
        <v>101</v>
      </c>
    </row>
    <row r="95" customFormat="false" ht="33.75" hidden="false" customHeight="true" outlineLevel="0" collapsed="false">
      <c r="C95" s="103"/>
      <c r="D95" s="103"/>
      <c r="E95" s="127" t="n">
        <f aca="false">agosto!F36-agosto!F74</f>
        <v>-0.172991340918719</v>
      </c>
      <c r="F95" s="111" t="s">
        <v>115</v>
      </c>
      <c r="G95" s="128" t="n">
        <f aca="false">agosto!F36</f>
        <v>6.28167592125189</v>
      </c>
      <c r="H95" s="126"/>
      <c r="I95" s="111" t="s">
        <v>115</v>
      </c>
      <c r="J95" s="128" t="e">
        <f aca="false">'verano  corto'!F36</f>
        <v>#VALUE!</v>
      </c>
      <c r="K95" s="127" t="e">
        <f aca="false">'verano  corto'!F36-'verano  corto'!F74</f>
        <v>#VALUE!</v>
      </c>
      <c r="L95" s="110"/>
      <c r="M95" s="103" t="s">
        <v>101</v>
      </c>
    </row>
    <row r="96" customFormat="false" ht="13.5" hidden="false" customHeight="false" outlineLevel="0" collapsed="false"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</row>
    <row r="97" customFormat="false" ht="20.1" hidden="false" customHeight="true" outlineLevel="0" collapsed="false">
      <c r="C97" s="84" t="s">
        <v>118</v>
      </c>
      <c r="D97" s="84"/>
      <c r="E97" s="84"/>
      <c r="F97" s="84"/>
      <c r="G97" s="84"/>
      <c r="H97" s="84"/>
      <c r="I97" s="84"/>
      <c r="J97" s="84"/>
      <c r="K97" s="84"/>
      <c r="L97" s="84"/>
      <c r="M97" s="84"/>
    </row>
    <row r="98" customFormat="false" ht="33.75" hidden="false" customHeight="true" outlineLevel="0" collapsed="false">
      <c r="C98" s="103" t="s">
        <v>99</v>
      </c>
      <c r="D98" s="103"/>
      <c r="E98" s="108" t="n">
        <f aca="false">agosto!B35/agosto!B73-1</f>
        <v>0.223024397032164</v>
      </c>
      <c r="F98" s="105" t="s">
        <v>111</v>
      </c>
      <c r="G98" s="125" t="n">
        <f aca="false">agosto!B35</f>
        <v>76.1310780438878</v>
      </c>
      <c r="H98" s="126"/>
      <c r="I98" s="105" t="s">
        <v>111</v>
      </c>
      <c r="J98" s="125" t="e">
        <f aca="false">'verano  corto'!B35</f>
        <v>#VALUE!</v>
      </c>
      <c r="K98" s="108" t="e">
        <f aca="false">'verano  corto'!B35/'verano  corto'!B73-1</f>
        <v>#VALUE!</v>
      </c>
      <c r="L98" s="110" t="s">
        <v>99</v>
      </c>
      <c r="M98" s="110" t="s">
        <v>101</v>
      </c>
    </row>
    <row r="99" customFormat="false" ht="33.75" hidden="false" customHeight="true" outlineLevel="0" collapsed="false">
      <c r="C99" s="103"/>
      <c r="D99" s="103"/>
      <c r="E99" s="104" t="n">
        <f aca="false">agosto!C35/agosto!C73-1</f>
        <v>0.0533594410355003</v>
      </c>
      <c r="F99" s="111" t="s">
        <v>112</v>
      </c>
      <c r="G99" s="128" t="n">
        <f aca="false">agosto!C35</f>
        <v>83.6153368615269</v>
      </c>
      <c r="H99" s="126"/>
      <c r="I99" s="111" t="s">
        <v>112</v>
      </c>
      <c r="J99" s="128" t="e">
        <f aca="false">'verano  corto'!C35</f>
        <v>#VALUE!</v>
      </c>
      <c r="K99" s="104" t="e">
        <f aca="false">'verano  corto'!C35/'verano  corto'!C73-1</f>
        <v>#VALUE!</v>
      </c>
      <c r="L99" s="110"/>
      <c r="M99" s="103" t="s">
        <v>101</v>
      </c>
    </row>
    <row r="100" customFormat="false" ht="33.75" hidden="false" customHeight="true" outlineLevel="0" collapsed="false">
      <c r="C100" s="103"/>
      <c r="D100" s="103"/>
      <c r="E100" s="104" t="n">
        <f aca="false">agosto!D35/agosto!D73-1</f>
        <v>-0.038147007420978</v>
      </c>
      <c r="F100" s="111" t="s">
        <v>113</v>
      </c>
      <c r="G100" s="128" t="n">
        <f aca="false">agosto!D35</f>
        <v>60.7056441204927</v>
      </c>
      <c r="H100" s="126"/>
      <c r="I100" s="111" t="s">
        <v>113</v>
      </c>
      <c r="J100" s="128" t="e">
        <f aca="false">'verano  corto'!D35</f>
        <v>#VALUE!</v>
      </c>
      <c r="K100" s="104" t="e">
        <f aca="false">'verano  corto'!D35/'verano  corto'!D73-1</f>
        <v>#VALUE!</v>
      </c>
      <c r="L100" s="110"/>
      <c r="M100" s="103" t="s">
        <v>101</v>
      </c>
    </row>
    <row r="101" customFormat="false" ht="33.75" hidden="false" customHeight="true" outlineLevel="0" collapsed="false">
      <c r="C101" s="103"/>
      <c r="D101" s="103"/>
      <c r="E101" s="104" t="n">
        <f aca="false">agosto!E35/agosto!E73-1</f>
        <v>0.0146463200098188</v>
      </c>
      <c r="F101" s="111" t="s">
        <v>114</v>
      </c>
      <c r="G101" s="128" t="n">
        <f aca="false">agosto!E35</f>
        <v>36.6147486528383</v>
      </c>
      <c r="H101" s="126"/>
      <c r="I101" s="111" t="s">
        <v>114</v>
      </c>
      <c r="J101" s="128" t="e">
        <f aca="false">'verano  corto'!E35</f>
        <v>#VALUE!</v>
      </c>
      <c r="K101" s="104" t="e">
        <f aca="false">'verano  corto'!E35/'verano  corto'!E73-1</f>
        <v>#VALUE!</v>
      </c>
      <c r="L101" s="110"/>
      <c r="M101" s="103" t="s">
        <v>101</v>
      </c>
    </row>
    <row r="102" customFormat="false" ht="33.75" hidden="false" customHeight="true" outlineLevel="0" collapsed="false">
      <c r="C102" s="103"/>
      <c r="D102" s="103"/>
      <c r="E102" s="104" t="n">
        <f aca="false">agosto!F35/agosto!F73-1</f>
        <v>-0.146630718437389</v>
      </c>
      <c r="F102" s="111" t="s">
        <v>115</v>
      </c>
      <c r="G102" s="128" t="n">
        <f aca="false">agosto!F35</f>
        <v>39.8233486943164</v>
      </c>
      <c r="H102" s="126"/>
      <c r="I102" s="111" t="s">
        <v>115</v>
      </c>
      <c r="J102" s="128" t="e">
        <f aca="false">'verano  corto'!F35</f>
        <v>#VALUE!</v>
      </c>
      <c r="K102" s="104" t="e">
        <f aca="false">'verano  corto'!F35/'verano  corto'!F73-1</f>
        <v>#VALUE!</v>
      </c>
      <c r="L102" s="110"/>
      <c r="M102" s="103" t="s">
        <v>101</v>
      </c>
    </row>
    <row r="103" customFormat="false" ht="17.25" hidden="false" customHeight="true" outlineLevel="0" collapsed="false">
      <c r="C103" s="134"/>
      <c r="D103" s="134"/>
      <c r="E103" s="134"/>
      <c r="F103" s="134"/>
      <c r="G103" s="134"/>
      <c r="H103" s="134"/>
      <c r="I103" s="134"/>
      <c r="J103" s="134"/>
      <c r="K103" s="134"/>
      <c r="L103" s="134"/>
      <c r="M103" s="134"/>
    </row>
    <row r="104" customFormat="false" ht="21.75" hidden="false" customHeight="true" outlineLevel="0" collapsed="false">
      <c r="C104" s="82"/>
      <c r="D104" s="83"/>
      <c r="E104" s="84" t="str">
        <f aca="false">$E$1</f>
        <v>INDICADORES TURÍSTICOS DE TENERIFE (definitivo 72%)</v>
      </c>
      <c r="F104" s="84"/>
      <c r="G104" s="84"/>
      <c r="H104" s="84"/>
      <c r="I104" s="84"/>
      <c r="J104" s="84"/>
      <c r="K104" s="84"/>
      <c r="L104" s="83"/>
      <c r="M104" s="85"/>
    </row>
    <row r="105" s="81" customFormat="true" ht="21.75" hidden="false" customHeight="true" outlineLevel="0" collapsed="false">
      <c r="C105" s="82"/>
      <c r="D105" s="83"/>
      <c r="E105" s="135"/>
      <c r="F105" s="135"/>
      <c r="G105" s="135"/>
      <c r="H105" s="135"/>
      <c r="I105" s="135"/>
      <c r="J105" s="135"/>
      <c r="K105" s="135"/>
      <c r="L105" s="83"/>
      <c r="M105" s="85"/>
    </row>
    <row r="106" customFormat="false" ht="33" hidden="false" customHeight="true" outlineLevel="0" collapsed="false">
      <c r="C106" s="136" t="s">
        <v>119</v>
      </c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</row>
    <row r="107" customFormat="false" ht="20.1" hidden="false" customHeight="true" outlineLevel="0" collapsed="false">
      <c r="C107" s="137"/>
      <c r="D107" s="138"/>
      <c r="E107" s="138"/>
      <c r="F107" s="138"/>
      <c r="G107" s="139" t="str">
        <f aca="false">E3</f>
        <v> Agosto 2010</v>
      </c>
      <c r="H107" s="139"/>
      <c r="I107" s="139"/>
      <c r="J107" s="138"/>
      <c r="K107" s="138"/>
      <c r="L107" s="138"/>
      <c r="M107" s="140"/>
    </row>
    <row r="108" customFormat="false" ht="17.25" hidden="false" customHeight="true" outlineLevel="0" collapsed="false">
      <c r="C108" s="141"/>
      <c r="D108" s="142" t="s">
        <v>99</v>
      </c>
      <c r="E108" s="142"/>
      <c r="F108" s="142" t="s">
        <v>120</v>
      </c>
      <c r="G108" s="142"/>
      <c r="H108" s="142" t="s">
        <v>121</v>
      </c>
      <c r="I108" s="142"/>
      <c r="J108" s="142" t="s">
        <v>122</v>
      </c>
      <c r="K108" s="142"/>
      <c r="L108" s="142" t="s">
        <v>123</v>
      </c>
      <c r="M108" s="142"/>
    </row>
    <row r="109" customFormat="false" ht="28.5" hidden="false" customHeight="true" outlineLevel="0" collapsed="false">
      <c r="C109" s="141"/>
      <c r="D109" s="143" t="s">
        <v>124</v>
      </c>
      <c r="E109" s="143" t="s">
        <v>125</v>
      </c>
      <c r="F109" s="143" t="s">
        <v>124</v>
      </c>
      <c r="G109" s="143" t="s">
        <v>125</v>
      </c>
      <c r="H109" s="143" t="s">
        <v>124</v>
      </c>
      <c r="I109" s="143" t="s">
        <v>125</v>
      </c>
      <c r="J109" s="143" t="s">
        <v>124</v>
      </c>
      <c r="K109" s="143" t="s">
        <v>125</v>
      </c>
      <c r="L109" s="143" t="s">
        <v>124</v>
      </c>
      <c r="M109" s="143" t="s">
        <v>125</v>
      </c>
    </row>
    <row r="110" customFormat="false" ht="24" hidden="false" customHeight="true" outlineLevel="0" collapsed="false">
      <c r="C110" s="144" t="s">
        <v>126</v>
      </c>
      <c r="D110" s="104" t="n">
        <f aca="false">agosto!I11/agosto!I49-1</f>
        <v>-0.0888421505800683</v>
      </c>
      <c r="E110" s="112" t="n">
        <f aca="false">agosto!I11</f>
        <v>203180</v>
      </c>
      <c r="F110" s="104" t="n">
        <f aca="false">agosto!N11/agosto!N49-1</f>
        <v>0.245844414893617</v>
      </c>
      <c r="G110" s="112" t="n">
        <f aca="false">agosto!N11</f>
        <v>7495</v>
      </c>
      <c r="H110" s="104" t="n">
        <f aca="false">agosto!Q11/agosto!Q49-1</f>
        <v>0.5171875</v>
      </c>
      <c r="I110" s="112" t="n">
        <f aca="false">agosto!Q11</f>
        <v>1942</v>
      </c>
      <c r="J110" s="104" t="n">
        <f aca="false">agosto!T11/agosto!T49-1</f>
        <v>-0.215857838715497</v>
      </c>
      <c r="K110" s="112" t="n">
        <f aca="false">agosto!T11</f>
        <v>60851</v>
      </c>
      <c r="L110" s="104" t="n">
        <f aca="false">agosto!W11/agosto!W49-1</f>
        <v>-0.0376630241938404</v>
      </c>
      <c r="M110" s="112" t="n">
        <f aca="false">agosto!W11</f>
        <v>132892</v>
      </c>
    </row>
    <row r="111" customFormat="false" ht="27" hidden="true" customHeight="true" outlineLevel="0" collapsed="false">
      <c r="C111" s="145" t="s">
        <v>127</v>
      </c>
      <c r="D111" s="104" t="n">
        <f aca="false">'Estimación Turismo nacional'!C6/'Estimación Turismo nacional'!C15-1</f>
        <v>-0.00425067847697591</v>
      </c>
      <c r="E111" s="112" t="n">
        <f aca="false">'Estimación Turismo nacional'!C6</f>
        <v>41537.4794755117</v>
      </c>
      <c r="F111" s="104" t="s">
        <v>128</v>
      </c>
      <c r="G111" s="112" t="s">
        <v>128</v>
      </c>
      <c r="H111" s="104" t="s">
        <v>128</v>
      </c>
      <c r="I111" s="112" t="s">
        <v>128</v>
      </c>
      <c r="J111" s="104" t="s">
        <v>128</v>
      </c>
      <c r="K111" s="112" t="s">
        <v>128</v>
      </c>
      <c r="L111" s="104" t="s">
        <v>128</v>
      </c>
      <c r="M111" s="112" t="s">
        <v>128</v>
      </c>
      <c r="N111" s="146"/>
    </row>
    <row r="112" customFormat="false" ht="28.5" hidden="true" customHeight="true" outlineLevel="0" collapsed="false">
      <c r="C112" s="145" t="s">
        <v>129</v>
      </c>
      <c r="D112" s="104" t="n">
        <f aca="false">'Estimación Turismo nacional'!C7/'Estimación Turismo nacional'!C16-1</f>
        <v>0.0911327372349349</v>
      </c>
      <c r="E112" s="112" t="n">
        <f aca="false">'Estimación Turismo nacional'!C7</f>
        <v>25384.6279906772</v>
      </c>
      <c r="F112" s="104" t="s">
        <v>128</v>
      </c>
      <c r="G112" s="112" t="s">
        <v>128</v>
      </c>
      <c r="H112" s="104" t="s">
        <v>128</v>
      </c>
      <c r="I112" s="112" t="s">
        <v>128</v>
      </c>
      <c r="J112" s="104" t="s">
        <v>128</v>
      </c>
      <c r="K112" s="112" t="s">
        <v>128</v>
      </c>
      <c r="L112" s="104" t="s">
        <v>128</v>
      </c>
      <c r="M112" s="112" t="s">
        <v>128</v>
      </c>
      <c r="N112" s="146"/>
    </row>
    <row r="113" customFormat="false" ht="27.75" hidden="true" customHeight="true" outlineLevel="0" collapsed="false">
      <c r="C113" s="145" t="s">
        <v>130</v>
      </c>
      <c r="D113" s="104" t="n">
        <f aca="false">'Estimación Turismo nacional'!C8/'Estimación Turismo nacional'!C17-1</f>
        <v>-0.0756711438808655</v>
      </c>
      <c r="E113" s="112" t="n">
        <f aca="false">'Estimación Turismo nacional'!C8</f>
        <v>106989.892533811</v>
      </c>
      <c r="F113" s="104" t="s">
        <v>128</v>
      </c>
      <c r="G113" s="112" t="s">
        <v>128</v>
      </c>
      <c r="H113" s="104" t="s">
        <v>128</v>
      </c>
      <c r="I113" s="112" t="s">
        <v>128</v>
      </c>
      <c r="J113" s="104" t="s">
        <v>128</v>
      </c>
      <c r="K113" s="112" t="s">
        <v>128</v>
      </c>
      <c r="L113" s="104" t="s">
        <v>128</v>
      </c>
      <c r="M113" s="112" t="s">
        <v>128</v>
      </c>
      <c r="N113" s="146"/>
    </row>
    <row r="114" customFormat="false" ht="24" hidden="false" customHeight="true" outlineLevel="0" collapsed="false">
      <c r="C114" s="147" t="s">
        <v>131</v>
      </c>
      <c r="D114" s="104" t="n">
        <f aca="false">agosto!I12/agosto!I50-1</f>
        <v>-0.0711492281303602</v>
      </c>
      <c r="E114" s="112" t="n">
        <f aca="false">agosto!I12</f>
        <v>13538</v>
      </c>
      <c r="F114" s="104" t="n">
        <f aca="false">agosto!N12/agosto!N50-1</f>
        <v>-0.615384615384615</v>
      </c>
      <c r="G114" s="112" t="n">
        <f aca="false">agosto!N12</f>
        <v>15</v>
      </c>
      <c r="H114" s="104" t="n">
        <f aca="false">agosto!Q12/agosto!Q50-1</f>
        <v>1.33333333333333</v>
      </c>
      <c r="I114" s="112" t="n">
        <f aca="false">agosto!Q12</f>
        <v>28</v>
      </c>
      <c r="J114" s="104" t="n">
        <f aca="false">agosto!T12/agosto!T50-1</f>
        <v>0.0844594594594594</v>
      </c>
      <c r="K114" s="112" t="n">
        <f aca="false">agosto!T12</f>
        <v>321</v>
      </c>
      <c r="L114" s="104" t="n">
        <f aca="false">agosto!W12/agosto!W50-1</f>
        <v>-0.0740792802923812</v>
      </c>
      <c r="M114" s="112" t="n">
        <f aca="false">agosto!W12</f>
        <v>13174</v>
      </c>
    </row>
    <row r="115" customFormat="false" ht="24" hidden="false" customHeight="true" outlineLevel="0" collapsed="false">
      <c r="C115" s="147" t="s">
        <v>132</v>
      </c>
      <c r="D115" s="104" t="n">
        <f aca="false">agosto!I13/agosto!I51-1</f>
        <v>-0.0111498933488462</v>
      </c>
      <c r="E115" s="112" t="n">
        <f aca="false">agosto!I13</f>
        <v>10199</v>
      </c>
      <c r="F115" s="104" t="n">
        <f aca="false">agosto!N13/agosto!N51-1</f>
        <v>0.195121951219512</v>
      </c>
      <c r="G115" s="112" t="n">
        <f aca="false">agosto!N13</f>
        <v>49</v>
      </c>
      <c r="H115" s="104" t="n">
        <f aca="false">agosto!Q13/agosto!Q51-1</f>
        <v>0.583333333333333</v>
      </c>
      <c r="I115" s="112" t="n">
        <f aca="false">agosto!Q13</f>
        <v>19</v>
      </c>
      <c r="J115" s="104" t="n">
        <f aca="false">agosto!T13/agosto!T51-1</f>
        <v>1.06896551724138</v>
      </c>
      <c r="K115" s="112" t="n">
        <f aca="false">agosto!T13</f>
        <v>240</v>
      </c>
      <c r="L115" s="104" t="n">
        <f aca="false">agosto!W13/agosto!W51-1</f>
        <v>-0.0250369640216855</v>
      </c>
      <c r="M115" s="112" t="n">
        <f aca="false">agosto!W13</f>
        <v>9891</v>
      </c>
    </row>
    <row r="116" customFormat="false" ht="24" hidden="false" customHeight="true" outlineLevel="0" collapsed="false">
      <c r="C116" s="147" t="s">
        <v>133</v>
      </c>
      <c r="D116" s="104" t="n">
        <f aca="false">agosto!I14/agosto!I52-1</f>
        <v>0.0533226991768023</v>
      </c>
      <c r="E116" s="112" t="n">
        <f aca="false">agosto!I14</f>
        <v>36979</v>
      </c>
      <c r="F116" s="104" t="n">
        <f aca="false">agosto!N14/agosto!N52-1</f>
        <v>0.375</v>
      </c>
      <c r="G116" s="112" t="n">
        <f aca="false">agosto!N14</f>
        <v>176</v>
      </c>
      <c r="H116" s="104" t="n">
        <f aca="false">agosto!Q14/agosto!Q52-1</f>
        <v>0.291322314049587</v>
      </c>
      <c r="I116" s="112" t="n">
        <f aca="false">agosto!Q14</f>
        <v>625</v>
      </c>
      <c r="J116" s="104" t="n">
        <f aca="false">agosto!T14/agosto!T52-1</f>
        <v>-0.0815798357150894</v>
      </c>
      <c r="K116" s="112" t="n">
        <f aca="false">agosto!T14</f>
        <v>8162</v>
      </c>
      <c r="L116" s="104" t="n">
        <f aca="false">agosto!W14/agosto!W52-1</f>
        <v>0.0940331146516713</v>
      </c>
      <c r="M116" s="112" t="n">
        <f aca="false">agosto!W14</f>
        <v>28016</v>
      </c>
    </row>
    <row r="117" customFormat="false" ht="24" hidden="false" customHeight="true" outlineLevel="0" collapsed="false">
      <c r="C117" s="147" t="s">
        <v>134</v>
      </c>
      <c r="D117" s="104" t="n">
        <f aca="false">agosto!I15/agosto!I53-1</f>
        <v>-0.0650609346511851</v>
      </c>
      <c r="E117" s="112" t="n">
        <f aca="false">agosto!I15</f>
        <v>9743</v>
      </c>
      <c r="F117" s="104" t="n">
        <f aca="false">agosto!N15/agosto!N53-1</f>
        <v>-0.0889830508474576</v>
      </c>
      <c r="G117" s="112" t="n">
        <f aca="false">agosto!N15</f>
        <v>215</v>
      </c>
      <c r="H117" s="104" t="n">
        <f aca="false">agosto!Q15/agosto!Q53-1</f>
        <v>-0.285714285714286</v>
      </c>
      <c r="I117" s="112" t="n">
        <f aca="false">agosto!Q15</f>
        <v>70</v>
      </c>
      <c r="J117" s="104" t="n">
        <f aca="false">agosto!T15/agosto!T53-1</f>
        <v>0.214159292035398</v>
      </c>
      <c r="K117" s="112" t="n">
        <f aca="false">agosto!T15</f>
        <v>1372</v>
      </c>
      <c r="L117" s="104" t="n">
        <f aca="false">agosto!W15/agosto!W53-1</f>
        <v>-0.0972423802612482</v>
      </c>
      <c r="M117" s="112" t="n">
        <f aca="false">agosto!W15</f>
        <v>8086</v>
      </c>
    </row>
    <row r="118" customFormat="false" ht="24" hidden="false" customHeight="true" outlineLevel="0" collapsed="false">
      <c r="C118" s="147" t="s">
        <v>135</v>
      </c>
      <c r="D118" s="104" t="n">
        <f aca="false">agosto!I16/agosto!I54-1</f>
        <v>0.0821522856745867</v>
      </c>
      <c r="E118" s="112" t="n">
        <f aca="false">agosto!I16</f>
        <v>124612</v>
      </c>
      <c r="F118" s="104" t="n">
        <f aca="false">agosto!N16/agosto!N54-1</f>
        <v>0.310679611650486</v>
      </c>
      <c r="G118" s="112" t="n">
        <f aca="false">agosto!N16</f>
        <v>135</v>
      </c>
      <c r="H118" s="104" t="n">
        <f aca="false">agosto!Q16/agosto!Q54-1</f>
        <v>1.875</v>
      </c>
      <c r="I118" s="112" t="n">
        <f aca="false">agosto!Q16</f>
        <v>46</v>
      </c>
      <c r="J118" s="104" t="n">
        <f aca="false">agosto!T16/agosto!T54-1</f>
        <v>0.160425335182617</v>
      </c>
      <c r="K118" s="112" t="n">
        <f aca="false">agosto!T16</f>
        <v>2510</v>
      </c>
      <c r="L118" s="104" t="n">
        <f aca="false">agosto!W16/agosto!W54-1</f>
        <v>0.0801895986533179</v>
      </c>
      <c r="M118" s="112" t="n">
        <f aca="false">agosto!W16</f>
        <v>121921</v>
      </c>
    </row>
    <row r="119" customFormat="false" ht="24" hidden="false" customHeight="true" outlineLevel="0" collapsed="false">
      <c r="C119" s="147" t="s">
        <v>136</v>
      </c>
      <c r="D119" s="104" t="n">
        <f aca="false">agosto!I17/agosto!I55-1</f>
        <v>-0.139097744360902</v>
      </c>
      <c r="E119" s="112" t="n">
        <f aca="false">agosto!I17</f>
        <v>4809</v>
      </c>
      <c r="F119" s="104" t="n">
        <f aca="false">agosto!N17/agosto!N55-1</f>
        <v>-0.0588235294117647</v>
      </c>
      <c r="G119" s="112" t="n">
        <f aca="false">agosto!N17</f>
        <v>16</v>
      </c>
      <c r="H119" s="104" t="n">
        <f aca="false">agosto!Q17/agosto!Q55-1</f>
        <v>-1</v>
      </c>
      <c r="I119" s="112" t="n">
        <f aca="false">agosto!Q17</f>
        <v>0</v>
      </c>
      <c r="J119" s="104" t="n">
        <f aca="false">agosto!T17/agosto!T55-1</f>
        <v>-0.0888888888888889</v>
      </c>
      <c r="K119" s="112" t="n">
        <f aca="false">agosto!T17</f>
        <v>82</v>
      </c>
      <c r="L119" s="104" t="n">
        <f aca="false">agosto!W17/agosto!W55-1</f>
        <v>-0.139228942079298</v>
      </c>
      <c r="M119" s="112" t="n">
        <f aca="false">agosto!W17</f>
        <v>4711</v>
      </c>
    </row>
    <row r="120" customFormat="false" ht="24" hidden="false" customHeight="true" outlineLevel="0" collapsed="false">
      <c r="C120" s="147" t="s">
        <v>137</v>
      </c>
      <c r="D120" s="104" t="n">
        <f aca="false">agosto!I18/agosto!I56-1</f>
        <v>-0.0221150755384121</v>
      </c>
      <c r="E120" s="112" t="n">
        <f aca="false">agosto!I18</f>
        <v>15211</v>
      </c>
      <c r="F120" s="104" t="n">
        <f aca="false">agosto!N18/agosto!N56-1</f>
        <v>0.512544802867384</v>
      </c>
      <c r="G120" s="112" t="n">
        <f aca="false">agosto!N18</f>
        <v>422</v>
      </c>
      <c r="H120" s="104" t="n">
        <f aca="false">agosto!Q18/agosto!Q56-1</f>
        <v>1.90697674418605</v>
      </c>
      <c r="I120" s="112" t="n">
        <f aca="false">agosto!Q18</f>
        <v>125</v>
      </c>
      <c r="J120" s="104" t="n">
        <f aca="false">agosto!T18/agosto!T56-1</f>
        <v>0.267391304347826</v>
      </c>
      <c r="K120" s="112" t="n">
        <f aca="false">agosto!T18</f>
        <v>1166</v>
      </c>
      <c r="L120" s="104" t="n">
        <f aca="false">agosto!W18/agosto!W56-1</f>
        <v>-0.0569412422273458</v>
      </c>
      <c r="M120" s="112" t="n">
        <f aca="false">agosto!W18</f>
        <v>13498</v>
      </c>
    </row>
    <row r="121" customFormat="false" ht="24" hidden="false" customHeight="true" outlineLevel="0" collapsed="false">
      <c r="C121" s="147" t="s">
        <v>138</v>
      </c>
      <c r="D121" s="104" t="n">
        <f aca="false">(SUM(agosto!I19:I22)/SUM(agosto!I57:I60))-1</f>
        <v>0.448152948801037</v>
      </c>
      <c r="E121" s="112" t="n">
        <f aca="false">agosto!I19+agosto!I20+agosto!I21+agosto!I22</f>
        <v>4469</v>
      </c>
      <c r="F121" s="104" t="n">
        <f aca="false">(SUM(agosto!N19:N22)/SUM(agosto!N57:N60))-1</f>
        <v>1.76595744680851</v>
      </c>
      <c r="G121" s="112" t="n">
        <f aca="false">agosto!N19+agosto!N20+agosto!N21+agosto!N22</f>
        <v>130</v>
      </c>
      <c r="H121" s="104" t="n">
        <f aca="false">(SUM(agosto!Q19:Q22)/SUM(agosto!Q57:Q60))-1</f>
        <v>0.5</v>
      </c>
      <c r="I121" s="112" t="n">
        <f aca="false">agosto!Q19+agosto!Q20+agosto!Q21+agosto!Q22</f>
        <v>9</v>
      </c>
      <c r="J121" s="104" t="n">
        <f aca="false">(SUM(agosto!T19:T22)/SUM(agosto!T57:T60))-1</f>
        <v>0.802197802197802</v>
      </c>
      <c r="K121" s="112" t="n">
        <f aca="false">agosto!T19+agosto!T20+agosto!T21+agosto!T22</f>
        <v>164</v>
      </c>
      <c r="L121" s="104" t="n">
        <f aca="false">(SUM(agosto!W19:W22)/SUM(agosto!W57:W60))-1</f>
        <v>0.416043507817811</v>
      </c>
      <c r="M121" s="112" t="n">
        <f aca="false">agosto!W19+agosto!W20+agosto!W21+agosto!W22</f>
        <v>4166</v>
      </c>
    </row>
    <row r="122" customFormat="false" ht="24" hidden="false" customHeight="true" outlineLevel="0" collapsed="false">
      <c r="C122" s="148" t="s">
        <v>139</v>
      </c>
      <c r="D122" s="104" t="n">
        <f aca="false">agosto!I19/agosto!I57-1</f>
        <v>0.867779204107831</v>
      </c>
      <c r="E122" s="112" t="n">
        <f aca="false">agosto!I19</f>
        <v>1455</v>
      </c>
      <c r="F122" s="104" t="n">
        <f aca="false">agosto!N19/agosto!N57-1</f>
        <v>13</v>
      </c>
      <c r="G122" s="112" t="n">
        <f aca="false">agosto!N19</f>
        <v>28</v>
      </c>
      <c r="H122" s="104" t="str">
        <f aca="false">IFERROR(agosto!Q19/agosto!Q57-1,"-")</f>
        <v>-</v>
      </c>
      <c r="I122" s="112" t="n">
        <f aca="false">agosto!Q19</f>
        <v>2</v>
      </c>
      <c r="J122" s="104" t="n">
        <f aca="false">agosto!T19/agosto!T57-1</f>
        <v>0.233333333333333</v>
      </c>
      <c r="K122" s="112" t="n">
        <f aca="false">agosto!T19</f>
        <v>37</v>
      </c>
      <c r="L122" s="104" t="n">
        <f aca="false">agosto!W19/agosto!W57-1</f>
        <v>0.85809906291834</v>
      </c>
      <c r="M122" s="112" t="n">
        <f aca="false">agosto!W19</f>
        <v>1388</v>
      </c>
    </row>
    <row r="123" customFormat="false" ht="24" hidden="false" customHeight="true" outlineLevel="0" collapsed="false">
      <c r="C123" s="148" t="s">
        <v>140</v>
      </c>
      <c r="D123" s="104" t="n">
        <f aca="false">agosto!I20/agosto!I58-1</f>
        <v>0.950863213811421</v>
      </c>
      <c r="E123" s="112" t="n">
        <f aca="false">agosto!I20</f>
        <v>1469</v>
      </c>
      <c r="F123" s="104" t="n">
        <f aca="false">agosto!N20/agosto!N58-1</f>
        <v>0.538461538461539</v>
      </c>
      <c r="G123" s="112" t="n">
        <f aca="false">agosto!N20</f>
        <v>20</v>
      </c>
      <c r="H123" s="104" t="n">
        <f aca="false">IFERROR(agosto!Q20/agosto!Q58-1,"-")</f>
        <v>-0.166666666666667</v>
      </c>
      <c r="I123" s="112" t="n">
        <f aca="false">agosto!Q20</f>
        <v>5</v>
      </c>
      <c r="J123" s="104" t="n">
        <f aca="false">agosto!T20/agosto!T58-1</f>
        <v>-0.24</v>
      </c>
      <c r="K123" s="112" t="n">
        <f aca="false">agosto!T20</f>
        <v>19</v>
      </c>
      <c r="L123" s="104" t="n">
        <f aca="false">agosto!W20/agosto!W58-1</f>
        <v>1.0098730606488</v>
      </c>
      <c r="M123" s="112" t="n">
        <f aca="false">agosto!W20</f>
        <v>1425</v>
      </c>
    </row>
    <row r="124" customFormat="false" ht="24" hidden="false" customHeight="true" outlineLevel="0" collapsed="false">
      <c r="C124" s="148" t="s">
        <v>141</v>
      </c>
      <c r="D124" s="104" t="n">
        <f aca="false">agosto!I21/agosto!I59-1</f>
        <v>-0.20285908781484</v>
      </c>
      <c r="E124" s="112" t="n">
        <f aca="false">agosto!I21</f>
        <v>1171</v>
      </c>
      <c r="F124" s="104" t="n">
        <f aca="false">agosto!N21/agosto!N59-1</f>
        <v>2.57142857142857</v>
      </c>
      <c r="G124" s="112" t="n">
        <f aca="false">agosto!N21</f>
        <v>25</v>
      </c>
      <c r="H124" s="104" t="str">
        <f aca="false">IFERROR(agosto!Q21/agosto!Q59-1,"-")</f>
        <v>-</v>
      </c>
      <c r="I124" s="112" t="n">
        <f aca="false">agosto!Q21</f>
        <v>2</v>
      </c>
      <c r="J124" s="104" t="n">
        <f aca="false">agosto!T21/agosto!T59-1</f>
        <v>1.65384615384615</v>
      </c>
      <c r="K124" s="112" t="n">
        <f aca="false">agosto!T21</f>
        <v>69</v>
      </c>
      <c r="L124" s="104" t="n">
        <f aca="false">agosto!W21/agosto!W59-1</f>
        <v>-0.251392757660167</v>
      </c>
      <c r="M124" s="112" t="n">
        <f aca="false">agosto!W21</f>
        <v>1075</v>
      </c>
    </row>
    <row r="125" customFormat="false" ht="24" hidden="false" customHeight="true" outlineLevel="0" collapsed="false">
      <c r="C125" s="148" t="s">
        <v>142</v>
      </c>
      <c r="D125" s="104" t="n">
        <f aca="false">agosto!I22/agosto!I60-1</f>
        <v>3.4</v>
      </c>
      <c r="E125" s="112" t="n">
        <f aca="false">agosto!I22</f>
        <v>374</v>
      </c>
      <c r="F125" s="104" t="n">
        <f aca="false">agosto!N22/agosto!N60-1</f>
        <v>1.28</v>
      </c>
      <c r="G125" s="112" t="n">
        <f aca="false">agosto!N22</f>
        <v>57</v>
      </c>
      <c r="H125" s="104" t="str">
        <f aca="false">IFERROR(agosto!Q22/agosto!Q60-1,"-")</f>
        <v>-</v>
      </c>
      <c r="I125" s="112" t="n">
        <f aca="false">agosto!Q22</f>
        <v>0</v>
      </c>
      <c r="J125" s="104" t="n">
        <f aca="false">agosto!T22/agosto!T60-1</f>
        <v>2.9</v>
      </c>
      <c r="K125" s="112" t="n">
        <f aca="false">agosto!T22</f>
        <v>39</v>
      </c>
      <c r="L125" s="104" t="n">
        <f aca="false">agosto!W22/agosto!W60-1</f>
        <v>4.56</v>
      </c>
      <c r="M125" s="112" t="n">
        <f aca="false">agosto!W22</f>
        <v>278</v>
      </c>
    </row>
    <row r="126" customFormat="false" ht="24" hidden="false" customHeight="true" outlineLevel="0" collapsed="false">
      <c r="C126" s="147" t="s">
        <v>143</v>
      </c>
      <c r="D126" s="104" t="n">
        <f aca="false">agosto!I23/agosto!I61-1</f>
        <v>-0.0884652981427175</v>
      </c>
      <c r="E126" s="112" t="n">
        <f aca="false">agosto!I23</f>
        <v>1865</v>
      </c>
      <c r="F126" s="104" t="n">
        <f aca="false">agosto!N23/agosto!N61-1</f>
        <v>2.66666666666667</v>
      </c>
      <c r="G126" s="112" t="n">
        <f aca="false">agosto!N23</f>
        <v>44</v>
      </c>
      <c r="H126" s="104" t="n">
        <f aca="false">IFERROR(agosto!Q23/agosto!Q61-1,"-")</f>
        <v>0.3</v>
      </c>
      <c r="I126" s="112" t="n">
        <f aca="false">agosto!Q23</f>
        <v>26</v>
      </c>
      <c r="J126" s="104" t="n">
        <f aca="false">agosto!T23/agosto!T61-1</f>
        <v>-0.354166666666667</v>
      </c>
      <c r="K126" s="112" t="n">
        <f aca="false">agosto!T23</f>
        <v>124</v>
      </c>
      <c r="L126" s="104" t="n">
        <f aca="false">agosto!W23/agosto!W61-1</f>
        <v>-0.0828759604829857</v>
      </c>
      <c r="M126" s="112" t="n">
        <f aca="false">agosto!W23</f>
        <v>1671</v>
      </c>
    </row>
    <row r="127" customFormat="false" ht="24" hidden="false" customHeight="true" outlineLevel="0" collapsed="false">
      <c r="C127" s="147" t="s">
        <v>144</v>
      </c>
      <c r="D127" s="104" t="n">
        <f aca="false">agosto!I24/agosto!I62-1</f>
        <v>0.245950809838032</v>
      </c>
      <c r="E127" s="112" t="n">
        <f aca="false">agosto!I24</f>
        <v>2077</v>
      </c>
      <c r="F127" s="104" t="n">
        <f aca="false">agosto!N24/agosto!N62-1</f>
        <v>2</v>
      </c>
      <c r="G127" s="112" t="n">
        <f aca="false">agosto!N24</f>
        <v>30</v>
      </c>
      <c r="H127" s="104" t="n">
        <f aca="false">agosto!Q24/agosto!Q62-1</f>
        <v>-0.25</v>
      </c>
      <c r="I127" s="112" t="n">
        <f aca="false">agosto!Q24</f>
        <v>21</v>
      </c>
      <c r="J127" s="104" t="n">
        <f aca="false">agosto!T24/agosto!T62-1</f>
        <v>0.129310344827586</v>
      </c>
      <c r="K127" s="112" t="n">
        <f aca="false">agosto!T24</f>
        <v>262</v>
      </c>
      <c r="L127" s="104" t="n">
        <f aca="false">agosto!W24/agosto!W62-1</f>
        <v>0.262705798138869</v>
      </c>
      <c r="M127" s="112" t="n">
        <f aca="false">agosto!W24</f>
        <v>1764</v>
      </c>
    </row>
    <row r="128" customFormat="false" ht="24" hidden="false" customHeight="true" outlineLevel="0" collapsed="false">
      <c r="C128" s="147" t="s">
        <v>145</v>
      </c>
      <c r="D128" s="104" t="n">
        <f aca="false">agosto!I25/agosto!I63-1</f>
        <v>0.417047423979833</v>
      </c>
      <c r="E128" s="112" t="n">
        <f aca="false">agosto!I25</f>
        <v>8994</v>
      </c>
      <c r="F128" s="104" t="n">
        <f aca="false">agosto!N25/agosto!N63-1</f>
        <v>0.103448275862069</v>
      </c>
      <c r="G128" s="112" t="n">
        <f aca="false">agosto!N25</f>
        <v>32</v>
      </c>
      <c r="H128" s="104" t="n">
        <f aca="false">agosto!Q25/agosto!Q63-1</f>
        <v>4</v>
      </c>
      <c r="I128" s="112" t="n">
        <f aca="false">agosto!Q25</f>
        <v>10</v>
      </c>
      <c r="J128" s="104" t="n">
        <f aca="false">agosto!T25/agosto!T63-1</f>
        <v>0.014218009478673</v>
      </c>
      <c r="K128" s="112" t="n">
        <f aca="false">agosto!T25</f>
        <v>214</v>
      </c>
      <c r="L128" s="104" t="n">
        <f aca="false">agosto!W25/agosto!W63-1</f>
        <v>0.431285831285831</v>
      </c>
      <c r="M128" s="112" t="n">
        <f aca="false">agosto!W25</f>
        <v>8738</v>
      </c>
    </row>
    <row r="129" customFormat="false" ht="24" hidden="false" customHeight="true" outlineLevel="0" collapsed="false">
      <c r="C129" s="147" t="s">
        <v>146</v>
      </c>
      <c r="D129" s="104" t="n">
        <f aca="false">agosto!I26/agosto!I64-1</f>
        <v>0.226878376166312</v>
      </c>
      <c r="E129" s="112" t="n">
        <f aca="false">agosto!I26</f>
        <v>7495</v>
      </c>
      <c r="F129" s="104" t="n">
        <f aca="false">agosto!N26/agosto!N64-1</f>
        <v>-0.27027027027027</v>
      </c>
      <c r="G129" s="112" t="n">
        <f aca="false">agosto!N26</f>
        <v>27</v>
      </c>
      <c r="H129" s="104" t="n">
        <f aca="false">agosto!Q26/agosto!Q64-1</f>
        <v>0.0909090909090908</v>
      </c>
      <c r="I129" s="112" t="n">
        <f aca="false">agosto!Q26</f>
        <v>12</v>
      </c>
      <c r="J129" s="104" t="n">
        <f aca="false">agosto!T26/agosto!T64-1</f>
        <v>-0.166666666666667</v>
      </c>
      <c r="K129" s="112" t="n">
        <f aca="false">agosto!T26</f>
        <v>335</v>
      </c>
      <c r="L129" s="104" t="n">
        <f aca="false">agosto!W26/agosto!W64-1</f>
        <v>0.258349531719385</v>
      </c>
      <c r="M129" s="112" t="n">
        <f aca="false">agosto!W26</f>
        <v>7121</v>
      </c>
    </row>
    <row r="130" customFormat="false" ht="24" hidden="false" customHeight="true" outlineLevel="0" collapsed="false">
      <c r="C130" s="147" t="s">
        <v>147</v>
      </c>
      <c r="D130" s="104" t="n">
        <f aca="false">agosto!I27/agosto!I65-1</f>
        <v>0.219778286116488</v>
      </c>
      <c r="E130" s="112" t="n">
        <f aca="false">agosto!I27</f>
        <v>13864</v>
      </c>
      <c r="F130" s="104" t="n">
        <f aca="false">agosto!N27/agosto!N65-1</f>
        <v>0.453333333333333</v>
      </c>
      <c r="G130" s="112" t="n">
        <f aca="false">agosto!N27</f>
        <v>109</v>
      </c>
      <c r="H130" s="104" t="n">
        <f aca="false">agosto!Q27/agosto!Q65-1</f>
        <v>2.18181818181818</v>
      </c>
      <c r="I130" s="112" t="n">
        <f aca="false">agosto!Q27</f>
        <v>35</v>
      </c>
      <c r="J130" s="104" t="n">
        <f aca="false">agosto!T27/agosto!T65-1</f>
        <v>0.32670906200318</v>
      </c>
      <c r="K130" s="112" t="n">
        <f aca="false">agosto!T27</f>
        <v>1669</v>
      </c>
      <c r="L130" s="104" t="n">
        <f aca="false">agosto!W27/agosto!W65-1</f>
        <v>0.202454599880263</v>
      </c>
      <c r="M130" s="112" t="n">
        <f aca="false">agosto!W27</f>
        <v>12051</v>
      </c>
    </row>
    <row r="131" customFormat="false" ht="24" hidden="false" customHeight="true" outlineLevel="0" collapsed="false">
      <c r="C131" s="147" t="s">
        <v>148</v>
      </c>
      <c r="D131" s="104" t="n">
        <f aca="false">agosto!I28/agosto!I66-1</f>
        <v>-0.27316141356256</v>
      </c>
      <c r="E131" s="112" t="n">
        <f aca="false">agosto!I28</f>
        <v>761</v>
      </c>
      <c r="F131" s="104" t="n">
        <f aca="false">agosto!N28/agosto!N66-1</f>
        <v>-0.12280701754386</v>
      </c>
      <c r="G131" s="112" t="n">
        <f aca="false">agosto!N28</f>
        <v>50</v>
      </c>
      <c r="H131" s="104" t="n">
        <f aca="false">agosto!Q28/agosto!Q66-1</f>
        <v>0.666666666666667</v>
      </c>
      <c r="I131" s="112" t="n">
        <f aca="false">agosto!Q28</f>
        <v>5</v>
      </c>
      <c r="J131" s="104" t="n">
        <f aca="false">agosto!T28/agosto!T66-1</f>
        <v>-0.571865443425077</v>
      </c>
      <c r="K131" s="112" t="n">
        <f aca="false">agosto!T28</f>
        <v>140</v>
      </c>
      <c r="L131" s="104" t="n">
        <f aca="false">agosto!W28/agosto!W66-1</f>
        <v>-0.142424242424242</v>
      </c>
      <c r="M131" s="112" t="n">
        <f aca="false">agosto!W28</f>
        <v>566</v>
      </c>
    </row>
    <row r="132" customFormat="false" ht="24" hidden="false" customHeight="true" outlineLevel="0" collapsed="false">
      <c r="C132" s="147" t="s">
        <v>149</v>
      </c>
      <c r="D132" s="104" t="n">
        <f aca="false">agosto!I29/agosto!I67-1</f>
        <v>0.0134952766531713</v>
      </c>
      <c r="E132" s="112" t="n">
        <f aca="false">agosto!I29</f>
        <v>2253</v>
      </c>
      <c r="F132" s="104" t="n">
        <f aca="false">agosto!N29/agosto!N67-1</f>
        <v>0.289940828402367</v>
      </c>
      <c r="G132" s="112" t="n">
        <f aca="false">agosto!N29</f>
        <v>436</v>
      </c>
      <c r="H132" s="104" t="n">
        <f aca="false">agosto!Q29/agosto!Q67-1</f>
        <v>0.795918367346939</v>
      </c>
      <c r="I132" s="112" t="n">
        <f aca="false">agosto!Q29</f>
        <v>88</v>
      </c>
      <c r="J132" s="104" t="n">
        <f aca="false">agosto!T29/agosto!T67-1</f>
        <v>-0.209718670076726</v>
      </c>
      <c r="K132" s="112" t="n">
        <f aca="false">agosto!T29</f>
        <v>618</v>
      </c>
      <c r="L132" s="104" t="n">
        <f aca="false">agosto!W29/agosto!W67-1</f>
        <v>0.054079696394687</v>
      </c>
      <c r="M132" s="112" t="n">
        <f aca="false">agosto!W29</f>
        <v>1111</v>
      </c>
    </row>
    <row r="133" customFormat="false" ht="24" hidden="false" customHeight="true" outlineLevel="0" collapsed="false">
      <c r="C133" s="147" t="s">
        <v>150</v>
      </c>
      <c r="D133" s="104" t="n">
        <f aca="false">agosto!I30/agosto!I68-1</f>
        <v>0.228878281622912</v>
      </c>
      <c r="E133" s="112" t="n">
        <f aca="false">agosto!I30</f>
        <v>5149</v>
      </c>
      <c r="F133" s="104" t="n">
        <f aca="false">agosto!N30/agosto!N68-1</f>
        <v>0.303514376996805</v>
      </c>
      <c r="G133" s="112" t="n">
        <f aca="false">agosto!N30</f>
        <v>408</v>
      </c>
      <c r="H133" s="104" t="n">
        <f aca="false">agosto!Q30/agosto!Q68-1</f>
        <v>1.15384615384615</v>
      </c>
      <c r="I133" s="112" t="n">
        <f aca="false">agosto!Q30</f>
        <v>28</v>
      </c>
      <c r="J133" s="104" t="n">
        <f aca="false">agosto!T30/agosto!T68-1</f>
        <v>0.526315789473684</v>
      </c>
      <c r="K133" s="112" t="n">
        <f aca="false">agosto!T30</f>
        <v>638</v>
      </c>
      <c r="L133" s="104" t="n">
        <f aca="false">agosto!W30/agosto!W68-1</f>
        <v>0.182530470110273</v>
      </c>
      <c r="M133" s="112" t="n">
        <f aca="false">agosto!W30</f>
        <v>4075</v>
      </c>
    </row>
    <row r="134" customFormat="false" ht="24" hidden="false" customHeight="true" outlineLevel="0" collapsed="false">
      <c r="C134" s="147" t="s">
        <v>151</v>
      </c>
      <c r="D134" s="104" t="n">
        <f aca="false">((agosto!I31-agosto!I11)/(agosto!I69-agosto!I49))-1</f>
        <v>0.0703743193172952</v>
      </c>
      <c r="E134" s="112" t="n">
        <f aca="false">agosto!I31-agosto!I11</f>
        <v>262018</v>
      </c>
      <c r="F134" s="104" t="n">
        <f aca="false">((agosto!N31-agosto!N11)/(agosto!N69-agosto!N49))-1</f>
        <v>0.30266893810335</v>
      </c>
      <c r="G134" s="112" t="n">
        <f aca="false">agosto!N31-agosto!N11</f>
        <v>2294</v>
      </c>
      <c r="H134" s="104" t="n">
        <f aca="false">((agosto!Q31-agosto!Q11)/(agosto!Q69-agosto!Q49))-1</f>
        <v>0.409090909090909</v>
      </c>
      <c r="I134" s="112" t="n">
        <f aca="false">agosto!Q31-agosto!Q11</f>
        <v>1147</v>
      </c>
      <c r="J134" s="104" t="n">
        <f aca="false">((agosto!T31-agosto!T11)/(agosto!T69-agosto!T49))-1</f>
        <v>0.0286611475877818</v>
      </c>
      <c r="K134" s="112" t="n">
        <f aca="false">agosto!T31-agosto!T11</f>
        <v>18017</v>
      </c>
      <c r="L134" s="104" t="n">
        <f aca="false">((agosto!W31-agosto!W11)/(agosto!W69-agosto!W49))-1</f>
        <v>0.0705782350768354</v>
      </c>
      <c r="M134" s="112" t="n">
        <f aca="false">agosto!W31-agosto!W11</f>
        <v>240560</v>
      </c>
    </row>
    <row r="135" customFormat="false" ht="24" hidden="false" customHeight="true" outlineLevel="0" collapsed="false">
      <c r="C135" s="147" t="s">
        <v>100</v>
      </c>
      <c r="D135" s="104" t="n">
        <f aca="false">agosto!I31/agosto!I69-1</f>
        <v>-0.00552394063901562</v>
      </c>
      <c r="E135" s="112" t="n">
        <f aca="false">agosto!I31</f>
        <v>465198</v>
      </c>
      <c r="F135" s="104" t="n">
        <f aca="false">agosto!N31/agosto!N69-1</f>
        <v>0.258711585444259</v>
      </c>
      <c r="G135" s="112" t="n">
        <f aca="false">agosto!N31</f>
        <v>9789</v>
      </c>
      <c r="H135" s="104" t="n">
        <f aca="false">agosto!Q31/agosto!Q69-1</f>
        <v>0.475167144221585</v>
      </c>
      <c r="I135" s="112" t="n">
        <f aca="false">agosto!Q31</f>
        <v>3089</v>
      </c>
      <c r="J135" s="104" t="n">
        <f aca="false">agosto!T31/agosto!T69-1</f>
        <v>-0.170831712522472</v>
      </c>
      <c r="K135" s="112" t="n">
        <f aca="false">agosto!T31</f>
        <v>78868</v>
      </c>
      <c r="L135" s="104" t="n">
        <f aca="false">agosto!W31/agosto!W69-1</f>
        <v>0.0293775531017602</v>
      </c>
      <c r="M135" s="112" t="n">
        <f aca="false">agosto!W31</f>
        <v>373452</v>
      </c>
    </row>
    <row r="136" customFormat="false" ht="13.5" hidden="false" customHeight="false" outlineLevel="0" collapsed="false">
      <c r="C136" s="82"/>
      <c r="D136" s="83"/>
      <c r="E136" s="83"/>
      <c r="F136" s="83"/>
      <c r="G136" s="83"/>
      <c r="H136" s="83"/>
      <c r="I136" s="83"/>
      <c r="J136" s="83"/>
      <c r="K136" s="83"/>
      <c r="L136" s="83"/>
      <c r="M136" s="85"/>
    </row>
    <row r="137" customFormat="false" ht="35.25" hidden="false" customHeight="true" outlineLevel="0" collapsed="false">
      <c r="C137" s="136" t="s">
        <v>119</v>
      </c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</row>
    <row r="138" customFormat="false" ht="20.1" hidden="false" customHeight="true" outlineLevel="0" collapsed="false">
      <c r="C138" s="137"/>
      <c r="D138" s="138"/>
      <c r="E138" s="138"/>
      <c r="F138" s="138"/>
      <c r="G138" s="149" t="str">
        <f aca="false">I2</f>
        <v>Verano (junio+julio+agosto)</v>
      </c>
      <c r="H138" s="149"/>
      <c r="I138" s="149"/>
      <c r="J138" s="138"/>
      <c r="K138" s="138"/>
      <c r="L138" s="138"/>
      <c r="M138" s="140"/>
    </row>
    <row r="139" customFormat="false" ht="13.5" hidden="false" customHeight="false" outlineLevel="0" collapsed="false">
      <c r="C139" s="141"/>
      <c r="D139" s="142" t="s">
        <v>99</v>
      </c>
      <c r="E139" s="142"/>
      <c r="F139" s="142" t="s">
        <v>120</v>
      </c>
      <c r="G139" s="142"/>
      <c r="H139" s="142" t="s">
        <v>121</v>
      </c>
      <c r="I139" s="142"/>
      <c r="J139" s="142" t="s">
        <v>122</v>
      </c>
      <c r="K139" s="142"/>
      <c r="L139" s="142" t="s">
        <v>123</v>
      </c>
      <c r="M139" s="142"/>
    </row>
    <row r="140" customFormat="false" ht="28.5" hidden="false" customHeight="true" outlineLevel="0" collapsed="false">
      <c r="C140" s="141"/>
      <c r="D140" s="143" t="s">
        <v>152</v>
      </c>
      <c r="E140" s="143" t="s">
        <v>153</v>
      </c>
      <c r="F140" s="143" t="s">
        <v>152</v>
      </c>
      <c r="G140" s="143" t="s">
        <v>153</v>
      </c>
      <c r="H140" s="143" t="s">
        <v>152</v>
      </c>
      <c r="I140" s="143" t="s">
        <v>153</v>
      </c>
      <c r="J140" s="143" t="s">
        <v>152</v>
      </c>
      <c r="K140" s="143" t="s">
        <v>153</v>
      </c>
      <c r="L140" s="143" t="s">
        <v>152</v>
      </c>
      <c r="M140" s="143" t="s">
        <v>153</v>
      </c>
    </row>
    <row r="141" customFormat="false" ht="24" hidden="false" customHeight="true" outlineLevel="0" collapsed="false">
      <c r="C141" s="144" t="s">
        <v>126</v>
      </c>
      <c r="D141" s="104" t="e">
        <f aca="false">'verano  corto'!I11/'verano  corto'!I49-1</f>
        <v>#VALUE!</v>
      </c>
      <c r="E141" s="112" t="e">
        <f aca="false">'verano  corto'!I11</f>
        <v>#VALUE!</v>
      </c>
      <c r="F141" s="104" t="e">
        <f aca="false">'verano  corto'!N11/'verano  corto'!N49-1</f>
        <v>#VALUE!</v>
      </c>
      <c r="G141" s="112" t="e">
        <f aca="false">'verano  corto'!N11</f>
        <v>#VALUE!</v>
      </c>
      <c r="H141" s="104" t="e">
        <f aca="false">'verano  corto'!Q11/'verano  corto'!Q49-1</f>
        <v>#VALUE!</v>
      </c>
      <c r="I141" s="112" t="e">
        <f aca="false">'verano  corto'!Q11</f>
        <v>#VALUE!</v>
      </c>
      <c r="J141" s="104" t="e">
        <f aca="false">'verano  corto'!T11/'verano  corto'!T49-1</f>
        <v>#VALUE!</v>
      </c>
      <c r="K141" s="112" t="e">
        <f aca="false">'verano  corto'!T11</f>
        <v>#VALUE!</v>
      </c>
      <c r="L141" s="104" t="e">
        <f aca="false">'verano  corto'!W11/'verano  corto'!W49-1</f>
        <v>#VALUE!</v>
      </c>
      <c r="M141" s="112" t="e">
        <f aca="false">'verano  corto'!W11</f>
        <v>#VALUE!</v>
      </c>
    </row>
    <row r="142" customFormat="false" ht="24" hidden="true" customHeight="true" outlineLevel="0" collapsed="false">
      <c r="C142" s="145" t="s">
        <v>127</v>
      </c>
      <c r="D142" s="104" t="n">
        <f aca="false">'Estimación Turismo nacional'!G6/'Estimación Turismo nacional'!G15-1</f>
        <v>0.151811610846321</v>
      </c>
      <c r="E142" s="112" t="n">
        <f aca="false">'Estimación Turismo nacional'!G6</f>
        <v>210640.009151228</v>
      </c>
      <c r="F142" s="104" t="s">
        <v>128</v>
      </c>
      <c r="G142" s="112" t="s">
        <v>128</v>
      </c>
      <c r="H142" s="104" t="s">
        <v>128</v>
      </c>
      <c r="I142" s="112" t="s">
        <v>128</v>
      </c>
      <c r="J142" s="104" t="s">
        <v>128</v>
      </c>
      <c r="K142" s="112" t="s">
        <v>128</v>
      </c>
      <c r="L142" s="104" t="s">
        <v>128</v>
      </c>
      <c r="M142" s="112" t="s">
        <v>128</v>
      </c>
    </row>
    <row r="143" customFormat="false" ht="24" hidden="true" customHeight="true" outlineLevel="0" collapsed="false">
      <c r="C143" s="145" t="s">
        <v>129</v>
      </c>
      <c r="D143" s="104" t="n">
        <f aca="false">'Estimación Turismo nacional'!G7/'Estimación Turismo nacional'!G16-1</f>
        <v>0.122201013946539</v>
      </c>
      <c r="E143" s="112" t="n">
        <f aca="false">'Estimación Turismo nacional'!G7</f>
        <v>120198.444774745</v>
      </c>
      <c r="F143" s="104" t="s">
        <v>128</v>
      </c>
      <c r="G143" s="112" t="s">
        <v>128</v>
      </c>
      <c r="H143" s="104" t="s">
        <v>128</v>
      </c>
      <c r="I143" s="112" t="s">
        <v>128</v>
      </c>
      <c r="J143" s="104" t="s">
        <v>128</v>
      </c>
      <c r="K143" s="112" t="s">
        <v>128</v>
      </c>
      <c r="L143" s="104" t="s">
        <v>128</v>
      </c>
      <c r="M143" s="112" t="s">
        <v>128</v>
      </c>
    </row>
    <row r="144" customFormat="false" ht="24" hidden="true" customHeight="true" outlineLevel="0" collapsed="false">
      <c r="C144" s="145" t="s">
        <v>130</v>
      </c>
      <c r="D144" s="104" t="n">
        <f aca="false">'Estimación Turismo nacional'!G8/'Estimación Turismo nacional'!G17-1</f>
        <v>0.0250980894613502</v>
      </c>
      <c r="E144" s="112" t="n">
        <f aca="false">'Estimación Turismo nacional'!G8</f>
        <v>519908.546074027</v>
      </c>
      <c r="F144" s="104" t="s">
        <v>128</v>
      </c>
      <c r="G144" s="112" t="s">
        <v>128</v>
      </c>
      <c r="H144" s="104" t="s">
        <v>128</v>
      </c>
      <c r="I144" s="112" t="s">
        <v>128</v>
      </c>
      <c r="J144" s="104" t="s">
        <v>128</v>
      </c>
      <c r="K144" s="112" t="s">
        <v>128</v>
      </c>
      <c r="L144" s="104" t="s">
        <v>128</v>
      </c>
      <c r="M144" s="112" t="s">
        <v>128</v>
      </c>
    </row>
    <row r="145" customFormat="false" ht="24" hidden="false" customHeight="true" outlineLevel="0" collapsed="false">
      <c r="C145" s="147" t="s">
        <v>131</v>
      </c>
      <c r="D145" s="104" t="e">
        <f aca="false">'verano  corto'!I12/'verano  corto'!I50-1</f>
        <v>#VALUE!</v>
      </c>
      <c r="E145" s="112" t="e">
        <f aca="false">'verano  corto'!I12</f>
        <v>#VALUE!</v>
      </c>
      <c r="F145" s="104" t="e">
        <f aca="false">'verano  corto'!N12/'verano  corto'!N50-1</f>
        <v>#VALUE!</v>
      </c>
      <c r="G145" s="112" t="e">
        <f aca="false">'verano  corto'!N12</f>
        <v>#VALUE!</v>
      </c>
      <c r="H145" s="104" t="e">
        <f aca="false">'verano  corto'!Q12/'verano  corto'!Q50-1</f>
        <v>#VALUE!</v>
      </c>
      <c r="I145" s="112" t="e">
        <f aca="false">'verano  corto'!Q12</f>
        <v>#VALUE!</v>
      </c>
      <c r="J145" s="104" t="e">
        <f aca="false">'verano  corto'!T12/'verano  corto'!T50-1</f>
        <v>#VALUE!</v>
      </c>
      <c r="K145" s="112" t="e">
        <f aca="false">'verano  corto'!T12</f>
        <v>#VALUE!</v>
      </c>
      <c r="L145" s="104" t="e">
        <f aca="false">'verano  corto'!W12/'verano  corto'!W50-1</f>
        <v>#VALUE!</v>
      </c>
      <c r="M145" s="112" t="e">
        <f aca="false">'verano  corto'!W12</f>
        <v>#VALUE!</v>
      </c>
    </row>
    <row r="146" customFormat="false" ht="24" hidden="false" customHeight="true" outlineLevel="0" collapsed="false">
      <c r="C146" s="147" t="s">
        <v>132</v>
      </c>
      <c r="D146" s="104" t="e">
        <f aca="false">'verano  corto'!I13/'verano  corto'!I51-1</f>
        <v>#VALUE!</v>
      </c>
      <c r="E146" s="112" t="e">
        <f aca="false">'verano  corto'!I13</f>
        <v>#VALUE!</v>
      </c>
      <c r="F146" s="104" t="e">
        <f aca="false">'verano  corto'!N13/'verano  corto'!N51-1</f>
        <v>#VALUE!</v>
      </c>
      <c r="G146" s="112" t="e">
        <f aca="false">'verano  corto'!N13</f>
        <v>#VALUE!</v>
      </c>
      <c r="H146" s="104" t="e">
        <f aca="false">'verano  corto'!Q13/'verano  corto'!Q51-1</f>
        <v>#VALUE!</v>
      </c>
      <c r="I146" s="112" t="e">
        <f aca="false">'verano  corto'!Q13</f>
        <v>#VALUE!</v>
      </c>
      <c r="J146" s="104" t="e">
        <f aca="false">'verano  corto'!T13/'verano  corto'!T51-1</f>
        <v>#VALUE!</v>
      </c>
      <c r="K146" s="112" t="e">
        <f aca="false">'verano  corto'!T13</f>
        <v>#VALUE!</v>
      </c>
      <c r="L146" s="104" t="e">
        <f aca="false">'verano  corto'!W13/'verano  corto'!W51-1</f>
        <v>#VALUE!</v>
      </c>
      <c r="M146" s="112" t="e">
        <f aca="false">'verano  corto'!W13</f>
        <v>#VALUE!</v>
      </c>
    </row>
    <row r="147" customFormat="false" ht="24" hidden="false" customHeight="true" outlineLevel="0" collapsed="false">
      <c r="C147" s="147" t="s">
        <v>133</v>
      </c>
      <c r="D147" s="104" t="e">
        <f aca="false">'verano  corto'!I14/'verano  corto'!I52-1</f>
        <v>#VALUE!</v>
      </c>
      <c r="E147" s="112" t="e">
        <f aca="false">'verano  corto'!I14</f>
        <v>#VALUE!</v>
      </c>
      <c r="F147" s="104" t="e">
        <f aca="false">'verano  corto'!N14/'verano  corto'!N52-1</f>
        <v>#VALUE!</v>
      </c>
      <c r="G147" s="112" t="e">
        <f aca="false">'verano  corto'!N14</f>
        <v>#VALUE!</v>
      </c>
      <c r="H147" s="104" t="e">
        <f aca="false">'verano  corto'!Q14/'verano  corto'!Q52-1</f>
        <v>#VALUE!</v>
      </c>
      <c r="I147" s="112" t="e">
        <f aca="false">'verano  corto'!Q14</f>
        <v>#VALUE!</v>
      </c>
      <c r="J147" s="104" t="e">
        <f aca="false">'verano  corto'!T14/'verano  corto'!T52-1</f>
        <v>#VALUE!</v>
      </c>
      <c r="K147" s="112" t="e">
        <f aca="false">'verano  corto'!T14</f>
        <v>#VALUE!</v>
      </c>
      <c r="L147" s="104" t="e">
        <f aca="false">'verano  corto'!W14/'verano  corto'!W52-1</f>
        <v>#VALUE!</v>
      </c>
      <c r="M147" s="112" t="e">
        <f aca="false">'verano  corto'!W14</f>
        <v>#VALUE!</v>
      </c>
    </row>
    <row r="148" customFormat="false" ht="24" hidden="false" customHeight="true" outlineLevel="0" collapsed="false">
      <c r="C148" s="147" t="s">
        <v>134</v>
      </c>
      <c r="D148" s="104" t="e">
        <f aca="false">'verano  corto'!I15/'verano  corto'!I53-1</f>
        <v>#VALUE!</v>
      </c>
      <c r="E148" s="112" t="e">
        <f aca="false">'verano  corto'!I15</f>
        <v>#VALUE!</v>
      </c>
      <c r="F148" s="104" t="e">
        <f aca="false">'verano  corto'!N15/'verano  corto'!N53-1</f>
        <v>#VALUE!</v>
      </c>
      <c r="G148" s="112" t="e">
        <f aca="false">'verano  corto'!N15</f>
        <v>#VALUE!</v>
      </c>
      <c r="H148" s="104" t="e">
        <f aca="false">'verano  corto'!Q15/'verano  corto'!Q53-1</f>
        <v>#VALUE!</v>
      </c>
      <c r="I148" s="112" t="e">
        <f aca="false">'verano  corto'!Q15</f>
        <v>#VALUE!</v>
      </c>
      <c r="J148" s="104" t="e">
        <f aca="false">'verano  corto'!T15/'verano  corto'!T53-1</f>
        <v>#VALUE!</v>
      </c>
      <c r="K148" s="112" t="e">
        <f aca="false">'verano  corto'!T15</f>
        <v>#VALUE!</v>
      </c>
      <c r="L148" s="104" t="e">
        <f aca="false">'verano  corto'!W15/'verano  corto'!W53-1</f>
        <v>#VALUE!</v>
      </c>
      <c r="M148" s="112" t="e">
        <f aca="false">'verano  corto'!W15</f>
        <v>#VALUE!</v>
      </c>
    </row>
    <row r="149" customFormat="false" ht="24" hidden="false" customHeight="true" outlineLevel="0" collapsed="false">
      <c r="C149" s="147" t="s">
        <v>135</v>
      </c>
      <c r="D149" s="104" t="e">
        <f aca="false">'verano  corto'!I16/'verano  corto'!I54-1</f>
        <v>#VALUE!</v>
      </c>
      <c r="E149" s="112" t="e">
        <f aca="false">'verano  corto'!I16</f>
        <v>#VALUE!</v>
      </c>
      <c r="F149" s="104" t="e">
        <f aca="false">'verano  corto'!N16/'verano  corto'!N54-1</f>
        <v>#VALUE!</v>
      </c>
      <c r="G149" s="112" t="e">
        <f aca="false">'verano  corto'!N16</f>
        <v>#VALUE!</v>
      </c>
      <c r="H149" s="104" t="e">
        <f aca="false">'verano  corto'!Q16/'verano  corto'!Q54-1</f>
        <v>#VALUE!</v>
      </c>
      <c r="I149" s="112" t="e">
        <f aca="false">'verano  corto'!Q16</f>
        <v>#VALUE!</v>
      </c>
      <c r="J149" s="104" t="e">
        <f aca="false">'verano  corto'!T16/'verano  corto'!T54-1</f>
        <v>#VALUE!</v>
      </c>
      <c r="K149" s="112" t="e">
        <f aca="false">'verano  corto'!T16</f>
        <v>#VALUE!</v>
      </c>
      <c r="L149" s="104" t="e">
        <f aca="false">'verano  corto'!W16/'verano  corto'!W54-1</f>
        <v>#VALUE!</v>
      </c>
      <c r="M149" s="112" t="e">
        <f aca="false">'verano  corto'!W16</f>
        <v>#VALUE!</v>
      </c>
    </row>
    <row r="150" customFormat="false" ht="24" hidden="false" customHeight="true" outlineLevel="0" collapsed="false">
      <c r="C150" s="147" t="s">
        <v>136</v>
      </c>
      <c r="D150" s="104" t="e">
        <f aca="false">'verano  corto'!I17/'verano  corto'!I55-1</f>
        <v>#VALUE!</v>
      </c>
      <c r="E150" s="112" t="e">
        <f aca="false">'verano  corto'!I17</f>
        <v>#VALUE!</v>
      </c>
      <c r="F150" s="104" t="e">
        <f aca="false">'verano  corto'!N17/'verano  corto'!N55-1</f>
        <v>#VALUE!</v>
      </c>
      <c r="G150" s="112" t="e">
        <f aca="false">'verano  corto'!N17</f>
        <v>#VALUE!</v>
      </c>
      <c r="H150" s="104" t="e">
        <f aca="false">'verano  corto'!Q17/'verano  corto'!Q55-1</f>
        <v>#VALUE!</v>
      </c>
      <c r="I150" s="112" t="e">
        <f aca="false">'verano  corto'!Q17</f>
        <v>#VALUE!</v>
      </c>
      <c r="J150" s="104" t="e">
        <f aca="false">'verano  corto'!T17/'verano  corto'!T55-1</f>
        <v>#VALUE!</v>
      </c>
      <c r="K150" s="112" t="e">
        <f aca="false">'verano  corto'!T17</f>
        <v>#VALUE!</v>
      </c>
      <c r="L150" s="104" t="e">
        <f aca="false">'verano  corto'!W17/'verano  corto'!W55-1</f>
        <v>#VALUE!</v>
      </c>
      <c r="M150" s="112" t="e">
        <f aca="false">'verano  corto'!W17</f>
        <v>#VALUE!</v>
      </c>
    </row>
    <row r="151" customFormat="false" ht="24" hidden="false" customHeight="true" outlineLevel="0" collapsed="false">
      <c r="C151" s="147" t="s">
        <v>137</v>
      </c>
      <c r="D151" s="104" t="e">
        <f aca="false">'verano  corto'!I18/'verano  corto'!I56-1</f>
        <v>#VALUE!</v>
      </c>
      <c r="E151" s="112" t="e">
        <f aca="false">'verano  corto'!I18</f>
        <v>#VALUE!</v>
      </c>
      <c r="F151" s="104" t="e">
        <f aca="false">'verano  corto'!N18/'verano  corto'!N56-1</f>
        <v>#VALUE!</v>
      </c>
      <c r="G151" s="112" t="e">
        <f aca="false">'verano  corto'!N18</f>
        <v>#VALUE!</v>
      </c>
      <c r="H151" s="104" t="e">
        <f aca="false">'verano  corto'!Q18/'verano  corto'!Q56-1</f>
        <v>#VALUE!</v>
      </c>
      <c r="I151" s="112" t="e">
        <f aca="false">'verano  corto'!Q18</f>
        <v>#VALUE!</v>
      </c>
      <c r="J151" s="104" t="e">
        <f aca="false">'verano  corto'!T18/'verano  corto'!T56-1</f>
        <v>#VALUE!</v>
      </c>
      <c r="K151" s="112" t="e">
        <f aca="false">'verano  corto'!T18</f>
        <v>#VALUE!</v>
      </c>
      <c r="L151" s="104" t="e">
        <f aca="false">'verano  corto'!W18/'verano  corto'!W56-1</f>
        <v>#VALUE!</v>
      </c>
      <c r="M151" s="112" t="e">
        <f aca="false">'verano  corto'!W18</f>
        <v>#VALUE!</v>
      </c>
    </row>
    <row r="152" customFormat="false" ht="24" hidden="false" customHeight="true" outlineLevel="0" collapsed="false">
      <c r="C152" s="147" t="s">
        <v>138</v>
      </c>
      <c r="D152" s="104" t="e">
        <f aca="false">(SUM('verano  corto'!I19:I22)/SUM('verano  corto'!I57:I60))-1</f>
        <v>#VALUE!</v>
      </c>
      <c r="E152" s="112" t="e">
        <f aca="false">SUM(E153:E156)</f>
        <v>#VALUE!</v>
      </c>
      <c r="F152" s="104" t="e">
        <f aca="false">(SUM('verano  corto'!N19:N22)/SUM('verano  corto'!N57:N60))-1</f>
        <v>#VALUE!</v>
      </c>
      <c r="G152" s="112" t="e">
        <f aca="false">SUM(G153:G156)</f>
        <v>#VALUE!</v>
      </c>
      <c r="H152" s="104" t="e">
        <f aca="false">(SUM('verano  corto'!Q19:Q22)/SUM('verano  corto'!Q57:Q60))-1</f>
        <v>#VALUE!</v>
      </c>
      <c r="I152" s="112" t="e">
        <f aca="false">SUM(I153:I156)</f>
        <v>#VALUE!</v>
      </c>
      <c r="J152" s="104" t="e">
        <f aca="false">(SUM('verano  corto'!T19:T22)/SUM('verano  corto'!T57:T60))-1</f>
        <v>#VALUE!</v>
      </c>
      <c r="K152" s="112" t="e">
        <f aca="false">SUM(K153:K156)</f>
        <v>#VALUE!</v>
      </c>
      <c r="L152" s="104" t="e">
        <f aca="false">(SUM('verano  corto'!W19:W22)/SUM('verano  corto'!W57:W60))-1</f>
        <v>#VALUE!</v>
      </c>
      <c r="M152" s="112" t="e">
        <f aca="false">SUM(M153:M156)</f>
        <v>#VALUE!</v>
      </c>
    </row>
    <row r="153" customFormat="false" ht="24" hidden="false" customHeight="true" outlineLevel="0" collapsed="false">
      <c r="C153" s="148" t="s">
        <v>139</v>
      </c>
      <c r="D153" s="104" t="e">
        <f aca="false">'verano  corto'!I19/'verano  corto'!I57-1</f>
        <v>#VALUE!</v>
      </c>
      <c r="E153" s="112" t="e">
        <f aca="false">'verano  corto'!I19</f>
        <v>#VALUE!</v>
      </c>
      <c r="F153" s="104" t="e">
        <f aca="false">'verano  corto'!N19/'verano  corto'!N57-1</f>
        <v>#VALUE!</v>
      </c>
      <c r="G153" s="112" t="e">
        <f aca="false">'verano  corto'!N19</f>
        <v>#VALUE!</v>
      </c>
      <c r="H153" s="104" t="e">
        <f aca="false">'verano  corto'!Q19/'verano  corto'!Q57-1</f>
        <v>#VALUE!</v>
      </c>
      <c r="I153" s="112" t="e">
        <f aca="false">'verano  corto'!Q19</f>
        <v>#VALUE!</v>
      </c>
      <c r="J153" s="104" t="e">
        <f aca="false">'verano  corto'!T19/'verano  corto'!T57-1</f>
        <v>#VALUE!</v>
      </c>
      <c r="K153" s="112" t="e">
        <f aca="false">'verano  corto'!T19</f>
        <v>#VALUE!</v>
      </c>
      <c r="L153" s="104" t="e">
        <f aca="false">'verano  corto'!W19/'verano  corto'!W57-1</f>
        <v>#VALUE!</v>
      </c>
      <c r="M153" s="112" t="e">
        <f aca="false">'verano  corto'!W19</f>
        <v>#VALUE!</v>
      </c>
    </row>
    <row r="154" customFormat="false" ht="24" hidden="false" customHeight="true" outlineLevel="0" collapsed="false">
      <c r="C154" s="148" t="s">
        <v>140</v>
      </c>
      <c r="D154" s="104" t="e">
        <f aca="false">'verano  corto'!I20/'verano  corto'!I58-1</f>
        <v>#VALUE!</v>
      </c>
      <c r="E154" s="112" t="e">
        <f aca="false">'verano  corto'!I20</f>
        <v>#VALUE!</v>
      </c>
      <c r="F154" s="104" t="e">
        <f aca="false">'verano  corto'!N20/'verano  corto'!N58-1</f>
        <v>#VALUE!</v>
      </c>
      <c r="G154" s="112" t="e">
        <f aca="false">'verano  corto'!N20</f>
        <v>#VALUE!</v>
      </c>
      <c r="H154" s="104" t="e">
        <f aca="false">'verano  corto'!Q20/'verano  corto'!Q58-1</f>
        <v>#VALUE!</v>
      </c>
      <c r="I154" s="112" t="e">
        <f aca="false">'verano  corto'!Q20</f>
        <v>#VALUE!</v>
      </c>
      <c r="J154" s="104" t="e">
        <f aca="false">'verano  corto'!T20/'verano  corto'!T58-1</f>
        <v>#VALUE!</v>
      </c>
      <c r="K154" s="112" t="e">
        <f aca="false">'verano  corto'!T20</f>
        <v>#VALUE!</v>
      </c>
      <c r="L154" s="104" t="e">
        <f aca="false">'verano  corto'!W20/'verano  corto'!W58-1</f>
        <v>#VALUE!</v>
      </c>
      <c r="M154" s="112" t="e">
        <f aca="false">'verano  corto'!W20</f>
        <v>#VALUE!</v>
      </c>
    </row>
    <row r="155" customFormat="false" ht="24" hidden="false" customHeight="true" outlineLevel="0" collapsed="false">
      <c r="C155" s="148" t="s">
        <v>141</v>
      </c>
      <c r="D155" s="104" t="e">
        <f aca="false">'verano  corto'!I21/'verano  corto'!I59-1</f>
        <v>#VALUE!</v>
      </c>
      <c r="E155" s="112" t="e">
        <f aca="false">'verano  corto'!I21</f>
        <v>#VALUE!</v>
      </c>
      <c r="F155" s="104" t="e">
        <f aca="false">'verano  corto'!N21/'verano  corto'!N59-1</f>
        <v>#VALUE!</v>
      </c>
      <c r="G155" s="112" t="e">
        <f aca="false">'verano  corto'!N21</f>
        <v>#VALUE!</v>
      </c>
      <c r="H155" s="104" t="e">
        <f aca="false">'verano  corto'!Q21/'verano  corto'!Q59-1</f>
        <v>#VALUE!</v>
      </c>
      <c r="I155" s="112" t="e">
        <f aca="false">'verano  corto'!Q21</f>
        <v>#VALUE!</v>
      </c>
      <c r="J155" s="104" t="e">
        <f aca="false">'verano  corto'!T21/'verano  corto'!T59-1</f>
        <v>#VALUE!</v>
      </c>
      <c r="K155" s="112" t="e">
        <f aca="false">'verano  corto'!T21</f>
        <v>#VALUE!</v>
      </c>
      <c r="L155" s="104" t="e">
        <f aca="false">'verano  corto'!W21/'verano  corto'!W59-1</f>
        <v>#VALUE!</v>
      </c>
      <c r="M155" s="112" t="e">
        <f aca="false">'verano  corto'!W21</f>
        <v>#VALUE!</v>
      </c>
    </row>
    <row r="156" customFormat="false" ht="24" hidden="false" customHeight="true" outlineLevel="0" collapsed="false">
      <c r="C156" s="148" t="s">
        <v>142</v>
      </c>
      <c r="D156" s="104" t="e">
        <f aca="false">'verano  corto'!I22/'verano  corto'!I60-1</f>
        <v>#VALUE!</v>
      </c>
      <c r="E156" s="112" t="e">
        <f aca="false">'verano  corto'!I22</f>
        <v>#VALUE!</v>
      </c>
      <c r="F156" s="104" t="e">
        <f aca="false">'verano  corto'!N22/'verano  corto'!N60-1</f>
        <v>#VALUE!</v>
      </c>
      <c r="G156" s="112" t="e">
        <f aca="false">'verano  corto'!N22</f>
        <v>#VALUE!</v>
      </c>
      <c r="H156" s="104" t="e">
        <f aca="false">'verano  corto'!Q22/'verano  corto'!Q60-1</f>
        <v>#VALUE!</v>
      </c>
      <c r="I156" s="112" t="e">
        <f aca="false">'verano  corto'!Q22</f>
        <v>#VALUE!</v>
      </c>
      <c r="J156" s="104" t="e">
        <f aca="false">'verano  corto'!T22/'verano  corto'!T60-1</f>
        <v>#VALUE!</v>
      </c>
      <c r="K156" s="112" t="e">
        <f aca="false">'verano  corto'!T22</f>
        <v>#VALUE!</v>
      </c>
      <c r="L156" s="104" t="e">
        <f aca="false">'verano  corto'!W22/'verano  corto'!W60-1</f>
        <v>#VALUE!</v>
      </c>
      <c r="M156" s="112" t="e">
        <f aca="false">'verano  corto'!W22</f>
        <v>#VALUE!</v>
      </c>
    </row>
    <row r="157" customFormat="false" ht="24" hidden="false" customHeight="true" outlineLevel="0" collapsed="false">
      <c r="C157" s="147" t="s">
        <v>143</v>
      </c>
      <c r="D157" s="104" t="e">
        <f aca="false">'verano  corto'!I23/'verano  corto'!I61-1</f>
        <v>#VALUE!</v>
      </c>
      <c r="E157" s="112" t="e">
        <f aca="false">'verano  corto'!I23</f>
        <v>#VALUE!</v>
      </c>
      <c r="F157" s="104" t="e">
        <f aca="false">'verano  corto'!N23/'verano  corto'!N61-1</f>
        <v>#VALUE!</v>
      </c>
      <c r="G157" s="112" t="e">
        <f aca="false">'verano  corto'!N23</f>
        <v>#VALUE!</v>
      </c>
      <c r="H157" s="104" t="e">
        <f aca="false">'verano  corto'!Q23/'verano  corto'!Q61-1</f>
        <v>#VALUE!</v>
      </c>
      <c r="I157" s="112" t="e">
        <f aca="false">'verano  corto'!Q23</f>
        <v>#VALUE!</v>
      </c>
      <c r="J157" s="104" t="e">
        <f aca="false">'verano  corto'!T23/'verano  corto'!T61-1</f>
        <v>#VALUE!</v>
      </c>
      <c r="K157" s="112" t="e">
        <f aca="false">'verano  corto'!T23</f>
        <v>#VALUE!</v>
      </c>
      <c r="L157" s="104" t="e">
        <f aca="false">'verano  corto'!W23/'verano  corto'!W61-1</f>
        <v>#VALUE!</v>
      </c>
      <c r="M157" s="112" t="e">
        <f aca="false">'verano  corto'!W23</f>
        <v>#VALUE!</v>
      </c>
    </row>
    <row r="158" customFormat="false" ht="24" hidden="false" customHeight="true" outlineLevel="0" collapsed="false">
      <c r="C158" s="147" t="s">
        <v>144</v>
      </c>
      <c r="D158" s="104" t="e">
        <f aca="false">'verano  corto'!I24/'verano  corto'!I62-1</f>
        <v>#VALUE!</v>
      </c>
      <c r="E158" s="112" t="e">
        <f aca="false">'verano  corto'!I24</f>
        <v>#VALUE!</v>
      </c>
      <c r="F158" s="104" t="e">
        <f aca="false">'verano  corto'!N24/'verano  corto'!N62-1</f>
        <v>#VALUE!</v>
      </c>
      <c r="G158" s="112" t="e">
        <f aca="false">'verano  corto'!N24</f>
        <v>#VALUE!</v>
      </c>
      <c r="H158" s="104" t="e">
        <f aca="false">'verano  corto'!Q24/'verano  corto'!Q62-1</f>
        <v>#VALUE!</v>
      </c>
      <c r="I158" s="112" t="e">
        <f aca="false">'verano  corto'!Q24</f>
        <v>#VALUE!</v>
      </c>
      <c r="J158" s="104" t="e">
        <f aca="false">'verano  corto'!T24/'verano  corto'!T62-1</f>
        <v>#VALUE!</v>
      </c>
      <c r="K158" s="112" t="e">
        <f aca="false">'verano  corto'!T24</f>
        <v>#VALUE!</v>
      </c>
      <c r="L158" s="104" t="e">
        <f aca="false">'verano  corto'!W24/'verano  corto'!W62-1</f>
        <v>#VALUE!</v>
      </c>
      <c r="M158" s="112" t="e">
        <f aca="false">'verano  corto'!W24</f>
        <v>#VALUE!</v>
      </c>
    </row>
    <row r="159" customFormat="false" ht="24" hidden="false" customHeight="true" outlineLevel="0" collapsed="false">
      <c r="C159" s="147" t="s">
        <v>145</v>
      </c>
      <c r="D159" s="104" t="e">
        <f aca="false">'verano  corto'!I25/'verano  corto'!I63-1</f>
        <v>#VALUE!</v>
      </c>
      <c r="E159" s="112" t="e">
        <f aca="false">'verano  corto'!I25</f>
        <v>#VALUE!</v>
      </c>
      <c r="F159" s="104" t="e">
        <f aca="false">'verano  corto'!N25/'verano  corto'!N63-1</f>
        <v>#VALUE!</v>
      </c>
      <c r="G159" s="112" t="e">
        <f aca="false">'verano  corto'!N25</f>
        <v>#VALUE!</v>
      </c>
      <c r="H159" s="104" t="e">
        <f aca="false">'verano  corto'!Q25/'verano  corto'!Q63-1</f>
        <v>#VALUE!</v>
      </c>
      <c r="I159" s="112" t="e">
        <f aca="false">'verano  corto'!Q25</f>
        <v>#VALUE!</v>
      </c>
      <c r="J159" s="104" t="e">
        <f aca="false">'verano  corto'!T25/'verano  corto'!T63-1</f>
        <v>#VALUE!</v>
      </c>
      <c r="K159" s="112" t="e">
        <f aca="false">'verano  corto'!T25</f>
        <v>#VALUE!</v>
      </c>
      <c r="L159" s="104" t="e">
        <f aca="false">'verano  corto'!W25/'verano  corto'!W63-1</f>
        <v>#VALUE!</v>
      </c>
      <c r="M159" s="112" t="e">
        <f aca="false">'verano  corto'!W25</f>
        <v>#VALUE!</v>
      </c>
    </row>
    <row r="160" customFormat="false" ht="24" hidden="false" customHeight="true" outlineLevel="0" collapsed="false">
      <c r="C160" s="147" t="s">
        <v>146</v>
      </c>
      <c r="D160" s="104" t="e">
        <f aca="false">'verano  corto'!I26/'verano  corto'!I64-1</f>
        <v>#VALUE!</v>
      </c>
      <c r="E160" s="112" t="e">
        <f aca="false">'verano  corto'!I26</f>
        <v>#VALUE!</v>
      </c>
      <c r="F160" s="104" t="e">
        <f aca="false">'verano  corto'!N26/'verano  corto'!N64-1</f>
        <v>#VALUE!</v>
      </c>
      <c r="G160" s="112" t="e">
        <f aca="false">'verano  corto'!N26</f>
        <v>#VALUE!</v>
      </c>
      <c r="H160" s="104" t="e">
        <f aca="false">'verano  corto'!Q26/'verano  corto'!Q64-1</f>
        <v>#VALUE!</v>
      </c>
      <c r="I160" s="112" t="e">
        <f aca="false">'verano  corto'!Q26</f>
        <v>#VALUE!</v>
      </c>
      <c r="J160" s="104" t="e">
        <f aca="false">'verano  corto'!T26/'verano  corto'!T64-1</f>
        <v>#VALUE!</v>
      </c>
      <c r="K160" s="112" t="e">
        <f aca="false">'verano  corto'!T26</f>
        <v>#VALUE!</v>
      </c>
      <c r="L160" s="104" t="e">
        <f aca="false">'verano  corto'!W26/'verano  corto'!W64-1</f>
        <v>#VALUE!</v>
      </c>
      <c r="M160" s="112" t="e">
        <f aca="false">'verano  corto'!W26</f>
        <v>#VALUE!</v>
      </c>
    </row>
    <row r="161" customFormat="false" ht="24" hidden="false" customHeight="true" outlineLevel="0" collapsed="false">
      <c r="C161" s="147" t="s">
        <v>147</v>
      </c>
      <c r="D161" s="104" t="e">
        <f aca="false">'verano  corto'!I27/'verano  corto'!I65-1</f>
        <v>#VALUE!</v>
      </c>
      <c r="E161" s="112" t="e">
        <f aca="false">'verano  corto'!I27</f>
        <v>#VALUE!</v>
      </c>
      <c r="F161" s="104" t="e">
        <f aca="false">'verano  corto'!N27/'verano  corto'!N65-1</f>
        <v>#VALUE!</v>
      </c>
      <c r="G161" s="112" t="e">
        <f aca="false">'verano  corto'!N27</f>
        <v>#VALUE!</v>
      </c>
      <c r="H161" s="104" t="e">
        <f aca="false">'verano  corto'!Q27/'verano  corto'!Q65-1</f>
        <v>#VALUE!</v>
      </c>
      <c r="I161" s="112" t="e">
        <f aca="false">'verano  corto'!Q27</f>
        <v>#VALUE!</v>
      </c>
      <c r="J161" s="104" t="e">
        <f aca="false">'verano  corto'!T27/'verano  corto'!T65-1</f>
        <v>#VALUE!</v>
      </c>
      <c r="K161" s="112" t="e">
        <f aca="false">'verano  corto'!T27</f>
        <v>#VALUE!</v>
      </c>
      <c r="L161" s="104" t="e">
        <f aca="false">'verano  corto'!W27/'verano  corto'!W65-1</f>
        <v>#VALUE!</v>
      </c>
      <c r="M161" s="112" t="e">
        <f aca="false">'verano  corto'!W27</f>
        <v>#VALUE!</v>
      </c>
    </row>
    <row r="162" customFormat="false" ht="24" hidden="false" customHeight="true" outlineLevel="0" collapsed="false">
      <c r="C162" s="147" t="s">
        <v>148</v>
      </c>
      <c r="D162" s="104" t="e">
        <f aca="false">'verano  corto'!I28/'verano  corto'!I66-1</f>
        <v>#VALUE!</v>
      </c>
      <c r="E162" s="112" t="e">
        <f aca="false">'verano  corto'!I28</f>
        <v>#VALUE!</v>
      </c>
      <c r="F162" s="104" t="e">
        <f aca="false">'verano  corto'!N28/'verano  corto'!N66-1</f>
        <v>#VALUE!</v>
      </c>
      <c r="G162" s="112" t="e">
        <f aca="false">'verano  corto'!N28</f>
        <v>#VALUE!</v>
      </c>
      <c r="H162" s="104" t="e">
        <f aca="false">'verano  corto'!Q28/'verano  corto'!Q66-1</f>
        <v>#VALUE!</v>
      </c>
      <c r="I162" s="112" t="e">
        <f aca="false">'verano  corto'!Q28</f>
        <v>#VALUE!</v>
      </c>
      <c r="J162" s="104" t="e">
        <f aca="false">'verano  corto'!T28/'verano  corto'!T66-1</f>
        <v>#VALUE!</v>
      </c>
      <c r="K162" s="112" t="e">
        <f aca="false">'verano  corto'!T28</f>
        <v>#VALUE!</v>
      </c>
      <c r="L162" s="104" t="e">
        <f aca="false">'verano  corto'!W28/'verano  corto'!W66-1</f>
        <v>#VALUE!</v>
      </c>
      <c r="M162" s="112" t="e">
        <f aca="false">'verano  corto'!W28</f>
        <v>#VALUE!</v>
      </c>
    </row>
    <row r="163" customFormat="false" ht="24" hidden="false" customHeight="true" outlineLevel="0" collapsed="false">
      <c r="C163" s="147" t="s">
        <v>149</v>
      </c>
      <c r="D163" s="104" t="e">
        <f aca="false">'verano  corto'!I29/'verano  corto'!I67-1</f>
        <v>#VALUE!</v>
      </c>
      <c r="E163" s="112" t="e">
        <f aca="false">'verano  corto'!I29</f>
        <v>#VALUE!</v>
      </c>
      <c r="F163" s="104" t="e">
        <f aca="false">'verano  corto'!N29/'verano  corto'!N67-1</f>
        <v>#VALUE!</v>
      </c>
      <c r="G163" s="112" t="e">
        <f aca="false">'verano  corto'!N29</f>
        <v>#VALUE!</v>
      </c>
      <c r="H163" s="104" t="e">
        <f aca="false">'verano  corto'!Q29/'verano  corto'!Q67-1</f>
        <v>#VALUE!</v>
      </c>
      <c r="I163" s="112" t="e">
        <f aca="false">'verano  corto'!Q29</f>
        <v>#VALUE!</v>
      </c>
      <c r="J163" s="104" t="e">
        <f aca="false">'verano  corto'!T29/'verano  corto'!T67-1</f>
        <v>#VALUE!</v>
      </c>
      <c r="K163" s="112" t="e">
        <f aca="false">'verano  corto'!T29</f>
        <v>#VALUE!</v>
      </c>
      <c r="L163" s="104" t="e">
        <f aca="false">'verano  corto'!W29/'verano  corto'!W67-1</f>
        <v>#VALUE!</v>
      </c>
      <c r="M163" s="112" t="e">
        <f aca="false">'verano  corto'!W29</f>
        <v>#VALUE!</v>
      </c>
    </row>
    <row r="164" customFormat="false" ht="24" hidden="false" customHeight="true" outlineLevel="0" collapsed="false">
      <c r="C164" s="147" t="s">
        <v>150</v>
      </c>
      <c r="D164" s="104" t="e">
        <f aca="false">'verano  corto'!I30/'verano  corto'!I68-1</f>
        <v>#VALUE!</v>
      </c>
      <c r="E164" s="112" t="e">
        <f aca="false">'verano  corto'!I30</f>
        <v>#VALUE!</v>
      </c>
      <c r="F164" s="104" t="e">
        <f aca="false">'verano  corto'!N30/'verano  corto'!N68-1</f>
        <v>#VALUE!</v>
      </c>
      <c r="G164" s="112" t="e">
        <f aca="false">'verano  corto'!N30</f>
        <v>#VALUE!</v>
      </c>
      <c r="H164" s="104" t="e">
        <f aca="false">'verano  corto'!Q30/'verano  corto'!Q68-1</f>
        <v>#VALUE!</v>
      </c>
      <c r="I164" s="112" t="e">
        <f aca="false">'verano  corto'!Q30</f>
        <v>#VALUE!</v>
      </c>
      <c r="J164" s="104" t="e">
        <f aca="false">'verano  corto'!T30/'verano  corto'!T68-1</f>
        <v>#VALUE!</v>
      </c>
      <c r="K164" s="112" t="e">
        <f aca="false">'verano  corto'!T30</f>
        <v>#VALUE!</v>
      </c>
      <c r="L164" s="104" t="e">
        <f aca="false">'verano  corto'!W30/'verano  corto'!W68-1</f>
        <v>#VALUE!</v>
      </c>
      <c r="M164" s="112" t="e">
        <f aca="false">'verano  corto'!W30</f>
        <v>#VALUE!</v>
      </c>
    </row>
    <row r="165" customFormat="false" ht="24" hidden="false" customHeight="true" outlineLevel="0" collapsed="false">
      <c r="C165" s="147" t="s">
        <v>151</v>
      </c>
      <c r="D165" s="104" t="e">
        <f aca="false">(('verano  corto'!I31-'verano  corto'!I11)/('verano  corto'!I69-'verano  corto'!I49))-1</f>
        <v>#VALUE!</v>
      </c>
      <c r="E165" s="112" t="e">
        <f aca="false">'verano  corto'!I31-'verano  corto'!I11</f>
        <v>#VALUE!</v>
      </c>
      <c r="F165" s="104" t="e">
        <f aca="false">(('verano  corto'!N31-'verano  corto'!N11)/('verano  corto'!N69-'verano  corto'!N49))-1</f>
        <v>#VALUE!</v>
      </c>
      <c r="G165" s="112" t="e">
        <f aca="false">'verano  corto'!N31-'verano  corto'!N11</f>
        <v>#VALUE!</v>
      </c>
      <c r="H165" s="104" t="e">
        <f aca="false">(('verano  corto'!Q31-'verano  corto'!Q11)/('verano  corto'!Q69-'verano  corto'!Q49))-1</f>
        <v>#VALUE!</v>
      </c>
      <c r="I165" s="112" t="e">
        <f aca="false">'verano  corto'!Q31-'verano  corto'!Q11</f>
        <v>#VALUE!</v>
      </c>
      <c r="J165" s="104" t="e">
        <f aca="false">(('verano  corto'!T31-'verano  corto'!T11)/('verano  corto'!T69-'verano  corto'!T49))-1</f>
        <v>#VALUE!</v>
      </c>
      <c r="K165" s="112" t="e">
        <f aca="false">'verano  corto'!T31-'verano  corto'!T11</f>
        <v>#VALUE!</v>
      </c>
      <c r="L165" s="104" t="e">
        <f aca="false">(('verano  corto'!W31-'verano  corto'!W11)/('verano  corto'!W69-'verano  corto'!W49))-1</f>
        <v>#VALUE!</v>
      </c>
      <c r="M165" s="112" t="e">
        <f aca="false">'verano  corto'!W31-'verano  corto'!W11</f>
        <v>#VALUE!</v>
      </c>
    </row>
    <row r="166" customFormat="false" ht="24" hidden="false" customHeight="true" outlineLevel="0" collapsed="false">
      <c r="C166" s="147" t="s">
        <v>100</v>
      </c>
      <c r="D166" s="104" t="e">
        <f aca="false">'verano  corto'!I31/'verano  corto'!I69-1</f>
        <v>#VALUE!</v>
      </c>
      <c r="E166" s="112" t="e">
        <f aca="false">'verano  corto'!I31</f>
        <v>#VALUE!</v>
      </c>
      <c r="F166" s="104" t="e">
        <f aca="false">'verano  corto'!N31/'verano  corto'!N69-1</f>
        <v>#VALUE!</v>
      </c>
      <c r="G166" s="112" t="e">
        <f aca="false">'verano  corto'!N31</f>
        <v>#VALUE!</v>
      </c>
      <c r="H166" s="104" t="e">
        <f aca="false">'verano  corto'!Q31/'verano  corto'!Q69-1</f>
        <v>#VALUE!</v>
      </c>
      <c r="I166" s="112" t="e">
        <f aca="false">'verano  corto'!Q31</f>
        <v>#VALUE!</v>
      </c>
      <c r="J166" s="104" t="e">
        <f aca="false">'verano  corto'!T31/'verano  corto'!T69-1</f>
        <v>#VALUE!</v>
      </c>
      <c r="K166" s="112" t="e">
        <f aca="false">'verano  corto'!T31</f>
        <v>#VALUE!</v>
      </c>
      <c r="L166" s="104" t="e">
        <f aca="false">'verano  corto'!W31/'verano  corto'!W69-1</f>
        <v>#VALUE!</v>
      </c>
      <c r="M166" s="112" t="e">
        <f aca="false">'verano  corto'!W31</f>
        <v>#VALUE!</v>
      </c>
    </row>
    <row r="167" customFormat="false" ht="18" hidden="false" customHeight="true" outlineLevel="0" collapsed="false">
      <c r="C167" s="80"/>
    </row>
    <row r="168" customFormat="false" ht="17.25" hidden="true" customHeight="true" outlineLevel="0" collapsed="false">
      <c r="C168" s="134"/>
      <c r="D168" s="134"/>
      <c r="E168" s="134"/>
      <c r="F168" s="134"/>
      <c r="G168" s="134"/>
      <c r="H168" s="134"/>
      <c r="I168" s="134"/>
      <c r="J168" s="134"/>
      <c r="K168" s="134"/>
      <c r="L168" s="134"/>
      <c r="M168" s="134"/>
    </row>
    <row r="169" customFormat="false" ht="21.75" hidden="true" customHeight="true" outlineLevel="0" collapsed="false">
      <c r="C169" s="82"/>
      <c r="D169" s="83"/>
      <c r="E169" s="84" t="str">
        <f aca="false">$E$1</f>
        <v>INDICADORES TURÍSTICOS DE TENERIFE (definitivo 72%)</v>
      </c>
      <c r="F169" s="84"/>
      <c r="G169" s="84"/>
      <c r="H169" s="84"/>
      <c r="I169" s="84"/>
      <c r="J169" s="84"/>
      <c r="K169" s="84"/>
      <c r="L169" s="83"/>
      <c r="M169" s="85"/>
    </row>
    <row r="170" s="81" customFormat="true" ht="21.75" hidden="true" customHeight="true" outlineLevel="0" collapsed="false">
      <c r="C170" s="82"/>
      <c r="D170" s="83"/>
      <c r="E170" s="135"/>
      <c r="F170" s="135"/>
      <c r="G170" s="135"/>
      <c r="H170" s="135"/>
      <c r="I170" s="135"/>
      <c r="J170" s="135"/>
      <c r="K170" s="135"/>
      <c r="L170" s="83"/>
      <c r="M170" s="85"/>
    </row>
    <row r="171" customFormat="false" ht="33" hidden="true" customHeight="true" outlineLevel="0" collapsed="false">
      <c r="C171" s="150" t="s">
        <v>119</v>
      </c>
      <c r="D171" s="150"/>
      <c r="E171" s="150"/>
      <c r="F171" s="150"/>
      <c r="G171" s="150"/>
      <c r="H171" s="150"/>
      <c r="I171" s="150"/>
      <c r="J171" s="150"/>
      <c r="K171" s="150"/>
      <c r="L171" s="150"/>
      <c r="M171" s="150"/>
      <c r="N171" s="150"/>
    </row>
    <row r="172" customFormat="false" ht="20.1" hidden="true" customHeight="true" outlineLevel="0" collapsed="false">
      <c r="C172" s="151" t="str">
        <f aca="false">E3</f>
        <v> Agosto 2010</v>
      </c>
      <c r="D172" s="151"/>
      <c r="E172" s="151"/>
      <c r="F172" s="151"/>
      <c r="G172" s="151"/>
      <c r="H172" s="151"/>
      <c r="I172" s="151"/>
      <c r="J172" s="151"/>
      <c r="K172" s="151"/>
      <c r="L172" s="151"/>
      <c r="M172" s="151"/>
      <c r="N172" s="151"/>
    </row>
    <row r="173" customFormat="false" ht="17.25" hidden="true" customHeight="true" outlineLevel="0" collapsed="false">
      <c r="C173" s="141"/>
      <c r="D173" s="142" t="s">
        <v>115</v>
      </c>
      <c r="E173" s="142"/>
      <c r="F173" s="142" t="s">
        <v>114</v>
      </c>
      <c r="G173" s="142"/>
      <c r="H173" s="142" t="s">
        <v>113</v>
      </c>
      <c r="I173" s="142"/>
      <c r="J173" s="142" t="s">
        <v>112</v>
      </c>
      <c r="K173" s="142"/>
      <c r="L173" s="142" t="s">
        <v>111</v>
      </c>
      <c r="M173" s="142"/>
      <c r="N173" s="152" t="s">
        <v>154</v>
      </c>
    </row>
    <row r="174" customFormat="false" ht="28.5" hidden="true" customHeight="true" outlineLevel="0" collapsed="false">
      <c r="C174" s="141"/>
      <c r="D174" s="143" t="s">
        <v>124</v>
      </c>
      <c r="E174" s="143" t="s">
        <v>125</v>
      </c>
      <c r="F174" s="143" t="s">
        <v>124</v>
      </c>
      <c r="G174" s="143" t="s">
        <v>125</v>
      </c>
      <c r="H174" s="143" t="s">
        <v>124</v>
      </c>
      <c r="I174" s="143" t="s">
        <v>125</v>
      </c>
      <c r="J174" s="143" t="s">
        <v>124</v>
      </c>
      <c r="K174" s="143" t="s">
        <v>125</v>
      </c>
      <c r="L174" s="143" t="s">
        <v>124</v>
      </c>
      <c r="M174" s="143" t="s">
        <v>125</v>
      </c>
      <c r="N174" s="143" t="s">
        <v>124</v>
      </c>
    </row>
    <row r="175" customFormat="false" ht="24" hidden="true" customHeight="true" outlineLevel="0" collapsed="false">
      <c r="C175" s="103" t="s">
        <v>126</v>
      </c>
      <c r="D175" s="104" t="n">
        <f aca="false">VLOOKUP("españa",agosto!$A$11:$I$31,6,FALSE())/VLOOKUP("españa",agosto!$A$49:$I$69,6,FALSE())-1</f>
        <v>-0.11036036036036</v>
      </c>
      <c r="E175" s="112" t="n">
        <f aca="false">VLOOKUP("españa",agosto!$A$11:$I$31,6,FALSE())</f>
        <v>790</v>
      </c>
      <c r="F175" s="104" t="n">
        <f aca="false">VLOOKUP("españa",agosto!$A$11:$I$31,5,FALSE())/VLOOKUP("españa",agosto!$A$49:$I$69,5,FALSE())-1</f>
        <v>0.202808112324493</v>
      </c>
      <c r="G175" s="112" t="n">
        <f aca="false">VLOOKUP("españa",agosto!$A$11:$I$31,5,FALSE())</f>
        <v>4626</v>
      </c>
      <c r="H175" s="104" t="n">
        <f aca="false">VLOOKUP("españa",agosto!$A$11:$I$31,4,FALSE())/VLOOKUP("españa",agosto!$A$49:$I$69,4,FALSE())-1</f>
        <v>-0.0568285976168652</v>
      </c>
      <c r="I175" s="112" t="n">
        <f aca="false">VLOOKUP("españa",agosto!$A$11:$I$31,4,FALSE())</f>
        <v>24696</v>
      </c>
      <c r="J175" s="104" t="n">
        <f aca="false">VLOOKUP("españa",agosto!$A$11:$I$31,3,FALSE())/VLOOKUP("españa",agosto!$A$49:$I$69,3,FALSE())-1</f>
        <v>-0.0659774786918562</v>
      </c>
      <c r="K175" s="112" t="n">
        <f aca="false">VLOOKUP("españa",agosto!$A$11:$I$31,3,FALSE())</f>
        <v>90079</v>
      </c>
      <c r="L175" s="104" t="n">
        <f aca="false">VLOOKUP("españa",agosto!$A$11:$I$31,2,FALSE())/VLOOKUP("españa",agosto!$A$49:$I$69,2,FALSE())-1</f>
        <v>0.108846635545941</v>
      </c>
      <c r="M175" s="112" t="n">
        <f aca="false">VLOOKUP("españa",agosto!$A$11:$I$31,2,FALSE())</f>
        <v>19478</v>
      </c>
      <c r="N175" s="104" t="n">
        <f aca="false">VLOOKUP("españa",agosto!$A$11:$I$31,7,FALSE())/VLOOKUP("españa",agosto!$A$49:$I$69,7,FALSE())-1</f>
        <v>-0.0362736845010557</v>
      </c>
    </row>
    <row r="176" customFormat="false" ht="24" hidden="true" customHeight="true" outlineLevel="0" collapsed="false">
      <c r="C176" s="103" t="s">
        <v>131</v>
      </c>
      <c r="D176" s="104" t="n">
        <f aca="false">VLOOKUP("holanda",agosto!$A$11:$I$31,6,FALSE())/VLOOKUP("holanda",agosto!$A$49:$I$69,6,FALSE())-1</f>
        <v>0.0800000000000001</v>
      </c>
      <c r="E176" s="112" t="n">
        <f aca="false">VLOOKUP("holanda",agosto!$A$11:$I$31,6,FALSE())</f>
        <v>27</v>
      </c>
      <c r="F176" s="104" t="n">
        <f aca="false">VLOOKUP("holanda",agosto!$A$11:$I$31,5,FALSE())/VLOOKUP("holanda",agosto!$A$49:$I$69,5,FALSE())-1</f>
        <v>1.13333333333333</v>
      </c>
      <c r="G176" s="112" t="n">
        <f aca="false">VLOOKUP("holanda",agosto!$A$11:$I$31,5,FALSE())</f>
        <v>96</v>
      </c>
      <c r="H176" s="104" t="n">
        <f aca="false">VLOOKUP("holanda",agosto!$A$11:$I$31,4,FALSE())/VLOOKUP("holanda",agosto!$A$49:$I$69,4,FALSE())-1</f>
        <v>-0.339577329490874</v>
      </c>
      <c r="I176" s="112" t="n">
        <f aca="false">VLOOKUP("holanda",agosto!$A$11:$I$31,4,FALSE())</f>
        <v>1375</v>
      </c>
      <c r="J176" s="104" t="n">
        <f aca="false">VLOOKUP("holanda",agosto!$A$11:$I$31,3,FALSE())/VLOOKUP("holanda",agosto!$A$49:$I$69,3,FALSE())-1</f>
        <v>0.059745347698335</v>
      </c>
      <c r="K176" s="112" t="n">
        <f aca="false">VLOOKUP("holanda",agosto!$A$11:$I$31,3,FALSE())</f>
        <v>4328</v>
      </c>
      <c r="L176" s="104" t="n">
        <f aca="false">VLOOKUP("holanda",agosto!$A$11:$I$31,2,FALSE())/VLOOKUP("holanda",agosto!$A$49:$I$69,2,FALSE())-1</f>
        <v>-0.108695652173913</v>
      </c>
      <c r="M176" s="112" t="n">
        <f aca="false">VLOOKUP("holanda",agosto!$A$11:$I$31,2,FALSE())</f>
        <v>451</v>
      </c>
      <c r="N176" s="104" t="n">
        <f aca="false">VLOOKUP("holanda",agosto!$A$11:$I$31,7,FALSE())/VLOOKUP("holanda",agosto!$A$49:$I$69,7,FALSE())-1</f>
        <v>-0.0689706318599822</v>
      </c>
    </row>
    <row r="177" customFormat="false" ht="24" hidden="true" customHeight="true" outlineLevel="0" collapsed="false">
      <c r="C177" s="103" t="s">
        <v>132</v>
      </c>
      <c r="D177" s="104" t="n">
        <f aca="false">VLOOKUP("belgica",agosto!$A$11:$I$31,6,FALSE())/VLOOKUP("belgica",agosto!$A$49:$I$69,6,FALSE())-1</f>
        <v>0.333333333333333</v>
      </c>
      <c r="E177" s="112" t="n">
        <f aca="false">VLOOKUP("belgica",agosto!$A$11:$I$31,6,FALSE())</f>
        <v>20</v>
      </c>
      <c r="F177" s="104" t="n">
        <f aca="false">VLOOKUP("belgica",agosto!$A$11:$I$31,5,FALSE())/VLOOKUP("belgica",agosto!$A$49:$I$69,5,FALSE())-1</f>
        <v>0.2</v>
      </c>
      <c r="G177" s="112" t="n">
        <f aca="false">VLOOKUP("belgica",agosto!$A$11:$I$31,5,FALSE())</f>
        <v>36</v>
      </c>
      <c r="H177" s="104" t="n">
        <f aca="false">VLOOKUP("belgica",agosto!$A$11:$I$31,4,FALSE())/VLOOKUP("belgica",agosto!$A$49:$I$69,4,FALSE())-1</f>
        <v>-0.332278481012658</v>
      </c>
      <c r="I177" s="112" t="n">
        <f aca="false">VLOOKUP("belgica",agosto!$A$11:$I$31,4,FALSE())</f>
        <v>633</v>
      </c>
      <c r="J177" s="104" t="n">
        <f aca="false">VLOOKUP("belgica",agosto!$A$11:$I$31,3,FALSE())/VLOOKUP("belgica",agosto!$A$49:$I$69,3,FALSE())-1</f>
        <v>-0.0528714676390155</v>
      </c>
      <c r="K177" s="112" t="n">
        <f aca="false">VLOOKUP("belgica",agosto!$A$11:$I$31,3,FALSE())</f>
        <v>6234</v>
      </c>
      <c r="L177" s="104" t="n">
        <f aca="false">VLOOKUP("belgica",agosto!$A$11:$I$31,2,FALSE())/VLOOKUP("belgica",agosto!$A$49:$I$69,2,FALSE())-1</f>
        <v>-0.0563241106719368</v>
      </c>
      <c r="M177" s="112" t="n">
        <f aca="false">VLOOKUP("belgica",agosto!$A$11:$I$31,2,FALSE())</f>
        <v>955</v>
      </c>
      <c r="N177" s="104" t="n">
        <f aca="false">VLOOKUP("belgica",agosto!$A$11:$I$31,7,FALSE())/VLOOKUP("belgica",agosto!$A$49:$I$69,7,FALSE())-1</f>
        <v>-0.0825666705485035</v>
      </c>
    </row>
    <row r="178" customFormat="false" ht="24" hidden="true" customHeight="true" outlineLevel="0" collapsed="false">
      <c r="C178" s="103" t="s">
        <v>133</v>
      </c>
      <c r="D178" s="104" t="n">
        <f aca="false">VLOOKUP("alemania",agosto!$A$11:$I$31,6,FALSE())/VLOOKUP("alemania",agosto!$A$49:$I$69,6,FALSE())-1</f>
        <v>0.211640211640212</v>
      </c>
      <c r="E178" s="112" t="n">
        <f aca="false">VLOOKUP("alemania",agosto!$A$11:$I$31,6,FALSE())</f>
        <v>229</v>
      </c>
      <c r="F178" s="104" t="n">
        <f aca="false">VLOOKUP("alemania",agosto!$A$11:$I$31,5,FALSE())/VLOOKUP("alemania",agosto!$A$49:$I$69,5,FALSE())-1</f>
        <v>0.160337552742616</v>
      </c>
      <c r="G178" s="112" t="n">
        <f aca="false">VLOOKUP("alemania",agosto!$A$11:$I$31,5,FALSE())</f>
        <v>275</v>
      </c>
      <c r="H178" s="104" t="n">
        <f aca="false">VLOOKUP("alemania",agosto!$A$11:$I$31,4,FALSE())/VLOOKUP("alemania",agosto!$A$49:$I$69,4,FALSE())-1</f>
        <v>-0.0177283286465338</v>
      </c>
      <c r="I178" s="112" t="n">
        <f aca="false">VLOOKUP("alemania",agosto!$A$11:$I$31,4,FALSE())</f>
        <v>8034</v>
      </c>
      <c r="J178" s="104" t="n">
        <f aca="false">VLOOKUP("alemania",agosto!$A$11:$I$31,3,FALSE())/VLOOKUP("alemania",agosto!$A$49:$I$69,3,FALSE())-1</f>
        <v>0.046504927101942</v>
      </c>
      <c r="K178" s="112" t="n">
        <f aca="false">VLOOKUP("alemania",agosto!$A$11:$I$31,3,FALSE())</f>
        <v>18160</v>
      </c>
      <c r="L178" s="104" t="n">
        <f aca="false">VLOOKUP("alemania",agosto!$A$11:$I$31,2,FALSE())/VLOOKUP("alemania",agosto!$A$49:$I$69,2,FALSE())-1</f>
        <v>0.107390300230947</v>
      </c>
      <c r="M178" s="112" t="n">
        <f aca="false">VLOOKUP("alemania",agosto!$A$11:$I$31,2,FALSE())</f>
        <v>2877</v>
      </c>
      <c r="N178" s="104" t="n">
        <f aca="false">VLOOKUP("alemania",agosto!$A$11:$I$31,7,FALSE())/VLOOKUP("alemania",agosto!$A$49:$I$69,7,FALSE())-1</f>
        <v>0.0356842695055331</v>
      </c>
    </row>
    <row r="179" customFormat="false" ht="24" hidden="true" customHeight="true" outlineLevel="0" collapsed="false">
      <c r="C179" s="103" t="s">
        <v>134</v>
      </c>
      <c r="D179" s="104" t="n">
        <f aca="false">VLOOKUP("francia",agosto!$A$11:$I$31,6,FALSE())/VLOOKUP("francia",agosto!$A$49:$I$69,6,FALSE())-1</f>
        <v>-0.464052287581699</v>
      </c>
      <c r="E179" s="112" t="n">
        <f aca="false">VLOOKUP("francia",agosto!$A$11:$I$31,6,FALSE())</f>
        <v>82</v>
      </c>
      <c r="F179" s="104" t="n">
        <f aca="false">VLOOKUP("francia",agosto!$A$11:$I$31,5,FALSE())/VLOOKUP("francia",agosto!$A$49:$I$69,5,FALSE())-1</f>
        <v>-0.404214559386973</v>
      </c>
      <c r="G179" s="112" t="n">
        <f aca="false">VLOOKUP("francia",agosto!$A$11:$I$31,5,FALSE())</f>
        <v>311</v>
      </c>
      <c r="H179" s="104" t="n">
        <f aca="false">VLOOKUP("francia",agosto!$A$11:$I$31,4,FALSE())/VLOOKUP("francia",agosto!$A$49:$I$69,4,FALSE())-1</f>
        <v>-0.0199115044247787</v>
      </c>
      <c r="I179" s="112" t="n">
        <f aca="false">VLOOKUP("francia",agosto!$A$11:$I$31,4,FALSE())</f>
        <v>886</v>
      </c>
      <c r="J179" s="104" t="n">
        <f aca="false">VLOOKUP("francia",agosto!$A$11:$I$31,3,FALSE())/VLOOKUP("francia",agosto!$A$49:$I$69,3,FALSE())-1</f>
        <v>0.0976420798065296</v>
      </c>
      <c r="K179" s="112" t="n">
        <f aca="false">VLOOKUP("francia",agosto!$A$11:$I$31,3,FALSE())</f>
        <v>3631</v>
      </c>
      <c r="L179" s="104" t="n">
        <f aca="false">VLOOKUP("francia",agosto!$A$11:$I$31,2,FALSE())/VLOOKUP("francia",agosto!$A$49:$I$69,2,FALSE())-1</f>
        <v>0.177004538577912</v>
      </c>
      <c r="M179" s="112" t="n">
        <f aca="false">VLOOKUP("francia",agosto!$A$11:$I$31,2,FALSE())</f>
        <v>778</v>
      </c>
      <c r="N179" s="104" t="n">
        <f aca="false">VLOOKUP("francia",agosto!$A$11:$I$31,7,FALSE())/VLOOKUP("francia",agosto!$A$49:$I$69,7,FALSE())-1</f>
        <v>0.0252343186733959</v>
      </c>
    </row>
    <row r="180" customFormat="false" ht="24" hidden="true" customHeight="true" outlineLevel="0" collapsed="false">
      <c r="C180" s="103" t="s">
        <v>135</v>
      </c>
      <c r="D180" s="104" t="n">
        <f aca="false">VLOOKUP("reino unido",agosto!$A$11:$I$31,6,FALSE())/VLOOKUP("reino unido",agosto!$A$49:$I$69,6,FALSE())-1</f>
        <v>-0.292993630573248</v>
      </c>
      <c r="E180" s="112" t="n">
        <f aca="false">VLOOKUP("reino unido",agosto!$A$11:$I$31,6,FALSE())</f>
        <v>444</v>
      </c>
      <c r="F180" s="104" t="n">
        <f aca="false">VLOOKUP("reino unido",agosto!$A$11:$I$31,5,FALSE())/VLOOKUP("reino unido",agosto!$A$49:$I$69,5,FALSE())-1</f>
        <v>1.04347826086957</v>
      </c>
      <c r="G180" s="112" t="n">
        <f aca="false">VLOOKUP("reino unido",agosto!$A$11:$I$31,5,FALSE())</f>
        <v>235</v>
      </c>
      <c r="H180" s="104" t="n">
        <f aca="false">VLOOKUP("reino unido",agosto!$A$11:$I$31,4,FALSE())/VLOOKUP("reino unido",agosto!$A$49:$I$69,4,FALSE())-1</f>
        <v>0.0836420792635007</v>
      </c>
      <c r="I180" s="112" t="n">
        <f aca="false">VLOOKUP("reino unido",agosto!$A$11:$I$31,4,FALSE())</f>
        <v>9652</v>
      </c>
      <c r="J180" s="104" t="n">
        <f aca="false">VLOOKUP("reino unido",agosto!$A$11:$I$31,3,FALSE())/VLOOKUP("reino unido",agosto!$A$49:$I$69,3,FALSE())-1</f>
        <v>0.280990542199119</v>
      </c>
      <c r="K180" s="112" t="n">
        <f aca="false">VLOOKUP("reino unido",agosto!$A$11:$I$31,3,FALSE())</f>
        <v>35486</v>
      </c>
      <c r="L180" s="104" t="n">
        <f aca="false">VLOOKUP("reino unido",agosto!$A$11:$I$31,2,FALSE())/VLOOKUP("reino unido",agosto!$A$49:$I$69,2,FALSE())-1</f>
        <v>0.332235638492499</v>
      </c>
      <c r="M180" s="112" t="n">
        <f aca="false">VLOOKUP("reino unido",agosto!$A$11:$I$31,2,FALSE())</f>
        <v>7282</v>
      </c>
      <c r="N180" s="104" t="n">
        <f aca="false">VLOOKUP("reino unido",agosto!$A$11:$I$31,7,FALSE())/VLOOKUP("reino unido",agosto!$A$49:$I$69,7,FALSE())-1</f>
        <v>0.240109299827175</v>
      </c>
    </row>
    <row r="181" customFormat="false" ht="24" hidden="true" customHeight="true" outlineLevel="0" collapsed="false">
      <c r="C181" s="103" t="s">
        <v>136</v>
      </c>
      <c r="D181" s="104" t="n">
        <f aca="false">VLOOKUP("irlanda",agosto!$A$11:$I$31,6,FALSE())/VLOOKUP("irlanda",agosto!$A$49:$I$69,6,FALSE())-1</f>
        <v>-0.166666666666667</v>
      </c>
      <c r="E181" s="112" t="n">
        <f aca="false">VLOOKUP("irlanda",agosto!$A$11:$I$31,6,FALSE())</f>
        <v>5</v>
      </c>
      <c r="F181" s="104" t="n">
        <f aca="false">VLOOKUP("irlanda",agosto!$A$11:$I$31,5,FALSE())/VLOOKUP("irlanda",agosto!$A$49:$I$69,5,FALSE())-1</f>
        <v>0.2</v>
      </c>
      <c r="G181" s="112" t="n">
        <f aca="false">VLOOKUP("irlanda",agosto!$A$11:$I$31,5,FALSE())</f>
        <v>12</v>
      </c>
      <c r="H181" s="104" t="n">
        <f aca="false">VLOOKUP("irlanda",agosto!$A$11:$I$31,4,FALSE())/VLOOKUP("irlanda",agosto!$A$49:$I$69,4,FALSE())-1</f>
        <v>-0.0984455958549223</v>
      </c>
      <c r="I181" s="112" t="n">
        <f aca="false">VLOOKUP("irlanda",agosto!$A$11:$I$31,4,FALSE())</f>
        <v>522</v>
      </c>
      <c r="J181" s="104" t="n">
        <f aca="false">VLOOKUP("irlanda",agosto!$A$11:$I$31,3,FALSE())/VLOOKUP("irlanda",agosto!$A$49:$I$69,3,FALSE())-1</f>
        <v>0.449481865284974</v>
      </c>
      <c r="K181" s="112" t="n">
        <f aca="false">VLOOKUP("irlanda",agosto!$A$11:$I$31,3,FALSE())</f>
        <v>1119</v>
      </c>
      <c r="L181" s="104" t="n">
        <f aca="false">VLOOKUP("irlanda",agosto!$A$11:$I$31,2,FALSE())/VLOOKUP("irlanda",agosto!$A$49:$I$69,2,FALSE())-1</f>
        <v>0.147286821705426</v>
      </c>
      <c r="M181" s="112" t="n">
        <f aca="false">VLOOKUP("irlanda",agosto!$A$11:$I$31,2,FALSE())</f>
        <v>296</v>
      </c>
      <c r="N181" s="104" t="n">
        <f aca="false">VLOOKUP("irlanda",agosto!$A$11:$I$31,7,FALSE())/VLOOKUP("irlanda",agosto!$A$49:$I$69,7,FALSE())-1</f>
        <v>0.202461538461538</v>
      </c>
    </row>
    <row r="182" customFormat="false" ht="24" hidden="true" customHeight="true" outlineLevel="0" collapsed="false">
      <c r="C182" s="103" t="s">
        <v>137</v>
      </c>
      <c r="D182" s="104" t="n">
        <f aca="false">VLOOKUP("italia",agosto!$A$11:$I$31,6,FALSE())/VLOOKUP("italia",agosto!$A$49:$I$69,6,FALSE())-1</f>
        <v>0.233766233766234</v>
      </c>
      <c r="E182" s="112" t="n">
        <f aca="false">VLOOKUP("italia",agosto!$A$11:$I$31,6,FALSE())</f>
        <v>95</v>
      </c>
      <c r="F182" s="104" t="n">
        <f aca="false">VLOOKUP("italia",agosto!$A$11:$I$31,5,FALSE())/VLOOKUP("italia",agosto!$A$49:$I$69,5,FALSE())-1</f>
        <v>0.818181818181818</v>
      </c>
      <c r="G182" s="112" t="n">
        <f aca="false">VLOOKUP("italia",agosto!$A$11:$I$31,5,FALSE())</f>
        <v>340</v>
      </c>
      <c r="H182" s="104" t="n">
        <f aca="false">VLOOKUP("italia",agosto!$A$11:$I$31,4,FALSE())/VLOOKUP("italia",agosto!$A$49:$I$69,4,FALSE())-1</f>
        <v>-0.0804761904761905</v>
      </c>
      <c r="I182" s="112" t="n">
        <f aca="false">VLOOKUP("italia",agosto!$A$11:$I$31,4,FALSE())</f>
        <v>1931</v>
      </c>
      <c r="J182" s="104" t="n">
        <f aca="false">VLOOKUP("italia",agosto!$A$11:$I$31,3,FALSE())/VLOOKUP("italia",agosto!$A$49:$I$69,3,FALSE())-1</f>
        <v>0.0956911024062674</v>
      </c>
      <c r="K182" s="112" t="n">
        <f aca="false">VLOOKUP("italia",agosto!$A$11:$I$31,3,FALSE())</f>
        <v>5874</v>
      </c>
      <c r="L182" s="104" t="n">
        <f aca="false">VLOOKUP("italia",agosto!$A$11:$I$31,2,FALSE())/VLOOKUP("italia",agosto!$A$49:$I$69,2,FALSE())-1</f>
        <v>0.0431893687707641</v>
      </c>
      <c r="M182" s="112" t="n">
        <f aca="false">VLOOKUP("italia",agosto!$A$11:$I$31,2,FALSE())</f>
        <v>628</v>
      </c>
      <c r="N182" s="104" t="n">
        <f aca="false">VLOOKUP("italia",agosto!$A$11:$I$31,7,FALSE())/VLOOKUP("italia",agosto!$A$49:$I$69,7,FALSE())-1</f>
        <v>0.064969376726312</v>
      </c>
    </row>
    <row r="183" customFormat="false" ht="24" hidden="true" customHeight="true" outlineLevel="0" collapsed="false">
      <c r="C183" s="103" t="s">
        <v>138</v>
      </c>
      <c r="D183" s="104" t="n">
        <f aca="false">(VLOOKUP("suecia",agosto!$A$11:$I$31,6,FALSE())+VLOOKUP("noruega",agosto!$A$11:$I$31,6,FALSE())+VLOOKUP("dinamarca",agosto!$A$11:$I$31,6,FALSE())+VLOOKUP("finlandia",agosto!$A$11:$I$31,6,FALSE()))/(VLOOKUP("suecia",agosto!$A$49:$I$69,6,FALSE())+VLOOKUP("noruega",agosto!$A$49:$I$69,6,FALSE())+VLOOKUP("dinamarca",agosto!$A$49:$I$69,6,FALSE())+VLOOKUP("finlandia",agosto!$A$49:$I$69,6,FALSE()))-1</f>
        <v>-0.3</v>
      </c>
      <c r="E183" s="112" t="n">
        <f aca="false">(VLOOKUP("suecia",agosto!$A$11:$I$31,6,FALSE())+VLOOKUP("noruega",agosto!$A$11:$I$31,6,FALSE())+VLOOKUP("dinamarca",agosto!$A$11:$I$31,6,FALSE())+VLOOKUP("finlandia",agosto!$A$11:$I$31,6,FALSE()))</f>
        <v>7</v>
      </c>
      <c r="F183" s="104" t="n">
        <f aca="false">(VLOOKUP("suecia",agosto!$A$11:$I$31,5,FALSE())+VLOOKUP("noruega",agosto!$A$11:$I$31,5,FALSE())+VLOOKUP("dinamarca",agosto!$A$11:$I$31,5,FALSE())+VLOOKUP("finlandia",agosto!$A$11:$I$31,5,FALSE()))/(VLOOKUP("suecia",agosto!$A$49:$I$69,5,FALSE())+VLOOKUP("noruega",agosto!$A$49:$I$69,5,FALSE())+VLOOKUP("dinamarca",agosto!$A$49:$I$69,5,FALSE())+VLOOKUP("finlandia",agosto!$A$49:$I$69,5,FALSE()))-1</f>
        <v>0.5</v>
      </c>
      <c r="G183" s="112" t="n">
        <f aca="false">(VLOOKUP("suecia",agosto!$A$11:$I$31,5,FALSE())+VLOOKUP("noruega",agosto!$A$11:$I$31,5,FALSE())+VLOOKUP("dinamarca",agosto!$A$11:$I$31,5,FALSE())+VLOOKUP("finlandia",agosto!$A$11:$I$31,5,FALSE()))</f>
        <v>558</v>
      </c>
      <c r="H183" s="104" t="n">
        <f aca="false">(VLOOKUP("suecia",agosto!$A$11:$I$31,4,FALSE())+VLOOKUP("noruega",agosto!$A$11:$I$31,4,FALSE())+VLOOKUP("dinamarca",agosto!$A$11:$I$31,4,FALSE())+VLOOKUP("finlandia",agosto!$A$11:$I$31,4,FALSE()))/(VLOOKUP("suecia",agosto!$A$49:$I$69,4,FALSE())+VLOOKUP("noruega",agosto!$A$49:$I$69,4,FALSE())+VLOOKUP("dinamarca",agosto!$A$49:$I$69,4,FALSE())+VLOOKUP("finlandia",agosto!$A$49:$I$69,4,FALSE()))-1</f>
        <v>0.454545454545455</v>
      </c>
      <c r="I183" s="112" t="n">
        <f aca="false">(VLOOKUP("suecia",agosto!$A$11:$I$31,4,FALSE())+VLOOKUP("noruega",agosto!$A$11:$I$31,4,FALSE())+VLOOKUP("dinamarca",agosto!$A$11:$I$31,4,FALSE())+VLOOKUP("finlandia",agosto!$A$11:$I$31,4,FALSE()))</f>
        <v>256</v>
      </c>
      <c r="J183" s="104" t="n">
        <f aca="false">(VLOOKUP("suecia",agosto!$A$11:$I$31,3,FALSE())+VLOOKUP("noruega",agosto!$A$11:$I$31,3,FALSE())+VLOOKUP("dinamarca",agosto!$A$11:$I$31,3,FALSE())+VLOOKUP("finlandia",agosto!$A$11:$I$31,3,FALSE()))/(VLOOKUP("suecia",agosto!$A$49:$I$69,3,FALSE())+VLOOKUP("noruega",agosto!$A$49:$I$69,3,FALSE())+VLOOKUP("dinamarca",agosto!$A$49:$I$69,3,FALSE())+VLOOKUP("finlandia",agosto!$A$49:$I$69,3,FALSE()))-1</f>
        <v>0.462033462033462</v>
      </c>
      <c r="K183" s="112" t="n">
        <f aca="false">(VLOOKUP("suecia",agosto!$A$11:$I$31,3,FALSE())+VLOOKUP("noruega",agosto!$A$11:$I$31,3,FALSE())+VLOOKUP("dinamarca",agosto!$A$11:$I$31,3,FALSE())+VLOOKUP("finlandia",agosto!$A$11:$I$31,3,FALSE()))</f>
        <v>1136</v>
      </c>
      <c r="L183" s="104" t="n">
        <f aca="false">(VLOOKUP("suecia",agosto!$A$11:$I$31,2,FALSE())+VLOOKUP("noruega",agosto!$A$11:$I$31,2,FALSE())+VLOOKUP("dinamarca",agosto!$A$11:$I$31,2,FALSE())+VLOOKUP("finlandia",agosto!$A$11:$I$31,2,FALSE()))/(VLOOKUP("suecia",agosto!$A$49:$I$69,2,FALSE())+VLOOKUP("noruega",agosto!$A$49:$I$69,2,FALSE())+VLOOKUP("dinamarca",agosto!$A$49:$I$69,2,FALSE())+VLOOKUP("finlandia",agosto!$A$49:$I$69,2,FALSE()))-1</f>
        <v>1.06451612903226</v>
      </c>
      <c r="M183" s="112" t="n">
        <f aca="false">(VLOOKUP("suecia",agosto!$A$11:$I$31,2,FALSE())+VLOOKUP("noruega",agosto!$A$11:$I$31,2,FALSE())+VLOOKUP("dinamarca",agosto!$A$11:$I$31,2,FALSE())+VLOOKUP("finlandia",agosto!$A$11:$I$31,2,FALSE()))</f>
        <v>64</v>
      </c>
      <c r="N183" s="104" t="n">
        <f aca="false">(VLOOKUP("suecia",agosto!$A$11:$I$31,7,FALSE())+VLOOKUP("noruega",agosto!$A$11:$I$31,7,FALSE())+VLOOKUP("dinamarca",agosto!$A$11:$I$31,7,FALSE())+VLOOKUP("finlandia",agosto!$A$11:$I$31,7,FALSE()))/(VLOOKUP("suecia",agosto!$A$49:$I$69,7,FALSE())+VLOOKUP("noruega",agosto!$A$49:$I$69,7,FALSE())+VLOOKUP("dinamarca",agosto!$A$49:$I$69,7,FALSE())+VLOOKUP("finlandia",agosto!$A$49:$I$69,7,FALSE()))-1</f>
        <v>0.479502196193265</v>
      </c>
    </row>
    <row r="184" customFormat="false" ht="24" hidden="true" customHeight="true" outlineLevel="0" collapsed="false">
      <c r="C184" s="153" t="s">
        <v>139</v>
      </c>
      <c r="D184" s="104" t="n">
        <f aca="false">VLOOKUP("suecia",agosto!$A$11:$I$31,6,FALSE())/VLOOKUP("suecia",agosto!$A$49:$I$69,6,FALSE())-1</f>
        <v>1</v>
      </c>
      <c r="E184" s="112" t="n">
        <f aca="false">VLOOKUP("suecia",agosto!$A$11:$I$31,6,FALSE())</f>
        <v>2</v>
      </c>
      <c r="F184" s="104" t="n">
        <f aca="false">VLOOKUP("suecia",agosto!$A$11:$I$31,5,FALSE())/VLOOKUP("suecia",agosto!$A$49:$I$69,5,FALSE())-1</f>
        <v>0.153846153846154</v>
      </c>
      <c r="G184" s="112" t="n">
        <f aca="false">VLOOKUP("suecia",agosto!$A$11:$I$31,5,FALSE())</f>
        <v>15</v>
      </c>
      <c r="H184" s="104" t="n">
        <f aca="false">VLOOKUP("suecia",agosto!$A$11:$I$31,4,FALSE())/VLOOKUP("suecia",agosto!$A$49:$I$69,4,FALSE())-1</f>
        <v>1.5</v>
      </c>
      <c r="I184" s="112" t="n">
        <f aca="false">VLOOKUP("suecia",agosto!$A$11:$I$31,4,FALSE())</f>
        <v>65</v>
      </c>
      <c r="J184" s="104" t="n">
        <f aca="false">VLOOKUP("suecia",agosto!$A$11:$I$31,3,FALSE())/VLOOKUP("suecia",agosto!$A$49:$I$69,3,FALSE())-1</f>
        <v>0.447852760736196</v>
      </c>
      <c r="K184" s="112" t="n">
        <f aca="false">VLOOKUP("suecia",agosto!$A$11:$I$31,3,FALSE())</f>
        <v>472</v>
      </c>
      <c r="L184" s="104" t="n">
        <f aca="false">VLOOKUP("suecia",agosto!$A$11:$I$31,2,FALSE())/VLOOKUP("suecia",agosto!$A$49:$I$69,2,FALSE())-1</f>
        <v>2.22222222222222</v>
      </c>
      <c r="M184" s="112" t="n">
        <f aca="false">VLOOKUP("suecia",agosto!$A$11:$I$31,2,FALSE())</f>
        <v>29</v>
      </c>
      <c r="N184" s="104" t="n">
        <f aca="false">VLOOKUP("suecia",agosto!$A$11:$I$31,7,FALSE())/VLOOKUP("suecia",agosto!$A$49:$I$69,7,FALSE())-1</f>
        <v>0.554666666666667</v>
      </c>
    </row>
    <row r="185" customFormat="false" ht="24" hidden="true" customHeight="true" outlineLevel="0" collapsed="false">
      <c r="C185" s="153" t="s">
        <v>140</v>
      </c>
      <c r="D185" s="104" t="n">
        <f aca="false">VLOOKUP("noruega",agosto!$A$11:$I$31,6,FALSE())/VLOOKUP("noruega",agosto!$A$49:$I$69,6,FALSE())-1</f>
        <v>0</v>
      </c>
      <c r="E185" s="112" t="n">
        <f aca="false">VLOOKUP("noruega",agosto!$A$11:$I$31,6,FALSE())</f>
        <v>3</v>
      </c>
      <c r="F185" s="104" t="n">
        <f aca="false">VLOOKUP("noruega",agosto!$A$11:$I$31,5,FALSE())/VLOOKUP("noruega",agosto!$A$49:$I$69,5,FALSE())-1</f>
        <v>29.4545454545455</v>
      </c>
      <c r="G185" s="112" t="n">
        <f aca="false">VLOOKUP("noruega",agosto!$A$11:$I$31,5,FALSE())</f>
        <v>335</v>
      </c>
      <c r="H185" s="104" t="n">
        <f aca="false">VLOOKUP("noruega",agosto!$A$11:$I$31,4,FALSE())/VLOOKUP("noruega",agosto!$A$49:$I$69,4,FALSE())-1</f>
        <v>3.08695652173913</v>
      </c>
      <c r="I185" s="112" t="n">
        <f aca="false">VLOOKUP("noruega",agosto!$A$11:$I$31,4,FALSE())</f>
        <v>94</v>
      </c>
      <c r="J185" s="104" t="n">
        <f aca="false">VLOOKUP("noruega",agosto!$A$11:$I$31,3,FALSE())/VLOOKUP("noruega",agosto!$A$49:$I$69,3,FALSE())-1</f>
        <v>0.662721893491124</v>
      </c>
      <c r="K185" s="112" t="n">
        <f aca="false">VLOOKUP("noruega",agosto!$A$11:$I$31,3,FALSE())</f>
        <v>281</v>
      </c>
      <c r="L185" s="104" t="n">
        <f aca="false">VLOOKUP("noruega",agosto!$A$11:$I$31,2,FALSE())/VLOOKUP("noruega",agosto!$A$49:$I$69,2,FALSE())-1</f>
        <v>0.611111111111111</v>
      </c>
      <c r="M185" s="112" t="n">
        <f aca="false">VLOOKUP("noruega",agosto!$A$11:$I$31,2,FALSE())</f>
        <v>29</v>
      </c>
      <c r="N185" s="104" t="n">
        <f aca="false">VLOOKUP("noruega",agosto!$A$11:$I$31,7,FALSE())/VLOOKUP("noruega",agosto!$A$49:$I$69,7,FALSE())-1</f>
        <v>2.3125</v>
      </c>
    </row>
    <row r="186" customFormat="false" ht="24" hidden="true" customHeight="true" outlineLevel="0" collapsed="false">
      <c r="C186" s="153" t="s">
        <v>141</v>
      </c>
      <c r="D186" s="104" t="n">
        <f aca="false">VLOOKUP("dinamarca",agosto!$A$11:$I$31,6,FALSE())/VLOOKUP("dinamarca",agosto!$A$49:$I$69,6,FALSE())-1</f>
        <v>-0.666666666666667</v>
      </c>
      <c r="E186" s="112" t="n">
        <f aca="false">VLOOKUP("dinamarca",agosto!$A$11:$I$31,6,FALSE())</f>
        <v>2</v>
      </c>
      <c r="F186" s="104" t="n">
        <f aca="false">VLOOKUP("dinamarca",agosto!$A$11:$I$31,5,FALSE())/VLOOKUP("dinamarca",agosto!$A$49:$I$69,5,FALSE())-1</f>
        <v>-0.504731861198738</v>
      </c>
      <c r="G186" s="112" t="n">
        <f aca="false">VLOOKUP("dinamarca",agosto!$A$11:$I$31,5,FALSE())</f>
        <v>157</v>
      </c>
      <c r="H186" s="104" t="n">
        <f aca="false">VLOOKUP("dinamarca",agosto!$A$11:$I$31,4,FALSE())/VLOOKUP("dinamarca",agosto!$A$49:$I$69,4,FALSE())-1</f>
        <v>-0.31304347826087</v>
      </c>
      <c r="I186" s="112" t="n">
        <f aca="false">VLOOKUP("dinamarca",agosto!$A$11:$I$31,4,FALSE())</f>
        <v>79</v>
      </c>
      <c r="J186" s="104" t="n">
        <f aca="false">VLOOKUP("dinamarca",agosto!$A$11:$I$31,3,FALSE())/VLOOKUP("dinamarca",agosto!$A$49:$I$69,3,FALSE())-1</f>
        <v>0.352727272727273</v>
      </c>
      <c r="K186" s="112" t="n">
        <f aca="false">VLOOKUP("dinamarca",agosto!$A$11:$I$31,3,FALSE())</f>
        <v>372</v>
      </c>
      <c r="L186" s="104" t="n">
        <f aca="false">VLOOKUP("dinamarca",agosto!$A$11:$I$31,2,FALSE())/VLOOKUP("dinamarca",agosto!$A$49:$I$69,2,FALSE())-1</f>
        <v>0.666666666666667</v>
      </c>
      <c r="M186" s="112" t="n">
        <f aca="false">VLOOKUP("dinamarca",agosto!$A$11:$I$31,2,FALSE())</f>
        <v>5</v>
      </c>
      <c r="N186" s="104" t="n">
        <f aca="false">VLOOKUP("dinamarca",agosto!$A$11:$I$31,7,FALSE())/VLOOKUP("dinamarca",agosto!$A$49:$I$69,7,FALSE())-1</f>
        <v>-0.141061452513967</v>
      </c>
    </row>
    <row r="187" customFormat="false" ht="24" hidden="true" customHeight="true" outlineLevel="0" collapsed="false">
      <c r="C187" s="153" t="s">
        <v>142</v>
      </c>
      <c r="D187" s="104" t="s">
        <v>128</v>
      </c>
      <c r="E187" s="112" t="n">
        <f aca="false">VLOOKUP("finlandia",agosto!$A$11:$I$31,6,FALSE())</f>
        <v>0</v>
      </c>
      <c r="F187" s="104" t="n">
        <f aca="false">VLOOKUP("finlandia",agosto!$A$11:$I$31,5,FALSE())/VLOOKUP("finlandia",agosto!$A$49:$I$69,5,FALSE())-1</f>
        <v>0.645161290322581</v>
      </c>
      <c r="G187" s="112" t="n">
        <f aca="false">VLOOKUP("finlandia",agosto!$A$11:$I$31,5,FALSE())</f>
        <v>51</v>
      </c>
      <c r="H187" s="104" t="n">
        <f aca="false">VLOOKUP("finlandia",agosto!$A$11:$I$31,4,FALSE())/VLOOKUP("finlandia",agosto!$A$49:$I$69,4,FALSE())-1</f>
        <v>0.5</v>
      </c>
      <c r="I187" s="112" t="n">
        <f aca="false">VLOOKUP("finlandia",agosto!$A$11:$I$31,4,FALSE())</f>
        <v>18</v>
      </c>
      <c r="J187" s="104" t="n">
        <f aca="false">VLOOKUP("finlandia",agosto!$A$11:$I$31,3,FALSE())/VLOOKUP("finlandia",agosto!$A$49:$I$69,3,FALSE())-1</f>
        <v>0.571428571428571</v>
      </c>
      <c r="K187" s="112" t="n">
        <f aca="false">VLOOKUP("finlandia",agosto!$A$11:$I$31,3,FALSE())</f>
        <v>11</v>
      </c>
      <c r="L187" s="104" t="s">
        <v>128</v>
      </c>
      <c r="M187" s="112" t="n">
        <f aca="false">VLOOKUP("finlandia",agosto!$A$11:$I$31,2,FALSE())</f>
        <v>1</v>
      </c>
      <c r="N187" s="104" t="n">
        <f aca="false">VLOOKUP("finlandia",agosto!$A$11:$I$31,7,FALSE())/VLOOKUP("finlandia",agosto!$A$49:$I$69,7,FALSE())-1</f>
        <v>0.588235294117647</v>
      </c>
    </row>
    <row r="188" customFormat="false" ht="24" hidden="true" customHeight="true" outlineLevel="0" collapsed="false">
      <c r="C188" s="103" t="s">
        <v>143</v>
      </c>
      <c r="D188" s="104" t="n">
        <f aca="false">VLOOKUP("suiza",agosto!$A$11:$I$31,6,FALSE())/VLOOKUP("suiza",agosto!$A$49:$I$69,6,FALSE())-1</f>
        <v>0.555555555555556</v>
      </c>
      <c r="E188" s="112" t="n">
        <f aca="false">VLOOKUP("suiza",agosto!$A$11:$I$31,6,FALSE())</f>
        <v>14</v>
      </c>
      <c r="F188" s="104" t="n">
        <f aca="false">VLOOKUP("suiza",agosto!$A$11:$I$31,5,FALSE())/VLOOKUP("suiza",agosto!$A$49:$I$69,5,FALSE())-1</f>
        <v>-0.510638297872341</v>
      </c>
      <c r="G188" s="112" t="n">
        <f aca="false">VLOOKUP("suiza",agosto!$A$11:$I$31,5,FALSE())</f>
        <v>23</v>
      </c>
      <c r="H188" s="104" t="n">
        <f aca="false">VLOOKUP("suiza",agosto!$A$11:$I$31,4,FALSE())/VLOOKUP("suiza",agosto!$A$49:$I$69,4,FALSE())-1</f>
        <v>-0.254901960784314</v>
      </c>
      <c r="I188" s="112" t="n">
        <f aca="false">VLOOKUP("suiza",agosto!$A$11:$I$31,4,FALSE())</f>
        <v>152</v>
      </c>
      <c r="J188" s="104" t="n">
        <f aca="false">VLOOKUP("suiza",agosto!$A$11:$I$31,3,FALSE())/VLOOKUP("suiza",agosto!$A$49:$I$69,3,FALSE())-1</f>
        <v>-0.0561224489795918</v>
      </c>
      <c r="K188" s="112" t="n">
        <f aca="false">VLOOKUP("suiza",agosto!$A$11:$I$31,3,FALSE())</f>
        <v>925</v>
      </c>
      <c r="L188" s="104" t="n">
        <f aca="false">VLOOKUP("suiza",agosto!$A$11:$I$31,2,FALSE())/VLOOKUP("suiza",agosto!$A$49:$I$69,2,FALSE())-1</f>
        <v>0.456852791878173</v>
      </c>
      <c r="M188" s="112" t="n">
        <f aca="false">VLOOKUP("suiza",agosto!$A$11:$I$31,2,FALSE())</f>
        <v>287</v>
      </c>
      <c r="N188" s="104" t="n">
        <f aca="false">VLOOKUP("suiza",agosto!$A$11:$I$31,7,FALSE())/VLOOKUP("suiza",agosto!$A$49:$I$69,7,FALSE())-1</f>
        <v>-0.0250521920668059</v>
      </c>
    </row>
    <row r="189" customFormat="false" ht="24" hidden="true" customHeight="true" outlineLevel="0" collapsed="false">
      <c r="C189" s="103" t="s">
        <v>144</v>
      </c>
      <c r="D189" s="104" t="n">
        <f aca="false">VLOOKUP("austria",agosto!$A$11:$I$31,6,FALSE())/VLOOKUP("austria",agosto!$A$49:$I$69,6,FALSE())-1</f>
        <v>-0.625</v>
      </c>
      <c r="E189" s="112" t="n">
        <f aca="false">VLOOKUP("austria",agosto!$A$11:$I$31,6,FALSE())</f>
        <v>6</v>
      </c>
      <c r="F189" s="104" t="n">
        <f aca="false">VLOOKUP("austria",agosto!$A$11:$I$31,5,FALSE())/VLOOKUP("austria",agosto!$A$49:$I$69,5,FALSE())-1</f>
        <v>-0.347826086956522</v>
      </c>
      <c r="G189" s="112" t="n">
        <f aca="false">VLOOKUP("austria",agosto!$A$11:$I$31,5,FALSE())</f>
        <v>15</v>
      </c>
      <c r="H189" s="104" t="n">
        <f aca="false">VLOOKUP("austria",agosto!$A$11:$I$31,4,FALSE())/VLOOKUP("austria",agosto!$A$49:$I$69,4,FALSE())-1</f>
        <v>0.00689655172413795</v>
      </c>
      <c r="I189" s="112" t="n">
        <f aca="false">VLOOKUP("austria",agosto!$A$11:$I$31,4,FALSE())</f>
        <v>146</v>
      </c>
      <c r="J189" s="104" t="n">
        <f aca="false">VLOOKUP("austria",agosto!$A$11:$I$31,3,FALSE())/VLOOKUP("austria",agosto!$A$49:$I$69,3,FALSE())-1</f>
        <v>0.415483870967742</v>
      </c>
      <c r="K189" s="112" t="n">
        <f aca="false">VLOOKUP("austria",agosto!$A$11:$I$31,3,FALSE())</f>
        <v>1097</v>
      </c>
      <c r="L189" s="104" t="n">
        <f aca="false">VLOOKUP("austria",agosto!$A$11:$I$31,2,FALSE())/VLOOKUP("austria",agosto!$A$49:$I$69,2,FALSE())-1</f>
        <v>0.455621301775148</v>
      </c>
      <c r="M189" s="112" t="n">
        <f aca="false">VLOOKUP("austria",agosto!$A$11:$I$31,2,FALSE())</f>
        <v>246</v>
      </c>
      <c r="N189" s="104" t="n">
        <f aca="false">VLOOKUP("austria",agosto!$A$11:$I$31,7,FALSE())/VLOOKUP("austria",agosto!$A$49:$I$69,7,FALSE())-1</f>
        <v>0.338652482269504</v>
      </c>
    </row>
    <row r="190" customFormat="false" ht="24" hidden="true" customHeight="true" outlineLevel="0" collapsed="false">
      <c r="C190" s="103" t="s">
        <v>145</v>
      </c>
      <c r="D190" s="104" t="n">
        <f aca="false">VLOOKUP("rusia",agosto!$A$11:$I$31,6,FALSE())/VLOOKUP("rusia",agosto!$A$49:$I$69,6,FALSE())-1</f>
        <v>1.41818181818182</v>
      </c>
      <c r="E190" s="112" t="n">
        <f aca="false">VLOOKUP("rusia",agosto!$A$11:$I$31,6,FALSE())</f>
        <v>133</v>
      </c>
      <c r="F190" s="104" t="n">
        <f aca="false">VLOOKUP("rusia",agosto!$A$11:$I$31,5,FALSE())/VLOOKUP("rusia",agosto!$A$49:$I$69,5,FALSE())-1</f>
        <v>-0.379310344827586</v>
      </c>
      <c r="G190" s="112" t="n">
        <f aca="false">VLOOKUP("rusia",agosto!$A$11:$I$31,5,FALSE())</f>
        <v>18</v>
      </c>
      <c r="H190" s="104" t="n">
        <f aca="false">VLOOKUP("rusia",agosto!$A$11:$I$31,4,FALSE())/VLOOKUP("rusia",agosto!$A$49:$I$69,4,FALSE())-1</f>
        <v>0.738805970149254</v>
      </c>
      <c r="I190" s="112" t="n">
        <f aca="false">VLOOKUP("rusia",agosto!$A$11:$I$31,4,FALSE())</f>
        <v>466</v>
      </c>
      <c r="J190" s="104" t="n">
        <f aca="false">VLOOKUP("rusia",agosto!$A$11:$I$31,3,FALSE())/VLOOKUP("rusia",agosto!$A$49:$I$69,3,FALSE())-1</f>
        <v>0.354189336235038</v>
      </c>
      <c r="K190" s="112" t="n">
        <f aca="false">VLOOKUP("rusia",agosto!$A$11:$I$31,3,FALSE())</f>
        <v>2489</v>
      </c>
      <c r="L190" s="104" t="n">
        <f aca="false">VLOOKUP("rusia",agosto!$A$11:$I$31,2,FALSE())/VLOOKUP("rusia",agosto!$A$49:$I$69,2,FALSE())-1</f>
        <v>0.351766513056836</v>
      </c>
      <c r="M190" s="112" t="n">
        <f aca="false">VLOOKUP("rusia",agosto!$A$11:$I$31,2,FALSE())</f>
        <v>1760</v>
      </c>
      <c r="N190" s="104" t="n">
        <f aca="false">VLOOKUP("rusia",agosto!$A$11:$I$31,7,FALSE())/VLOOKUP("rusia",agosto!$A$49:$I$69,7,FALSE())-1</f>
        <v>0.393470790378007</v>
      </c>
    </row>
    <row r="191" customFormat="false" ht="24" hidden="true" customHeight="true" outlineLevel="0" collapsed="false">
      <c r="C191" s="103" t="s">
        <v>146</v>
      </c>
      <c r="D191" s="104" t="n">
        <f aca="false">VLOOKUP("paises del este",agosto!$A$11:$I$31,6,FALSE())/VLOOKUP("paises del este",agosto!$A$49:$I$69,6,FALSE())-1</f>
        <v>-0.352941176470588</v>
      </c>
      <c r="E191" s="112" t="n">
        <f aca="false">VLOOKUP("paises del este",agosto!$A$11:$I$31,6,FALSE())</f>
        <v>22</v>
      </c>
      <c r="F191" s="104" t="n">
        <f aca="false">VLOOKUP("paises del este",agosto!$A$11:$I$31,5,FALSE())/VLOOKUP("paises del este",agosto!$A$49:$I$69,5,FALSE())-1</f>
        <v>0.0535714285714286</v>
      </c>
      <c r="G191" s="112" t="n">
        <f aca="false">VLOOKUP("paises del este",agosto!$A$11:$I$31,5,FALSE())</f>
        <v>177</v>
      </c>
      <c r="H191" s="104" t="n">
        <f aca="false">VLOOKUP("paises del este",agosto!$A$11:$I$31,4,FALSE())/VLOOKUP("paises del este",agosto!$A$49:$I$69,4,FALSE())-1</f>
        <v>0.572681704260652</v>
      </c>
      <c r="I191" s="112" t="n">
        <f aca="false">VLOOKUP("paises del este",agosto!$A$11:$I$31,4,FALSE())</f>
        <v>1255</v>
      </c>
      <c r="J191" s="104" t="n">
        <f aca="false">VLOOKUP("paises del este",agosto!$A$11:$I$31,3,FALSE())/VLOOKUP("paises del este",agosto!$A$49:$I$69,3,FALSE())-1</f>
        <v>0.495726495726496</v>
      </c>
      <c r="K191" s="112" t="n">
        <f aca="false">VLOOKUP("paises del este",agosto!$A$11:$I$31,3,FALSE())</f>
        <v>2450</v>
      </c>
      <c r="L191" s="104" t="n">
        <f aca="false">VLOOKUP("paises del este",agosto!$A$11:$I$31,2,FALSE())/VLOOKUP("paises del este",agosto!$A$49:$I$69,2,FALSE())-1</f>
        <v>0.450751252086811</v>
      </c>
      <c r="M191" s="112" t="n">
        <f aca="false">VLOOKUP("paises del este",agosto!$A$11:$I$31,2,FALSE())</f>
        <v>869</v>
      </c>
      <c r="N191" s="104" t="n">
        <f aca="false">VLOOKUP("paises del este",agosto!$A$11:$I$31,7,FALSE())/VLOOKUP("paises del este",agosto!$A$49:$I$69,7,FALSE())-1</f>
        <v>0.47451343836886</v>
      </c>
    </row>
    <row r="192" customFormat="false" ht="24" hidden="true" customHeight="true" outlineLevel="0" collapsed="false">
      <c r="C192" s="103" t="s">
        <v>147</v>
      </c>
      <c r="D192" s="104" t="n">
        <f aca="false">VLOOKUP("resto de europa",agosto!$A$11:$I$31,6,FALSE())/VLOOKUP("resto de europa",agosto!$A$49:$I$69,6,FALSE())-1</f>
        <v>0.357142857142857</v>
      </c>
      <c r="E192" s="112" t="n">
        <f aca="false">VLOOKUP("resto de europa",agosto!$A$11:$I$31,6,FALSE())</f>
        <v>19</v>
      </c>
      <c r="F192" s="104" t="n">
        <f aca="false">VLOOKUP("resto de europa",agosto!$A$11:$I$31,5,FALSE())/VLOOKUP("resto de europa",agosto!$A$49:$I$69,5,FALSE())-1</f>
        <v>0.369565217391304</v>
      </c>
      <c r="G192" s="112" t="n">
        <f aca="false">VLOOKUP("resto de europa",agosto!$A$11:$I$31,5,FALSE())</f>
        <v>63</v>
      </c>
      <c r="H192" s="104" t="n">
        <f aca="false">VLOOKUP("resto de europa",agosto!$A$11:$I$31,4,FALSE())/VLOOKUP("resto de europa",agosto!$A$49:$I$69,4,FALSE())-1</f>
        <v>0.701977401129944</v>
      </c>
      <c r="I192" s="112" t="n">
        <f aca="false">VLOOKUP("resto de europa",agosto!$A$11:$I$31,4,FALSE())</f>
        <v>2410</v>
      </c>
      <c r="J192" s="104" t="n">
        <f aca="false">VLOOKUP("resto de europa",agosto!$A$11:$I$31,3,FALSE())/VLOOKUP("resto de europa",agosto!$A$49:$I$69,3,FALSE())-1</f>
        <v>0.207185211021974</v>
      </c>
      <c r="K192" s="112" t="n">
        <f aca="false">VLOOKUP("resto de europa",agosto!$A$11:$I$31,3,FALSE())</f>
        <v>6922</v>
      </c>
      <c r="L192" s="104" t="n">
        <f aca="false">VLOOKUP("resto de europa",agosto!$A$11:$I$31,2,FALSE())/VLOOKUP("resto de europa",agosto!$A$49:$I$69,2,FALSE())-1</f>
        <v>0.493521790341578</v>
      </c>
      <c r="M192" s="112" t="n">
        <f aca="false">VLOOKUP("resto de europa",agosto!$A$11:$I$31,2,FALSE())</f>
        <v>1268</v>
      </c>
      <c r="N192" s="104" t="n">
        <f aca="false">VLOOKUP("resto de europa",agosto!$A$11:$I$31,7,FALSE())/VLOOKUP("resto de europa",agosto!$A$49:$I$69,7,FALSE())-1</f>
        <v>0.325474624643256</v>
      </c>
    </row>
    <row r="193" customFormat="false" ht="24" hidden="true" customHeight="true" outlineLevel="0" collapsed="false">
      <c r="C193" s="103" t="s">
        <v>148</v>
      </c>
      <c r="D193" s="104" t="n">
        <f aca="false">VLOOKUP("usa",agosto!$A$11:$I$31,6,FALSE())/VLOOKUP("usa",agosto!$A$49:$I$69,6,FALSE())-1</f>
        <v>0.333333333333333</v>
      </c>
      <c r="E193" s="112" t="n">
        <f aca="false">VLOOKUP("usa",agosto!$A$11:$I$31,6,FALSE())</f>
        <v>4</v>
      </c>
      <c r="F193" s="104" t="n">
        <f aca="false">VLOOKUP("usa",agosto!$A$11:$I$31,5,FALSE())/VLOOKUP("usa",agosto!$A$49:$I$69,5,FALSE())-1</f>
        <v>1.4</v>
      </c>
      <c r="G193" s="112" t="n">
        <f aca="false">VLOOKUP("usa",agosto!$A$11:$I$31,5,FALSE())</f>
        <v>24</v>
      </c>
      <c r="H193" s="104" t="n">
        <f aca="false">VLOOKUP("usa",agosto!$A$11:$I$31,4,FALSE())/VLOOKUP("usa",agosto!$A$49:$I$69,4,FALSE())-1</f>
        <v>0.271739130434783</v>
      </c>
      <c r="I193" s="112" t="n">
        <f aca="false">VLOOKUP("usa",agosto!$A$11:$I$31,4,FALSE())</f>
        <v>117</v>
      </c>
      <c r="J193" s="104" t="n">
        <f aca="false">VLOOKUP("usa",agosto!$A$11:$I$31,3,FALSE())/VLOOKUP("usa",agosto!$A$49:$I$69,3,FALSE())-1</f>
        <v>-0.568877551020408</v>
      </c>
      <c r="K193" s="112" t="n">
        <f aca="false">VLOOKUP("usa",agosto!$A$11:$I$31,3,FALSE())</f>
        <v>169</v>
      </c>
      <c r="L193" s="104" t="n">
        <f aca="false">VLOOKUP("usa",agosto!$A$11:$I$31,2,FALSE())/VLOOKUP("usa",agosto!$A$49:$I$69,2,FALSE())-1</f>
        <v>-0.0969696969696969</v>
      </c>
      <c r="M193" s="112" t="n">
        <f aca="false">VLOOKUP("usa",agosto!$A$11:$I$31,2,FALSE())</f>
        <v>149</v>
      </c>
      <c r="N193" s="104" t="n">
        <f aca="false">VLOOKUP("usa",agosto!$A$11:$I$31,7,FALSE())/VLOOKUP("usa",agosto!$A$49:$I$69,7,FALSE())-1</f>
        <v>-0.300604229607251</v>
      </c>
    </row>
    <row r="194" customFormat="false" ht="24" hidden="true" customHeight="true" outlineLevel="0" collapsed="false">
      <c r="C194" s="103" t="s">
        <v>149</v>
      </c>
      <c r="D194" s="104" t="n">
        <f aca="false">VLOOKUP("resto de america",agosto!$A$11:$I$31,6,FALSE())/VLOOKUP("resto de america",agosto!$A$49:$I$69,6,FALSE())-1</f>
        <v>-0.238095238095238</v>
      </c>
      <c r="E194" s="112" t="n">
        <f aca="false">VLOOKUP("resto de america",agosto!$A$11:$I$31,6,FALSE())</f>
        <v>64</v>
      </c>
      <c r="F194" s="104" t="n">
        <f aca="false">VLOOKUP("resto de america",agosto!$A$11:$I$31,5,FALSE())/VLOOKUP("resto de america",agosto!$A$49:$I$69,5,FALSE())-1</f>
        <v>0.537414965986395</v>
      </c>
      <c r="G194" s="112" t="n">
        <f aca="false">VLOOKUP("resto de america",agosto!$A$11:$I$31,5,FALSE())</f>
        <v>226</v>
      </c>
      <c r="H194" s="104" t="n">
        <f aca="false">VLOOKUP("resto de america",agosto!$A$11:$I$31,4,FALSE())/VLOOKUP("resto de america",agosto!$A$49:$I$69,4,FALSE())-1</f>
        <v>0.142557651991614</v>
      </c>
      <c r="I194" s="112" t="n">
        <f aca="false">VLOOKUP("resto de america",agosto!$A$11:$I$31,4,FALSE())</f>
        <v>545</v>
      </c>
      <c r="J194" s="104" t="n">
        <f aca="false">VLOOKUP("resto de america",agosto!$A$11:$I$31,3,FALSE())/VLOOKUP("resto de america",agosto!$A$49:$I$69,3,FALSE())-1</f>
        <v>0.308219178082192</v>
      </c>
      <c r="K194" s="112" t="n">
        <f aca="false">VLOOKUP("resto de america",agosto!$A$11:$I$31,3,FALSE())</f>
        <v>382</v>
      </c>
      <c r="L194" s="104" t="n">
        <f aca="false">VLOOKUP("resto de america",agosto!$A$11:$I$31,2,FALSE())/VLOOKUP("resto de america",agosto!$A$49:$I$69,2,FALSE())-1</f>
        <v>0.454545454545455</v>
      </c>
      <c r="M194" s="112" t="n">
        <f aca="false">VLOOKUP("resto de america",agosto!$A$11:$I$31,2,FALSE())</f>
        <v>144</v>
      </c>
      <c r="N194" s="104" t="n">
        <f aca="false">VLOOKUP("resto de america",agosto!$A$11:$I$31,7,FALSE())/VLOOKUP("resto de america",agosto!$A$49:$I$69,7,FALSE())-1</f>
        <v>0.238398544131028</v>
      </c>
    </row>
    <row r="195" customFormat="false" ht="24" hidden="true" customHeight="true" outlineLevel="0" collapsed="false">
      <c r="C195" s="103" t="s">
        <v>150</v>
      </c>
      <c r="D195" s="104" t="n">
        <f aca="false">VLOOKUP("resto del mundo",agosto!$A$11:$I$31,6,FALSE())/VLOOKUP("resto del mundo",agosto!$A$49:$I$69,6,FALSE())-1</f>
        <v>-0.393939393939394</v>
      </c>
      <c r="E195" s="112" t="n">
        <f aca="false">VLOOKUP("resto del mundo",agosto!$A$11:$I$31,6,FALSE())</f>
        <v>20</v>
      </c>
      <c r="F195" s="104" t="n">
        <f aca="false">VLOOKUP("resto del mundo",agosto!$A$11:$I$31,5,FALSE())/VLOOKUP("resto del mundo",agosto!$A$49:$I$69,5,FALSE())-1</f>
        <v>-0.0967741935483871</v>
      </c>
      <c r="G195" s="112" t="n">
        <f aca="false">VLOOKUP("resto del mundo",agosto!$A$11:$I$31,5,FALSE())</f>
        <v>140</v>
      </c>
      <c r="H195" s="104" t="n">
        <f aca="false">VLOOKUP("resto del mundo",agosto!$A$11:$I$31,4,FALSE())/VLOOKUP("resto del mundo",agosto!$A$49:$I$69,4,FALSE())-1</f>
        <v>0.0954773869346735</v>
      </c>
      <c r="I195" s="112" t="n">
        <f aca="false">VLOOKUP("resto del mundo",agosto!$A$11:$I$31,4,FALSE())</f>
        <v>436</v>
      </c>
      <c r="J195" s="104" t="n">
        <f aca="false">VLOOKUP("resto del mundo",agosto!$A$11:$I$31,3,FALSE())/VLOOKUP("resto del mundo",agosto!$A$49:$I$69,3,FALSE())-1</f>
        <v>0.417566594672426</v>
      </c>
      <c r="K195" s="112" t="n">
        <f aca="false">VLOOKUP("resto del mundo",agosto!$A$11:$I$31,3,FALSE())</f>
        <v>1969</v>
      </c>
      <c r="L195" s="104" t="n">
        <f aca="false">VLOOKUP("resto del mundo",agosto!$A$11:$I$31,2,FALSE())/VLOOKUP("resto del mundo",agosto!$A$49:$I$69,2,FALSE())-1</f>
        <v>0.0218068535825544</v>
      </c>
      <c r="M195" s="112" t="n">
        <f aca="false">VLOOKUP("resto del mundo",agosto!$A$11:$I$31,2,FALSE())</f>
        <v>656</v>
      </c>
      <c r="N195" s="104" t="n">
        <f aca="false">VLOOKUP("resto del mundo",agosto!$A$11:$I$31,7,FALSE())/VLOOKUP("resto del mundo",agosto!$A$49:$I$69,7,FALSE())-1</f>
        <v>0.23079862437906</v>
      </c>
    </row>
    <row r="196" customFormat="false" ht="24" hidden="true" customHeight="true" outlineLevel="0" collapsed="false">
      <c r="C196" s="103" t="s">
        <v>151</v>
      </c>
      <c r="D196" s="104" t="n">
        <f aca="false">(VLOOKUP("total",agosto!$A$11:$I$31,6,FALSE())-VLOOKUP("españa",agosto!$A$11:$I$31,6,FALSE()))/(VLOOKUP("total",agosto!$A$49:$I$69,6,FALSE())-VLOOKUP("españa",agosto!$A$49:$I$69,6,FALSE()))-1</f>
        <v>-0.118430792005922</v>
      </c>
      <c r="E196" s="112" t="n">
        <f aca="false">VLOOKUP("total",agosto!$A$11:$I$31,6,FALSE())-VLOOKUP("españa",agosto!$A$11:$I$31,6,FALSE())</f>
        <v>1191</v>
      </c>
      <c r="F196" s="104" t="n">
        <f aca="false">(VLOOKUP("total",agosto!$A$11:$I$31,5,FALSE())-VLOOKUP("españa",agosto!$A$11:$I$31,5,FALSE()))/(VLOOKUP("total",agosto!$A$49:$I$69,5,FALSE())-VLOOKUP("españa",agosto!$A$49:$I$69,5,FALSE()))-1</f>
        <v>0.189454036397573</v>
      </c>
      <c r="G196" s="112" t="n">
        <f aca="false">VLOOKUP("total",agosto!$A$11:$I$31,5,FALSE())-VLOOKUP("españa",agosto!$A$11:$I$31,5,FALSE())</f>
        <v>2549</v>
      </c>
      <c r="H196" s="104" t="n">
        <f aca="false">(VLOOKUP("total",agosto!$A$11:$I$31,4,FALSE())-VLOOKUP("españa",agosto!$A$11:$I$31,4,FALSE()))/(VLOOKUP("total",agosto!$A$49:$I$69,4,FALSE())-VLOOKUP("españa",agosto!$A$49:$I$69,4,FALSE()))-1</f>
        <v>0.041303797925776</v>
      </c>
      <c r="I196" s="112" t="n">
        <f aca="false">VLOOKUP("total",agosto!$A$11:$I$31,4,FALSE())-VLOOKUP("españa",agosto!$A$11:$I$31,4,FALSE())</f>
        <v>28816</v>
      </c>
      <c r="J196" s="104" t="n">
        <f aca="false">(VLOOKUP("total",agosto!$A$11:$I$31,3,FALSE())-VLOOKUP("españa",agosto!$A$11:$I$31,3,FALSE()))/(VLOOKUP("total",agosto!$A$49:$I$69,3,FALSE())-VLOOKUP("españa",agosto!$A$49:$I$69,3,FALSE()))-1</f>
        <v>0.169593679172417</v>
      </c>
      <c r="K196" s="112" t="n">
        <f aca="false">VLOOKUP("total",agosto!$A$11:$I$31,3,FALSE())-VLOOKUP("españa",agosto!$A$11:$I$31,3,FALSE())</f>
        <v>92371</v>
      </c>
      <c r="L196" s="104" t="n">
        <f aca="false">(VLOOKUP("total",agosto!$A$11:$I$31,2,FALSE())-VLOOKUP("españa",agosto!$A$11:$I$31,2,FALSE()))/(VLOOKUP("total",agosto!$A$49:$I$69,2,FALSE())-VLOOKUP("españa",agosto!$A$49:$I$69,2,FALSE()))-1</f>
        <v>0.234494589601478</v>
      </c>
      <c r="M196" s="112" t="n">
        <f aca="false">VLOOKUP("total",agosto!$A$11:$I$31,2,FALSE())-VLOOKUP("españa",agosto!$A$11:$I$31,2,FALSE())</f>
        <v>18710</v>
      </c>
      <c r="N196" s="104" t="n">
        <f aca="false">(VLOOKUP("total",agosto!$A$11:$I$31,7,FALSE())-VLOOKUP("españa",agosto!$A$11:$I$31,7,FALSE()))/(VLOOKUP("total",agosto!$A$49:$I$69,7,FALSE())-VLOOKUP("españa",agosto!$A$49:$I$69,7,FALSE()))-1</f>
        <v>0.14634477254589</v>
      </c>
    </row>
    <row r="197" customFormat="false" ht="24" hidden="true" customHeight="true" outlineLevel="0" collapsed="false">
      <c r="C197" s="103" t="s">
        <v>100</v>
      </c>
      <c r="D197" s="104" t="n">
        <f aca="false">VLOOKUP("total",agosto!$A$11:$I$31,6,FALSE())/VLOOKUP("total",agosto!$A$49:$I$69,6,FALSE())-1</f>
        <v>-0.115230013398839</v>
      </c>
      <c r="E197" s="112" t="n">
        <f aca="false">VLOOKUP("total",agosto!$A$11:$I$31,6,FALSE())</f>
        <v>1981</v>
      </c>
      <c r="F197" s="104" t="n">
        <f aca="false">VLOOKUP("total",agosto!$A$11:$I$31,5,FALSE())/VLOOKUP("total",agosto!$A$49:$I$69,5,FALSE())-1</f>
        <v>0.198029721155452</v>
      </c>
      <c r="G197" s="112" t="n">
        <f aca="false">VLOOKUP("total",agosto!$A$11:$I$31,5,FALSE())</f>
        <v>7175</v>
      </c>
      <c r="H197" s="104" t="n">
        <f aca="false">VLOOKUP("total",agosto!$A$11:$I$31,4,FALSE())/VLOOKUP("total",agosto!$A$49:$I$69,4,FALSE())-1</f>
        <v>-0.00640585253541781</v>
      </c>
      <c r="I197" s="112" t="n">
        <f aca="false">VLOOKUP("total",agosto!$A$11:$I$31,4,FALSE())</f>
        <v>53512</v>
      </c>
      <c r="J197" s="104" t="n">
        <f aca="false">VLOOKUP("total",agosto!$A$11:$I$31,3,FALSE())/VLOOKUP("total",agosto!$A$49:$I$69,3,FALSE())-1</f>
        <v>0.0400811770674785</v>
      </c>
      <c r="K197" s="112" t="n">
        <f aca="false">VLOOKUP("total",agosto!$A$11:$I$31,3,FALSE())</f>
        <v>182450</v>
      </c>
      <c r="L197" s="104" t="n">
        <f aca="false">VLOOKUP("total",agosto!$A$11:$I$31,2,FALSE())/VLOOKUP("total",agosto!$A$49:$I$69,2,FALSE())-1</f>
        <v>0.167043579243322</v>
      </c>
      <c r="M197" s="112" t="n">
        <f aca="false">VLOOKUP("total",agosto!$A$11:$I$31,2,FALSE())</f>
        <v>38188</v>
      </c>
      <c r="N197" s="104" t="n">
        <f aca="false">VLOOKUP("total",agosto!$A$11:$I$31,7,FALSE())/VLOOKUP("total",agosto!$A$49:$I$69,7,FALSE())-1</f>
        <v>0.0484039285634987</v>
      </c>
    </row>
    <row r="198" customFormat="false" ht="12.75" hidden="true" customHeight="false" outlineLevel="0" collapsed="false">
      <c r="C198" s="82"/>
      <c r="D198" s="83"/>
      <c r="E198" s="83"/>
      <c r="F198" s="83"/>
      <c r="G198" s="83"/>
      <c r="H198" s="83"/>
      <c r="I198" s="83"/>
      <c r="J198" s="83"/>
      <c r="K198" s="83"/>
      <c r="L198" s="83"/>
      <c r="M198" s="85"/>
    </row>
    <row r="199" customFormat="false" ht="35.25" hidden="true" customHeight="true" outlineLevel="0" collapsed="false">
      <c r="C199" s="150" t="s">
        <v>119</v>
      </c>
      <c r="D199" s="150"/>
      <c r="E199" s="150"/>
      <c r="F199" s="150"/>
      <c r="G199" s="150"/>
      <c r="H199" s="150"/>
      <c r="I199" s="150"/>
      <c r="J199" s="150"/>
      <c r="K199" s="150"/>
      <c r="L199" s="150"/>
      <c r="M199" s="150"/>
      <c r="N199" s="150"/>
    </row>
    <row r="200" customFormat="false" ht="20.1" hidden="true" customHeight="true" outlineLevel="0" collapsed="false">
      <c r="C200" s="154" t="str">
        <f aca="false">I2</f>
        <v>Verano (junio+julio+agosto)</v>
      </c>
      <c r="D200" s="154"/>
      <c r="E200" s="154"/>
      <c r="F200" s="154"/>
      <c r="G200" s="154"/>
      <c r="H200" s="154"/>
      <c r="I200" s="154"/>
      <c r="J200" s="154"/>
      <c r="K200" s="154"/>
      <c r="L200" s="154"/>
      <c r="M200" s="154"/>
      <c r="N200" s="154"/>
    </row>
    <row r="201" customFormat="false" ht="13.5" hidden="true" customHeight="true" outlineLevel="0" collapsed="false">
      <c r="C201" s="141"/>
      <c r="D201" s="142" t="s">
        <v>115</v>
      </c>
      <c r="E201" s="142"/>
      <c r="F201" s="142" t="s">
        <v>114</v>
      </c>
      <c r="G201" s="142"/>
      <c r="H201" s="142" t="s">
        <v>113</v>
      </c>
      <c r="I201" s="142"/>
      <c r="J201" s="142" t="s">
        <v>112</v>
      </c>
      <c r="K201" s="142"/>
      <c r="L201" s="142" t="s">
        <v>111</v>
      </c>
      <c r="M201" s="142"/>
      <c r="N201" s="152" t="s">
        <v>154</v>
      </c>
    </row>
    <row r="202" customFormat="false" ht="28.5" hidden="true" customHeight="true" outlineLevel="0" collapsed="false">
      <c r="C202" s="141"/>
      <c r="D202" s="143" t="s">
        <v>152</v>
      </c>
      <c r="E202" s="143" t="s">
        <v>153</v>
      </c>
      <c r="F202" s="143" t="s">
        <v>152</v>
      </c>
      <c r="G202" s="143" t="s">
        <v>153</v>
      </c>
      <c r="H202" s="143" t="s">
        <v>152</v>
      </c>
      <c r="I202" s="143" t="s">
        <v>153</v>
      </c>
      <c r="J202" s="143" t="s">
        <v>152</v>
      </c>
      <c r="K202" s="143" t="s">
        <v>153</v>
      </c>
      <c r="L202" s="143" t="s">
        <v>152</v>
      </c>
      <c r="M202" s="143" t="s">
        <v>153</v>
      </c>
      <c r="N202" s="143" t="s">
        <v>152</v>
      </c>
    </row>
    <row r="203" customFormat="false" ht="24" hidden="true" customHeight="true" outlineLevel="0" collapsed="false">
      <c r="C203" s="103" t="s">
        <v>126</v>
      </c>
      <c r="D203" s="104" t="e">
        <f aca="false">VLOOKUP("españa",'verano  corto'!$A$11:$I$31,6,FALSE())/VLOOKUP("españa",'verano  corto'!$A$49:$I$69,6,FALSE())-1</f>
        <v>#VALUE!</v>
      </c>
      <c r="E203" s="112" t="e">
        <f aca="false">VLOOKUP("españa",'verano  corto'!$A$11:$I$31,6,FALSE())</f>
        <v>#VALUE!</v>
      </c>
      <c r="F203" s="104" t="e">
        <f aca="false">VLOOKUP("españa",'verano  corto'!$A$11:$I$31,5,FALSE())/VLOOKUP("españa",'verano  corto'!$A$49:$I$69,5,FALSE())-1</f>
        <v>#VALUE!</v>
      </c>
      <c r="G203" s="112" t="e">
        <f aca="false">VLOOKUP("españa",'verano  corto'!$A$11:$I$31,5,FALSE())</f>
        <v>#VALUE!</v>
      </c>
      <c r="H203" s="104" t="e">
        <f aca="false">VLOOKUP("españa",'verano  corto'!$A$11:$I$31,4,FALSE())/VLOOKUP("españa",'verano  corto'!$A$49:$I$69,4,FALSE())-1</f>
        <v>#VALUE!</v>
      </c>
      <c r="I203" s="112" t="e">
        <f aca="false">VLOOKUP("españa",'verano  corto'!$A$11:$I$31,4,FALSE())</f>
        <v>#VALUE!</v>
      </c>
      <c r="J203" s="104" t="e">
        <f aca="false">VLOOKUP("españa",'verano  corto'!$A$11:$I$31,3,FALSE())/VLOOKUP("españa",'verano  corto'!$A$49:$I$69,3,FALSE())-1</f>
        <v>#VALUE!</v>
      </c>
      <c r="K203" s="112" t="e">
        <f aca="false">VLOOKUP("españa",'verano  corto'!$A$11:$I$31,3,FALSE())</f>
        <v>#VALUE!</v>
      </c>
      <c r="L203" s="104" t="e">
        <f aca="false">VLOOKUP("españa",'verano  corto'!$A$11:$I$31,2,FALSE())/VLOOKUP("españa",'verano  corto'!$A$49:$I$69,2,FALSE())-1</f>
        <v>#VALUE!</v>
      </c>
      <c r="M203" s="112" t="e">
        <f aca="false">VLOOKUP("españa",'verano  corto'!$A$11:$I$31,2,FALSE())</f>
        <v>#VALUE!</v>
      </c>
      <c r="N203" s="104" t="e">
        <f aca="false">VLOOKUP("españa",'verano  corto'!$A$11:$I$31,7,FALSE())/VLOOKUP("españa",'verano  corto'!$A$49:$I$69,7,FALSE())-1</f>
        <v>#VALUE!</v>
      </c>
    </row>
    <row r="204" customFormat="false" ht="24" hidden="true" customHeight="true" outlineLevel="0" collapsed="false">
      <c r="C204" s="103" t="s">
        <v>131</v>
      </c>
      <c r="D204" s="104" t="e">
        <f aca="false">VLOOKUP("holanda",'verano  corto'!$A$11:$I$31,6,FALSE())/VLOOKUP("holanda",'verano  corto'!$A$49:$I$69,6,FALSE())-1</f>
        <v>#VALUE!</v>
      </c>
      <c r="E204" s="112" t="e">
        <f aca="false">VLOOKUP("holanda",'verano  corto'!$A$11:$I$31,6,FALSE())</f>
        <v>#VALUE!</v>
      </c>
      <c r="F204" s="104" t="e">
        <f aca="false">VLOOKUP("holanda",'verano  corto'!$A$11:$I$31,5,FALSE())/VLOOKUP("holanda",'verano  corto'!$A$49:$I$69,5,FALSE())-1</f>
        <v>#VALUE!</v>
      </c>
      <c r="G204" s="112" t="e">
        <f aca="false">VLOOKUP("holanda",'verano  corto'!$A$11:$I$31,5,FALSE())</f>
        <v>#VALUE!</v>
      </c>
      <c r="H204" s="104" t="e">
        <f aca="false">VLOOKUP("holanda",'verano  corto'!$A$11:$I$31,4,FALSE())/VLOOKUP("holanda",'verano  corto'!$A$49:$I$69,4,FALSE())-1</f>
        <v>#VALUE!</v>
      </c>
      <c r="I204" s="112" t="e">
        <f aca="false">VLOOKUP("holanda",'verano  corto'!$A$11:$I$31,4,FALSE())</f>
        <v>#VALUE!</v>
      </c>
      <c r="J204" s="104" t="e">
        <f aca="false">VLOOKUP("holanda",'verano  corto'!$A$11:$I$31,3,FALSE())/VLOOKUP("holanda",'verano  corto'!$A$49:$I$69,3,FALSE())-1</f>
        <v>#VALUE!</v>
      </c>
      <c r="K204" s="112" t="e">
        <f aca="false">VLOOKUP("holanda",'verano  corto'!$A$11:$I$31,3,FALSE())</f>
        <v>#VALUE!</v>
      </c>
      <c r="L204" s="104" t="e">
        <f aca="false">VLOOKUP("holanda",'verano  corto'!$A$11:$I$31,2,FALSE())/VLOOKUP("holanda",'verano  corto'!$A$49:$I$69,2,FALSE())-1</f>
        <v>#VALUE!</v>
      </c>
      <c r="M204" s="112" t="e">
        <f aca="false">VLOOKUP("holanda",'verano  corto'!$A$11:$I$31,2,FALSE())</f>
        <v>#VALUE!</v>
      </c>
      <c r="N204" s="104" t="e">
        <f aca="false">VLOOKUP("holanda",'verano  corto'!$A$11:$I$31,7,FALSE())/VLOOKUP("holanda",'verano  corto'!$A$49:$I$69,7,FALSE())-1</f>
        <v>#VALUE!</v>
      </c>
    </row>
    <row r="205" customFormat="false" ht="24" hidden="true" customHeight="true" outlineLevel="0" collapsed="false">
      <c r="C205" s="103" t="s">
        <v>132</v>
      </c>
      <c r="D205" s="104" t="e">
        <f aca="false">VLOOKUP("belgica",'verano  corto'!$A$11:$I$31,6,FALSE())/VLOOKUP("belgica",'verano  corto'!$A$49:$I$69,6,FALSE())-1</f>
        <v>#VALUE!</v>
      </c>
      <c r="E205" s="112" t="e">
        <f aca="false">VLOOKUP("belgica",'verano  corto'!$A$11:$I$31,6,FALSE())</f>
        <v>#VALUE!</v>
      </c>
      <c r="F205" s="104" t="e">
        <f aca="false">VLOOKUP("belgica",'verano  corto'!$A$11:$I$31,5,FALSE())/VLOOKUP("belgica",'verano  corto'!$A$49:$I$69,5,FALSE())-1</f>
        <v>#VALUE!</v>
      </c>
      <c r="G205" s="112" t="e">
        <f aca="false">VLOOKUP("belgica",'verano  corto'!$A$11:$I$31,5,FALSE())</f>
        <v>#VALUE!</v>
      </c>
      <c r="H205" s="104" t="e">
        <f aca="false">VLOOKUP("belgica",'verano  corto'!$A$11:$I$31,4,FALSE())/VLOOKUP("belgica",'verano  corto'!$A$49:$I$69,4,FALSE())-1</f>
        <v>#VALUE!</v>
      </c>
      <c r="I205" s="112" t="e">
        <f aca="false">VLOOKUP("belgica",'verano  corto'!$A$11:$I$31,4,FALSE())</f>
        <v>#VALUE!</v>
      </c>
      <c r="J205" s="104" t="e">
        <f aca="false">VLOOKUP("belgica",'verano  corto'!$A$11:$I$31,3,FALSE())/VLOOKUP("belgica",'verano  corto'!$A$49:$I$69,3,FALSE())-1</f>
        <v>#VALUE!</v>
      </c>
      <c r="K205" s="112" t="e">
        <f aca="false">VLOOKUP("belgica",'verano  corto'!$A$11:$I$31,3,FALSE())</f>
        <v>#VALUE!</v>
      </c>
      <c r="L205" s="104" t="e">
        <f aca="false">VLOOKUP("belgica",'verano  corto'!$A$11:$I$31,2,FALSE())/VLOOKUP("belgica",'verano  corto'!$A$49:$I$69,2,FALSE())-1</f>
        <v>#VALUE!</v>
      </c>
      <c r="M205" s="112" t="e">
        <f aca="false">VLOOKUP("belgica",'verano  corto'!$A$11:$I$31,2,FALSE())</f>
        <v>#VALUE!</v>
      </c>
      <c r="N205" s="104" t="e">
        <f aca="false">VLOOKUP("belgica",'verano  corto'!$A$11:$I$31,7,FALSE())/VLOOKUP("belgica",'verano  corto'!$A$49:$I$69,7,FALSE())-1</f>
        <v>#VALUE!</v>
      </c>
    </row>
    <row r="206" customFormat="false" ht="24" hidden="true" customHeight="true" outlineLevel="0" collapsed="false">
      <c r="C206" s="103" t="s">
        <v>133</v>
      </c>
      <c r="D206" s="104" t="e">
        <f aca="false">VLOOKUP("alemania",'verano  corto'!$A$11:$I$31,6,FALSE())/VLOOKUP("alemania",'verano  corto'!$A$49:$I$69,6,FALSE())-1</f>
        <v>#VALUE!</v>
      </c>
      <c r="E206" s="112" t="e">
        <f aca="false">VLOOKUP("alemania",'verano  corto'!$A$11:$I$31,6,FALSE())</f>
        <v>#VALUE!</v>
      </c>
      <c r="F206" s="104" t="e">
        <f aca="false">VLOOKUP("alemania",'verano  corto'!$A$11:$I$31,5,FALSE())/VLOOKUP("alemania",'verano  corto'!$A$49:$I$69,5,FALSE())-1</f>
        <v>#VALUE!</v>
      </c>
      <c r="G206" s="112" t="e">
        <f aca="false">VLOOKUP("alemania",'verano  corto'!$A$11:$I$31,5,FALSE())</f>
        <v>#VALUE!</v>
      </c>
      <c r="H206" s="104" t="e">
        <f aca="false">VLOOKUP("alemania",'verano  corto'!$A$11:$I$31,4,FALSE())/VLOOKUP("alemania",'verano  corto'!$A$49:$I$69,4,FALSE())-1</f>
        <v>#VALUE!</v>
      </c>
      <c r="I206" s="112" t="e">
        <f aca="false">VLOOKUP("alemania",'verano  corto'!$A$11:$I$31,4,FALSE())</f>
        <v>#VALUE!</v>
      </c>
      <c r="J206" s="104" t="e">
        <f aca="false">VLOOKUP("alemania",'verano  corto'!$A$11:$I$31,3,FALSE())/VLOOKUP("alemania",'verano  corto'!$A$49:$I$69,3,FALSE())-1</f>
        <v>#VALUE!</v>
      </c>
      <c r="K206" s="112" t="e">
        <f aca="false">VLOOKUP("alemania",'verano  corto'!$A$11:$I$31,3,FALSE())</f>
        <v>#VALUE!</v>
      </c>
      <c r="L206" s="104" t="e">
        <f aca="false">VLOOKUP("alemania",'verano  corto'!$A$11:$I$31,2,FALSE())/VLOOKUP("alemania",'verano  corto'!$A$49:$I$69,2,FALSE())-1</f>
        <v>#VALUE!</v>
      </c>
      <c r="M206" s="112" t="e">
        <f aca="false">VLOOKUP("alemania",'verano  corto'!$A$11:$I$31,2,FALSE())</f>
        <v>#VALUE!</v>
      </c>
      <c r="N206" s="104" t="e">
        <f aca="false">VLOOKUP("alemania",'verano  corto'!$A$11:$I$31,7,FALSE())/VLOOKUP("alemania",'verano  corto'!$A$49:$I$69,7,FALSE())-1</f>
        <v>#VALUE!</v>
      </c>
    </row>
    <row r="207" customFormat="false" ht="24" hidden="true" customHeight="true" outlineLevel="0" collapsed="false">
      <c r="C207" s="103" t="s">
        <v>134</v>
      </c>
      <c r="D207" s="104" t="e">
        <f aca="false">VLOOKUP("francia",'verano  corto'!$A$11:$I$31,6,FALSE())/VLOOKUP("francia",'verano  corto'!$A$49:$I$69,6,FALSE())-1</f>
        <v>#VALUE!</v>
      </c>
      <c r="E207" s="112" t="e">
        <f aca="false">VLOOKUP("francia",'verano  corto'!$A$11:$I$31,6,FALSE())</f>
        <v>#VALUE!</v>
      </c>
      <c r="F207" s="104" t="e">
        <f aca="false">VLOOKUP("francia",'verano  corto'!$A$11:$I$31,5,FALSE())/VLOOKUP("francia",'verano  corto'!$A$49:$I$69,5,FALSE())-1</f>
        <v>#VALUE!</v>
      </c>
      <c r="G207" s="112" t="e">
        <f aca="false">VLOOKUP("francia",'verano  corto'!$A$11:$I$31,5,FALSE())</f>
        <v>#VALUE!</v>
      </c>
      <c r="H207" s="104" t="e">
        <f aca="false">VLOOKUP("francia",'verano  corto'!$A$11:$I$31,4,FALSE())/VLOOKUP("francia",'verano  corto'!$A$49:$I$69,4,FALSE())-1</f>
        <v>#VALUE!</v>
      </c>
      <c r="I207" s="112" t="e">
        <f aca="false">VLOOKUP("francia",'verano  corto'!$A$11:$I$31,4,FALSE())</f>
        <v>#VALUE!</v>
      </c>
      <c r="J207" s="104" t="e">
        <f aca="false">VLOOKUP("francia",'verano  corto'!$A$11:$I$31,3,FALSE())/VLOOKUP("francia",'verano  corto'!$A$49:$I$69,3,FALSE())-1</f>
        <v>#VALUE!</v>
      </c>
      <c r="K207" s="112" t="e">
        <f aca="false">VLOOKUP("francia",'verano  corto'!$A$11:$I$31,3,FALSE())</f>
        <v>#VALUE!</v>
      </c>
      <c r="L207" s="104" t="e">
        <f aca="false">VLOOKUP("francia",'verano  corto'!$A$11:$I$31,2,FALSE())/VLOOKUP("francia",'verano  corto'!$A$49:$I$69,2,FALSE())-1</f>
        <v>#VALUE!</v>
      </c>
      <c r="M207" s="112" t="e">
        <f aca="false">VLOOKUP("francia",'verano  corto'!$A$11:$I$31,2,FALSE())</f>
        <v>#VALUE!</v>
      </c>
      <c r="N207" s="104" t="e">
        <f aca="false">VLOOKUP("francia",'verano  corto'!$A$11:$I$31,7,FALSE())/VLOOKUP("francia",'verano  corto'!$A$49:$I$69,7,FALSE())-1</f>
        <v>#VALUE!</v>
      </c>
    </row>
    <row r="208" customFormat="false" ht="24" hidden="true" customHeight="true" outlineLevel="0" collapsed="false">
      <c r="C208" s="103" t="s">
        <v>135</v>
      </c>
      <c r="D208" s="104" t="e">
        <f aca="false">VLOOKUP("reino unido",'verano  corto'!$A$11:$I$31,6,FALSE())/VLOOKUP("reino unido",'verano  corto'!$A$49:$I$69,6,FALSE())-1</f>
        <v>#VALUE!</v>
      </c>
      <c r="E208" s="112" t="e">
        <f aca="false">VLOOKUP("reino unido",'verano  corto'!$A$11:$I$31,6,FALSE())</f>
        <v>#VALUE!</v>
      </c>
      <c r="F208" s="104" t="e">
        <f aca="false">VLOOKUP("reino unido",'verano  corto'!$A$11:$I$31,5,FALSE())/VLOOKUP("reino unido",'verano  corto'!$A$49:$I$69,5,FALSE())-1</f>
        <v>#VALUE!</v>
      </c>
      <c r="G208" s="112" t="e">
        <f aca="false">VLOOKUP("reino unido",'verano  corto'!$A$11:$I$31,5,FALSE())</f>
        <v>#VALUE!</v>
      </c>
      <c r="H208" s="104" t="e">
        <f aca="false">VLOOKUP("reino unido",'verano  corto'!$A$11:$I$31,4,FALSE())/VLOOKUP("reino unido",'verano  corto'!$A$49:$I$69,4,FALSE())-1</f>
        <v>#VALUE!</v>
      </c>
      <c r="I208" s="112" t="e">
        <f aca="false">VLOOKUP("reino unido",'verano  corto'!$A$11:$I$31,4,FALSE())</f>
        <v>#VALUE!</v>
      </c>
      <c r="J208" s="104" t="e">
        <f aca="false">VLOOKUP("reino unido",'verano  corto'!$A$11:$I$31,3,FALSE())/VLOOKUP("reino unido",'verano  corto'!$A$49:$I$69,3,FALSE())-1</f>
        <v>#VALUE!</v>
      </c>
      <c r="K208" s="112" t="e">
        <f aca="false">VLOOKUP("reino unido",'verano  corto'!$A$11:$I$31,3,FALSE())</f>
        <v>#VALUE!</v>
      </c>
      <c r="L208" s="104" t="e">
        <f aca="false">VLOOKUP("reino unido",'verano  corto'!$A$11:$I$31,2,FALSE())/VLOOKUP("reino unido",'verano  corto'!$A$49:$I$69,2,FALSE())-1</f>
        <v>#VALUE!</v>
      </c>
      <c r="M208" s="112" t="e">
        <f aca="false">VLOOKUP("reino unido",'verano  corto'!$A$11:$I$31,2,FALSE())</f>
        <v>#VALUE!</v>
      </c>
      <c r="N208" s="104" t="e">
        <f aca="false">VLOOKUP("reino unido",'verano  corto'!$A$11:$I$31,7,FALSE())/VLOOKUP("reino unido",'verano  corto'!$A$49:$I$69,7,FALSE())-1</f>
        <v>#VALUE!</v>
      </c>
    </row>
    <row r="209" customFormat="false" ht="24" hidden="true" customHeight="true" outlineLevel="0" collapsed="false">
      <c r="C209" s="103" t="s">
        <v>136</v>
      </c>
      <c r="D209" s="104" t="e">
        <f aca="false">VLOOKUP("irlanda",'verano  corto'!$A$11:$I$31,6,FALSE())/VLOOKUP("irlanda",'verano  corto'!$A$49:$I$69,6,FALSE())-1</f>
        <v>#VALUE!</v>
      </c>
      <c r="E209" s="112" t="e">
        <f aca="false">VLOOKUP("irlanda",'verano  corto'!$A$11:$I$31,6,FALSE())</f>
        <v>#VALUE!</v>
      </c>
      <c r="F209" s="104" t="e">
        <f aca="false">VLOOKUP("irlanda",'verano  corto'!$A$11:$I$31,5,FALSE())/VLOOKUP("irlanda",'verano  corto'!$A$49:$I$69,5,FALSE())-1</f>
        <v>#VALUE!</v>
      </c>
      <c r="G209" s="112" t="e">
        <f aca="false">VLOOKUP("irlanda",'verano  corto'!$A$11:$I$31,5,FALSE())</f>
        <v>#VALUE!</v>
      </c>
      <c r="H209" s="104" t="e">
        <f aca="false">VLOOKUP("irlanda",'verano  corto'!$A$11:$I$31,4,FALSE())/VLOOKUP("irlanda",'verano  corto'!$A$49:$I$69,4,FALSE())-1</f>
        <v>#VALUE!</v>
      </c>
      <c r="I209" s="112" t="e">
        <f aca="false">VLOOKUP("irlanda",'verano  corto'!$A$11:$I$31,4,FALSE())</f>
        <v>#VALUE!</v>
      </c>
      <c r="J209" s="104" t="e">
        <f aca="false">VLOOKUP("irlanda",'verano  corto'!$A$11:$I$31,3,FALSE())/VLOOKUP("irlanda",'verano  corto'!$A$49:$I$69,3,FALSE())-1</f>
        <v>#VALUE!</v>
      </c>
      <c r="K209" s="112" t="e">
        <f aca="false">VLOOKUP("irlanda",'verano  corto'!$A$11:$I$31,3,FALSE())</f>
        <v>#VALUE!</v>
      </c>
      <c r="L209" s="104" t="e">
        <f aca="false">VLOOKUP("irlanda",'verano  corto'!$A$11:$I$31,2,FALSE())/VLOOKUP("irlanda",'verano  corto'!$A$49:$I$69,2,FALSE())-1</f>
        <v>#VALUE!</v>
      </c>
      <c r="M209" s="112" t="e">
        <f aca="false">VLOOKUP("irlanda",'verano  corto'!$A$11:$I$31,2,FALSE())</f>
        <v>#VALUE!</v>
      </c>
      <c r="N209" s="104" t="e">
        <f aca="false">VLOOKUP("irlanda",'verano  corto'!$A$11:$I$31,7,FALSE())/VLOOKUP("irlanda",'verano  corto'!$A$49:$I$69,7,FALSE())-1</f>
        <v>#VALUE!</v>
      </c>
    </row>
    <row r="210" customFormat="false" ht="24" hidden="true" customHeight="true" outlineLevel="0" collapsed="false">
      <c r="C210" s="103" t="s">
        <v>137</v>
      </c>
      <c r="D210" s="104" t="e">
        <f aca="false">VLOOKUP("italia",'verano  corto'!$A$11:$I$31,6,FALSE())/VLOOKUP("italia",'verano  corto'!$A$49:$I$69,6,FALSE())-1</f>
        <v>#VALUE!</v>
      </c>
      <c r="E210" s="112" t="e">
        <f aca="false">VLOOKUP("italia",'verano  corto'!$A$11:$I$31,6,FALSE())</f>
        <v>#VALUE!</v>
      </c>
      <c r="F210" s="104" t="e">
        <f aca="false">VLOOKUP("italia",'verano  corto'!$A$11:$I$31,5,FALSE())/VLOOKUP("italia",'verano  corto'!$A$49:$I$69,5,FALSE())-1</f>
        <v>#VALUE!</v>
      </c>
      <c r="G210" s="112" t="e">
        <f aca="false">VLOOKUP("italia",'verano  corto'!$A$11:$I$31,5,FALSE())</f>
        <v>#VALUE!</v>
      </c>
      <c r="H210" s="104" t="e">
        <f aca="false">VLOOKUP("italia",'verano  corto'!$A$11:$I$31,4,FALSE())/VLOOKUP("italia",'verano  corto'!$A$49:$I$69,4,FALSE())-1</f>
        <v>#VALUE!</v>
      </c>
      <c r="I210" s="112" t="e">
        <f aca="false">VLOOKUP("italia",'verano  corto'!$A$11:$I$31,4,FALSE())</f>
        <v>#VALUE!</v>
      </c>
      <c r="J210" s="104" t="e">
        <f aca="false">VLOOKUP("italia",'verano  corto'!$A$11:$I$31,3,FALSE())/VLOOKUP("italia",'verano  corto'!$A$49:$I$69,3,FALSE())-1</f>
        <v>#VALUE!</v>
      </c>
      <c r="K210" s="112" t="e">
        <f aca="false">VLOOKUP("italia",'verano  corto'!$A$11:$I$31,3,FALSE())</f>
        <v>#VALUE!</v>
      </c>
      <c r="L210" s="104" t="e">
        <f aca="false">VLOOKUP("italia",'verano  corto'!$A$11:$I$31,2,FALSE())/VLOOKUP("italia",'verano  corto'!$A$49:$I$69,2,FALSE())-1</f>
        <v>#VALUE!</v>
      </c>
      <c r="M210" s="112" t="e">
        <f aca="false">VLOOKUP("italia",'verano  corto'!$A$11:$I$31,2,FALSE())</f>
        <v>#VALUE!</v>
      </c>
      <c r="N210" s="104" t="e">
        <f aca="false">VLOOKUP("italia",'verano  corto'!$A$11:$I$31,7,FALSE())/VLOOKUP("italia",'verano  corto'!$A$49:$I$69,7,FALSE())-1</f>
        <v>#VALUE!</v>
      </c>
    </row>
    <row r="211" customFormat="false" ht="24" hidden="true" customHeight="true" outlineLevel="0" collapsed="false">
      <c r="C211" s="103" t="s">
        <v>138</v>
      </c>
      <c r="D211" s="104" t="e">
        <f aca="false">(VLOOKUP("suecia",'verano  corto'!$A$11:$I$31,6,FALSE())+VLOOKUP("noruega",'verano  corto'!$A$11:$I$31,6,FALSE())+VLOOKUP("dinamarca",'verano  corto'!$A$11:$I$31,6,FALSE())+VLOOKUP("finlandia",'verano  corto'!$A$11:$I$31,6,FALSE()))/(VLOOKUP("suecia",'verano  corto'!$A$49:$I$69,6,FALSE())+VLOOKUP("noruega",'verano  corto'!$A$49:$I$69,6,FALSE())+VLOOKUP("dinamarca",'verano  corto'!$A$49:$I$69,6,FALSE())+VLOOKUP("finlandia",'verano  corto'!$A$49:$I$69,6,FALSE()))-1</f>
        <v>#VALUE!</v>
      </c>
      <c r="E211" s="112" t="e">
        <f aca="false">(VLOOKUP("suecia",'verano  corto'!$A$11:$I$31,6,FALSE())+VLOOKUP("noruega",'verano  corto'!$A$11:$I$31,6,FALSE())+VLOOKUP("dinamarca",'verano  corto'!$A$11:$I$31,6,FALSE())+VLOOKUP("finlandia",'verano  corto'!$A$11:$I$31,6,FALSE()))</f>
        <v>#VALUE!</v>
      </c>
      <c r="F211" s="104" t="e">
        <f aca="false">(VLOOKUP("suecia",'verano  corto'!$A$11:$I$31,5,FALSE())+VLOOKUP("noruega",'verano  corto'!$A$11:$I$31,5,FALSE())+VLOOKUP("dinamarca",'verano  corto'!$A$11:$I$31,5,FALSE())+VLOOKUP("finlandia",'verano  corto'!$A$11:$I$31,5,FALSE()))/(VLOOKUP("suecia",'verano  corto'!$A$49:$I$69,5,FALSE())+VLOOKUP("noruega",'verano  corto'!$A$49:$I$69,5,FALSE())+VLOOKUP("dinamarca",'verano  corto'!$A$49:$I$69,5,FALSE())+VLOOKUP("finlandia",'verano  corto'!$A$49:$I$69,5,FALSE()))-1</f>
        <v>#VALUE!</v>
      </c>
      <c r="G211" s="112" t="e">
        <f aca="false">(VLOOKUP("suecia",'verano  corto'!$A$11:$I$31,5,FALSE())+VLOOKUP("noruega",'verano  corto'!$A$11:$I$31,5,FALSE())+VLOOKUP("dinamarca",'verano  corto'!$A$11:$I$31,5,FALSE())+VLOOKUP("finlandia",'verano  corto'!$A$11:$I$31,5,FALSE()))</f>
        <v>#VALUE!</v>
      </c>
      <c r="H211" s="104" t="e">
        <f aca="false">(VLOOKUP("suecia",'verano  corto'!$A$11:$I$31,4,FALSE())+VLOOKUP("noruega",'verano  corto'!$A$11:$I$31,4,FALSE())+VLOOKUP("dinamarca",'verano  corto'!$A$11:$I$31,4,FALSE())+VLOOKUP("finlandia",'verano  corto'!$A$11:$I$31,4,FALSE()))/(VLOOKUP("suecia",'verano  corto'!$A$49:$I$69,4,FALSE())+VLOOKUP("noruega",'verano  corto'!$A$49:$I$69,4,FALSE())+VLOOKUP("dinamarca",'verano  corto'!$A$49:$I$69,4,FALSE())+VLOOKUP("finlandia",'verano  corto'!$A$49:$I$69,4,FALSE()))-1</f>
        <v>#VALUE!</v>
      </c>
      <c r="I211" s="112" t="e">
        <f aca="false">(VLOOKUP("suecia",'verano  corto'!$A$11:$I$31,4,FALSE())+VLOOKUP("noruega",'verano  corto'!$A$11:$I$31,4,FALSE())+VLOOKUP("dinamarca",'verano  corto'!$A$11:$I$31,4,FALSE())+VLOOKUP("finlandia",'verano  corto'!$A$11:$I$31,4,FALSE()))</f>
        <v>#VALUE!</v>
      </c>
      <c r="J211" s="104" t="e">
        <f aca="false">(VLOOKUP("suecia",'verano  corto'!$A$11:$I$31,3,FALSE())+VLOOKUP("noruega",'verano  corto'!$A$11:$I$31,3,FALSE())+VLOOKUP("dinamarca",'verano  corto'!$A$11:$I$31,3,FALSE())+VLOOKUP("finlandia",'verano  corto'!$A$11:$I$31,3,FALSE()))/(VLOOKUP("suecia",'verano  corto'!$A$49:$I$69,3,FALSE())+VLOOKUP("noruega",'verano  corto'!$A$49:$I$69,3,FALSE())+VLOOKUP("dinamarca",'verano  corto'!$A$49:$I$69,3,FALSE())+VLOOKUP("finlandia",'verano  corto'!$A$49:$I$69,3,FALSE()))-1</f>
        <v>#VALUE!</v>
      </c>
      <c r="K211" s="112" t="e">
        <f aca="false">(VLOOKUP("suecia",'verano  corto'!$A$11:$I$31,3,FALSE())+VLOOKUP("noruega",'verano  corto'!$A$11:$I$31,3,FALSE())+VLOOKUP("dinamarca",'verano  corto'!$A$11:$I$31,3,FALSE())+VLOOKUP("finlandia",'verano  corto'!$A$11:$I$31,3,FALSE()))</f>
        <v>#VALUE!</v>
      </c>
      <c r="L211" s="104" t="e">
        <f aca="false">(VLOOKUP("suecia",'verano  corto'!$A$11:$I$31,2,FALSE())+VLOOKUP("noruega",'verano  corto'!$A$11:$I$31,2,FALSE())+VLOOKUP("dinamarca",'verano  corto'!$A$11:$I$31,2,FALSE())+VLOOKUP("finlandia",'verano  corto'!$A$11:$I$31,2,FALSE()))/(VLOOKUP("suecia",'verano  corto'!$A$49:$I$69,2,FALSE())+VLOOKUP("noruega",'verano  corto'!$A$49:$I$69,2,FALSE())+VLOOKUP("dinamarca",'verano  corto'!$A$49:$I$69,2,FALSE())+VLOOKUP("finlandia",'verano  corto'!$A$49:$I$69,2,FALSE()))-1</f>
        <v>#VALUE!</v>
      </c>
      <c r="M211" s="112" t="e">
        <f aca="false">(VLOOKUP("suecia",'verano  corto'!$A$11:$I$31,2,FALSE())+VLOOKUP("noruega",'verano  corto'!$A$11:$I$31,2,FALSE())+VLOOKUP("dinamarca",'verano  corto'!$A$11:$I$31,2,FALSE())+VLOOKUP("finlandia",'verano  corto'!$A$11:$I$31,2,FALSE()))</f>
        <v>#VALUE!</v>
      </c>
      <c r="N211" s="104" t="e">
        <f aca="false">(VLOOKUP("suecia",'verano  corto'!$A$11:$I$31,7,FALSE())+VLOOKUP("noruega",'verano  corto'!$A$11:$I$31,7,FALSE())+VLOOKUP("dinamarca",'verano  corto'!$A$11:$I$31,7,FALSE())+VLOOKUP("finlandia",'verano  corto'!$A$11:$I$31,7,FALSE()))/(VLOOKUP("suecia",'verano  corto'!$A$49:$I$69,7,FALSE())+VLOOKUP("noruega",'verano  corto'!$A$49:$I$69,7,FALSE())+VLOOKUP("dinamarca",'verano  corto'!$A$49:$I$69,7,FALSE())+VLOOKUP("finlandia",'verano  corto'!$A$49:$I$69,7,FALSE()))-1</f>
        <v>#VALUE!</v>
      </c>
    </row>
    <row r="212" customFormat="false" ht="24" hidden="true" customHeight="true" outlineLevel="0" collapsed="false">
      <c r="C212" s="153" t="s">
        <v>139</v>
      </c>
      <c r="D212" s="104" t="e">
        <f aca="false">VLOOKUP("suecia",'verano  corto'!$A$11:$I$31,6,FALSE())/VLOOKUP("suecia",'verano  corto'!$A$49:$I$69,6,FALSE())-1</f>
        <v>#VALUE!</v>
      </c>
      <c r="E212" s="112" t="e">
        <f aca="false">VLOOKUP("suecia",'verano  corto'!$A$11:$I$31,6,FALSE())</f>
        <v>#VALUE!</v>
      </c>
      <c r="F212" s="104" t="e">
        <f aca="false">VLOOKUP("suecia",'verano  corto'!$A$11:$I$31,5,FALSE())/VLOOKUP("suecia",'verano  corto'!$A$49:$I$69,5,FALSE())-1</f>
        <v>#VALUE!</v>
      </c>
      <c r="G212" s="112" t="e">
        <f aca="false">VLOOKUP("suecia",'verano  corto'!$A$11:$I$31,5,FALSE())</f>
        <v>#VALUE!</v>
      </c>
      <c r="H212" s="104" t="e">
        <f aca="false">VLOOKUP("suecia",'verano  corto'!$A$11:$I$31,4,FALSE())/VLOOKUP("suecia",'verano  corto'!$A$49:$I$69,4,FALSE())-1</f>
        <v>#VALUE!</v>
      </c>
      <c r="I212" s="112" t="e">
        <f aca="false">VLOOKUP("suecia",'verano  corto'!$A$11:$I$31,4,FALSE())</f>
        <v>#VALUE!</v>
      </c>
      <c r="J212" s="104" t="e">
        <f aca="false">VLOOKUP("suecia",'verano  corto'!$A$11:$I$31,3,FALSE())/VLOOKUP("suecia",'verano  corto'!$A$49:$I$69,3,FALSE())-1</f>
        <v>#VALUE!</v>
      </c>
      <c r="K212" s="112" t="e">
        <f aca="false">VLOOKUP("suecia",'verano  corto'!$A$11:$I$31,3,FALSE())</f>
        <v>#VALUE!</v>
      </c>
      <c r="L212" s="104" t="e">
        <f aca="false">VLOOKUP("suecia",'verano  corto'!$A$11:$I$31,2,FALSE())/VLOOKUP("suecia",'verano  corto'!$A$49:$I$69,2,FALSE())-1</f>
        <v>#VALUE!</v>
      </c>
      <c r="M212" s="112" t="e">
        <f aca="false">VLOOKUP("suecia",'verano  corto'!$A$11:$I$31,2,FALSE())</f>
        <v>#VALUE!</v>
      </c>
      <c r="N212" s="104" t="e">
        <f aca="false">VLOOKUP("suecia",'verano  corto'!$A$11:$I$31,7,FALSE())/VLOOKUP("suecia",'verano  corto'!$A$49:$I$69,7,FALSE())-1</f>
        <v>#VALUE!</v>
      </c>
    </row>
    <row r="213" customFormat="false" ht="24" hidden="true" customHeight="true" outlineLevel="0" collapsed="false">
      <c r="C213" s="153" t="s">
        <v>140</v>
      </c>
      <c r="D213" s="104" t="e">
        <f aca="false">VLOOKUP("noruega",'verano  corto'!$A$11:$I$31,6,FALSE())/VLOOKUP("noruega",'verano  corto'!$A$49:$I$69,6,FALSE())-1</f>
        <v>#VALUE!</v>
      </c>
      <c r="E213" s="112" t="e">
        <f aca="false">VLOOKUP("noruega",'verano  corto'!$A$11:$I$31,6,FALSE())</f>
        <v>#VALUE!</v>
      </c>
      <c r="F213" s="104" t="e">
        <f aca="false">VLOOKUP("noruega",'verano  corto'!$A$11:$I$31,5,FALSE())/VLOOKUP("noruega",'verano  corto'!$A$49:$I$69,5,FALSE())-1</f>
        <v>#VALUE!</v>
      </c>
      <c r="G213" s="112" t="e">
        <f aca="false">VLOOKUP("noruega",'verano  corto'!$A$11:$I$31,5,FALSE())</f>
        <v>#VALUE!</v>
      </c>
      <c r="H213" s="104" t="e">
        <f aca="false">VLOOKUP("noruega",'verano  corto'!$A$11:$I$31,4,FALSE())/VLOOKUP("noruega",'verano  corto'!$A$49:$I$69,4,FALSE())-1</f>
        <v>#VALUE!</v>
      </c>
      <c r="I213" s="112" t="e">
        <f aca="false">VLOOKUP("noruega",'verano  corto'!$A$11:$I$31,4,FALSE())</f>
        <v>#VALUE!</v>
      </c>
      <c r="J213" s="104" t="e">
        <f aca="false">VLOOKUP("noruega",'verano  corto'!$A$11:$I$31,3,FALSE())/VLOOKUP("noruega",'verano  corto'!$A$49:$I$69,3,FALSE())-1</f>
        <v>#VALUE!</v>
      </c>
      <c r="K213" s="112" t="e">
        <f aca="false">VLOOKUP("noruega",'verano  corto'!$A$11:$I$31,3,FALSE())</f>
        <v>#VALUE!</v>
      </c>
      <c r="L213" s="104" t="e">
        <f aca="false">VLOOKUP("noruega",'verano  corto'!$A$11:$I$31,2,FALSE())/VLOOKUP("noruega",'verano  corto'!$A$49:$I$69,2,FALSE())-1</f>
        <v>#VALUE!</v>
      </c>
      <c r="M213" s="112" t="e">
        <f aca="false">VLOOKUP("noruega",'verano  corto'!$A$11:$I$31,2,FALSE())</f>
        <v>#VALUE!</v>
      </c>
      <c r="N213" s="104" t="e">
        <f aca="false">VLOOKUP("noruega",'verano  corto'!$A$11:$I$31,7,FALSE())/VLOOKUP("noruega",'verano  corto'!$A$49:$I$69,7,FALSE())-1</f>
        <v>#VALUE!</v>
      </c>
    </row>
    <row r="214" customFormat="false" ht="24" hidden="true" customHeight="true" outlineLevel="0" collapsed="false">
      <c r="C214" s="153" t="s">
        <v>141</v>
      </c>
      <c r="D214" s="104" t="e">
        <f aca="false">VLOOKUP("dinamarca",'verano  corto'!$A$11:$I$31,6,FALSE())/VLOOKUP("dinamarca",'verano  corto'!$A$49:$I$69,6,FALSE())-1</f>
        <v>#VALUE!</v>
      </c>
      <c r="E214" s="112" t="e">
        <f aca="false">VLOOKUP("dinamarca",'verano  corto'!$A$11:$I$31,6,FALSE())</f>
        <v>#VALUE!</v>
      </c>
      <c r="F214" s="104" t="e">
        <f aca="false">VLOOKUP("dinamarca",'verano  corto'!$A$11:$I$31,5,FALSE())/VLOOKUP("dinamarca",'verano  corto'!$A$49:$I$69,5,FALSE())-1</f>
        <v>#VALUE!</v>
      </c>
      <c r="G214" s="112" t="e">
        <f aca="false">VLOOKUP("dinamarca",'verano  corto'!$A$11:$I$31,5,FALSE())</f>
        <v>#VALUE!</v>
      </c>
      <c r="H214" s="104" t="e">
        <f aca="false">VLOOKUP("dinamarca",'verano  corto'!$A$11:$I$31,4,FALSE())/VLOOKUP("dinamarca",'verano  corto'!$A$49:$I$69,4,FALSE())-1</f>
        <v>#VALUE!</v>
      </c>
      <c r="I214" s="112" t="e">
        <f aca="false">VLOOKUP("dinamarca",'verano  corto'!$A$11:$I$31,4,FALSE())</f>
        <v>#VALUE!</v>
      </c>
      <c r="J214" s="104" t="e">
        <f aca="false">VLOOKUP("dinamarca",'verano  corto'!$A$11:$I$31,3,FALSE())/VLOOKUP("dinamarca",'verano  corto'!$A$49:$I$69,3,FALSE())-1</f>
        <v>#VALUE!</v>
      </c>
      <c r="K214" s="112" t="e">
        <f aca="false">VLOOKUP("dinamarca",'verano  corto'!$A$11:$I$31,3,FALSE())</f>
        <v>#VALUE!</v>
      </c>
      <c r="L214" s="104" t="e">
        <f aca="false">VLOOKUP("dinamarca",'verano  corto'!$A$11:$I$31,2,FALSE())/VLOOKUP("dinamarca",'verano  corto'!$A$49:$I$69,2,FALSE())-1</f>
        <v>#VALUE!</v>
      </c>
      <c r="M214" s="112" t="e">
        <f aca="false">VLOOKUP("dinamarca",'verano  corto'!$A$11:$I$31,2,FALSE())</f>
        <v>#VALUE!</v>
      </c>
      <c r="N214" s="104" t="e">
        <f aca="false">VLOOKUP("dinamarca",'verano  corto'!$A$11:$I$31,7,FALSE())/VLOOKUP("dinamarca",'verano  corto'!$A$49:$I$69,7,FALSE())-1</f>
        <v>#VALUE!</v>
      </c>
    </row>
    <row r="215" customFormat="false" ht="24" hidden="true" customHeight="true" outlineLevel="0" collapsed="false">
      <c r="C215" s="153" t="s">
        <v>142</v>
      </c>
      <c r="D215" s="104" t="s">
        <v>128</v>
      </c>
      <c r="E215" s="112" t="e">
        <f aca="false">VLOOKUP("finlandia",'verano  corto'!$A$11:$I$31,6,FALSE())</f>
        <v>#VALUE!</v>
      </c>
      <c r="F215" s="104" t="e">
        <f aca="false">VLOOKUP("finlandia",'verano  corto'!$A$11:$I$31,5,FALSE())/VLOOKUP("finlandia",'verano  corto'!$A$49:$I$69,5,FALSE())-1</f>
        <v>#VALUE!</v>
      </c>
      <c r="G215" s="112" t="e">
        <f aca="false">VLOOKUP("finlandia",'verano  corto'!$A$11:$I$31,5,FALSE())</f>
        <v>#VALUE!</v>
      </c>
      <c r="H215" s="104" t="e">
        <f aca="false">VLOOKUP("finlandia",'verano  corto'!$A$11:$I$31,4,FALSE())/VLOOKUP("finlandia",'verano  corto'!$A$49:$I$69,4,FALSE())-1</f>
        <v>#VALUE!</v>
      </c>
      <c r="I215" s="112" t="e">
        <f aca="false">VLOOKUP("finlandia",'verano  corto'!$A$11:$I$31,4,FALSE())</f>
        <v>#VALUE!</v>
      </c>
      <c r="J215" s="104" t="e">
        <f aca="false">VLOOKUP("finlandia",'verano  corto'!$A$11:$I$31,3,FALSE())/VLOOKUP("finlandia",'verano  corto'!$A$49:$I$69,3,FALSE())-1</f>
        <v>#VALUE!</v>
      </c>
      <c r="K215" s="112" t="e">
        <f aca="false">VLOOKUP("finlandia",'verano  corto'!$A$11:$I$31,3,FALSE())</f>
        <v>#VALUE!</v>
      </c>
      <c r="L215" s="104" t="s">
        <v>128</v>
      </c>
      <c r="M215" s="112" t="e">
        <f aca="false">VLOOKUP("finlandia",'verano  corto'!$A$11:$I$31,2,FALSE())</f>
        <v>#VALUE!</v>
      </c>
      <c r="N215" s="104" t="e">
        <f aca="false">VLOOKUP("finlandia",'verano  corto'!$A$11:$I$31,7,FALSE())/VLOOKUP("finlandia",'verano  corto'!$A$49:$I$69,7,FALSE())-1</f>
        <v>#VALUE!</v>
      </c>
    </row>
    <row r="216" customFormat="false" ht="24" hidden="true" customHeight="true" outlineLevel="0" collapsed="false">
      <c r="C216" s="103" t="s">
        <v>143</v>
      </c>
      <c r="D216" s="104" t="e">
        <f aca="false">VLOOKUP("suiza",'verano  corto'!$A$11:$I$31,6,FALSE())/VLOOKUP("suiza",'verano  corto'!$A$49:$I$69,6,FALSE())-1</f>
        <v>#VALUE!</v>
      </c>
      <c r="E216" s="112" t="e">
        <f aca="false">VLOOKUP("suiza",'verano  corto'!$A$11:$I$31,6,FALSE())</f>
        <v>#VALUE!</v>
      </c>
      <c r="F216" s="104" t="e">
        <f aca="false">VLOOKUP("suiza",'verano  corto'!$A$11:$I$31,5,FALSE())/VLOOKUP("suiza",'verano  corto'!$A$49:$I$69,5,FALSE())-1</f>
        <v>#VALUE!</v>
      </c>
      <c r="G216" s="112" t="e">
        <f aca="false">VLOOKUP("suiza",'verano  corto'!$A$11:$I$31,5,FALSE())</f>
        <v>#VALUE!</v>
      </c>
      <c r="H216" s="104" t="e">
        <f aca="false">VLOOKUP("suiza",'verano  corto'!$A$11:$I$31,4,FALSE())/VLOOKUP("suiza",'verano  corto'!$A$49:$I$69,4,FALSE())-1</f>
        <v>#VALUE!</v>
      </c>
      <c r="I216" s="112" t="e">
        <f aca="false">VLOOKUP("suiza",'verano  corto'!$A$11:$I$31,4,FALSE())</f>
        <v>#VALUE!</v>
      </c>
      <c r="J216" s="104" t="e">
        <f aca="false">VLOOKUP("suiza",'verano  corto'!$A$11:$I$31,3,FALSE())/VLOOKUP("suiza",'verano  corto'!$A$49:$I$69,3,FALSE())-1</f>
        <v>#VALUE!</v>
      </c>
      <c r="K216" s="112" t="e">
        <f aca="false">VLOOKUP("suiza",'verano  corto'!$A$11:$I$31,3,FALSE())</f>
        <v>#VALUE!</v>
      </c>
      <c r="L216" s="104" t="e">
        <f aca="false">VLOOKUP("suiza",'verano  corto'!$A$11:$I$31,2,FALSE())/VLOOKUP("suiza",'verano  corto'!$A$49:$I$69,2,FALSE())-1</f>
        <v>#VALUE!</v>
      </c>
      <c r="M216" s="112" t="e">
        <f aca="false">VLOOKUP("suiza",'verano  corto'!$A$11:$I$31,2,FALSE())</f>
        <v>#VALUE!</v>
      </c>
      <c r="N216" s="104" t="e">
        <f aca="false">VLOOKUP("suiza",'verano  corto'!$A$11:$I$31,7,FALSE())/VLOOKUP("suiza",'verano  corto'!$A$49:$I$69,7,FALSE())-1</f>
        <v>#VALUE!</v>
      </c>
    </row>
    <row r="217" customFormat="false" ht="24" hidden="true" customHeight="true" outlineLevel="0" collapsed="false">
      <c r="C217" s="103" t="s">
        <v>144</v>
      </c>
      <c r="D217" s="104" t="e">
        <f aca="false">VLOOKUP("austria",'verano  corto'!$A$11:$I$31,6,FALSE())/VLOOKUP("austria",'verano  corto'!$A$49:$I$69,6,FALSE())-1</f>
        <v>#VALUE!</v>
      </c>
      <c r="E217" s="112" t="e">
        <f aca="false">VLOOKUP("austria",'verano  corto'!$A$11:$I$31,6,FALSE())</f>
        <v>#VALUE!</v>
      </c>
      <c r="F217" s="104" t="e">
        <f aca="false">VLOOKUP("austria",'verano  corto'!$A$11:$I$31,5,FALSE())/VLOOKUP("austria",'verano  corto'!$A$49:$I$69,5,FALSE())-1</f>
        <v>#VALUE!</v>
      </c>
      <c r="G217" s="112" t="e">
        <f aca="false">VLOOKUP("austria",'verano  corto'!$A$11:$I$31,5,FALSE())</f>
        <v>#VALUE!</v>
      </c>
      <c r="H217" s="104" t="e">
        <f aca="false">VLOOKUP("austria",'verano  corto'!$A$11:$I$31,4,FALSE())/VLOOKUP("austria",'verano  corto'!$A$49:$I$69,4,FALSE())-1</f>
        <v>#VALUE!</v>
      </c>
      <c r="I217" s="112" t="e">
        <f aca="false">VLOOKUP("austria",'verano  corto'!$A$11:$I$31,4,FALSE())</f>
        <v>#VALUE!</v>
      </c>
      <c r="J217" s="104" t="e">
        <f aca="false">VLOOKUP("austria",'verano  corto'!$A$11:$I$31,3,FALSE())/VLOOKUP("austria",'verano  corto'!$A$49:$I$69,3,FALSE())-1</f>
        <v>#VALUE!</v>
      </c>
      <c r="K217" s="112" t="e">
        <f aca="false">VLOOKUP("austria",'verano  corto'!$A$11:$I$31,3,FALSE())</f>
        <v>#VALUE!</v>
      </c>
      <c r="L217" s="104" t="e">
        <f aca="false">VLOOKUP("austria",'verano  corto'!$A$11:$I$31,2,FALSE())/VLOOKUP("austria",'verano  corto'!$A$49:$I$69,2,FALSE())-1</f>
        <v>#VALUE!</v>
      </c>
      <c r="M217" s="112" t="e">
        <f aca="false">VLOOKUP("austria",'verano  corto'!$A$11:$I$31,2,FALSE())</f>
        <v>#VALUE!</v>
      </c>
      <c r="N217" s="104" t="e">
        <f aca="false">VLOOKUP("austria",'verano  corto'!$A$11:$I$31,7,FALSE())/VLOOKUP("austria",'verano  corto'!$A$49:$I$69,7,FALSE())-1</f>
        <v>#VALUE!</v>
      </c>
    </row>
    <row r="218" customFormat="false" ht="24" hidden="true" customHeight="true" outlineLevel="0" collapsed="false">
      <c r="C218" s="103" t="s">
        <v>145</v>
      </c>
      <c r="D218" s="104" t="e">
        <f aca="false">VLOOKUP("rusia",'verano  corto'!$A$11:$I$31,6,FALSE())/VLOOKUP("rusia",'verano  corto'!$A$49:$I$69,6,FALSE())-1</f>
        <v>#VALUE!</v>
      </c>
      <c r="E218" s="112" t="e">
        <f aca="false">VLOOKUP("rusia",'verano  corto'!$A$11:$I$31,6,FALSE())</f>
        <v>#VALUE!</v>
      </c>
      <c r="F218" s="104" t="e">
        <f aca="false">VLOOKUP("rusia",'verano  corto'!$A$11:$I$31,5,FALSE())/VLOOKUP("rusia",'verano  corto'!$A$49:$I$69,5,FALSE())-1</f>
        <v>#VALUE!</v>
      </c>
      <c r="G218" s="112" t="e">
        <f aca="false">VLOOKUP("rusia",'verano  corto'!$A$11:$I$31,5,FALSE())</f>
        <v>#VALUE!</v>
      </c>
      <c r="H218" s="104" t="e">
        <f aca="false">VLOOKUP("rusia",'verano  corto'!$A$11:$I$31,4,FALSE())/VLOOKUP("rusia",'verano  corto'!$A$49:$I$69,4,FALSE())-1</f>
        <v>#VALUE!</v>
      </c>
      <c r="I218" s="112" t="e">
        <f aca="false">VLOOKUP("rusia",'verano  corto'!$A$11:$I$31,4,FALSE())</f>
        <v>#VALUE!</v>
      </c>
      <c r="J218" s="104" t="e">
        <f aca="false">VLOOKUP("rusia",'verano  corto'!$A$11:$I$31,3,FALSE())/VLOOKUP("rusia",'verano  corto'!$A$49:$I$69,3,FALSE())-1</f>
        <v>#VALUE!</v>
      </c>
      <c r="K218" s="112" t="e">
        <f aca="false">VLOOKUP("rusia",'verano  corto'!$A$11:$I$31,3,FALSE())</f>
        <v>#VALUE!</v>
      </c>
      <c r="L218" s="104" t="e">
        <f aca="false">VLOOKUP("rusia",'verano  corto'!$A$11:$I$31,2,FALSE())/VLOOKUP("rusia",'verano  corto'!$A$49:$I$69,2,FALSE())-1</f>
        <v>#VALUE!</v>
      </c>
      <c r="M218" s="112" t="e">
        <f aca="false">VLOOKUP("rusia",'verano  corto'!$A$11:$I$31,2,FALSE())</f>
        <v>#VALUE!</v>
      </c>
      <c r="N218" s="104" t="e">
        <f aca="false">VLOOKUP("rusia",'verano  corto'!$A$11:$I$31,7,FALSE())/VLOOKUP("rusia",'verano  corto'!$A$49:$I$69,7,FALSE())-1</f>
        <v>#VALUE!</v>
      </c>
    </row>
    <row r="219" customFormat="false" ht="24" hidden="true" customHeight="true" outlineLevel="0" collapsed="false">
      <c r="C219" s="103" t="s">
        <v>146</v>
      </c>
      <c r="D219" s="104" t="e">
        <f aca="false">VLOOKUP("paises del este",'verano  corto'!$A$11:$I$31,6,FALSE())/VLOOKUP("paises del este",'verano  corto'!$A$49:$I$69,6,FALSE())-1</f>
        <v>#VALUE!</v>
      </c>
      <c r="E219" s="112" t="e">
        <f aca="false">VLOOKUP("paises del este",'verano  corto'!$A$11:$I$31,6,FALSE())</f>
        <v>#VALUE!</v>
      </c>
      <c r="F219" s="104" t="e">
        <f aca="false">VLOOKUP("paises del este",'verano  corto'!$A$11:$I$31,5,FALSE())/VLOOKUP("paises del este",'verano  corto'!$A$49:$I$69,5,FALSE())-1</f>
        <v>#VALUE!</v>
      </c>
      <c r="G219" s="112" t="e">
        <f aca="false">VLOOKUP("paises del este",'verano  corto'!$A$11:$I$31,5,FALSE())</f>
        <v>#VALUE!</v>
      </c>
      <c r="H219" s="104" t="e">
        <f aca="false">VLOOKUP("paises del este",'verano  corto'!$A$11:$I$31,4,FALSE())/VLOOKUP("paises del este",'verano  corto'!$A$49:$I$69,4,FALSE())-1</f>
        <v>#VALUE!</v>
      </c>
      <c r="I219" s="112" t="e">
        <f aca="false">VLOOKUP("paises del este",'verano  corto'!$A$11:$I$31,4,FALSE())</f>
        <v>#VALUE!</v>
      </c>
      <c r="J219" s="104" t="e">
        <f aca="false">VLOOKUP("paises del este",'verano  corto'!$A$11:$I$31,3,FALSE())/VLOOKUP("paises del este",'verano  corto'!$A$49:$I$69,3,FALSE())-1</f>
        <v>#VALUE!</v>
      </c>
      <c r="K219" s="112" t="e">
        <f aca="false">VLOOKUP("paises del este",'verano  corto'!$A$11:$I$31,3,FALSE())</f>
        <v>#VALUE!</v>
      </c>
      <c r="L219" s="104" t="e">
        <f aca="false">VLOOKUP("paises del este",'verano  corto'!$A$11:$I$31,2,FALSE())/VLOOKUP("paises del este",'verano  corto'!$A$49:$I$69,2,FALSE())-1</f>
        <v>#VALUE!</v>
      </c>
      <c r="M219" s="112" t="e">
        <f aca="false">VLOOKUP("paises del este",'verano  corto'!$A$11:$I$31,2,FALSE())</f>
        <v>#VALUE!</v>
      </c>
      <c r="N219" s="104" t="e">
        <f aca="false">VLOOKUP("paises del este",'verano  corto'!$A$11:$I$31,7,FALSE())/VLOOKUP("paises del este",'verano  corto'!$A$49:$I$69,7,FALSE())-1</f>
        <v>#VALUE!</v>
      </c>
    </row>
    <row r="220" customFormat="false" ht="24" hidden="true" customHeight="true" outlineLevel="0" collapsed="false">
      <c r="C220" s="103" t="s">
        <v>147</v>
      </c>
      <c r="D220" s="104" t="e">
        <f aca="false">VLOOKUP("resto de europa",'verano  corto'!$A$11:$I$31,6,FALSE())/VLOOKUP("resto de europa",'verano  corto'!$A$49:$I$69,6,FALSE())-1</f>
        <v>#VALUE!</v>
      </c>
      <c r="E220" s="112" t="e">
        <f aca="false">VLOOKUP("resto de europa",'verano  corto'!$A$11:$I$31,6,FALSE())</f>
        <v>#VALUE!</v>
      </c>
      <c r="F220" s="104" t="e">
        <f aca="false">VLOOKUP("resto de europa",'verano  corto'!$A$11:$I$31,5,FALSE())/VLOOKUP("resto de europa",'verano  corto'!$A$49:$I$69,5,FALSE())-1</f>
        <v>#VALUE!</v>
      </c>
      <c r="G220" s="112" t="e">
        <f aca="false">VLOOKUP("resto de europa",'verano  corto'!$A$11:$I$31,5,FALSE())</f>
        <v>#VALUE!</v>
      </c>
      <c r="H220" s="104" t="e">
        <f aca="false">VLOOKUP("resto de europa",'verano  corto'!$A$11:$I$31,4,FALSE())/VLOOKUP("resto de europa",'verano  corto'!$A$49:$I$69,4,FALSE())-1</f>
        <v>#VALUE!</v>
      </c>
      <c r="I220" s="112" t="e">
        <f aca="false">VLOOKUP("resto de europa",'verano  corto'!$A$11:$I$31,4,FALSE())</f>
        <v>#VALUE!</v>
      </c>
      <c r="J220" s="104" t="e">
        <f aca="false">VLOOKUP("resto de europa",'verano  corto'!$A$11:$I$31,3,FALSE())/VLOOKUP("resto de europa",'verano  corto'!$A$49:$I$69,3,FALSE())-1</f>
        <v>#VALUE!</v>
      </c>
      <c r="K220" s="112" t="e">
        <f aca="false">VLOOKUP("resto de europa",'verano  corto'!$A$11:$I$31,3,FALSE())</f>
        <v>#VALUE!</v>
      </c>
      <c r="L220" s="104" t="e">
        <f aca="false">VLOOKUP("resto de europa",'verano  corto'!$A$11:$I$31,2,FALSE())/VLOOKUP("resto de europa",'verano  corto'!$A$49:$I$69,2,FALSE())-1</f>
        <v>#VALUE!</v>
      </c>
      <c r="M220" s="112" t="e">
        <f aca="false">VLOOKUP("resto de europa",'verano  corto'!$A$11:$I$31,2,FALSE())</f>
        <v>#VALUE!</v>
      </c>
      <c r="N220" s="104" t="e">
        <f aca="false">VLOOKUP("resto de europa",'verano  corto'!$A$11:$I$31,7,FALSE())/VLOOKUP("resto de europa",'verano  corto'!$A$49:$I$69,7,FALSE())-1</f>
        <v>#VALUE!</v>
      </c>
    </row>
    <row r="221" customFormat="false" ht="24" hidden="true" customHeight="true" outlineLevel="0" collapsed="false">
      <c r="C221" s="103" t="s">
        <v>148</v>
      </c>
      <c r="D221" s="104" t="e">
        <f aca="false">VLOOKUP("usa",'verano  corto'!$A$11:$I$31,6,FALSE())/VLOOKUP("usa",'verano  corto'!$A$49:$I$69,6,FALSE())-1</f>
        <v>#VALUE!</v>
      </c>
      <c r="E221" s="112" t="e">
        <f aca="false">VLOOKUP("usa",'verano  corto'!$A$11:$I$31,6,FALSE())</f>
        <v>#VALUE!</v>
      </c>
      <c r="F221" s="104" t="e">
        <f aca="false">VLOOKUP("usa",'verano  corto'!$A$11:$I$31,5,FALSE())/VLOOKUP("usa",'verano  corto'!$A$49:$I$69,5,FALSE())-1</f>
        <v>#VALUE!</v>
      </c>
      <c r="G221" s="112" t="e">
        <f aca="false">VLOOKUP("usa",'verano  corto'!$A$11:$I$31,5,FALSE())</f>
        <v>#VALUE!</v>
      </c>
      <c r="H221" s="104" t="e">
        <f aca="false">VLOOKUP("usa",'verano  corto'!$A$11:$I$31,4,FALSE())/VLOOKUP("usa",'verano  corto'!$A$49:$I$69,4,FALSE())-1</f>
        <v>#VALUE!</v>
      </c>
      <c r="I221" s="112" t="e">
        <f aca="false">VLOOKUP("usa",'verano  corto'!$A$11:$I$31,4,FALSE())</f>
        <v>#VALUE!</v>
      </c>
      <c r="J221" s="104" t="e">
        <f aca="false">VLOOKUP("usa",'verano  corto'!$A$11:$I$31,3,FALSE())/VLOOKUP("usa",'verano  corto'!$A$49:$I$69,3,FALSE())-1</f>
        <v>#VALUE!</v>
      </c>
      <c r="K221" s="112" t="e">
        <f aca="false">VLOOKUP("usa",'verano  corto'!$A$11:$I$31,3,FALSE())</f>
        <v>#VALUE!</v>
      </c>
      <c r="L221" s="104" t="e">
        <f aca="false">VLOOKUP("usa",'verano  corto'!$A$11:$I$31,2,FALSE())/VLOOKUP("usa",'verano  corto'!$A$49:$I$69,2,FALSE())-1</f>
        <v>#VALUE!</v>
      </c>
      <c r="M221" s="112" t="e">
        <f aca="false">VLOOKUP("usa",'verano  corto'!$A$11:$I$31,2,FALSE())</f>
        <v>#VALUE!</v>
      </c>
      <c r="N221" s="104" t="e">
        <f aca="false">VLOOKUP("usa",'verano  corto'!$A$11:$I$31,7,FALSE())/VLOOKUP("usa",'verano  corto'!$A$49:$I$69,7,FALSE())-1</f>
        <v>#VALUE!</v>
      </c>
    </row>
    <row r="222" customFormat="false" ht="24" hidden="true" customHeight="true" outlineLevel="0" collapsed="false">
      <c r="C222" s="103" t="s">
        <v>149</v>
      </c>
      <c r="D222" s="104" t="e">
        <f aca="false">VLOOKUP("resto de america",'verano  corto'!$A$11:$I$31,6,FALSE())/VLOOKUP("resto de america",'verano  corto'!$A$49:$I$69,6,FALSE())-1</f>
        <v>#VALUE!</v>
      </c>
      <c r="E222" s="112" t="e">
        <f aca="false">VLOOKUP("resto de america",'verano  corto'!$A$11:$I$31,6,FALSE())</f>
        <v>#VALUE!</v>
      </c>
      <c r="F222" s="104" t="e">
        <f aca="false">VLOOKUP("resto de america",'verano  corto'!$A$11:$I$31,5,FALSE())/VLOOKUP("resto de america",'verano  corto'!$A$49:$I$69,5,FALSE())-1</f>
        <v>#VALUE!</v>
      </c>
      <c r="G222" s="112" t="e">
        <f aca="false">VLOOKUP("resto de america",'verano  corto'!$A$11:$I$31,5,FALSE())</f>
        <v>#VALUE!</v>
      </c>
      <c r="H222" s="104" t="e">
        <f aca="false">VLOOKUP("resto de america",'verano  corto'!$A$11:$I$31,4,FALSE())/VLOOKUP("resto de america",'verano  corto'!$A$49:$I$69,4,FALSE())-1</f>
        <v>#VALUE!</v>
      </c>
      <c r="I222" s="112" t="e">
        <f aca="false">VLOOKUP("resto de america",'verano  corto'!$A$11:$I$31,4,FALSE())</f>
        <v>#VALUE!</v>
      </c>
      <c r="J222" s="104" t="e">
        <f aca="false">VLOOKUP("resto de america",'verano  corto'!$A$11:$I$31,3,FALSE())/VLOOKUP("resto de america",'verano  corto'!$A$49:$I$69,3,FALSE())-1</f>
        <v>#VALUE!</v>
      </c>
      <c r="K222" s="112" t="e">
        <f aca="false">VLOOKUP("resto de america",'verano  corto'!$A$11:$I$31,3,FALSE())</f>
        <v>#VALUE!</v>
      </c>
      <c r="L222" s="104" t="e">
        <f aca="false">VLOOKUP("resto de america",'verano  corto'!$A$11:$I$31,2,FALSE())/VLOOKUP("resto de america",'verano  corto'!$A$49:$I$69,2,FALSE())-1</f>
        <v>#VALUE!</v>
      </c>
      <c r="M222" s="112" t="e">
        <f aca="false">VLOOKUP("resto de america",'verano  corto'!$A$11:$I$31,2,FALSE())</f>
        <v>#VALUE!</v>
      </c>
      <c r="N222" s="104" t="e">
        <f aca="false">VLOOKUP("resto de america",'verano  corto'!$A$11:$I$31,7,FALSE())/VLOOKUP("resto de america",'verano  corto'!$A$49:$I$69,7,FALSE())-1</f>
        <v>#VALUE!</v>
      </c>
    </row>
    <row r="223" customFormat="false" ht="24" hidden="true" customHeight="true" outlineLevel="0" collapsed="false">
      <c r="C223" s="103" t="s">
        <v>150</v>
      </c>
      <c r="D223" s="104" t="e">
        <f aca="false">VLOOKUP("resto del mundo",'verano  corto'!$A$11:$I$31,6,FALSE())/VLOOKUP("resto del mundo",'verano  corto'!$A$49:$I$69,6,FALSE())-1</f>
        <v>#VALUE!</v>
      </c>
      <c r="E223" s="112" t="e">
        <f aca="false">VLOOKUP("resto del mundo",'verano  corto'!$A$11:$I$31,6,FALSE())</f>
        <v>#VALUE!</v>
      </c>
      <c r="F223" s="104" t="e">
        <f aca="false">VLOOKUP("resto del mundo",'verano  corto'!$A$11:$I$31,5,FALSE())/VLOOKUP("resto del mundo",'verano  corto'!$A$49:$I$69,5,FALSE())-1</f>
        <v>#VALUE!</v>
      </c>
      <c r="G223" s="112" t="e">
        <f aca="false">VLOOKUP("resto del mundo",'verano  corto'!$A$11:$I$31,5,FALSE())</f>
        <v>#VALUE!</v>
      </c>
      <c r="H223" s="104" t="e">
        <f aca="false">VLOOKUP("resto del mundo",'verano  corto'!$A$11:$I$31,4,FALSE())/VLOOKUP("resto del mundo",'verano  corto'!$A$49:$I$69,4,FALSE())-1</f>
        <v>#VALUE!</v>
      </c>
      <c r="I223" s="112" t="e">
        <f aca="false">VLOOKUP("resto del mundo",'verano  corto'!$A$11:$I$31,4,FALSE())</f>
        <v>#VALUE!</v>
      </c>
      <c r="J223" s="104" t="e">
        <f aca="false">VLOOKUP("resto del mundo",'verano  corto'!$A$11:$I$31,3,FALSE())/VLOOKUP("resto del mundo",'verano  corto'!$A$49:$I$69,3,FALSE())-1</f>
        <v>#VALUE!</v>
      </c>
      <c r="K223" s="112" t="e">
        <f aca="false">VLOOKUP("resto del mundo",'verano  corto'!$A$11:$I$31,3,FALSE())</f>
        <v>#VALUE!</v>
      </c>
      <c r="L223" s="104" t="e">
        <f aca="false">VLOOKUP("resto del mundo",'verano  corto'!$A$11:$I$31,2,FALSE())/VLOOKUP("resto del mundo",'verano  corto'!$A$49:$I$69,2,FALSE())-1</f>
        <v>#VALUE!</v>
      </c>
      <c r="M223" s="112" t="e">
        <f aca="false">VLOOKUP("resto del mundo",'verano  corto'!$A$11:$I$31,2,FALSE())</f>
        <v>#VALUE!</v>
      </c>
      <c r="N223" s="104" t="e">
        <f aca="false">VLOOKUP("resto del mundo",'verano  corto'!$A$11:$I$31,7,FALSE())/VLOOKUP("resto del mundo",'verano  corto'!$A$49:$I$69,7,FALSE())-1</f>
        <v>#VALUE!</v>
      </c>
    </row>
    <row r="224" customFormat="false" ht="24" hidden="true" customHeight="true" outlineLevel="0" collapsed="false">
      <c r="C224" s="103" t="s">
        <v>151</v>
      </c>
      <c r="D224" s="104" t="e">
        <f aca="false">(VLOOKUP("total",'verano  corto'!$A$11:$I$31,6,FALSE())-VLOOKUP("españa",'verano  corto'!$A$11:$I$31,6,FALSE()))/(VLOOKUP("total",'verano  corto'!$A$49:$I$69,6,FALSE())-VLOOKUP("españa",'verano  corto'!$A$49:$I$69,6,FALSE()))-1</f>
        <v>#VALUE!</v>
      </c>
      <c r="E224" s="112" t="e">
        <f aca="false">VLOOKUP("total",'verano  corto'!$A$11:$I$31,6,FALSE())-VLOOKUP("españa",'verano  corto'!$A$11:$I$31,6,FALSE())</f>
        <v>#VALUE!</v>
      </c>
      <c r="F224" s="104" t="e">
        <f aca="false">(VLOOKUP("total",'verano  corto'!$A$11:$I$31,5,FALSE())-VLOOKUP("españa",'verano  corto'!$A$11:$I$31,5,FALSE()))/(VLOOKUP("total",'verano  corto'!$A$49:$I$69,5,FALSE())-VLOOKUP("españa",'verano  corto'!$A$49:$I$69,5,FALSE()))-1</f>
        <v>#VALUE!</v>
      </c>
      <c r="G224" s="112" t="e">
        <f aca="false">VLOOKUP("total",'verano  corto'!$A$11:$I$31,5,FALSE())-VLOOKUP("españa",'verano  corto'!$A$11:$I$31,5,FALSE())</f>
        <v>#VALUE!</v>
      </c>
      <c r="H224" s="104" t="e">
        <f aca="false">(VLOOKUP("total",'verano  corto'!$A$11:$I$31,4,FALSE())-VLOOKUP("españa",'verano  corto'!$A$11:$I$31,4,FALSE()))/(VLOOKUP("total",'verano  corto'!$A$49:$I$69,4,FALSE())-VLOOKUP("españa",'verano  corto'!$A$49:$I$69,4,FALSE()))-1</f>
        <v>#VALUE!</v>
      </c>
      <c r="I224" s="112" t="e">
        <f aca="false">VLOOKUP("total",'verano  corto'!$A$11:$I$31,4,FALSE())-VLOOKUP("españa",'verano  corto'!$A$11:$I$31,4,FALSE())</f>
        <v>#VALUE!</v>
      </c>
      <c r="J224" s="104" t="e">
        <f aca="false">(VLOOKUP("total",'verano  corto'!$A$11:$I$31,3,FALSE())-VLOOKUP("españa",'verano  corto'!$A$11:$I$31,3,FALSE()))/(VLOOKUP("total",'verano  corto'!$A$49:$I$69,3,FALSE())-VLOOKUP("españa",'verano  corto'!$A$49:$I$69,3,FALSE()))-1</f>
        <v>#VALUE!</v>
      </c>
      <c r="K224" s="112" t="e">
        <f aca="false">VLOOKUP("total",'verano  corto'!$A$11:$I$31,3,FALSE())-VLOOKUP("españa",'verano  corto'!$A$11:$I$31,3,FALSE())</f>
        <v>#VALUE!</v>
      </c>
      <c r="L224" s="104" t="e">
        <f aca="false">(VLOOKUP("total",'verano  corto'!$A$11:$I$31,2,FALSE())-VLOOKUP("españa",'verano  corto'!$A$11:$I$31,2,FALSE()))/(VLOOKUP("total",'verano  corto'!$A$49:$I$69,2,FALSE())-VLOOKUP("españa",'verano  corto'!$A$49:$I$69,2,FALSE()))-1</f>
        <v>#VALUE!</v>
      </c>
      <c r="M224" s="112" t="e">
        <f aca="false">VLOOKUP("total",'verano  corto'!$A$11:$I$31,2,FALSE())-VLOOKUP("españa",'verano  corto'!$A$11:$I$31,2,FALSE())</f>
        <v>#VALUE!</v>
      </c>
      <c r="N224" s="104" t="e">
        <f aca="false">(VLOOKUP("total",'verano  corto'!$A$11:$I$31,7,FALSE())-VLOOKUP("españa",'verano  corto'!$A$11:$I$31,7,FALSE()))/(VLOOKUP("total",'verano  corto'!$A$49:$I$69,7,FALSE())-VLOOKUP("españa",'verano  corto'!$A$49:$I$69,7,FALSE()))-1</f>
        <v>#VALUE!</v>
      </c>
    </row>
    <row r="225" customFormat="false" ht="24" hidden="true" customHeight="true" outlineLevel="0" collapsed="false">
      <c r="C225" s="103" t="s">
        <v>100</v>
      </c>
      <c r="D225" s="104" t="e">
        <f aca="false">VLOOKUP("total",'verano  corto'!$A$11:$I$31,6,FALSE())/VLOOKUP("total",'verano  corto'!$A$49:$I$69,6,FALSE())-1</f>
        <v>#VALUE!</v>
      </c>
      <c r="E225" s="112" t="e">
        <f aca="false">VLOOKUP("total",'verano  corto'!$A$11:$I$31,6,FALSE())</f>
        <v>#VALUE!</v>
      </c>
      <c r="F225" s="104" t="e">
        <f aca="false">VLOOKUP("total",'verano  corto'!$A$11:$I$31,5,FALSE())/VLOOKUP("total",'verano  corto'!$A$49:$I$69,5,FALSE())-1</f>
        <v>#VALUE!</v>
      </c>
      <c r="G225" s="112" t="e">
        <f aca="false">VLOOKUP("total",'verano  corto'!$A$11:$I$31,5,FALSE())</f>
        <v>#VALUE!</v>
      </c>
      <c r="H225" s="104" t="e">
        <f aca="false">VLOOKUP("total",'verano  corto'!$A$11:$I$31,4,FALSE())/VLOOKUP("total",'verano  corto'!$A$49:$I$69,4,FALSE())-1</f>
        <v>#VALUE!</v>
      </c>
      <c r="I225" s="112" t="e">
        <f aca="false">VLOOKUP("total",'verano  corto'!$A$11:$I$31,4,FALSE())</f>
        <v>#VALUE!</v>
      </c>
      <c r="J225" s="104" t="e">
        <f aca="false">VLOOKUP("total",'verano  corto'!$A$11:$I$31,3,FALSE())/VLOOKUP("total",'verano  corto'!$A$49:$I$69,3,FALSE())-1</f>
        <v>#VALUE!</v>
      </c>
      <c r="K225" s="112" t="e">
        <f aca="false">VLOOKUP("total",'verano  corto'!$A$11:$I$31,3,FALSE())</f>
        <v>#VALUE!</v>
      </c>
      <c r="L225" s="104" t="e">
        <f aca="false">VLOOKUP("total",'verano  corto'!$A$11:$I$31,2,FALSE())/VLOOKUP("total",'verano  corto'!$A$49:$I$69,2,FALSE())-1</f>
        <v>#VALUE!</v>
      </c>
      <c r="M225" s="112" t="e">
        <f aca="false">VLOOKUP("total",'verano  corto'!$A$11:$I$31,2,FALSE())</f>
        <v>#VALUE!</v>
      </c>
      <c r="N225" s="104" t="e">
        <f aca="false">VLOOKUP("total",'verano  corto'!$A$11:$I$31,7,FALSE())/VLOOKUP("total",'verano  corto'!$A$49:$I$69,7,FALSE())-1</f>
        <v>#VALUE!</v>
      </c>
    </row>
    <row r="226" customFormat="false" ht="18" hidden="false" customHeight="true" outlineLevel="0" collapsed="false">
      <c r="C226" s="80"/>
    </row>
    <row r="227" customFormat="false" ht="22.5" hidden="false" customHeight="true" outlineLevel="0" collapsed="false">
      <c r="C227" s="80"/>
      <c r="E227" s="84" t="str">
        <f aca="false">$E$1</f>
        <v>INDICADORES TURÍSTICOS DE TENERIFE (definitivo 72%)</v>
      </c>
      <c r="F227" s="84"/>
      <c r="G227" s="84"/>
      <c r="H227" s="84"/>
      <c r="I227" s="84"/>
      <c r="J227" s="84"/>
      <c r="K227" s="84"/>
    </row>
    <row r="228" customFormat="false" ht="18" hidden="false" customHeight="true" outlineLevel="0" collapsed="false">
      <c r="C228" s="80"/>
    </row>
    <row r="229" customFormat="false" ht="34.5" hidden="false" customHeight="true" outlineLevel="0" collapsed="false">
      <c r="C229" s="155" t="s">
        <v>155</v>
      </c>
      <c r="D229" s="155"/>
      <c r="E229" s="155"/>
      <c r="F229" s="155"/>
      <c r="G229" s="155"/>
      <c r="H229" s="155"/>
      <c r="I229" s="155"/>
      <c r="J229" s="155"/>
      <c r="K229" s="155"/>
      <c r="L229" s="155"/>
      <c r="M229" s="155"/>
    </row>
    <row r="230" customFormat="false" ht="18" hidden="false" customHeight="true" outlineLevel="0" collapsed="false">
      <c r="C230" s="156"/>
      <c r="D230" s="157" t="s">
        <v>99</v>
      </c>
      <c r="E230" s="157"/>
      <c r="F230" s="157" t="s">
        <v>120</v>
      </c>
      <c r="G230" s="157"/>
      <c r="H230" s="157" t="s">
        <v>121</v>
      </c>
      <c r="I230" s="157"/>
      <c r="J230" s="157" t="s">
        <v>122</v>
      </c>
      <c r="K230" s="157"/>
      <c r="L230" s="157" t="s">
        <v>123</v>
      </c>
      <c r="M230" s="157"/>
    </row>
    <row r="231" customFormat="false" ht="26.25" hidden="false" customHeight="true" outlineLevel="0" collapsed="false">
      <c r="C231" s="158"/>
      <c r="D231" s="143" t="s">
        <v>156</v>
      </c>
      <c r="E231" s="143" t="s">
        <v>157</v>
      </c>
      <c r="F231" s="143" t="s">
        <v>156</v>
      </c>
      <c r="G231" s="143" t="s">
        <v>157</v>
      </c>
      <c r="H231" s="143" t="s">
        <v>156</v>
      </c>
      <c r="I231" s="143" t="s">
        <v>157</v>
      </c>
      <c r="J231" s="143" t="s">
        <v>156</v>
      </c>
      <c r="K231" s="143" t="s">
        <v>157</v>
      </c>
      <c r="L231" s="143" t="s">
        <v>156</v>
      </c>
      <c r="M231" s="143" t="s">
        <v>157</v>
      </c>
    </row>
    <row r="232" customFormat="false" ht="24" hidden="false" customHeight="true" outlineLevel="0" collapsed="false">
      <c r="C232" s="103" t="s">
        <v>126</v>
      </c>
      <c r="D232" s="159" t="n">
        <f aca="false">agosto!I11/agosto!$I$31</f>
        <v>0.436760261222103</v>
      </c>
      <c r="E232" s="159" t="e">
        <f aca="false">'verano  corto'!I11/'verano  corto'!$I$31</f>
        <v>#VALUE!</v>
      </c>
      <c r="F232" s="159" t="n">
        <f aca="false">agosto!N11/agosto!$N$31</f>
        <v>0.765655327408315</v>
      </c>
      <c r="G232" s="159" t="e">
        <f aca="false">'verano  corto'!N11/'verano  corto'!$N$31</f>
        <v>#VALUE!</v>
      </c>
      <c r="H232" s="159" t="n">
        <f aca="false">agosto!Q11/agosto!$Q$31</f>
        <v>0.62868242149563</v>
      </c>
      <c r="I232" s="159" t="e">
        <f aca="false">'verano  corto'!Q11/'verano  corto'!$Q$31</f>
        <v>#VALUE!</v>
      </c>
      <c r="J232" s="159" t="n">
        <f aca="false">agosto!T11/agosto!$T$31</f>
        <v>0.771555003296648</v>
      </c>
      <c r="K232" s="159" t="e">
        <f aca="false">'verano  corto'!T11/'verano  corto'!$T$31</f>
        <v>#VALUE!</v>
      </c>
      <c r="L232" s="159" t="n">
        <f aca="false">agosto!W11/agosto!$W$31</f>
        <v>0.355847605582511</v>
      </c>
      <c r="M232" s="159" t="e">
        <f aca="false">'verano  corto'!W11/'verano  corto'!$W$31</f>
        <v>#VALUE!</v>
      </c>
    </row>
    <row r="233" customFormat="false" ht="24" hidden="true" customHeight="true" outlineLevel="0" collapsed="false">
      <c r="C233" s="103" t="s">
        <v>127</v>
      </c>
      <c r="D233" s="159" t="n">
        <f aca="false">'Estimación Turismo nacional'!B6</f>
        <v>0.238841940035833</v>
      </c>
      <c r="E233" s="159" t="n">
        <f aca="false">'Estimación Turismo nacional'!F6</f>
        <v>0</v>
      </c>
      <c r="F233" s="159"/>
      <c r="G233" s="159"/>
      <c r="H233" s="159"/>
      <c r="I233" s="159"/>
      <c r="J233" s="159"/>
      <c r="K233" s="159"/>
      <c r="L233" s="159"/>
      <c r="M233" s="159"/>
    </row>
    <row r="234" customFormat="false" ht="24" hidden="true" customHeight="true" outlineLevel="0" collapsed="false">
      <c r="C234" s="103" t="s">
        <v>129</v>
      </c>
      <c r="D234" s="159" t="n">
        <f aca="false">'Estimación Turismo nacional'!B7</f>
        <v>0.145962486721314</v>
      </c>
      <c r="E234" s="159" t="n">
        <f aca="false">'Estimación Turismo nacional'!F7</f>
        <v>0</v>
      </c>
      <c r="F234" s="159"/>
      <c r="G234" s="159"/>
      <c r="H234" s="159"/>
      <c r="I234" s="159"/>
      <c r="J234" s="159"/>
      <c r="K234" s="159"/>
      <c r="L234" s="159"/>
      <c r="M234" s="159"/>
    </row>
    <row r="235" customFormat="false" ht="24" hidden="true" customHeight="true" outlineLevel="0" collapsed="false">
      <c r="C235" s="103" t="s">
        <v>130</v>
      </c>
      <c r="D235" s="159" t="n">
        <f aca="false">'Estimación Turismo nacional'!B8</f>
        <v>0.615195573242853</v>
      </c>
      <c r="E235" s="159" t="n">
        <f aca="false">'Estimación Turismo nacional'!F8</f>
        <v>0</v>
      </c>
      <c r="F235" s="159"/>
      <c r="G235" s="159"/>
      <c r="H235" s="159"/>
      <c r="I235" s="159"/>
      <c r="J235" s="159"/>
      <c r="K235" s="159"/>
      <c r="L235" s="159"/>
      <c r="M235" s="159"/>
    </row>
    <row r="236" customFormat="false" ht="24" hidden="false" customHeight="true" outlineLevel="0" collapsed="false">
      <c r="C236" s="103" t="s">
        <v>131</v>
      </c>
      <c r="D236" s="159" t="n">
        <f aca="false">agosto!I12/agosto!$I$31</f>
        <v>0.0291015868511902</v>
      </c>
      <c r="E236" s="159" t="e">
        <f aca="false">'verano  corto'!I12/'verano  corto'!$I$31</f>
        <v>#VALUE!</v>
      </c>
      <c r="F236" s="159" t="n">
        <f aca="false">agosto!N12/agosto!$N$31</f>
        <v>0.00153233220962305</v>
      </c>
      <c r="G236" s="159" t="e">
        <f aca="false">'verano  corto'!N12/'verano  corto'!$N$31</f>
        <v>#VALUE!</v>
      </c>
      <c r="H236" s="159" t="n">
        <f aca="false">agosto!Q12/agosto!$Q$31</f>
        <v>0.00906442214308838</v>
      </c>
      <c r="I236" s="159" t="e">
        <f aca="false">'verano  corto'!Q12/'verano  corto'!$Q$31</f>
        <v>#VALUE!</v>
      </c>
      <c r="J236" s="159" t="n">
        <f aca="false">agosto!T12/agosto!$T$31</f>
        <v>0.00407009179895522</v>
      </c>
      <c r="K236" s="159" t="e">
        <f aca="false">'verano  corto'!T12/'verano  corto'!$T$31</f>
        <v>#VALUE!</v>
      </c>
      <c r="L236" s="159" t="n">
        <f aca="false">agosto!W12/agosto!$W$31</f>
        <v>0.0352762871801463</v>
      </c>
      <c r="M236" s="159" t="e">
        <f aca="false">'verano  corto'!W12/'verano  corto'!$W$31</f>
        <v>#VALUE!</v>
      </c>
    </row>
    <row r="237" customFormat="false" ht="24" hidden="false" customHeight="true" outlineLevel="0" collapsed="false">
      <c r="C237" s="103" t="s">
        <v>132</v>
      </c>
      <c r="D237" s="159" t="n">
        <f aca="false">agosto!I13/agosto!$I$31</f>
        <v>0.0219239979535596</v>
      </c>
      <c r="E237" s="159" t="e">
        <f aca="false">'verano  corto'!I13/'verano  corto'!$I$31</f>
        <v>#VALUE!</v>
      </c>
      <c r="F237" s="159" t="n">
        <f aca="false">agosto!N13/agosto!$N$31</f>
        <v>0.00500561855143528</v>
      </c>
      <c r="G237" s="159" t="e">
        <f aca="false">'verano  corto'!N13/'verano  corto'!$N$31</f>
        <v>#VALUE!</v>
      </c>
      <c r="H237" s="159" t="n">
        <f aca="false">agosto!Q13/agosto!$Q$31</f>
        <v>0.00615085788280997</v>
      </c>
      <c r="I237" s="159" t="e">
        <f aca="false">'verano  corto'!Q13/'verano  corto'!$Q$31</f>
        <v>#VALUE!</v>
      </c>
      <c r="J237" s="159" t="n">
        <f aca="false">agosto!T13/agosto!$T$31</f>
        <v>0.00304305928893848</v>
      </c>
      <c r="K237" s="159" t="e">
        <f aca="false">'verano  corto'!T13/'verano  corto'!$T$31</f>
        <v>#VALUE!</v>
      </c>
      <c r="L237" s="159" t="n">
        <f aca="false">agosto!W13/agosto!$W$31</f>
        <v>0.0264853314482182</v>
      </c>
      <c r="M237" s="159" t="e">
        <f aca="false">'verano  corto'!W13/'verano  corto'!$W$31</f>
        <v>#VALUE!</v>
      </c>
    </row>
    <row r="238" customFormat="false" ht="24" hidden="false" customHeight="true" outlineLevel="0" collapsed="false">
      <c r="C238" s="103" t="s">
        <v>133</v>
      </c>
      <c r="D238" s="159" t="n">
        <f aca="false">agosto!I14/agosto!$I$31</f>
        <v>0.0794908834517775</v>
      </c>
      <c r="E238" s="159" t="e">
        <f aca="false">'verano  corto'!I14/'verano  corto'!$I$31</f>
        <v>#VALUE!</v>
      </c>
      <c r="F238" s="159" t="n">
        <f aca="false">agosto!N14/agosto!$N$31</f>
        <v>0.0179793645929104</v>
      </c>
      <c r="G238" s="159" t="e">
        <f aca="false">'verano  corto'!N14/'verano  corto'!$N$31</f>
        <v>#VALUE!</v>
      </c>
      <c r="H238" s="159" t="n">
        <f aca="false">agosto!Q14/agosto!$Q$31</f>
        <v>0.202330851408223</v>
      </c>
      <c r="I238" s="159" t="e">
        <f aca="false">'verano  corto'!Q14/'verano  corto'!$Q$31</f>
        <v>#VALUE!</v>
      </c>
      <c r="J238" s="159" t="n">
        <f aca="false">agosto!T14/agosto!$T$31</f>
        <v>0.103489374651316</v>
      </c>
      <c r="K238" s="159" t="e">
        <f aca="false">'verano  corto'!T14/'verano  corto'!$T$31</f>
        <v>#VALUE!</v>
      </c>
      <c r="L238" s="159" t="n">
        <f aca="false">agosto!W14/agosto!$W$31</f>
        <v>0.075019011814102</v>
      </c>
      <c r="M238" s="159" t="e">
        <f aca="false">'verano  corto'!W14/'verano  corto'!$W$31</f>
        <v>#VALUE!</v>
      </c>
    </row>
    <row r="239" customFormat="false" ht="24" hidden="false" customHeight="true" outlineLevel="0" collapsed="false">
      <c r="C239" s="103" t="s">
        <v>134</v>
      </c>
      <c r="D239" s="159" t="n">
        <f aca="false">agosto!I15/agosto!$I$31</f>
        <v>0.0209437701795795</v>
      </c>
      <c r="E239" s="159" t="e">
        <f aca="false">'verano  corto'!I15/'verano  corto'!$I$31</f>
        <v>#VALUE!</v>
      </c>
      <c r="F239" s="159" t="n">
        <f aca="false">agosto!N15/agosto!$N$31</f>
        <v>0.0219634283379303</v>
      </c>
      <c r="G239" s="159" t="e">
        <f aca="false">'verano  corto'!N15/'verano  corto'!$N$31</f>
        <v>#VALUE!</v>
      </c>
      <c r="H239" s="159" t="n">
        <f aca="false">agosto!Q15/agosto!$Q$31</f>
        <v>0.0226610553577209</v>
      </c>
      <c r="I239" s="159" t="e">
        <f aca="false">'verano  corto'!Q15/'verano  corto'!$Q$31</f>
        <v>#VALUE!</v>
      </c>
      <c r="J239" s="159" t="n">
        <f aca="false">agosto!T15/agosto!$T$31</f>
        <v>0.017396155601765</v>
      </c>
      <c r="K239" s="159" t="e">
        <f aca="false">'verano  corto'!T15/'verano  corto'!$T$31</f>
        <v>#VALUE!</v>
      </c>
      <c r="L239" s="159" t="n">
        <f aca="false">agosto!W15/agosto!$W$31</f>
        <v>0.0216520463138502</v>
      </c>
      <c r="M239" s="159" t="e">
        <f aca="false">'verano  corto'!W15/'verano  corto'!$W$31</f>
        <v>#VALUE!</v>
      </c>
    </row>
    <row r="240" customFormat="false" ht="24" hidden="false" customHeight="true" outlineLevel="0" collapsed="false">
      <c r="C240" s="103" t="s">
        <v>135</v>
      </c>
      <c r="D240" s="159" t="n">
        <f aca="false">agosto!I16/agosto!$I$31</f>
        <v>0.267868735463179</v>
      </c>
      <c r="E240" s="159" t="e">
        <f aca="false">'verano  corto'!I16/'verano  corto'!$I$31</f>
        <v>#VALUE!</v>
      </c>
      <c r="F240" s="159" t="n">
        <f aca="false">agosto!N16/agosto!$N$31</f>
        <v>0.0137909898866074</v>
      </c>
      <c r="G240" s="159" t="e">
        <f aca="false">'verano  corto'!N16/'verano  corto'!$N$31</f>
        <v>#VALUE!</v>
      </c>
      <c r="H240" s="159" t="n">
        <f aca="false">agosto!Q16/agosto!$Q$31</f>
        <v>0.0148915506636452</v>
      </c>
      <c r="I240" s="159" t="e">
        <f aca="false">'verano  corto'!Q16/'verano  corto'!$Q$31</f>
        <v>#VALUE!</v>
      </c>
      <c r="J240" s="159" t="n">
        <f aca="false">agosto!T16/agosto!$T$31</f>
        <v>0.0318253283968149</v>
      </c>
      <c r="K240" s="159" t="e">
        <f aca="false">'verano  corto'!T16/'verano  corto'!$T$31</f>
        <v>#VALUE!</v>
      </c>
      <c r="L240" s="159" t="n">
        <f aca="false">agosto!W16/agosto!$W$31</f>
        <v>0.32647033621456</v>
      </c>
      <c r="M240" s="159" t="e">
        <f aca="false">'verano  corto'!W16/'verano  corto'!$W$31</f>
        <v>#VALUE!</v>
      </c>
    </row>
    <row r="241" customFormat="false" ht="24" hidden="false" customHeight="true" outlineLevel="0" collapsed="false">
      <c r="C241" s="103" t="s">
        <v>136</v>
      </c>
      <c r="D241" s="159" t="n">
        <f aca="false">agosto!I17/agosto!$I$31</f>
        <v>0.0103375336953297</v>
      </c>
      <c r="E241" s="159" t="e">
        <f aca="false">'verano  corto'!I17/'verano  corto'!$I$31</f>
        <v>#VALUE!</v>
      </c>
      <c r="F241" s="159" t="n">
        <f aca="false">agosto!N17/agosto!$N$31</f>
        <v>0.00163448769026458</v>
      </c>
      <c r="G241" s="159" t="e">
        <f aca="false">'verano  corto'!N17/'verano  corto'!$N$31</f>
        <v>#VALUE!</v>
      </c>
      <c r="H241" s="159" t="n">
        <f aca="false">agosto!Q17/agosto!$Q$31</f>
        <v>0</v>
      </c>
      <c r="I241" s="159" t="e">
        <f aca="false">'verano  corto'!Q17/'verano  corto'!$Q$31</f>
        <v>#VALUE!</v>
      </c>
      <c r="J241" s="159" t="n">
        <f aca="false">agosto!T17/agosto!$T$31</f>
        <v>0.00103971192372065</v>
      </c>
      <c r="K241" s="159" t="e">
        <f aca="false">'verano  corto'!T17/'verano  corto'!$T$31</f>
        <v>#VALUE!</v>
      </c>
      <c r="L241" s="159" t="n">
        <f aca="false">agosto!W17/agosto!$W$31</f>
        <v>0.0126147403146857</v>
      </c>
      <c r="M241" s="159" t="e">
        <f aca="false">'verano  corto'!W17/'verano  corto'!$W$31</f>
        <v>#VALUE!</v>
      </c>
    </row>
    <row r="242" customFormat="false" ht="24" hidden="false" customHeight="true" outlineLevel="0" collapsed="false">
      <c r="C242" s="103" t="s">
        <v>137</v>
      </c>
      <c r="D242" s="159" t="n">
        <f aca="false">agosto!I18/agosto!$I$31</f>
        <v>0.0326979049780954</v>
      </c>
      <c r="E242" s="159" t="e">
        <f aca="false">'verano  corto'!I18/'verano  corto'!$I$31</f>
        <v>#VALUE!</v>
      </c>
      <c r="F242" s="159" t="n">
        <f aca="false">agosto!N18/agosto!$N$31</f>
        <v>0.0431096128307284</v>
      </c>
      <c r="G242" s="159" t="e">
        <f aca="false">'verano  corto'!N18/'verano  corto'!$N$31</f>
        <v>#VALUE!</v>
      </c>
      <c r="H242" s="159" t="n">
        <f aca="false">agosto!Q18/agosto!$Q$31</f>
        <v>0.0404661702816445</v>
      </c>
      <c r="I242" s="159" t="e">
        <f aca="false">'verano  corto'!Q18/'verano  corto'!$Q$31</f>
        <v>#VALUE!</v>
      </c>
      <c r="J242" s="159" t="n">
        <f aca="false">agosto!T18/agosto!$T$31</f>
        <v>0.0147841963787594</v>
      </c>
      <c r="K242" s="159" t="e">
        <f aca="false">'verano  corto'!T18/'verano  corto'!$T$31</f>
        <v>#VALUE!</v>
      </c>
      <c r="L242" s="159" t="n">
        <f aca="false">agosto!W18/agosto!$W$31</f>
        <v>0.0361438685560661</v>
      </c>
      <c r="M242" s="159" t="e">
        <f aca="false">'verano  corto'!W18/'verano  corto'!$W$31</f>
        <v>#VALUE!</v>
      </c>
    </row>
    <row r="243" customFormat="false" ht="24" hidden="false" customHeight="true" outlineLevel="0" collapsed="false">
      <c r="C243" s="103" t="s">
        <v>138</v>
      </c>
      <c r="D243" s="159" t="n">
        <f aca="false">SUM(agosto!I19:I22)/agosto!I31</f>
        <v>0.00960666210946737</v>
      </c>
      <c r="E243" s="159" t="e">
        <f aca="false">(SUM('verano  corto'!I19:I22))/'verano  corto'!I31</f>
        <v>#VALUE!</v>
      </c>
      <c r="F243" s="159" t="n">
        <f aca="false">SUM(agosto!N19:N22)/agosto!N31</f>
        <v>0.0132802124833997</v>
      </c>
      <c r="G243" s="159" t="e">
        <f aca="false">(SUM('verano  corto'!N19:N22))/'verano  corto'!N31</f>
        <v>#VALUE!</v>
      </c>
      <c r="H243" s="159" t="n">
        <f aca="false">SUM(agosto!Q19:Q22)/agosto!Q31</f>
        <v>0.00291356426027841</v>
      </c>
      <c r="I243" s="159" t="e">
        <f aca="false">(SUM('verano  corto'!Q19:Q22))/'verano  corto'!Q31</f>
        <v>#VALUE!</v>
      </c>
      <c r="J243" s="159" t="n">
        <f aca="false">SUM(agosto!T19:T22)/agosto!T31</f>
        <v>0.00207942384744129</v>
      </c>
      <c r="K243" s="159" t="e">
        <f aca="false">(SUM('verano  corto'!T19:T22))/'verano  corto'!T31</f>
        <v>#VALUE!</v>
      </c>
      <c r="L243" s="159" t="n">
        <f aca="false">SUM(agosto!W19:W22)/agosto!W31</f>
        <v>0.0111553827533391</v>
      </c>
      <c r="M243" s="159" t="e">
        <f aca="false">(SUM('verano  corto'!W19:W22))/'verano  corto'!W31</f>
        <v>#VALUE!</v>
      </c>
    </row>
    <row r="244" customFormat="false" ht="24" hidden="false" customHeight="true" outlineLevel="0" collapsed="false">
      <c r="C244" s="153" t="s">
        <v>139</v>
      </c>
      <c r="D244" s="159" t="n">
        <f aca="false">agosto!I19/agosto!$I$31</f>
        <v>0.00312770046302865</v>
      </c>
      <c r="E244" s="159" t="e">
        <f aca="false">'verano  corto'!I19/'verano  corto'!$I$31</f>
        <v>#VALUE!</v>
      </c>
      <c r="F244" s="159" t="n">
        <f aca="false">agosto!N19/agosto!$N$31</f>
        <v>0.00286035345796302</v>
      </c>
      <c r="G244" s="159" t="e">
        <f aca="false">'verano  corto'!N19/'verano  corto'!$N$31</f>
        <v>#VALUE!</v>
      </c>
      <c r="H244" s="159" t="n">
        <f aca="false">agosto!Q19/agosto!$Q$31</f>
        <v>0.000647458724506313</v>
      </c>
      <c r="I244" s="159" t="e">
        <f aca="false">'verano  corto'!Q19/'verano  corto'!$Q$31</f>
        <v>#VALUE!</v>
      </c>
      <c r="J244" s="159" t="n">
        <f aca="false">agosto!T19/agosto!$T$31</f>
        <v>0.000469138307044682</v>
      </c>
      <c r="K244" s="159" t="e">
        <f aca="false">'verano  corto'!T19/'verano  corto'!$T$31</f>
        <v>#VALUE!</v>
      </c>
      <c r="L244" s="159" t="n">
        <f aca="false">agosto!W19/agosto!$W$31</f>
        <v>0.00371667577091567</v>
      </c>
      <c r="M244" s="159" t="e">
        <f aca="false">'verano  corto'!W19/'verano  corto'!$W$31</f>
        <v>#VALUE!</v>
      </c>
    </row>
    <row r="245" customFormat="false" ht="24" hidden="false" customHeight="true" outlineLevel="0" collapsed="false">
      <c r="C245" s="153" t="s">
        <v>140</v>
      </c>
      <c r="D245" s="159" t="n">
        <f aca="false">agosto!I20/agosto!$I$31</f>
        <v>0.00315779517538768</v>
      </c>
      <c r="E245" s="159" t="e">
        <f aca="false">'verano  corto'!I20/'verano  corto'!$I$31</f>
        <v>#VALUE!</v>
      </c>
      <c r="F245" s="159" t="n">
        <f aca="false">agosto!N20/agosto!$N$31</f>
        <v>0.00204310961283073</v>
      </c>
      <c r="G245" s="159" t="e">
        <f aca="false">'verano  corto'!N20/'verano  corto'!$N$31</f>
        <v>#VALUE!</v>
      </c>
      <c r="H245" s="159" t="n">
        <f aca="false">agosto!Q20/agosto!$Q$31</f>
        <v>0.00161864681126578</v>
      </c>
      <c r="I245" s="159" t="e">
        <f aca="false">'verano  corto'!Q20/'verano  corto'!$Q$31</f>
        <v>#VALUE!</v>
      </c>
      <c r="J245" s="159" t="n">
        <f aca="false">agosto!T20/agosto!$T$31</f>
        <v>0.000240908860374296</v>
      </c>
      <c r="K245" s="159" t="e">
        <f aca="false">'verano  corto'!T20/'verano  corto'!$T$31</f>
        <v>#VALUE!</v>
      </c>
      <c r="L245" s="160" t="n">
        <f aca="false">agosto!W20/agosto!$W$31</f>
        <v>0.00381575142186948</v>
      </c>
      <c r="M245" s="159" t="e">
        <f aca="false">'verano  corto'!W20/'verano  corto'!$W$31</f>
        <v>#VALUE!</v>
      </c>
    </row>
    <row r="246" customFormat="false" ht="24" hidden="false" customHeight="true" outlineLevel="0" collapsed="false">
      <c r="C246" s="153" t="s">
        <v>141</v>
      </c>
      <c r="D246" s="159" t="n">
        <f aca="false">agosto!I21/agosto!$I$31</f>
        <v>0.00251720772660244</v>
      </c>
      <c r="E246" s="159" t="e">
        <f aca="false">'verano  corto'!I21/'verano  corto'!$I$31</f>
        <v>#VALUE!</v>
      </c>
      <c r="F246" s="159" t="n">
        <f aca="false">agosto!N21/agosto!$N$31</f>
        <v>0.00255388701603841</v>
      </c>
      <c r="G246" s="159" t="e">
        <f aca="false">'verano  corto'!N21/'verano  corto'!$N$31</f>
        <v>#VALUE!</v>
      </c>
      <c r="H246" s="159" t="n">
        <f aca="false">agosto!Q21/agosto!$Q$31</f>
        <v>0.000647458724506313</v>
      </c>
      <c r="I246" s="159" t="e">
        <f aca="false">'verano  corto'!Q21/'verano  corto'!$Q$31</f>
        <v>#VALUE!</v>
      </c>
      <c r="J246" s="160" t="n">
        <f aca="false">agosto!T21/agosto!$T$31</f>
        <v>0.000874879545569813</v>
      </c>
      <c r="K246" s="159" t="e">
        <f aca="false">'verano  corto'!T21/'verano  corto'!$T$31</f>
        <v>#VALUE!</v>
      </c>
      <c r="L246" s="159" t="n">
        <f aca="false">agosto!W21/agosto!$W$31</f>
        <v>0.00287854931825241</v>
      </c>
      <c r="M246" s="159" t="e">
        <f aca="false">'verano  corto'!W21/'verano  corto'!$W$31</f>
        <v>#VALUE!</v>
      </c>
    </row>
    <row r="247" customFormat="false" ht="24" hidden="false" customHeight="true" outlineLevel="0" collapsed="false">
      <c r="C247" s="153" t="s">
        <v>142</v>
      </c>
      <c r="D247" s="159" t="n">
        <f aca="false">agosto!I22/agosto!$I$31</f>
        <v>0.0008039587444486</v>
      </c>
      <c r="E247" s="159" t="e">
        <f aca="false">'verano  corto'!I22/'verano  corto'!$I$31</f>
        <v>#VALUE!</v>
      </c>
      <c r="F247" s="159" t="n">
        <f aca="false">agosto!N22/agosto!$N$31</f>
        <v>0.00582286239656758</v>
      </c>
      <c r="G247" s="159" t="e">
        <f aca="false">'verano  corto'!N22/'verano  corto'!$N$31</f>
        <v>#VALUE!</v>
      </c>
      <c r="H247" s="159" t="n">
        <f aca="false">agosto!Q22/agosto!$Q$31</f>
        <v>0</v>
      </c>
      <c r="I247" s="159" t="e">
        <f aca="false">'verano  corto'!Q22/'verano  corto'!$Q$31</f>
        <v>#VALUE!</v>
      </c>
      <c r="J247" s="159" t="n">
        <f aca="false">agosto!T22/agosto!$T$31</f>
        <v>0.000494497134452503</v>
      </c>
      <c r="K247" s="159" t="e">
        <f aca="false">'verano  corto'!T22/'verano  corto'!$T$31</f>
        <v>#VALUE!</v>
      </c>
      <c r="L247" s="159" t="n">
        <f aca="false">agosto!W22/agosto!$W$31</f>
        <v>0.000744406242301554</v>
      </c>
      <c r="M247" s="159" t="e">
        <f aca="false">'verano  corto'!W22/'verano  corto'!$W$31</f>
        <v>#VALUE!</v>
      </c>
    </row>
    <row r="248" customFormat="false" ht="24" hidden="false" customHeight="true" outlineLevel="0" collapsed="false">
      <c r="C248" s="103" t="s">
        <v>143</v>
      </c>
      <c r="D248" s="159" t="n">
        <f aca="false">agosto!I23/agosto!$I$31</f>
        <v>0.0040090456106862</v>
      </c>
      <c r="E248" s="159" t="e">
        <f aca="false">'verano  corto'!I23/'verano  corto'!$I$31</f>
        <v>#VALUE!</v>
      </c>
      <c r="F248" s="159" t="n">
        <f aca="false">agosto!N23/agosto!$N$31</f>
        <v>0.0044948411482276</v>
      </c>
      <c r="G248" s="159" t="e">
        <f aca="false">'verano  corto'!N23/'verano  corto'!$N$31</f>
        <v>#VALUE!</v>
      </c>
      <c r="H248" s="159" t="n">
        <f aca="false">agosto!Q23/agosto!$Q$31</f>
        <v>0.00841696341858207</v>
      </c>
      <c r="I248" s="159" t="e">
        <f aca="false">'verano  corto'!Q23/'verano  corto'!$Q$31</f>
        <v>#VALUE!</v>
      </c>
      <c r="J248" s="159" t="n">
        <f aca="false">agosto!T23/agosto!$T$31</f>
        <v>0.00157224729928488</v>
      </c>
      <c r="K248" s="159" t="e">
        <f aca="false">'verano  corto'!T23/'verano  corto'!$T$31</f>
        <v>#VALUE!</v>
      </c>
      <c r="L248" s="159" t="n">
        <f aca="false">agosto!W23/agosto!$W$31</f>
        <v>0.00447447061469747</v>
      </c>
      <c r="M248" s="159" t="e">
        <f aca="false">'verano  corto'!W23/'verano  corto'!$W$31</f>
        <v>#VALUE!</v>
      </c>
    </row>
    <row r="249" customFormat="false" ht="24" hidden="false" customHeight="true" outlineLevel="0" collapsed="false">
      <c r="C249" s="103" t="s">
        <v>144</v>
      </c>
      <c r="D249" s="159" t="n">
        <f aca="false">agosto!I24/agosto!$I$31</f>
        <v>0.0044647655406945</v>
      </c>
      <c r="E249" s="159" t="e">
        <f aca="false">'verano  corto'!I24/'verano  corto'!$I$31</f>
        <v>#VALUE!</v>
      </c>
      <c r="F249" s="159" t="n">
        <f aca="false">agosto!N24/agosto!$N$31</f>
        <v>0.00306466441924609</v>
      </c>
      <c r="G249" s="159" t="e">
        <f aca="false">'verano  corto'!N24/'verano  corto'!$N$31</f>
        <v>#VALUE!</v>
      </c>
      <c r="H249" s="159" t="n">
        <f aca="false">agosto!Q24/agosto!$Q$31</f>
        <v>0.00679831660731628</v>
      </c>
      <c r="I249" s="159" t="e">
        <f aca="false">'verano  corto'!Q24/'verano  corto'!$Q$31</f>
        <v>#VALUE!</v>
      </c>
      <c r="J249" s="159" t="n">
        <f aca="false">agosto!T24/agosto!$T$31</f>
        <v>0.00332200639042451</v>
      </c>
      <c r="K249" s="159" t="e">
        <f aca="false">'verano  corto'!T24/'verano  corto'!$T$31</f>
        <v>#VALUE!</v>
      </c>
      <c r="L249" s="159" t="n">
        <f aca="false">agosto!W24/agosto!$W$31</f>
        <v>0.00472349860223001</v>
      </c>
      <c r="M249" s="159" t="e">
        <f aca="false">'verano  corto'!W24/'verano  corto'!$W$31</f>
        <v>#VALUE!</v>
      </c>
    </row>
    <row r="250" customFormat="false" ht="24" hidden="false" customHeight="true" outlineLevel="0" collapsed="false">
      <c r="C250" s="103" t="s">
        <v>145</v>
      </c>
      <c r="D250" s="159" t="n">
        <f aca="false">agosto!I25/agosto!$I$31</f>
        <v>0.0193337030683709</v>
      </c>
      <c r="E250" s="159" t="e">
        <f aca="false">'verano  corto'!I25/'verano  corto'!$I$31</f>
        <v>#VALUE!</v>
      </c>
      <c r="F250" s="159" t="n">
        <f aca="false">agosto!N25/agosto!$N$31</f>
        <v>0.00326897538052917</v>
      </c>
      <c r="G250" s="159" t="e">
        <f aca="false">'verano  corto'!N25/'verano  corto'!$N$31</f>
        <v>#VALUE!</v>
      </c>
      <c r="H250" s="159" t="n">
        <f aca="false">agosto!Q25/agosto!$Q$31</f>
        <v>0.00323729362253156</v>
      </c>
      <c r="I250" s="160" t="e">
        <f aca="false">'verano  corto'!Q25/'verano  corto'!$Q$31</f>
        <v>#VALUE!</v>
      </c>
      <c r="J250" s="159" t="n">
        <f aca="false">agosto!T25/agosto!$T$31</f>
        <v>0.00271339453263681</v>
      </c>
      <c r="K250" s="159" t="e">
        <f aca="false">'verano  corto'!T25/'verano  corto'!$T$31</f>
        <v>#VALUE!</v>
      </c>
      <c r="L250" s="159" t="n">
        <f aca="false">agosto!W25/agosto!$W$31</f>
        <v>0.023397919946874</v>
      </c>
      <c r="M250" s="159" t="e">
        <f aca="false">'verano  corto'!W25/'verano  corto'!$W$31</f>
        <v>#VALUE!</v>
      </c>
    </row>
    <row r="251" customFormat="false" ht="24" hidden="false" customHeight="true" outlineLevel="0" collapsed="false">
      <c r="C251" s="103" t="s">
        <v>146</v>
      </c>
      <c r="D251" s="159" t="n">
        <f aca="false">agosto!I26/agosto!$I$31</f>
        <v>0.0161114192236424</v>
      </c>
      <c r="E251" s="159" t="e">
        <f aca="false">'verano  corto'!I26/'verano  corto'!$I$31</f>
        <v>#VALUE!</v>
      </c>
      <c r="F251" s="159" t="n">
        <f aca="false">agosto!N26/agosto!$N$31</f>
        <v>0.00275819797732148</v>
      </c>
      <c r="G251" s="159" t="e">
        <f aca="false">'verano  corto'!N26/'verano  corto'!$N$31</f>
        <v>#VALUE!</v>
      </c>
      <c r="H251" s="159" t="n">
        <f aca="false">agosto!Q26/agosto!$Q$31</f>
        <v>0.00388475234703788</v>
      </c>
      <c r="I251" s="159" t="e">
        <f aca="false">'verano  corto'!Q26/'verano  corto'!$Q$31</f>
        <v>#VALUE!</v>
      </c>
      <c r="J251" s="159" t="n">
        <f aca="false">agosto!T26/agosto!$T$31</f>
        <v>0.00424760359080996</v>
      </c>
      <c r="K251" s="159" t="e">
        <f aca="false">'verano  corto'!T26/'verano  corto'!$T$31</f>
        <v>#VALUE!</v>
      </c>
      <c r="L251" s="159" t="n">
        <f aca="false">agosto!W26/agosto!$W$31</f>
        <v>0.0190680462281632</v>
      </c>
      <c r="M251" s="159" t="e">
        <f aca="false">'verano  corto'!W26/'verano  corto'!$W$31</f>
        <v>#VALUE!</v>
      </c>
    </row>
    <row r="252" customFormat="false" ht="24" hidden="false" customHeight="true" outlineLevel="0" collapsed="false">
      <c r="C252" s="103" t="s">
        <v>147</v>
      </c>
      <c r="D252" s="159" t="n">
        <f aca="false">agosto!I27/agosto!$I$31</f>
        <v>0.0298023637246936</v>
      </c>
      <c r="E252" s="159" t="e">
        <f aca="false">'verano  corto'!I27/'verano  corto'!$I$31</f>
        <v>#VALUE!</v>
      </c>
      <c r="F252" s="159" t="n">
        <f aca="false">agosto!N27/agosto!$N$31</f>
        <v>0.0111349473899275</v>
      </c>
      <c r="G252" s="159" t="e">
        <f aca="false">'verano  corto'!N27/'verano  corto'!$N$31</f>
        <v>#VALUE!</v>
      </c>
      <c r="H252" s="159" t="n">
        <f aca="false">agosto!Q27/agosto!$Q$31</f>
        <v>0.0113305276788605</v>
      </c>
      <c r="I252" s="159" t="e">
        <f aca="false">'verano  corto'!Q27/'verano  corto'!$Q$31</f>
        <v>#VALUE!</v>
      </c>
      <c r="J252" s="159" t="n">
        <f aca="false">agosto!T27/agosto!$T$31</f>
        <v>0.0211619414718263</v>
      </c>
      <c r="K252" s="159" t="e">
        <f aca="false">'verano  corto'!T27/'verano  corto'!$T$31</f>
        <v>#VALUE!</v>
      </c>
      <c r="L252" s="159" t="n">
        <f aca="false">agosto!W27/agosto!$W$31</f>
        <v>0.0322692072876836</v>
      </c>
      <c r="M252" s="159" t="e">
        <f aca="false">'verano  corto'!W27/'verano  corto'!$W$31</f>
        <v>#VALUE!</v>
      </c>
    </row>
    <row r="253" customFormat="false" ht="24" hidden="false" customHeight="true" outlineLevel="0" collapsed="false">
      <c r="C253" s="103" t="s">
        <v>148</v>
      </c>
      <c r="D253" s="159" t="n">
        <f aca="false">agosto!I28/agosto!$I$31</f>
        <v>0.00163586257894488</v>
      </c>
      <c r="E253" s="159" t="e">
        <f aca="false">'verano  corto'!I28/'verano  corto'!$I$31</f>
        <v>#VALUE!</v>
      </c>
      <c r="F253" s="159" t="n">
        <f aca="false">agosto!N28/agosto!$N$31</f>
        <v>0.00510777403207682</v>
      </c>
      <c r="G253" s="159" t="e">
        <f aca="false">'verano  corto'!N28/'verano  corto'!$N$31</f>
        <v>#VALUE!</v>
      </c>
      <c r="H253" s="159" t="n">
        <f aca="false">agosto!Q28/agosto!$Q$31</f>
        <v>0.00161864681126578</v>
      </c>
      <c r="I253" s="159" t="e">
        <f aca="false">'verano  corto'!Q28/'verano  corto'!$Q$31</f>
        <v>#VALUE!</v>
      </c>
      <c r="J253" s="159" t="n">
        <f aca="false">agosto!T28/agosto!$T$31</f>
        <v>0.00177511791854745</v>
      </c>
      <c r="K253" s="159" t="e">
        <f aca="false">'verano  corto'!T28/'verano  corto'!$T$31</f>
        <v>#VALUE!</v>
      </c>
      <c r="L253" s="159" t="n">
        <f aca="false">agosto!W28/agosto!$W$31</f>
        <v>0.0015155896875636</v>
      </c>
      <c r="M253" s="159" t="e">
        <f aca="false">'verano  corto'!W28/'verano  corto'!$W$31</f>
        <v>#VALUE!</v>
      </c>
    </row>
    <row r="254" customFormat="false" ht="24" hidden="false" customHeight="true" outlineLevel="0" collapsed="false">
      <c r="C254" s="103" t="s">
        <v>149</v>
      </c>
      <c r="D254" s="159" t="n">
        <f aca="false">agosto!I29/agosto!$I$31</f>
        <v>0.00484309906749384</v>
      </c>
      <c r="E254" s="159" t="e">
        <f aca="false">'verano  corto'!I29/'verano  corto'!$I$31</f>
        <v>#VALUE!</v>
      </c>
      <c r="F254" s="159" t="n">
        <f aca="false">agosto!N29/agosto!$N$31</f>
        <v>0.0445397895597099</v>
      </c>
      <c r="G254" s="159" t="e">
        <f aca="false">'verano  corto'!N29/'verano  corto'!$N$31</f>
        <v>#VALUE!</v>
      </c>
      <c r="H254" s="159" t="n">
        <f aca="false">agosto!Q29/agosto!$Q$31</f>
        <v>0.0284881838782778</v>
      </c>
      <c r="I254" s="159" t="e">
        <f aca="false">'verano  corto'!Q29/'verano  corto'!$Q$31</f>
        <v>#VALUE!</v>
      </c>
      <c r="J254" s="159" t="n">
        <f aca="false">agosto!T29/agosto!$T$31</f>
        <v>0.00783587766901659</v>
      </c>
      <c r="K254" s="159" t="e">
        <f aca="false">'verano  corto'!T29/'verano  corto'!$T$31</f>
        <v>#VALUE!</v>
      </c>
      <c r="L254" s="159" t="n">
        <f aca="false">agosto!W29/agosto!$W$31</f>
        <v>0.00297494724891017</v>
      </c>
      <c r="M254" s="159" t="e">
        <f aca="false">'verano  corto'!W29/'verano  corto'!$W$31</f>
        <v>#VALUE!</v>
      </c>
    </row>
    <row r="255" customFormat="false" ht="24" hidden="false" customHeight="true" outlineLevel="0" collapsed="false">
      <c r="C255" s="103" t="s">
        <v>150</v>
      </c>
      <c r="D255" s="159" t="n">
        <f aca="false">agosto!I30/agosto!$I$31</f>
        <v>0.0110684052811921</v>
      </c>
      <c r="E255" s="159" t="e">
        <f aca="false">'verano  corto'!I30/'verano  corto'!$I$31</f>
        <v>#VALUE!</v>
      </c>
      <c r="F255" s="159" t="n">
        <f aca="false">agosto!N30/agosto!$N$31</f>
        <v>0.0416794361017469</v>
      </c>
      <c r="G255" s="159" t="e">
        <f aca="false">'verano  corto'!N30/'verano  corto'!$N$31</f>
        <v>#VALUE!</v>
      </c>
      <c r="H255" s="159" t="n">
        <f aca="false">agosto!Q30/agosto!$Q$31</f>
        <v>0.00906442214308838</v>
      </c>
      <c r="I255" s="159" t="e">
        <f aca="false">'verano  corto'!Q30/'verano  corto'!$Q$31</f>
        <v>#VALUE!</v>
      </c>
      <c r="J255" s="159" t="n">
        <f aca="false">agosto!T30/agosto!$T$31</f>
        <v>0.00808946594309479</v>
      </c>
      <c r="K255" s="159" t="e">
        <f aca="false">'verano  corto'!T30/'verano  corto'!$T$31</f>
        <v>#VALUE!</v>
      </c>
      <c r="L255" s="159" t="n">
        <f aca="false">agosto!W30/agosto!$W$31</f>
        <v>0.0109117102063987</v>
      </c>
      <c r="M255" s="159" t="e">
        <f aca="false">'verano  corto'!W30/'verano  corto'!$W$31</f>
        <v>#VALUE!</v>
      </c>
    </row>
    <row r="256" customFormat="false" ht="24" hidden="false" customHeight="true" outlineLevel="0" collapsed="false">
      <c r="C256" s="103" t="s">
        <v>100</v>
      </c>
      <c r="D256" s="159" t="n">
        <f aca="false">agosto!I31/agosto!$I$31</f>
        <v>1</v>
      </c>
      <c r="E256" s="159" t="e">
        <f aca="false">'verano  corto'!I31/'verano  corto'!$I$31</f>
        <v>#VALUE!</v>
      </c>
      <c r="F256" s="159" t="n">
        <f aca="false">agosto!N31/agosto!$N$31</f>
        <v>1</v>
      </c>
      <c r="G256" s="159" t="e">
        <f aca="false">'verano  corto'!N31/'verano  corto'!$N$31</f>
        <v>#VALUE!</v>
      </c>
      <c r="H256" s="159" t="n">
        <f aca="false">agosto!Q31/agosto!$Q$31</f>
        <v>1</v>
      </c>
      <c r="I256" s="159" t="e">
        <f aca="false">'verano  corto'!Q31/'verano  corto'!$Q$31</f>
        <v>#VALUE!</v>
      </c>
      <c r="J256" s="159" t="n">
        <f aca="false">agosto!T31/agosto!$T$31</f>
        <v>1</v>
      </c>
      <c r="K256" s="159" t="e">
        <f aca="false">'verano  corto'!T31/'verano  corto'!$T$31</f>
        <v>#VALUE!</v>
      </c>
      <c r="L256" s="159" t="n">
        <f aca="false">agosto!W31/agosto!$W$31</f>
        <v>1</v>
      </c>
      <c r="M256" s="159" t="e">
        <f aca="false">'verano  corto'!W31/'verano  corto'!$W$31</f>
        <v>#VALUE!</v>
      </c>
    </row>
    <row r="257" customFormat="false" ht="18" hidden="false" customHeight="true" outlineLevel="0" collapsed="false">
      <c r="C257" s="161"/>
      <c r="D257" s="162"/>
      <c r="E257" s="163"/>
      <c r="F257" s="162"/>
      <c r="G257" s="163"/>
      <c r="H257" s="162"/>
      <c r="I257" s="163"/>
      <c r="J257" s="162"/>
      <c r="K257" s="163"/>
      <c r="L257" s="162"/>
      <c r="M257" s="163"/>
      <c r="N257" s="164"/>
    </row>
    <row r="258" customFormat="false" ht="13.5" hidden="false" customHeight="true" outlineLevel="0" collapsed="false">
      <c r="C258" s="80"/>
      <c r="N258" s="164"/>
    </row>
    <row r="259" customFormat="false" ht="30" hidden="false" customHeight="true" outlineLevel="0" collapsed="false">
      <c r="C259" s="165" t="s">
        <v>158</v>
      </c>
      <c r="D259" s="165"/>
      <c r="E259" s="165"/>
      <c r="F259" s="165"/>
      <c r="G259" s="165"/>
      <c r="H259" s="165"/>
      <c r="I259" s="165"/>
      <c r="J259" s="165"/>
      <c r="K259" s="165"/>
      <c r="L259" s="165"/>
      <c r="M259" s="165"/>
      <c r="N259" s="164"/>
    </row>
    <row r="260" customFormat="false" ht="45.75" hidden="false" customHeight="true" outlineLevel="0" collapsed="false">
      <c r="C260" s="166" t="s">
        <v>99</v>
      </c>
      <c r="D260" s="166"/>
      <c r="E260" s="104" t="n">
        <v>0.02</v>
      </c>
      <c r="F260" s="111" t="s">
        <v>159</v>
      </c>
      <c r="G260" s="128" t="n">
        <v>987.163738085874</v>
      </c>
      <c r="H260" s="167" t="s">
        <v>160</v>
      </c>
      <c r="I260" s="167"/>
      <c r="J260" s="167"/>
      <c r="K260" s="167"/>
      <c r="L260" s="167"/>
      <c r="M260" s="168" t="s">
        <v>161</v>
      </c>
      <c r="N260" s="164"/>
    </row>
    <row r="261" customFormat="false" ht="45.75" hidden="false" customHeight="true" outlineLevel="0" collapsed="false">
      <c r="C261" s="166"/>
      <c r="D261" s="166"/>
      <c r="E261" s="104" t="n">
        <v>0.022</v>
      </c>
      <c r="F261" s="111" t="s">
        <v>162</v>
      </c>
      <c r="G261" s="128" t="n">
        <v>632.96484255955</v>
      </c>
      <c r="H261" s="167" t="s">
        <v>163</v>
      </c>
      <c r="I261" s="167"/>
      <c r="J261" s="167"/>
      <c r="K261" s="167"/>
      <c r="L261" s="167"/>
      <c r="M261" s="168"/>
      <c r="N261" s="164"/>
    </row>
    <row r="262" customFormat="false" ht="45.75" hidden="false" customHeight="true" outlineLevel="0" collapsed="false">
      <c r="C262" s="166"/>
      <c r="D262" s="166"/>
      <c r="E262" s="104" t="n">
        <v>0.015</v>
      </c>
      <c r="F262" s="111" t="s">
        <v>164</v>
      </c>
      <c r="G262" s="128" t="n">
        <v>358.577917271409</v>
      </c>
      <c r="H262" s="167" t="s">
        <v>165</v>
      </c>
      <c r="I262" s="167"/>
      <c r="J262" s="167"/>
      <c r="K262" s="167"/>
      <c r="L262" s="167"/>
      <c r="M262" s="168"/>
      <c r="N262" s="164"/>
    </row>
    <row r="263" customFormat="false" ht="45.75" hidden="false" customHeight="true" outlineLevel="0" collapsed="false">
      <c r="C263" s="166"/>
      <c r="D263" s="166"/>
      <c r="E263" s="104" t="n">
        <v>0.011</v>
      </c>
      <c r="F263" s="111" t="s">
        <v>166</v>
      </c>
      <c r="G263" s="128" t="n">
        <v>98.6635497783669</v>
      </c>
      <c r="H263" s="167" t="s">
        <v>167</v>
      </c>
      <c r="I263" s="167"/>
      <c r="J263" s="167"/>
      <c r="K263" s="167"/>
      <c r="L263" s="167"/>
      <c r="M263" s="168"/>
      <c r="N263" s="164"/>
    </row>
    <row r="264" customFormat="false" ht="45.75" hidden="false" customHeight="true" outlineLevel="0" collapsed="false">
      <c r="C264" s="166"/>
      <c r="D264" s="166"/>
      <c r="E264" s="104" t="n">
        <v>0.012</v>
      </c>
      <c r="F264" s="111" t="s">
        <v>168</v>
      </c>
      <c r="G264" s="128" t="n">
        <v>63.1789536475469</v>
      </c>
      <c r="H264" s="167" t="s">
        <v>169</v>
      </c>
      <c r="I264" s="167"/>
      <c r="J264" s="167"/>
      <c r="K264" s="167"/>
      <c r="L264" s="167"/>
      <c r="M264" s="168"/>
      <c r="N264" s="164"/>
    </row>
    <row r="265" customFormat="false" ht="45.75" hidden="false" customHeight="true" outlineLevel="0" collapsed="false">
      <c r="C265" s="166"/>
      <c r="D265" s="166"/>
      <c r="E265" s="104" t="n">
        <v>0.004</v>
      </c>
      <c r="F265" s="111" t="s">
        <v>170</v>
      </c>
      <c r="G265" s="128" t="n">
        <v>36.061272260271</v>
      </c>
      <c r="H265" s="167" t="s">
        <v>171</v>
      </c>
      <c r="I265" s="167"/>
      <c r="J265" s="167"/>
      <c r="K265" s="167"/>
      <c r="L265" s="167"/>
      <c r="M265" s="168"/>
      <c r="N265" s="164"/>
    </row>
    <row r="266" customFormat="false" ht="13.5" hidden="false" customHeight="true" outlineLevel="0" collapsed="false">
      <c r="C266" s="82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164"/>
    </row>
    <row r="267" customFormat="false" ht="30" hidden="false" customHeight="true" outlineLevel="0" collapsed="false">
      <c r="C267" s="165" t="s">
        <v>172</v>
      </c>
      <c r="D267" s="165"/>
      <c r="E267" s="165"/>
      <c r="F267" s="165"/>
      <c r="G267" s="165"/>
      <c r="H267" s="165"/>
      <c r="I267" s="165"/>
      <c r="J267" s="165"/>
      <c r="K267" s="165"/>
      <c r="L267" s="165"/>
      <c r="M267" s="165"/>
      <c r="N267" s="164"/>
    </row>
    <row r="268" s="133" customFormat="true" ht="47.25" hidden="false" customHeight="true" outlineLevel="0" collapsed="false">
      <c r="C268" s="166" t="s">
        <v>99</v>
      </c>
      <c r="D268" s="166"/>
      <c r="E268" s="169" t="n">
        <f aca="false">G268/134419-1</f>
        <v>-0.000840654966931753</v>
      </c>
      <c r="F268" s="111" t="s">
        <v>100</v>
      </c>
      <c r="G268" s="112" t="n">
        <v>134306</v>
      </c>
      <c r="H268" s="167" t="s">
        <v>173</v>
      </c>
      <c r="I268" s="167"/>
      <c r="J268" s="167"/>
      <c r="K268" s="167"/>
      <c r="L268" s="167"/>
      <c r="M268" s="168" t="s">
        <v>174</v>
      </c>
    </row>
    <row r="269" s="133" customFormat="true" ht="47.25" hidden="false" customHeight="true" outlineLevel="0" collapsed="false">
      <c r="C269" s="166"/>
      <c r="D269" s="166"/>
      <c r="E269" s="169" t="n">
        <f aca="false">G269/81874-1</f>
        <v>0.0014778806458704</v>
      </c>
      <c r="F269" s="111" t="s">
        <v>175</v>
      </c>
      <c r="G269" s="112" t="n">
        <v>81995</v>
      </c>
      <c r="H269" s="167" t="s">
        <v>176</v>
      </c>
      <c r="I269" s="167"/>
      <c r="J269" s="167"/>
      <c r="K269" s="167"/>
      <c r="L269" s="167"/>
      <c r="M269" s="168" t="s">
        <v>174</v>
      </c>
      <c r="N269" s="170"/>
    </row>
    <row r="270" s="133" customFormat="true" ht="47.25" hidden="false" customHeight="true" outlineLevel="0" collapsed="false">
      <c r="C270" s="166"/>
      <c r="D270" s="166"/>
      <c r="E270" s="169" t="n">
        <f aca="false">G270/51323-1</f>
        <v>-0.00508543927673755</v>
      </c>
      <c r="F270" s="111" t="s">
        <v>177</v>
      </c>
      <c r="G270" s="112" t="n">
        <v>51062</v>
      </c>
      <c r="H270" s="167" t="s">
        <v>178</v>
      </c>
      <c r="I270" s="167"/>
      <c r="J270" s="167"/>
      <c r="K270" s="167"/>
      <c r="L270" s="167"/>
      <c r="M270" s="168" t="s">
        <v>174</v>
      </c>
      <c r="N270" s="170"/>
    </row>
    <row r="271" s="133" customFormat="true" ht="47.25" hidden="false" customHeight="true" outlineLevel="0" collapsed="false">
      <c r="C271" s="166"/>
      <c r="D271" s="166"/>
      <c r="E271" s="169" t="n">
        <f aca="false">G271/462-1</f>
        <v>0.0238095238095237</v>
      </c>
      <c r="F271" s="111" t="s">
        <v>179</v>
      </c>
      <c r="G271" s="112" t="n">
        <v>473</v>
      </c>
      <c r="H271" s="167" t="s">
        <v>180</v>
      </c>
      <c r="I271" s="167"/>
      <c r="J271" s="167"/>
      <c r="K271" s="167"/>
      <c r="L271" s="167"/>
      <c r="M271" s="168" t="s">
        <v>174</v>
      </c>
      <c r="N271" s="170"/>
    </row>
    <row r="272" s="133" customFormat="true" ht="47.25" hidden="false" customHeight="true" outlineLevel="0" collapsed="false">
      <c r="C272" s="166"/>
      <c r="D272" s="166"/>
      <c r="E272" s="169" t="n">
        <f aca="false">G272/760-1</f>
        <v>0.0171052631578947</v>
      </c>
      <c r="F272" s="111" t="s">
        <v>181</v>
      </c>
      <c r="G272" s="112" t="n">
        <v>773</v>
      </c>
      <c r="H272" s="167" t="s">
        <v>182</v>
      </c>
      <c r="I272" s="167"/>
      <c r="J272" s="167"/>
      <c r="K272" s="167"/>
      <c r="L272" s="167"/>
      <c r="M272" s="168" t="s">
        <v>174</v>
      </c>
      <c r="N272" s="170"/>
    </row>
    <row r="273" customFormat="false" ht="13.5" hidden="false" customHeight="false" outlineLevel="0" collapsed="false">
      <c r="C273" s="129"/>
      <c r="D273" s="129"/>
      <c r="E273" s="129"/>
      <c r="F273" s="129"/>
      <c r="G273" s="129"/>
      <c r="H273" s="129"/>
      <c r="I273" s="129"/>
      <c r="J273" s="129"/>
      <c r="K273" s="129"/>
      <c r="L273" s="129"/>
      <c r="M273" s="129"/>
      <c r="N273" s="171"/>
    </row>
    <row r="274" customFormat="false" ht="21.75" hidden="false" customHeight="true" outlineLevel="0" collapsed="false">
      <c r="C274" s="129"/>
      <c r="D274" s="130"/>
      <c r="E274" s="84" t="str">
        <f aca="false">$E$1</f>
        <v>INDICADORES TURÍSTICOS DE TENERIFE (definitivo 72%)</v>
      </c>
      <c r="F274" s="84"/>
      <c r="G274" s="84"/>
      <c r="H274" s="84"/>
      <c r="I274" s="84"/>
      <c r="J274" s="84"/>
      <c r="K274" s="84"/>
      <c r="L274" s="130"/>
      <c r="M274" s="131"/>
    </row>
    <row r="275" customFormat="false" ht="13.5" hidden="false" customHeight="false" outlineLevel="0" collapsed="false">
      <c r="C275" s="129"/>
      <c r="D275" s="130"/>
      <c r="E275" s="130"/>
      <c r="F275" s="130"/>
      <c r="G275" s="130"/>
      <c r="H275" s="130"/>
      <c r="I275" s="130"/>
      <c r="J275" s="130"/>
      <c r="K275" s="130"/>
      <c r="L275" s="130"/>
      <c r="M275" s="172"/>
    </row>
    <row r="276" customFormat="false" ht="30" hidden="false" customHeight="true" outlineLevel="0" collapsed="false">
      <c r="C276" s="84" t="s">
        <v>183</v>
      </c>
      <c r="D276" s="84"/>
      <c r="E276" s="84"/>
      <c r="F276" s="84"/>
      <c r="G276" s="84"/>
      <c r="H276" s="84"/>
      <c r="I276" s="84"/>
      <c r="J276" s="84"/>
      <c r="K276" s="84"/>
      <c r="L276" s="84"/>
      <c r="M276" s="84"/>
    </row>
    <row r="277" customFormat="false" ht="27.75" hidden="false" customHeight="true" outlineLevel="0" collapsed="false">
      <c r="C277" s="166" t="s">
        <v>99</v>
      </c>
      <c r="D277" s="166"/>
      <c r="E277" s="169" t="n">
        <f aca="false">G277/agosto!I71-1</f>
        <v>-0.0373480468664131</v>
      </c>
      <c r="F277" s="111" t="s">
        <v>100</v>
      </c>
      <c r="G277" s="112" t="n">
        <f aca="false">agosto!I33</f>
        <v>175168</v>
      </c>
      <c r="H277" s="167" t="s">
        <v>184</v>
      </c>
      <c r="I277" s="167"/>
      <c r="J277" s="167"/>
      <c r="K277" s="167"/>
      <c r="L277" s="167"/>
      <c r="M277" s="166" t="s">
        <v>101</v>
      </c>
    </row>
    <row r="278" customFormat="false" ht="34.5" hidden="false" customHeight="true" outlineLevel="0" collapsed="false">
      <c r="C278" s="166"/>
      <c r="D278" s="166"/>
      <c r="E278" s="169" t="n">
        <f aca="false">G278/agosto!G71-1</f>
        <v>-0.0191531108119823</v>
      </c>
      <c r="F278" s="111" t="s">
        <v>185</v>
      </c>
      <c r="G278" s="112" t="n">
        <f aca="false">agosto!G33</f>
        <v>85983</v>
      </c>
      <c r="H278" s="167" t="s">
        <v>186</v>
      </c>
      <c r="I278" s="167"/>
      <c r="J278" s="167"/>
      <c r="K278" s="167"/>
      <c r="L278" s="167"/>
      <c r="M278" s="166"/>
      <c r="N278" s="173"/>
    </row>
    <row r="279" customFormat="false" ht="41.25" hidden="false" customHeight="true" outlineLevel="0" collapsed="false">
      <c r="C279" s="166"/>
      <c r="D279" s="166"/>
      <c r="E279" s="169" t="n">
        <f aca="false">G279/agosto!H71-1</f>
        <v>-0.0542618396216411</v>
      </c>
      <c r="F279" s="111" t="s">
        <v>187</v>
      </c>
      <c r="G279" s="112" t="n">
        <f aca="false">agosto!H33</f>
        <v>89185</v>
      </c>
      <c r="H279" s="167" t="s">
        <v>188</v>
      </c>
      <c r="I279" s="167"/>
      <c r="J279" s="167"/>
      <c r="K279" s="167"/>
      <c r="L279" s="167"/>
      <c r="M279" s="166"/>
      <c r="N279" s="173"/>
    </row>
    <row r="280" customFormat="false" ht="34.5" hidden="false" customHeight="true" outlineLevel="0" collapsed="false">
      <c r="C280" s="174" t="s">
        <v>104</v>
      </c>
      <c r="D280" s="174"/>
      <c r="E280" s="169" t="n">
        <f aca="false">agosto!N33/agosto!N71-1</f>
        <v>-0.222444089456869</v>
      </c>
      <c r="F280" s="111" t="s">
        <v>100</v>
      </c>
      <c r="G280" s="112" t="n">
        <f aca="false">agosto!N33</f>
        <v>1947</v>
      </c>
      <c r="H280" s="167" t="s">
        <v>189</v>
      </c>
      <c r="I280" s="167"/>
      <c r="J280" s="167"/>
      <c r="K280" s="167"/>
      <c r="L280" s="167"/>
      <c r="M280" s="175" t="s">
        <v>101</v>
      </c>
    </row>
    <row r="281" customFormat="false" ht="34.5" hidden="false" customHeight="true" outlineLevel="0" collapsed="false">
      <c r="C281" s="174"/>
      <c r="D281" s="174"/>
      <c r="E281" s="169" t="n">
        <f aca="false">agosto!L33/agosto!L71-1</f>
        <v>-0.222444089456869</v>
      </c>
      <c r="F281" s="111" t="s">
        <v>185</v>
      </c>
      <c r="G281" s="112" t="n">
        <f aca="false">agosto!L33</f>
        <v>1947</v>
      </c>
      <c r="H281" s="167"/>
      <c r="I281" s="167"/>
      <c r="J281" s="167"/>
      <c r="K281" s="167"/>
      <c r="L281" s="167"/>
      <c r="M281" s="175"/>
    </row>
    <row r="282" customFormat="false" ht="34.5" hidden="false" customHeight="true" outlineLevel="0" collapsed="false">
      <c r="C282" s="166" t="s">
        <v>105</v>
      </c>
      <c r="D282" s="166"/>
      <c r="E282" s="169" t="n">
        <f aca="false">agosto!Q33/agosto!Q71-1</f>
        <v>-0.177466433158202</v>
      </c>
      <c r="F282" s="111" t="s">
        <v>100</v>
      </c>
      <c r="G282" s="112" t="n">
        <f aca="false">agosto!Q33</f>
        <v>1409</v>
      </c>
      <c r="H282" s="167" t="s">
        <v>190</v>
      </c>
      <c r="I282" s="167"/>
      <c r="J282" s="167"/>
      <c r="K282" s="167"/>
      <c r="L282" s="167"/>
      <c r="M282" s="166" t="s">
        <v>101</v>
      </c>
    </row>
    <row r="283" customFormat="false" ht="34.5" hidden="false" customHeight="true" outlineLevel="0" collapsed="false">
      <c r="C283" s="166"/>
      <c r="D283" s="166"/>
      <c r="E283" s="169" t="n">
        <f aca="false">agosto!O33/agosto!O71-1</f>
        <v>0</v>
      </c>
      <c r="F283" s="111" t="s">
        <v>185</v>
      </c>
      <c r="G283" s="112" t="n">
        <f aca="false">agosto!O33</f>
        <v>514</v>
      </c>
      <c r="H283" s="167" t="s">
        <v>191</v>
      </c>
      <c r="I283" s="167"/>
      <c r="J283" s="167"/>
      <c r="K283" s="167"/>
      <c r="L283" s="167"/>
      <c r="M283" s="166"/>
    </row>
    <row r="284" customFormat="false" ht="34.5" hidden="false" customHeight="true" outlineLevel="0" collapsed="false">
      <c r="C284" s="166"/>
      <c r="D284" s="166"/>
      <c r="E284" s="169" t="n">
        <f aca="false">agosto!P33/agosto!P71-1</f>
        <v>-0.253544620517098</v>
      </c>
      <c r="F284" s="111" t="s">
        <v>187</v>
      </c>
      <c r="G284" s="112" t="n">
        <f aca="false">agosto!P33</f>
        <v>895</v>
      </c>
      <c r="H284" s="167" t="s">
        <v>192</v>
      </c>
      <c r="I284" s="167"/>
      <c r="J284" s="167"/>
      <c r="K284" s="167"/>
      <c r="L284" s="167"/>
      <c r="M284" s="166"/>
    </row>
    <row r="285" customFormat="false" ht="34.5" hidden="false" customHeight="true" outlineLevel="0" collapsed="false">
      <c r="C285" s="166" t="s">
        <v>106</v>
      </c>
      <c r="D285" s="166"/>
      <c r="E285" s="169" t="n">
        <f aca="false">agosto!T33/agosto!T71-1</f>
        <v>-0.0802790147292374</v>
      </c>
      <c r="F285" s="111" t="s">
        <v>100</v>
      </c>
      <c r="G285" s="112" t="n">
        <f aca="false">agosto!T33</f>
        <v>29535</v>
      </c>
      <c r="H285" s="167" t="s">
        <v>193</v>
      </c>
      <c r="I285" s="167"/>
      <c r="J285" s="167"/>
      <c r="K285" s="167"/>
      <c r="L285" s="167"/>
      <c r="M285" s="166" t="s">
        <v>101</v>
      </c>
    </row>
    <row r="286" customFormat="false" ht="34.5" hidden="false" customHeight="true" outlineLevel="0" collapsed="false">
      <c r="C286" s="166"/>
      <c r="D286" s="166"/>
      <c r="E286" s="169" t="n">
        <f aca="false">agosto!R33/agosto!R71-1</f>
        <v>-0.0293185008057389</v>
      </c>
      <c r="F286" s="111" t="s">
        <v>185</v>
      </c>
      <c r="G286" s="112" t="n">
        <f aca="false">agosto!R33</f>
        <v>18673</v>
      </c>
      <c r="H286" s="167" t="s">
        <v>194</v>
      </c>
      <c r="I286" s="167"/>
      <c r="J286" s="167"/>
      <c r="K286" s="167"/>
      <c r="L286" s="167"/>
      <c r="M286" s="166"/>
    </row>
    <row r="287" customFormat="false" ht="34.5" hidden="false" customHeight="true" outlineLevel="0" collapsed="false">
      <c r="C287" s="166"/>
      <c r="D287" s="166"/>
      <c r="E287" s="169" t="n">
        <f aca="false">agosto!S33/agosto!S71-1</f>
        <v>-0.156415035725381</v>
      </c>
      <c r="F287" s="111" t="s">
        <v>187</v>
      </c>
      <c r="G287" s="112" t="n">
        <f aca="false">agosto!S33</f>
        <v>10862</v>
      </c>
      <c r="H287" s="167" t="s">
        <v>195</v>
      </c>
      <c r="I287" s="167"/>
      <c r="J287" s="167"/>
      <c r="K287" s="167"/>
      <c r="L287" s="167"/>
      <c r="M287" s="166"/>
    </row>
    <row r="288" customFormat="false" ht="34.5" hidden="false" customHeight="true" outlineLevel="0" collapsed="false">
      <c r="C288" s="166" t="s">
        <v>107</v>
      </c>
      <c r="D288" s="166"/>
      <c r="E288" s="169" t="n">
        <f aca="false">agosto!W33/agosto!W71-1</f>
        <v>-0.0230509359078237</v>
      </c>
      <c r="F288" s="111" t="s">
        <v>100</v>
      </c>
      <c r="G288" s="112" t="n">
        <f aca="false">agosto!W33</f>
        <v>142277</v>
      </c>
      <c r="H288" s="167" t="s">
        <v>196</v>
      </c>
      <c r="I288" s="167"/>
      <c r="J288" s="167"/>
      <c r="K288" s="167"/>
      <c r="L288" s="167"/>
      <c r="M288" s="166" t="s">
        <v>101</v>
      </c>
    </row>
    <row r="289" customFormat="false" ht="34.5" hidden="false" customHeight="true" outlineLevel="0" collapsed="false">
      <c r="C289" s="166"/>
      <c r="D289" s="166"/>
      <c r="E289" s="169" t="n">
        <f aca="false">agosto!U33/agosto!U71-1</f>
        <v>-0.00853119696668547</v>
      </c>
      <c r="F289" s="111" t="s">
        <v>185</v>
      </c>
      <c r="G289" s="112" t="n">
        <f aca="false">agosto!U33</f>
        <v>64849</v>
      </c>
      <c r="H289" s="167" t="s">
        <v>197</v>
      </c>
      <c r="I289" s="167"/>
      <c r="J289" s="167"/>
      <c r="K289" s="167"/>
      <c r="L289" s="167"/>
      <c r="M289" s="166"/>
    </row>
    <row r="290" customFormat="false" ht="34.5" hidden="false" customHeight="true" outlineLevel="0" collapsed="false">
      <c r="C290" s="166"/>
      <c r="D290" s="166"/>
      <c r="E290" s="169" t="n">
        <f aca="false">agosto!V33/agosto!V71-1</f>
        <v>-0.0348885038702681</v>
      </c>
      <c r="F290" s="111" t="s">
        <v>187</v>
      </c>
      <c r="G290" s="112" t="n">
        <f aca="false">agosto!V33</f>
        <v>77428</v>
      </c>
      <c r="H290" s="167" t="s">
        <v>198</v>
      </c>
      <c r="I290" s="167"/>
      <c r="J290" s="167"/>
      <c r="K290" s="167"/>
      <c r="L290" s="167"/>
      <c r="M290" s="166"/>
    </row>
  </sheetData>
  <sheetProtection sheet="true" password="ceac"/>
  <mergeCells count="175">
    <mergeCell ref="E1:K1"/>
    <mergeCell ref="E2:G2"/>
    <mergeCell ref="I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7:M137"/>
    <mergeCell ref="G138:I138"/>
    <mergeCell ref="D139:E139"/>
    <mergeCell ref="F139:G139"/>
    <mergeCell ref="H139:I139"/>
    <mergeCell ref="J139:K139"/>
    <mergeCell ref="L139:M139"/>
    <mergeCell ref="C168:M168"/>
    <mergeCell ref="E169:K169"/>
    <mergeCell ref="C171:N171"/>
    <mergeCell ref="C172:N172"/>
    <mergeCell ref="D173:E173"/>
    <mergeCell ref="F173:G173"/>
    <mergeCell ref="H173:I173"/>
    <mergeCell ref="J173:K173"/>
    <mergeCell ref="L173:M173"/>
    <mergeCell ref="C199:N199"/>
    <mergeCell ref="C200:N200"/>
    <mergeCell ref="D201:E201"/>
    <mergeCell ref="F201:G201"/>
    <mergeCell ref="H201:I201"/>
    <mergeCell ref="J201:K201"/>
    <mergeCell ref="L201:M201"/>
    <mergeCell ref="E227:K227"/>
    <mergeCell ref="C229:M229"/>
    <mergeCell ref="D230:E230"/>
    <mergeCell ref="F230:G230"/>
    <mergeCell ref="H230:I230"/>
    <mergeCell ref="J230:K230"/>
    <mergeCell ref="L230:M230"/>
    <mergeCell ref="C259:M259"/>
    <mergeCell ref="C260:D265"/>
    <mergeCell ref="H260:L260"/>
    <mergeCell ref="M260:M265"/>
    <mergeCell ref="H261:L261"/>
    <mergeCell ref="H262:L262"/>
    <mergeCell ref="H263:L263"/>
    <mergeCell ref="H264:L264"/>
    <mergeCell ref="H265:L265"/>
    <mergeCell ref="C267:M267"/>
    <mergeCell ref="C268:D272"/>
    <mergeCell ref="H268:L268"/>
    <mergeCell ref="H269:L269"/>
    <mergeCell ref="H270:L270"/>
    <mergeCell ref="H271:L271"/>
    <mergeCell ref="H272:L272"/>
    <mergeCell ref="C273:M273"/>
    <mergeCell ref="E274:K274"/>
    <mergeCell ref="C276:M276"/>
    <mergeCell ref="C277:D279"/>
    <mergeCell ref="H277:L277"/>
    <mergeCell ref="M277:M279"/>
    <mergeCell ref="H278:L278"/>
    <mergeCell ref="H279:L279"/>
    <mergeCell ref="C280:D281"/>
    <mergeCell ref="H280:L281"/>
    <mergeCell ref="M280:M281"/>
    <mergeCell ref="C282:D284"/>
    <mergeCell ref="H282:L282"/>
    <mergeCell ref="M282:M284"/>
    <mergeCell ref="H283:L283"/>
    <mergeCell ref="H284:L284"/>
    <mergeCell ref="C285:D287"/>
    <mergeCell ref="H285:L285"/>
    <mergeCell ref="M285:M287"/>
    <mergeCell ref="H286:L286"/>
    <mergeCell ref="H287:L287"/>
    <mergeCell ref="C288:D290"/>
    <mergeCell ref="H288:L288"/>
    <mergeCell ref="M288:M290"/>
    <mergeCell ref="H289:L289"/>
    <mergeCell ref="H290:L290"/>
  </mergeCells>
  <conditionalFormatting sqref="E7:E20 D141:D166 E277:E290 D110:D135 E39:E52 K61:K74 E84:E88 E91:E95 K98:K102 E98:E102 K77:K81 E77:E81 K84:K88 K91:K95 E61:E74 K39:K52 E268:E272 K23:K36 E23:E36 E260:E265 D175:D197 F175:F197 H175:H197 J175:J197 L175:L197 N175:N197 D203:D225 F203:F225 H203:H225 J203:J225 L203:L225 N203:N225 K7:K20 F110:F135 J110:J135 L110:L135 F141:F166 H141:H166 J141:J166 L141:L166 H110:H135">
    <cfRule type="cellIs" priority="2" operator="greaterThan" aboveAverage="0" equalAverage="0" bottom="0" percent="0" rank="0" text="" dxfId="2496">
      <formula>0</formula>
    </cfRule>
    <cfRule type="cellIs" priority="3" operator="lessThan" aboveAverage="0" equalAverage="0" bottom="0" percent="0" rank="0" text="" dxfId="2497">
      <formula>0</formula>
    </cfRule>
    <cfRule type="cellIs" priority="4" operator="equal" aboveAverage="0" equalAverage="0" bottom="0" percent="0" rank="0" text="" dxfId="2498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226" man="true" max="16383" min="0"/>
    <brk id="2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7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7" min="7" style="0" width="38.28"/>
    <col collapsed="false" customWidth="true" hidden="false" outlineLevel="0" max="8" min="8" style="0" width="7.56"/>
  </cols>
  <sheetData>
    <row r="1" customFormat="false" ht="12.75" hidden="false" customHeight="false" outlineLevel="0" collapsed="false">
      <c r="A1" s="176" t="s">
        <v>199</v>
      </c>
      <c r="B1" s="176"/>
      <c r="C1" s="176"/>
      <c r="D1" s="176"/>
      <c r="E1" s="176"/>
      <c r="F1" s="176"/>
    </row>
    <row r="3" customFormat="false" ht="12.75" hidden="false" customHeight="false" outlineLevel="0" collapsed="false">
      <c r="A3" s="177" t="s">
        <v>200</v>
      </c>
      <c r="B3" s="177"/>
      <c r="C3" s="177"/>
      <c r="E3" s="177" t="s">
        <v>201</v>
      </c>
      <c r="F3" s="177"/>
      <c r="G3" s="177"/>
    </row>
    <row r="4" customFormat="false" ht="12.75" hidden="false" customHeight="false" outlineLevel="0" collapsed="false">
      <c r="A4" s="178"/>
      <c r="B4" s="178"/>
      <c r="C4" s="178"/>
      <c r="E4" s="178"/>
      <c r="F4" s="178"/>
      <c r="G4" s="178"/>
    </row>
    <row r="5" customFormat="false" ht="12.75" hidden="false" customHeight="false" outlineLevel="0" collapsed="false">
      <c r="A5" s="177" t="s">
        <v>202</v>
      </c>
      <c r="B5" s="177" t="s">
        <v>56</v>
      </c>
      <c r="C5" s="177" t="s">
        <v>203</v>
      </c>
      <c r="E5" s="177" t="s">
        <v>202</v>
      </c>
      <c r="F5" s="177" t="s">
        <v>56</v>
      </c>
      <c r="G5" s="177" t="s">
        <v>203</v>
      </c>
    </row>
    <row r="6" customFormat="false" ht="12.75" hidden="false" customHeight="false" outlineLevel="0" collapsed="false">
      <c r="A6" s="179" t="s">
        <v>204</v>
      </c>
      <c r="B6" s="180" t="n">
        <f aca="false">C6/$C$9</f>
        <v>0.238841940035833</v>
      </c>
      <c r="C6" s="181" t="n">
        <v>41537.4794755117</v>
      </c>
      <c r="E6" s="179" t="s">
        <v>204</v>
      </c>
      <c r="F6" s="180"/>
      <c r="G6" s="182" t="n">
        <v>210640.009151228</v>
      </c>
    </row>
    <row r="7" customFormat="false" ht="12.75" hidden="false" customHeight="false" outlineLevel="0" collapsed="false">
      <c r="A7" s="179" t="s">
        <v>205</v>
      </c>
      <c r="B7" s="180" t="n">
        <f aca="false">C7/$C$9</f>
        <v>0.145962486721314</v>
      </c>
      <c r="C7" s="181" t="n">
        <v>25384.6279906772</v>
      </c>
      <c r="E7" s="179" t="s">
        <v>205</v>
      </c>
      <c r="F7" s="180"/>
      <c r="G7" s="183" t="n">
        <v>120198.444774745</v>
      </c>
    </row>
    <row r="8" customFormat="false" ht="12.75" hidden="false" customHeight="false" outlineLevel="0" collapsed="false">
      <c r="A8" s="179" t="s">
        <v>206</v>
      </c>
      <c r="B8" s="180" t="n">
        <f aca="false">C8/$C$9</f>
        <v>0.615195573242853</v>
      </c>
      <c r="C8" s="181" t="n">
        <v>106989.892533811</v>
      </c>
      <c r="E8" s="179" t="s">
        <v>206</v>
      </c>
      <c r="F8" s="180"/>
      <c r="G8" s="183" t="n">
        <v>519908.546074027</v>
      </c>
    </row>
    <row r="9" customFormat="false" ht="12.75" hidden="false" customHeight="false" outlineLevel="0" collapsed="false">
      <c r="A9" s="184" t="s">
        <v>207</v>
      </c>
      <c r="B9" s="185" t="n">
        <v>1</v>
      </c>
      <c r="C9" s="186" t="n">
        <v>173912</v>
      </c>
      <c r="E9" s="184" t="s">
        <v>207</v>
      </c>
      <c r="F9" s="185"/>
      <c r="G9" s="183" t="n">
        <v>850747</v>
      </c>
    </row>
    <row r="12" customFormat="false" ht="12.75" hidden="false" customHeight="false" outlineLevel="0" collapsed="false">
      <c r="A12" s="177" t="s">
        <v>208</v>
      </c>
      <c r="B12" s="177"/>
      <c r="C12" s="177"/>
      <c r="E12" s="177" t="s">
        <v>209</v>
      </c>
      <c r="F12" s="177"/>
      <c r="G12" s="177"/>
    </row>
    <row r="13" customFormat="false" ht="12.75" hidden="false" customHeight="false" outlineLevel="0" collapsed="false">
      <c r="A13" s="178"/>
      <c r="B13" s="178"/>
      <c r="C13" s="178"/>
      <c r="E13" s="178"/>
      <c r="F13" s="178"/>
      <c r="G13" s="178"/>
    </row>
    <row r="14" customFormat="false" ht="12.75" hidden="false" customHeight="false" outlineLevel="0" collapsed="false">
      <c r="A14" s="177" t="s">
        <v>202</v>
      </c>
      <c r="B14" s="177" t="s">
        <v>56</v>
      </c>
      <c r="C14" s="177" t="s">
        <v>203</v>
      </c>
      <c r="E14" s="177" t="s">
        <v>202</v>
      </c>
      <c r="F14" s="177" t="s">
        <v>56</v>
      </c>
      <c r="G14" s="177" t="s">
        <v>203</v>
      </c>
    </row>
    <row r="15" customFormat="false" ht="12.75" hidden="false" customHeight="false" outlineLevel="0" collapsed="false">
      <c r="A15" s="179" t="s">
        <v>204</v>
      </c>
      <c r="B15" s="187" t="n">
        <f aca="false">C15/$C$18</f>
        <v>0.230815344936</v>
      </c>
      <c r="C15" s="188" t="n">
        <v>41714.7956595934</v>
      </c>
      <c r="E15" s="179" t="s">
        <v>204</v>
      </c>
      <c r="F15" s="180"/>
      <c r="G15" s="182" t="n">
        <v>182877.136475864</v>
      </c>
    </row>
    <row r="16" customFormat="false" ht="12.75" hidden="false" customHeight="false" outlineLevel="0" collapsed="false">
      <c r="A16" s="179" t="s">
        <v>205</v>
      </c>
      <c r="B16" s="187" t="n">
        <f aca="false">C16/$C$18</f>
        <v>0.128726444687</v>
      </c>
      <c r="C16" s="189" t="n">
        <v>23264.4728953921</v>
      </c>
      <c r="E16" s="179" t="s">
        <v>205</v>
      </c>
      <c r="F16" s="180"/>
      <c r="G16" s="183" t="n">
        <v>107109.549252708</v>
      </c>
      <c r="O16" s="190"/>
    </row>
    <row r="17" customFormat="false" ht="12.75" hidden="false" customHeight="false" outlineLevel="0" collapsed="false">
      <c r="A17" s="179" t="s">
        <v>206</v>
      </c>
      <c r="B17" s="187" t="n">
        <f aca="false">C17/$C$18</f>
        <v>0.640458210377</v>
      </c>
      <c r="C17" s="189" t="n">
        <v>115748.731445014</v>
      </c>
      <c r="E17" s="179" t="s">
        <v>206</v>
      </c>
      <c r="F17" s="180"/>
      <c r="G17" s="183" t="n">
        <v>507179.314271495</v>
      </c>
      <c r="O17" s="190"/>
    </row>
    <row r="18" customFormat="false" ht="12.75" hidden="false" customHeight="false" outlineLevel="0" collapsed="false">
      <c r="A18" s="184" t="s">
        <v>207</v>
      </c>
      <c r="B18" s="191" t="n">
        <v>1</v>
      </c>
      <c r="C18" s="192" t="n">
        <v>180728</v>
      </c>
      <c r="E18" s="184" t="s">
        <v>207</v>
      </c>
      <c r="F18" s="185"/>
      <c r="G18" s="193" t="n">
        <v>797166</v>
      </c>
      <c r="O18" s="190"/>
    </row>
    <row r="29" customFormat="false" ht="12.75" hidden="false" customHeight="false" outlineLevel="0" collapsed="false">
      <c r="A29" s="194" t="s">
        <v>210</v>
      </c>
      <c r="B29" s="194" t="s">
        <v>211</v>
      </c>
      <c r="F29" s="194" t="s">
        <v>210</v>
      </c>
      <c r="G29" s="194" t="s">
        <v>212</v>
      </c>
    </row>
    <row r="31" customFormat="false" ht="12.75" hidden="false" customHeight="false" outlineLevel="0" collapsed="false">
      <c r="A31" s="195" t="s">
        <v>213</v>
      </c>
      <c r="B31" s="196"/>
      <c r="C31" s="197"/>
      <c r="F31" s="195" t="s">
        <v>213</v>
      </c>
      <c r="G31" s="196"/>
      <c r="H31" s="197"/>
    </row>
    <row r="32" customFormat="false" ht="12.75" hidden="false" customHeight="false" outlineLevel="0" collapsed="false">
      <c r="A32" s="195" t="s">
        <v>214</v>
      </c>
      <c r="B32" s="195" t="s">
        <v>215</v>
      </c>
      <c r="C32" s="197" t="s">
        <v>100</v>
      </c>
      <c r="F32" s="195" t="s">
        <v>214</v>
      </c>
      <c r="G32" s="195" t="s">
        <v>215</v>
      </c>
      <c r="H32" s="197" t="s">
        <v>100</v>
      </c>
    </row>
    <row r="33" customFormat="false" ht="12.75" hidden="false" customHeight="false" outlineLevel="0" collapsed="false">
      <c r="A33" s="195" t="n">
        <v>2010</v>
      </c>
      <c r="B33" s="195" t="s">
        <v>204</v>
      </c>
      <c r="C33" s="182" t="n">
        <v>41537.4794755117</v>
      </c>
      <c r="F33" s="195" t="n">
        <v>2010</v>
      </c>
      <c r="G33" s="195" t="s">
        <v>204</v>
      </c>
      <c r="H33" s="182" t="n">
        <v>210640.009151228</v>
      </c>
    </row>
    <row r="34" customFormat="false" ht="12.75" hidden="false" customHeight="false" outlineLevel="0" collapsed="false">
      <c r="A34" s="198"/>
      <c r="B34" s="199" t="s">
        <v>205</v>
      </c>
      <c r="C34" s="183" t="n">
        <v>25384.6279906772</v>
      </c>
      <c r="F34" s="198"/>
      <c r="G34" s="199" t="s">
        <v>205</v>
      </c>
      <c r="H34" s="183" t="n">
        <v>120198.444774745</v>
      </c>
    </row>
    <row r="35" customFormat="false" ht="12.75" hidden="false" customHeight="false" outlineLevel="0" collapsed="false">
      <c r="A35" s="198"/>
      <c r="B35" s="199" t="s">
        <v>206</v>
      </c>
      <c r="C35" s="183" t="n">
        <v>106989.892533811</v>
      </c>
      <c r="F35" s="198"/>
      <c r="G35" s="199" t="s">
        <v>206</v>
      </c>
      <c r="H35" s="183" t="n">
        <v>519908.546074027</v>
      </c>
    </row>
    <row r="36" customFormat="false" ht="12.75" hidden="false" customHeight="false" outlineLevel="0" collapsed="false">
      <c r="A36" s="198"/>
      <c r="B36" s="199" t="s">
        <v>207</v>
      </c>
      <c r="C36" s="183" t="n">
        <v>173912</v>
      </c>
      <c r="F36" s="198"/>
      <c r="G36" s="199" t="s">
        <v>207</v>
      </c>
      <c r="H36" s="183" t="n">
        <v>850747</v>
      </c>
    </row>
    <row r="37" customFormat="false" ht="12.75" hidden="false" customHeight="false" outlineLevel="0" collapsed="false">
      <c r="A37" s="195" t="n">
        <v>2009</v>
      </c>
      <c r="B37" s="195" t="s">
        <v>204</v>
      </c>
      <c r="C37" s="182" t="n">
        <v>41714.7956595934</v>
      </c>
      <c r="F37" s="195" t="n">
        <v>2009</v>
      </c>
      <c r="G37" s="195" t="s">
        <v>204</v>
      </c>
      <c r="H37" s="182" t="n">
        <v>182877.136475864</v>
      </c>
    </row>
    <row r="38" customFormat="false" ht="12.75" hidden="false" customHeight="false" outlineLevel="0" collapsed="false">
      <c r="A38" s="198"/>
      <c r="B38" s="199" t="s">
        <v>205</v>
      </c>
      <c r="C38" s="183" t="n">
        <v>23264.4728953921</v>
      </c>
      <c r="F38" s="198"/>
      <c r="G38" s="199" t="s">
        <v>205</v>
      </c>
      <c r="H38" s="183" t="n">
        <v>107109.549252708</v>
      </c>
    </row>
    <row r="39" customFormat="false" ht="12.75" hidden="false" customHeight="false" outlineLevel="0" collapsed="false">
      <c r="A39" s="198"/>
      <c r="B39" s="199" t="s">
        <v>206</v>
      </c>
      <c r="C39" s="183" t="n">
        <v>115748.731445014</v>
      </c>
      <c r="F39" s="198"/>
      <c r="G39" s="199" t="s">
        <v>206</v>
      </c>
      <c r="H39" s="183" t="n">
        <v>507179.314271495</v>
      </c>
    </row>
    <row r="40" customFormat="false" ht="12.75" hidden="false" customHeight="false" outlineLevel="0" collapsed="false">
      <c r="A40" s="200"/>
      <c r="B40" s="201" t="s">
        <v>207</v>
      </c>
      <c r="C40" s="193" t="n">
        <v>180728</v>
      </c>
      <c r="F40" s="200"/>
      <c r="G40" s="201" t="s">
        <v>207</v>
      </c>
      <c r="H40" s="193" t="n">
        <v>797166</v>
      </c>
    </row>
  </sheetData>
  <mergeCells count="4">
    <mergeCell ref="A3:C3"/>
    <mergeCell ref="E3:G3"/>
    <mergeCell ref="A12:C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16</v>
      </c>
      <c r="B1" s="0" t="s">
        <v>215</v>
      </c>
      <c r="C1" s="0" t="s">
        <v>203</v>
      </c>
      <c r="D1" s="0" t="s">
        <v>210</v>
      </c>
      <c r="E1" s="0" t="s">
        <v>214</v>
      </c>
    </row>
    <row r="2" customFormat="false" ht="12.8" hidden="false" customHeight="false" outlineLevel="0" collapsed="false">
      <c r="A2" s="0" t="n">
        <v>226</v>
      </c>
      <c r="B2" s="0" t="s">
        <v>205</v>
      </c>
      <c r="C2" s="0" t="n">
        <v>17754.2961910221</v>
      </c>
      <c r="D2" s="0" t="s">
        <v>217</v>
      </c>
      <c r="E2" s="0" t="n">
        <v>2006</v>
      </c>
    </row>
    <row r="3" customFormat="false" ht="12.8" hidden="false" customHeight="false" outlineLevel="0" collapsed="false">
      <c r="A3" s="0" t="n">
        <v>227</v>
      </c>
      <c r="B3" s="0" t="s">
        <v>206</v>
      </c>
      <c r="C3" s="0" t="n">
        <v>74864.3354900006</v>
      </c>
      <c r="D3" s="0" t="s">
        <v>217</v>
      </c>
      <c r="E3" s="0" t="n">
        <v>2006</v>
      </c>
    </row>
    <row r="4" customFormat="false" ht="12.8" hidden="false" customHeight="false" outlineLevel="0" collapsed="false">
      <c r="A4" s="0" t="n">
        <v>228</v>
      </c>
      <c r="B4" s="0" t="s">
        <v>207</v>
      </c>
      <c r="C4" s="0" t="n">
        <v>123075</v>
      </c>
      <c r="D4" s="0" t="s">
        <v>217</v>
      </c>
      <c r="E4" s="0" t="n">
        <v>2006</v>
      </c>
    </row>
    <row r="5" customFormat="false" ht="12.8" hidden="false" customHeight="false" outlineLevel="0" collapsed="false">
      <c r="A5" s="0" t="n">
        <v>229</v>
      </c>
      <c r="B5" s="0" t="s">
        <v>204</v>
      </c>
      <c r="C5" s="0" t="n">
        <v>31669.900986388</v>
      </c>
      <c r="D5" s="0" t="s">
        <v>218</v>
      </c>
      <c r="E5" s="0" t="n">
        <v>2006</v>
      </c>
    </row>
    <row r="6" customFormat="false" ht="12.8" hidden="false" customHeight="false" outlineLevel="0" collapsed="false">
      <c r="A6" s="0" t="n">
        <v>230</v>
      </c>
      <c r="B6" s="0" t="s">
        <v>205</v>
      </c>
      <c r="C6" s="0" t="n">
        <v>18942.5363226907</v>
      </c>
      <c r="D6" s="0" t="s">
        <v>218</v>
      </c>
      <c r="E6" s="0" t="n">
        <v>2006</v>
      </c>
    </row>
    <row r="7" customFormat="false" ht="12.8" hidden="false" customHeight="false" outlineLevel="0" collapsed="false">
      <c r="A7" s="0" t="n">
        <v>231</v>
      </c>
      <c r="B7" s="0" t="s">
        <v>206</v>
      </c>
      <c r="C7" s="0" t="n">
        <v>97971.5626909214</v>
      </c>
      <c r="D7" s="0" t="s">
        <v>218</v>
      </c>
      <c r="E7" s="0" t="n">
        <v>2006</v>
      </c>
    </row>
    <row r="8" customFormat="false" ht="12.8" hidden="false" customHeight="false" outlineLevel="0" collapsed="false">
      <c r="A8" s="0" t="n">
        <v>232</v>
      </c>
      <c r="B8" s="0" t="s">
        <v>207</v>
      </c>
      <c r="C8" s="0" t="n">
        <v>148584</v>
      </c>
      <c r="D8" s="0" t="s">
        <v>218</v>
      </c>
      <c r="E8" s="0" t="n">
        <v>2006</v>
      </c>
    </row>
    <row r="9" customFormat="false" ht="12.8" hidden="false" customHeight="false" outlineLevel="0" collapsed="false">
      <c r="A9" s="0" t="n">
        <v>233</v>
      </c>
      <c r="B9" s="0" t="s">
        <v>204</v>
      </c>
      <c r="C9" s="0" t="n">
        <v>37407.450484752</v>
      </c>
      <c r="D9" s="0" t="s">
        <v>211</v>
      </c>
      <c r="E9" s="0" t="n">
        <v>2006</v>
      </c>
    </row>
    <row r="10" customFormat="false" ht="12.8" hidden="false" customHeight="false" outlineLevel="0" collapsed="false">
      <c r="A10" s="0" t="n">
        <v>234</v>
      </c>
      <c r="B10" s="0" t="s">
        <v>205</v>
      </c>
      <c r="C10" s="0" t="n">
        <v>23168.7403366133</v>
      </c>
      <c r="D10" s="0" t="s">
        <v>211</v>
      </c>
      <c r="E10" s="0" t="n">
        <v>2006</v>
      </c>
    </row>
    <row r="11" customFormat="false" ht="12.8" hidden="false" customHeight="false" outlineLevel="0" collapsed="false">
      <c r="A11" s="0" t="n">
        <v>235</v>
      </c>
      <c r="B11" s="0" t="s">
        <v>206</v>
      </c>
      <c r="C11" s="0" t="n">
        <v>133566.809178635</v>
      </c>
      <c r="D11" s="0" t="s">
        <v>211</v>
      </c>
      <c r="E11" s="0" t="n">
        <v>2006</v>
      </c>
    </row>
    <row r="12" customFormat="false" ht="12.8" hidden="false" customHeight="false" outlineLevel="0" collapsed="false">
      <c r="A12" s="0" t="n">
        <v>236</v>
      </c>
      <c r="B12" s="0" t="s">
        <v>207</v>
      </c>
      <c r="C12" s="0" t="n">
        <v>194143</v>
      </c>
      <c r="D12" s="0" t="s">
        <v>211</v>
      </c>
      <c r="E12" s="0" t="n">
        <v>2006</v>
      </c>
    </row>
    <row r="13" customFormat="false" ht="12.8" hidden="false" customHeight="false" outlineLevel="0" collapsed="false">
      <c r="A13" s="0" t="n">
        <v>237</v>
      </c>
      <c r="B13" s="0" t="s">
        <v>204</v>
      </c>
      <c r="C13" s="0" t="n">
        <v>40544.523357092</v>
      </c>
      <c r="D13" s="0" t="s">
        <v>219</v>
      </c>
      <c r="E13" s="0" t="n">
        <v>2006</v>
      </c>
    </row>
    <row r="14" customFormat="false" ht="12.8" hidden="false" customHeight="false" outlineLevel="0" collapsed="false">
      <c r="A14" s="0" t="n">
        <v>238</v>
      </c>
      <c r="B14" s="0" t="s">
        <v>205</v>
      </c>
      <c r="C14" s="0" t="n">
        <v>23981.6196068798</v>
      </c>
      <c r="D14" s="0" t="s">
        <v>219</v>
      </c>
      <c r="E14" s="0" t="n">
        <v>2006</v>
      </c>
    </row>
    <row r="15" customFormat="false" ht="12.8" hidden="false" customHeight="false" outlineLevel="0" collapsed="false">
      <c r="A15" s="0" t="n">
        <v>239</v>
      </c>
      <c r="B15" s="0" t="s">
        <v>206</v>
      </c>
      <c r="C15" s="0" t="n">
        <v>160770.857036028</v>
      </c>
      <c r="D15" s="0" t="s">
        <v>219</v>
      </c>
      <c r="E15" s="0" t="n">
        <v>2006</v>
      </c>
    </row>
    <row r="16" customFormat="false" ht="12.8" hidden="false" customHeight="false" outlineLevel="0" collapsed="false">
      <c r="A16" s="0" t="n">
        <v>240</v>
      </c>
      <c r="B16" s="0" t="s">
        <v>207</v>
      </c>
      <c r="C16" s="0" t="n">
        <v>225297</v>
      </c>
      <c r="D16" s="0" t="s">
        <v>219</v>
      </c>
      <c r="E16" s="0" t="n">
        <v>2006</v>
      </c>
    </row>
    <row r="17" customFormat="false" ht="12.8" hidden="false" customHeight="false" outlineLevel="0" collapsed="false">
      <c r="A17" s="0" t="n">
        <v>241</v>
      </c>
      <c r="B17" s="0" t="s">
        <v>204</v>
      </c>
      <c r="C17" s="0" t="n">
        <v>40916.5338690602</v>
      </c>
      <c r="D17" s="0" t="s">
        <v>220</v>
      </c>
      <c r="E17" s="0" t="n">
        <v>2006</v>
      </c>
    </row>
    <row r="18" customFormat="false" ht="12.8" hidden="false" customHeight="false" outlineLevel="0" collapsed="false">
      <c r="A18" s="0" t="n">
        <v>242</v>
      </c>
      <c r="B18" s="0" t="s">
        <v>205</v>
      </c>
      <c r="C18" s="0" t="n">
        <v>18817.6239543336</v>
      </c>
      <c r="D18" s="0" t="s">
        <v>220</v>
      </c>
      <c r="E18" s="0" t="n">
        <v>2006</v>
      </c>
    </row>
    <row r="19" customFormat="false" ht="12.8" hidden="false" customHeight="false" outlineLevel="0" collapsed="false">
      <c r="A19" s="0" t="n">
        <v>243</v>
      </c>
      <c r="B19" s="0" t="s">
        <v>206</v>
      </c>
      <c r="C19" s="0" t="n">
        <v>104835.842176606</v>
      </c>
      <c r="D19" s="0" t="s">
        <v>220</v>
      </c>
      <c r="E19" s="0" t="n">
        <v>2006</v>
      </c>
    </row>
    <row r="20" customFormat="false" ht="12.8" hidden="false" customHeight="false" outlineLevel="0" collapsed="false">
      <c r="A20" s="0" t="n">
        <v>244</v>
      </c>
      <c r="B20" s="0" t="s">
        <v>207</v>
      </c>
      <c r="C20" s="0" t="n">
        <v>164570</v>
      </c>
      <c r="D20" s="0" t="s">
        <v>220</v>
      </c>
      <c r="E20" s="0" t="n">
        <v>2006</v>
      </c>
    </row>
    <row r="21" customFormat="false" ht="12.8" hidden="false" customHeight="false" outlineLevel="0" collapsed="false">
      <c r="A21" s="0" t="n">
        <v>245</v>
      </c>
      <c r="B21" s="0" t="s">
        <v>204</v>
      </c>
      <c r="C21" s="0" t="n">
        <v>29897.0084</v>
      </c>
      <c r="D21" s="0" t="s">
        <v>221</v>
      </c>
      <c r="E21" s="0" t="n">
        <v>2006</v>
      </c>
    </row>
    <row r="22" customFormat="false" ht="12.8" hidden="false" customHeight="false" outlineLevel="0" collapsed="false">
      <c r="A22" s="0" t="n">
        <v>246</v>
      </c>
      <c r="B22" s="0" t="s">
        <v>205</v>
      </c>
      <c r="C22" s="0" t="n">
        <v>16593.7394</v>
      </c>
      <c r="D22" s="0" t="s">
        <v>221</v>
      </c>
      <c r="E22" s="0" t="n">
        <v>2006</v>
      </c>
    </row>
    <row r="23" customFormat="false" ht="12.8" hidden="false" customHeight="false" outlineLevel="0" collapsed="false">
      <c r="A23" s="0" t="n">
        <v>247</v>
      </c>
      <c r="B23" s="0" t="s">
        <v>206</v>
      </c>
      <c r="C23" s="0" t="n">
        <v>82043.2522</v>
      </c>
      <c r="D23" s="0" t="s">
        <v>221</v>
      </c>
      <c r="E23" s="0" t="n">
        <v>2006</v>
      </c>
    </row>
    <row r="24" customFormat="false" ht="12.8" hidden="false" customHeight="false" outlineLevel="0" collapsed="false">
      <c r="A24" s="0" t="n">
        <v>248</v>
      </c>
      <c r="B24" s="0" t="s">
        <v>207</v>
      </c>
      <c r="C24" s="0" t="n">
        <v>128534</v>
      </c>
      <c r="D24" s="0" t="s">
        <v>221</v>
      </c>
      <c r="E24" s="0" t="n">
        <v>2006</v>
      </c>
    </row>
    <row r="25" customFormat="false" ht="12.8" hidden="false" customHeight="false" outlineLevel="0" collapsed="false">
      <c r="A25" s="0" t="n">
        <v>249</v>
      </c>
      <c r="B25" s="0" t="s">
        <v>204</v>
      </c>
      <c r="C25" s="0" t="n">
        <v>22576.858992527</v>
      </c>
      <c r="D25" s="0" t="s">
        <v>222</v>
      </c>
      <c r="E25" s="0" t="n">
        <v>2006</v>
      </c>
    </row>
    <row r="26" customFormat="false" ht="12.8" hidden="false" customHeight="false" outlineLevel="0" collapsed="false">
      <c r="A26" s="0" t="n">
        <v>250</v>
      </c>
      <c r="B26" s="0" t="s">
        <v>205</v>
      </c>
      <c r="C26" s="0" t="n">
        <v>12185.2896918042</v>
      </c>
      <c r="D26" s="0" t="s">
        <v>222</v>
      </c>
      <c r="E26" s="0" t="n">
        <v>2006</v>
      </c>
    </row>
    <row r="27" customFormat="false" ht="12.8" hidden="false" customHeight="false" outlineLevel="0" collapsed="false">
      <c r="A27" s="0" t="n">
        <v>251</v>
      </c>
      <c r="B27" s="0" t="s">
        <v>206</v>
      </c>
      <c r="C27" s="0" t="n">
        <v>58723.8513156688</v>
      </c>
      <c r="D27" s="0" t="s">
        <v>222</v>
      </c>
      <c r="E27" s="0" t="n">
        <v>2006</v>
      </c>
    </row>
    <row r="28" customFormat="false" ht="12.8" hidden="false" customHeight="false" outlineLevel="0" collapsed="false">
      <c r="A28" s="0" t="n">
        <v>252</v>
      </c>
      <c r="B28" s="0" t="s">
        <v>207</v>
      </c>
      <c r="C28" s="0" t="n">
        <v>93486</v>
      </c>
      <c r="D28" s="0" t="s">
        <v>222</v>
      </c>
      <c r="E28" s="0" t="n">
        <v>2006</v>
      </c>
    </row>
    <row r="29" customFormat="false" ht="12.8" hidden="false" customHeight="false" outlineLevel="0" collapsed="false">
      <c r="A29" s="0" t="n">
        <v>253</v>
      </c>
      <c r="B29" s="0" t="s">
        <v>204</v>
      </c>
      <c r="C29" s="0" t="n">
        <v>26031.7118661746</v>
      </c>
      <c r="D29" s="0" t="s">
        <v>223</v>
      </c>
      <c r="E29" s="0" t="n">
        <v>2006</v>
      </c>
    </row>
    <row r="30" customFormat="false" ht="12.8" hidden="false" customHeight="false" outlineLevel="0" collapsed="false">
      <c r="A30" s="0" t="n">
        <v>254</v>
      </c>
      <c r="B30" s="0" t="s">
        <v>205</v>
      </c>
      <c r="C30" s="0" t="n">
        <v>12357.655514487</v>
      </c>
      <c r="D30" s="0" t="s">
        <v>223</v>
      </c>
      <c r="E30" s="0" t="n">
        <v>2006</v>
      </c>
    </row>
    <row r="31" customFormat="false" ht="12.8" hidden="false" customHeight="false" outlineLevel="0" collapsed="false">
      <c r="A31" s="0" t="n">
        <v>255</v>
      </c>
      <c r="B31" s="0" t="s">
        <v>206</v>
      </c>
      <c r="C31" s="0" t="n">
        <v>59253.6326193384</v>
      </c>
      <c r="D31" s="0" t="s">
        <v>223</v>
      </c>
      <c r="E31" s="0" t="n">
        <v>2006</v>
      </c>
    </row>
    <row r="32" customFormat="false" ht="12.8" hidden="false" customHeight="false" outlineLevel="0" collapsed="false">
      <c r="A32" s="0" t="n">
        <v>256</v>
      </c>
      <c r="B32" s="0" t="s">
        <v>207</v>
      </c>
      <c r="C32" s="0" t="n">
        <v>97643</v>
      </c>
      <c r="D32" s="0" t="s">
        <v>223</v>
      </c>
      <c r="E32" s="0" t="n">
        <v>2006</v>
      </c>
    </row>
    <row r="33" customFormat="false" ht="12.8" hidden="false" customHeight="false" outlineLevel="0" collapsed="false">
      <c r="A33" s="0" t="n">
        <v>257</v>
      </c>
      <c r="B33" s="0" t="s">
        <v>204</v>
      </c>
      <c r="C33" s="0" t="n">
        <v>20302.781088497</v>
      </c>
      <c r="D33" s="0" t="s">
        <v>224</v>
      </c>
      <c r="E33" s="0" t="n">
        <v>2007</v>
      </c>
    </row>
    <row r="34" customFormat="false" ht="12.8" hidden="false" customHeight="false" outlineLevel="0" collapsed="false">
      <c r="A34" s="0" t="n">
        <v>258</v>
      </c>
      <c r="B34" s="0" t="s">
        <v>205</v>
      </c>
      <c r="C34" s="0" t="n">
        <v>7133.92167956626</v>
      </c>
      <c r="D34" s="0" t="s">
        <v>224</v>
      </c>
      <c r="E34" s="0" t="n">
        <v>2007</v>
      </c>
    </row>
    <row r="35" customFormat="false" ht="12.8" hidden="false" customHeight="false" outlineLevel="0" collapsed="false">
      <c r="A35" s="0" t="n">
        <v>259</v>
      </c>
      <c r="B35" s="0" t="s">
        <v>206</v>
      </c>
      <c r="C35" s="0" t="n">
        <v>41414.2972319368</v>
      </c>
      <c r="D35" s="0" t="s">
        <v>224</v>
      </c>
      <c r="E35" s="0" t="n">
        <v>2007</v>
      </c>
    </row>
    <row r="36" customFormat="false" ht="12.8" hidden="false" customHeight="false" outlineLevel="0" collapsed="false">
      <c r="A36" s="0" t="n">
        <v>260</v>
      </c>
      <c r="B36" s="0" t="s">
        <v>207</v>
      </c>
      <c r="C36" s="0" t="n">
        <v>68851</v>
      </c>
      <c r="D36" s="0" t="s">
        <v>224</v>
      </c>
      <c r="E36" s="0" t="n">
        <v>2007</v>
      </c>
    </row>
    <row r="37" customFormat="false" ht="12.8" hidden="false" customHeight="false" outlineLevel="0" collapsed="false">
      <c r="A37" s="0" t="n">
        <v>261</v>
      </c>
      <c r="B37" s="0" t="s">
        <v>204</v>
      </c>
      <c r="C37" s="0" t="n">
        <v>23600.007097109</v>
      </c>
      <c r="D37" s="0" t="s">
        <v>225</v>
      </c>
      <c r="E37" s="0" t="n">
        <v>2007</v>
      </c>
    </row>
    <row r="38" customFormat="false" ht="12.8" hidden="false" customHeight="false" outlineLevel="0" collapsed="false">
      <c r="A38" s="0" t="n">
        <v>262</v>
      </c>
      <c r="B38" s="0" t="s">
        <v>205</v>
      </c>
      <c r="C38" s="0" t="n">
        <v>10390.5635529228</v>
      </c>
      <c r="D38" s="0" t="s">
        <v>225</v>
      </c>
      <c r="E38" s="0" t="n">
        <v>2007</v>
      </c>
    </row>
    <row r="39" customFormat="false" ht="12.8" hidden="false" customHeight="false" outlineLevel="0" collapsed="false">
      <c r="A39" s="0" t="n">
        <v>263</v>
      </c>
      <c r="B39" s="0" t="s">
        <v>206</v>
      </c>
      <c r="C39" s="0" t="n">
        <v>48067.4293499683</v>
      </c>
      <c r="D39" s="0" t="s">
        <v>225</v>
      </c>
      <c r="E39" s="0" t="n">
        <v>2007</v>
      </c>
    </row>
    <row r="40" customFormat="false" ht="12.8" hidden="false" customHeight="false" outlineLevel="0" collapsed="false">
      <c r="A40" s="0" t="n">
        <v>264</v>
      </c>
      <c r="B40" s="0" t="s">
        <v>207</v>
      </c>
      <c r="C40" s="0" t="n">
        <v>82058</v>
      </c>
      <c r="D40" s="0" t="s">
        <v>225</v>
      </c>
      <c r="E40" s="0" t="n">
        <v>2007</v>
      </c>
    </row>
    <row r="41" customFormat="false" ht="12.8" hidden="false" customHeight="false" outlineLevel="0" collapsed="false">
      <c r="A41" s="0" t="n">
        <v>265</v>
      </c>
      <c r="B41" s="0" t="s">
        <v>204</v>
      </c>
      <c r="C41" s="0" t="n">
        <v>25315.820953527</v>
      </c>
      <c r="D41" s="0" t="s">
        <v>226</v>
      </c>
      <c r="E41" s="0" t="n">
        <v>2007</v>
      </c>
    </row>
    <row r="42" customFormat="false" ht="12.8" hidden="false" customHeight="false" outlineLevel="0" collapsed="false">
      <c r="A42" s="0" t="n">
        <v>266</v>
      </c>
      <c r="B42" s="0" t="s">
        <v>205</v>
      </c>
      <c r="C42" s="0" t="n">
        <v>13037.634373093</v>
      </c>
      <c r="D42" s="0" t="s">
        <v>226</v>
      </c>
      <c r="E42" s="0" t="n">
        <v>2007</v>
      </c>
    </row>
    <row r="43" customFormat="false" ht="12.8" hidden="false" customHeight="false" outlineLevel="0" collapsed="false">
      <c r="A43" s="0" t="n">
        <v>267</v>
      </c>
      <c r="B43" s="0" t="s">
        <v>206</v>
      </c>
      <c r="C43" s="0" t="n">
        <v>57340.5446724231</v>
      </c>
      <c r="D43" s="0" t="s">
        <v>226</v>
      </c>
      <c r="E43" s="0" t="n">
        <v>2007</v>
      </c>
    </row>
    <row r="44" customFormat="false" ht="12.8" hidden="false" customHeight="false" outlineLevel="0" collapsed="false">
      <c r="A44" s="0" t="n">
        <v>268</v>
      </c>
      <c r="B44" s="0" t="s">
        <v>207</v>
      </c>
      <c r="C44" s="0" t="n">
        <v>95694</v>
      </c>
      <c r="D44" s="0" t="s">
        <v>226</v>
      </c>
      <c r="E44" s="0" t="n">
        <v>2007</v>
      </c>
    </row>
    <row r="45" customFormat="false" ht="12.8" hidden="false" customHeight="false" outlineLevel="0" collapsed="false">
      <c r="A45" s="0" t="n">
        <v>269</v>
      </c>
      <c r="B45" s="0" t="s">
        <v>204</v>
      </c>
      <c r="C45" s="0" t="n">
        <v>32497.1498369018</v>
      </c>
      <c r="D45" s="0" t="s">
        <v>227</v>
      </c>
      <c r="E45" s="0" t="n">
        <v>2007</v>
      </c>
    </row>
    <row r="46" customFormat="false" ht="12.8" hidden="false" customHeight="false" outlineLevel="0" collapsed="false">
      <c r="A46" s="0" t="n">
        <v>270</v>
      </c>
      <c r="B46" s="0" t="s">
        <v>205</v>
      </c>
      <c r="C46" s="0" t="n">
        <v>19284.4447156862</v>
      </c>
      <c r="D46" s="0" t="s">
        <v>227</v>
      </c>
      <c r="E46" s="0" t="n">
        <v>2007</v>
      </c>
    </row>
    <row r="47" customFormat="false" ht="12.8" hidden="false" customHeight="false" outlineLevel="0" collapsed="false">
      <c r="A47" s="0" t="n">
        <v>271</v>
      </c>
      <c r="B47" s="0" t="s">
        <v>206</v>
      </c>
      <c r="C47" s="0" t="n">
        <v>87071.4054488006</v>
      </c>
      <c r="D47" s="0" t="s">
        <v>227</v>
      </c>
      <c r="E47" s="0" t="n">
        <v>2007</v>
      </c>
    </row>
    <row r="48" customFormat="false" ht="12.8" hidden="false" customHeight="false" outlineLevel="0" collapsed="false">
      <c r="A48" s="0" t="n">
        <v>272</v>
      </c>
      <c r="B48" s="0" t="s">
        <v>207</v>
      </c>
      <c r="C48" s="0" t="n">
        <v>138853</v>
      </c>
      <c r="D48" s="0" t="s">
        <v>227</v>
      </c>
      <c r="E48" s="0" t="n">
        <v>2007</v>
      </c>
    </row>
    <row r="49" customFormat="false" ht="12.8" hidden="false" customHeight="false" outlineLevel="0" collapsed="false">
      <c r="A49" s="0" t="n">
        <v>273</v>
      </c>
      <c r="B49" s="0" t="s">
        <v>204</v>
      </c>
      <c r="C49" s="0" t="n">
        <v>22663.1268820389</v>
      </c>
      <c r="D49" s="0" t="s">
        <v>217</v>
      </c>
      <c r="E49" s="0" t="n">
        <v>2007</v>
      </c>
    </row>
    <row r="50" customFormat="false" ht="12.8" hidden="false" customHeight="false" outlineLevel="0" collapsed="false">
      <c r="A50" s="0" t="n">
        <v>274</v>
      </c>
      <c r="B50" s="0" t="s">
        <v>205</v>
      </c>
      <c r="C50" s="0" t="n">
        <v>14615.0171103088</v>
      </c>
      <c r="D50" s="0" t="s">
        <v>217</v>
      </c>
      <c r="E50" s="0" t="n">
        <v>2007</v>
      </c>
    </row>
    <row r="51" customFormat="false" ht="12.8" hidden="false" customHeight="false" outlineLevel="0" collapsed="false">
      <c r="A51" s="0" t="n">
        <v>275</v>
      </c>
      <c r="B51" s="0" t="s">
        <v>206</v>
      </c>
      <c r="C51" s="0" t="n">
        <v>78180.8560075369</v>
      </c>
      <c r="D51" s="0" t="s">
        <v>217</v>
      </c>
      <c r="E51" s="0" t="n">
        <v>2007</v>
      </c>
    </row>
    <row r="52" customFormat="false" ht="12.8" hidden="false" customHeight="false" outlineLevel="0" collapsed="false">
      <c r="A52" s="0" t="n">
        <v>276</v>
      </c>
      <c r="B52" s="0" t="s">
        <v>207</v>
      </c>
      <c r="C52" s="0" t="n">
        <v>115459</v>
      </c>
      <c r="D52" s="0" t="s">
        <v>217</v>
      </c>
      <c r="E52" s="0" t="n">
        <v>2007</v>
      </c>
    </row>
    <row r="53" customFormat="false" ht="12.8" hidden="false" customHeight="false" outlineLevel="0" collapsed="false">
      <c r="A53" s="0" t="n">
        <v>277</v>
      </c>
      <c r="B53" s="0" t="s">
        <v>204</v>
      </c>
      <c r="C53" s="0" t="n">
        <v>34004.727978703</v>
      </c>
      <c r="D53" s="0" t="s">
        <v>218</v>
      </c>
      <c r="E53" s="0" t="n">
        <v>2007</v>
      </c>
    </row>
    <row r="54" customFormat="false" ht="12.8" hidden="false" customHeight="false" outlineLevel="0" collapsed="false">
      <c r="A54" s="0" t="n">
        <v>278</v>
      </c>
      <c r="B54" s="0" t="s">
        <v>205</v>
      </c>
      <c r="C54" s="0" t="n">
        <v>21726.1495897056</v>
      </c>
      <c r="D54" s="0" t="s">
        <v>218</v>
      </c>
      <c r="E54" s="0" t="n">
        <v>2007</v>
      </c>
    </row>
    <row r="55" customFormat="false" ht="12.8" hidden="false" customHeight="false" outlineLevel="0" collapsed="false">
      <c r="A55" s="0" t="n">
        <v>279</v>
      </c>
      <c r="B55" s="0" t="s">
        <v>206</v>
      </c>
      <c r="C55" s="0" t="n">
        <v>104546.122431591</v>
      </c>
      <c r="D55" s="0" t="s">
        <v>218</v>
      </c>
      <c r="E55" s="0" t="n">
        <v>2007</v>
      </c>
    </row>
    <row r="56" customFormat="false" ht="12.8" hidden="false" customHeight="false" outlineLevel="0" collapsed="false">
      <c r="A56" s="0" t="n">
        <v>280</v>
      </c>
      <c r="B56" s="0" t="s">
        <v>207</v>
      </c>
      <c r="C56" s="0" t="n">
        <v>160277</v>
      </c>
      <c r="D56" s="0" t="s">
        <v>218</v>
      </c>
      <c r="E56" s="0" t="n">
        <v>2007</v>
      </c>
    </row>
    <row r="57" customFormat="false" ht="12.8" hidden="false" customHeight="false" outlineLevel="0" collapsed="false">
      <c r="A57" s="0" t="n">
        <v>281</v>
      </c>
      <c r="B57" s="0" t="s">
        <v>204</v>
      </c>
      <c r="C57" s="0" t="n">
        <v>44056.4987852365</v>
      </c>
      <c r="D57" s="0" t="s">
        <v>211</v>
      </c>
      <c r="E57" s="0" t="n">
        <v>2007</v>
      </c>
    </row>
    <row r="58" customFormat="false" ht="12.8" hidden="false" customHeight="false" outlineLevel="0" collapsed="false">
      <c r="A58" s="0" t="n">
        <v>282</v>
      </c>
      <c r="B58" s="0" t="s">
        <v>205</v>
      </c>
      <c r="C58" s="0" t="n">
        <v>22934.5699404015</v>
      </c>
      <c r="D58" s="0" t="s">
        <v>211</v>
      </c>
      <c r="E58" s="0" t="n">
        <v>2007</v>
      </c>
    </row>
    <row r="59" customFormat="false" ht="12.8" hidden="false" customHeight="false" outlineLevel="0" collapsed="false">
      <c r="A59" s="0" t="n">
        <v>283</v>
      </c>
      <c r="B59" s="0" t="s">
        <v>206</v>
      </c>
      <c r="C59" s="0" t="n">
        <v>132348.931274362</v>
      </c>
      <c r="D59" s="0" t="s">
        <v>211</v>
      </c>
      <c r="E59" s="0" t="n">
        <v>2007</v>
      </c>
    </row>
    <row r="60" customFormat="false" ht="12.8" hidden="false" customHeight="false" outlineLevel="0" collapsed="false">
      <c r="A60" s="0" t="n">
        <v>284</v>
      </c>
      <c r="B60" s="0" t="s">
        <v>207</v>
      </c>
      <c r="C60" s="0" t="n">
        <v>199340</v>
      </c>
      <c r="D60" s="0" t="s">
        <v>211</v>
      </c>
      <c r="E60" s="0" t="n">
        <v>2007</v>
      </c>
    </row>
    <row r="61" customFormat="false" ht="12.8" hidden="false" customHeight="false" outlineLevel="0" collapsed="false">
      <c r="A61" s="0" t="n">
        <v>285</v>
      </c>
      <c r="B61" s="0" t="s">
        <v>204</v>
      </c>
      <c r="C61" s="0" t="n">
        <v>43529.4867580615</v>
      </c>
      <c r="D61" s="0" t="s">
        <v>219</v>
      </c>
      <c r="E61" s="0" t="n">
        <v>2007</v>
      </c>
    </row>
    <row r="62" customFormat="false" ht="12.8" hidden="false" customHeight="false" outlineLevel="0" collapsed="false">
      <c r="A62" s="0" t="n">
        <v>286</v>
      </c>
      <c r="B62" s="0" t="s">
        <v>205</v>
      </c>
      <c r="C62" s="0" t="n">
        <v>25371.275045256</v>
      </c>
      <c r="D62" s="0" t="s">
        <v>219</v>
      </c>
      <c r="E62" s="0" t="n">
        <v>2007</v>
      </c>
    </row>
    <row r="63" customFormat="false" ht="12.8" hidden="false" customHeight="false" outlineLevel="0" collapsed="false">
      <c r="A63" s="0" t="n">
        <v>287</v>
      </c>
      <c r="B63" s="0" t="s">
        <v>206</v>
      </c>
      <c r="C63" s="0" t="n">
        <v>160545.238196683</v>
      </c>
      <c r="D63" s="0" t="s">
        <v>219</v>
      </c>
      <c r="E63" s="0" t="n">
        <v>2007</v>
      </c>
    </row>
    <row r="64" customFormat="false" ht="12.8" hidden="false" customHeight="false" outlineLevel="0" collapsed="false">
      <c r="A64" s="0" t="n">
        <v>288</v>
      </c>
      <c r="B64" s="0" t="s">
        <v>207</v>
      </c>
      <c r="C64" s="0" t="n">
        <v>229446</v>
      </c>
      <c r="D64" s="0" t="s">
        <v>219</v>
      </c>
      <c r="E64" s="0" t="n">
        <v>2007</v>
      </c>
    </row>
    <row r="65" customFormat="false" ht="12.8" hidden="false" customHeight="false" outlineLevel="0" collapsed="false">
      <c r="A65" s="0" t="n">
        <v>289</v>
      </c>
      <c r="B65" s="0" t="s">
        <v>204</v>
      </c>
      <c r="C65" s="0" t="n">
        <v>36525.0549956313</v>
      </c>
      <c r="D65" s="0" t="s">
        <v>220</v>
      </c>
      <c r="E65" s="0" t="n">
        <v>2007</v>
      </c>
    </row>
    <row r="66" customFormat="false" ht="12.8" hidden="false" customHeight="false" outlineLevel="0" collapsed="false">
      <c r="A66" s="0" t="n">
        <v>290</v>
      </c>
      <c r="B66" s="0" t="s">
        <v>205</v>
      </c>
      <c r="C66" s="0" t="n">
        <v>16488.2878713149</v>
      </c>
      <c r="D66" s="0" t="s">
        <v>220</v>
      </c>
      <c r="E66" s="0" t="n">
        <v>2007</v>
      </c>
    </row>
    <row r="67" customFormat="false" ht="12.8" hidden="false" customHeight="false" outlineLevel="0" collapsed="false">
      <c r="A67" s="0" t="n">
        <v>291</v>
      </c>
      <c r="B67" s="0" t="s">
        <v>206</v>
      </c>
      <c r="C67" s="0" t="n">
        <v>103793.657133054</v>
      </c>
      <c r="D67" s="0" t="s">
        <v>220</v>
      </c>
      <c r="E67" s="0" t="n">
        <v>2007</v>
      </c>
    </row>
    <row r="68" customFormat="false" ht="12.8" hidden="false" customHeight="false" outlineLevel="0" collapsed="false">
      <c r="A68" s="0" t="n">
        <v>292</v>
      </c>
      <c r="B68" s="0" t="s">
        <v>207</v>
      </c>
      <c r="C68" s="0" t="n">
        <v>156807</v>
      </c>
      <c r="D68" s="0" t="s">
        <v>220</v>
      </c>
      <c r="E68" s="0" t="n">
        <v>2007</v>
      </c>
    </row>
    <row r="69" customFormat="false" ht="12.8" hidden="false" customHeight="false" outlineLevel="0" collapsed="false">
      <c r="A69" s="0" t="n">
        <v>293</v>
      </c>
      <c r="B69" s="0" t="s">
        <v>204</v>
      </c>
      <c r="C69" s="0" t="n">
        <v>32459.3585180992</v>
      </c>
      <c r="D69" s="0" t="s">
        <v>221</v>
      </c>
      <c r="E69" s="0" t="n">
        <v>2007</v>
      </c>
    </row>
    <row r="70" customFormat="false" ht="12.8" hidden="false" customHeight="false" outlineLevel="0" collapsed="false">
      <c r="A70" s="0" t="n">
        <v>294</v>
      </c>
      <c r="B70" s="0" t="s">
        <v>205</v>
      </c>
      <c r="C70" s="0" t="n">
        <v>18100.3648276632</v>
      </c>
      <c r="D70" s="0" t="s">
        <v>221</v>
      </c>
      <c r="E70" s="0" t="n">
        <v>2007</v>
      </c>
    </row>
    <row r="71" customFormat="false" ht="12.8" hidden="false" customHeight="false" outlineLevel="0" collapsed="false">
      <c r="A71" s="0" t="n">
        <v>295</v>
      </c>
      <c r="B71" s="0" t="s">
        <v>206</v>
      </c>
      <c r="C71" s="0" t="n">
        <v>79050.2766542376</v>
      </c>
      <c r="D71" s="0" t="s">
        <v>221</v>
      </c>
      <c r="E71" s="0" t="n">
        <v>2007</v>
      </c>
    </row>
    <row r="72" customFormat="false" ht="12.8" hidden="false" customHeight="false" outlineLevel="0" collapsed="false">
      <c r="A72" s="0" t="n">
        <v>296</v>
      </c>
      <c r="B72" s="0" t="s">
        <v>207</v>
      </c>
      <c r="C72" s="0" t="n">
        <v>129610</v>
      </c>
      <c r="D72" s="0" t="s">
        <v>221</v>
      </c>
      <c r="E72" s="0" t="n">
        <v>2007</v>
      </c>
    </row>
    <row r="73" customFormat="false" ht="12.8" hidden="false" customHeight="false" outlineLevel="0" collapsed="false">
      <c r="A73" s="0" t="n">
        <v>297</v>
      </c>
      <c r="B73" s="0" t="s">
        <v>204</v>
      </c>
      <c r="C73" s="0" t="n">
        <v>16802.9148623373</v>
      </c>
      <c r="D73" s="0" t="s">
        <v>222</v>
      </c>
      <c r="E73" s="0" t="n">
        <v>2007</v>
      </c>
    </row>
    <row r="74" customFormat="false" ht="12.8" hidden="false" customHeight="false" outlineLevel="0" collapsed="false">
      <c r="A74" s="0" t="n">
        <v>298</v>
      </c>
      <c r="B74" s="0" t="s">
        <v>205</v>
      </c>
      <c r="C74" s="0" t="n">
        <v>12861.7067724476</v>
      </c>
      <c r="D74" s="0" t="s">
        <v>222</v>
      </c>
      <c r="E74" s="0" t="n">
        <v>2007</v>
      </c>
    </row>
    <row r="75" customFormat="false" ht="12.8" hidden="false" customHeight="false" outlineLevel="0" collapsed="false">
      <c r="A75" s="0" t="n">
        <v>299</v>
      </c>
      <c r="B75" s="0" t="s">
        <v>206</v>
      </c>
      <c r="C75" s="0" t="n">
        <v>60739.3783653056</v>
      </c>
      <c r="D75" s="0" t="s">
        <v>222</v>
      </c>
      <c r="E75" s="0" t="n">
        <v>2007</v>
      </c>
    </row>
    <row r="76" customFormat="false" ht="12.8" hidden="false" customHeight="false" outlineLevel="0" collapsed="false">
      <c r="A76" s="0" t="n">
        <v>300</v>
      </c>
      <c r="B76" s="0" t="s">
        <v>207</v>
      </c>
      <c r="C76" s="0" t="n">
        <v>90404</v>
      </c>
      <c r="D76" s="0" t="s">
        <v>222</v>
      </c>
      <c r="E76" s="0" t="n">
        <v>2007</v>
      </c>
    </row>
    <row r="77" customFormat="false" ht="12.8" hidden="false" customHeight="false" outlineLevel="0" collapsed="false">
      <c r="A77" s="0" t="n">
        <v>301</v>
      </c>
      <c r="B77" s="0" t="s">
        <v>204</v>
      </c>
      <c r="C77" s="0" t="n">
        <v>14981.6965088156</v>
      </c>
      <c r="D77" s="0" t="s">
        <v>223</v>
      </c>
      <c r="E77" s="0" t="n">
        <v>2007</v>
      </c>
    </row>
    <row r="78" customFormat="false" ht="12.8" hidden="false" customHeight="false" outlineLevel="0" collapsed="false">
      <c r="A78" s="0" t="n">
        <v>302</v>
      </c>
      <c r="B78" s="0" t="s">
        <v>205</v>
      </c>
      <c r="C78" s="0" t="n">
        <v>13290.2426546498</v>
      </c>
      <c r="D78" s="0" t="s">
        <v>223</v>
      </c>
      <c r="E78" s="0" t="n">
        <v>2007</v>
      </c>
    </row>
    <row r="79" customFormat="false" ht="12.8" hidden="false" customHeight="false" outlineLevel="0" collapsed="false">
      <c r="A79" s="0" t="n">
        <v>303</v>
      </c>
      <c r="B79" s="0" t="s">
        <v>206</v>
      </c>
      <c r="C79" s="0" t="n">
        <v>57136.0608365346</v>
      </c>
      <c r="D79" s="0" t="s">
        <v>223</v>
      </c>
      <c r="E79" s="0" t="n">
        <v>2007</v>
      </c>
    </row>
    <row r="80" customFormat="false" ht="12.8" hidden="false" customHeight="false" outlineLevel="0" collapsed="false">
      <c r="A80" s="0" t="n">
        <v>304</v>
      </c>
      <c r="B80" s="0" t="s">
        <v>207</v>
      </c>
      <c r="C80" s="0" t="n">
        <v>85408</v>
      </c>
      <c r="D80" s="0" t="s">
        <v>223</v>
      </c>
      <c r="E80" s="0" t="n">
        <v>2007</v>
      </c>
    </row>
    <row r="81" customFormat="false" ht="12.8" hidden="false" customHeight="false" outlineLevel="0" collapsed="false">
      <c r="A81" s="0" t="n">
        <v>305</v>
      </c>
      <c r="B81" s="0" t="s">
        <v>204</v>
      </c>
      <c r="C81" s="0" t="n">
        <v>14146.8402398276</v>
      </c>
      <c r="D81" s="0" t="s">
        <v>224</v>
      </c>
      <c r="E81" s="0" t="n">
        <v>2008</v>
      </c>
    </row>
    <row r="82" customFormat="false" ht="12.8" hidden="false" customHeight="false" outlineLevel="0" collapsed="false">
      <c r="A82" s="0" t="n">
        <v>306</v>
      </c>
      <c r="B82" s="0" t="s">
        <v>205</v>
      </c>
      <c r="C82" s="0" t="n">
        <v>10945.8434303173</v>
      </c>
      <c r="D82" s="0" t="s">
        <v>224</v>
      </c>
      <c r="E82" s="0" t="n">
        <v>2008</v>
      </c>
    </row>
    <row r="83" customFormat="false" ht="12.8" hidden="false" customHeight="false" outlineLevel="0" collapsed="false">
      <c r="A83" s="0" t="n">
        <v>307</v>
      </c>
      <c r="B83" s="0" t="s">
        <v>206</v>
      </c>
      <c r="C83" s="0" t="n">
        <v>44202.3163298551</v>
      </c>
      <c r="D83" s="0" t="s">
        <v>224</v>
      </c>
      <c r="E83" s="0" t="n">
        <v>2008</v>
      </c>
    </row>
    <row r="84" customFormat="false" ht="12.8" hidden="false" customHeight="false" outlineLevel="0" collapsed="false">
      <c r="A84" s="0" t="n">
        <v>308</v>
      </c>
      <c r="B84" s="0" t="s">
        <v>207</v>
      </c>
      <c r="C84" s="0" t="n">
        <v>69295</v>
      </c>
      <c r="D84" s="0" t="s">
        <v>224</v>
      </c>
      <c r="E84" s="0" t="n">
        <v>2008</v>
      </c>
    </row>
    <row r="85" customFormat="false" ht="12.8" hidden="false" customHeight="false" outlineLevel="0" collapsed="false">
      <c r="A85" s="0" t="n">
        <v>309</v>
      </c>
      <c r="B85" s="0" t="s">
        <v>204</v>
      </c>
      <c r="C85" s="0" t="n">
        <v>21276.7929967252</v>
      </c>
      <c r="D85" s="0" t="s">
        <v>225</v>
      </c>
      <c r="E85" s="0" t="n">
        <v>2008</v>
      </c>
    </row>
    <row r="86" customFormat="false" ht="12.8" hidden="false" customHeight="false" outlineLevel="0" collapsed="false">
      <c r="A86" s="0" t="n">
        <v>310</v>
      </c>
      <c r="B86" s="0" t="s">
        <v>205</v>
      </c>
      <c r="C86" s="0" t="n">
        <v>11535.7572585068</v>
      </c>
      <c r="D86" s="0" t="s">
        <v>225</v>
      </c>
      <c r="E86" s="0" t="n">
        <v>2008</v>
      </c>
    </row>
    <row r="87" customFormat="false" ht="12.8" hidden="false" customHeight="false" outlineLevel="0" collapsed="false">
      <c r="A87" s="0" t="n">
        <v>311</v>
      </c>
      <c r="B87" s="0" t="s">
        <v>206</v>
      </c>
      <c r="C87" s="0" t="n">
        <v>51452.4497447679</v>
      </c>
      <c r="D87" s="0" t="s">
        <v>225</v>
      </c>
      <c r="E87" s="0" t="n">
        <v>2008</v>
      </c>
    </row>
    <row r="88" customFormat="false" ht="12.8" hidden="false" customHeight="false" outlineLevel="0" collapsed="false">
      <c r="A88" s="0" t="n">
        <v>312</v>
      </c>
      <c r="B88" s="0" t="s">
        <v>207</v>
      </c>
      <c r="C88" s="0" t="n">
        <v>84265</v>
      </c>
      <c r="D88" s="0" t="s">
        <v>225</v>
      </c>
      <c r="E88" s="0" t="n">
        <v>2008</v>
      </c>
    </row>
    <row r="89" customFormat="false" ht="12.8" hidden="false" customHeight="false" outlineLevel="0" collapsed="false">
      <c r="A89" s="0" t="n">
        <v>313</v>
      </c>
      <c r="B89" s="0" t="s">
        <v>204</v>
      </c>
      <c r="C89" s="0" t="n">
        <v>23851.366408629</v>
      </c>
      <c r="D89" s="0" t="s">
        <v>226</v>
      </c>
      <c r="E89" s="0" t="n">
        <v>2008</v>
      </c>
    </row>
    <row r="90" customFormat="false" ht="12.8" hidden="false" customHeight="false" outlineLevel="0" collapsed="false">
      <c r="A90" s="0" t="n">
        <v>314</v>
      </c>
      <c r="B90" s="0" t="s">
        <v>205</v>
      </c>
      <c r="C90" s="0" t="n">
        <v>13521.6073543749</v>
      </c>
      <c r="D90" s="0" t="s">
        <v>226</v>
      </c>
      <c r="E90" s="0" t="n">
        <v>2008</v>
      </c>
    </row>
    <row r="91" customFormat="false" ht="12.8" hidden="false" customHeight="false" outlineLevel="0" collapsed="false">
      <c r="A91" s="0" t="n">
        <v>315</v>
      </c>
      <c r="B91" s="0" t="s">
        <v>206</v>
      </c>
      <c r="C91" s="0" t="n">
        <v>80980.0262369961</v>
      </c>
      <c r="D91" s="0" t="s">
        <v>226</v>
      </c>
      <c r="E91" s="0" t="n">
        <v>2008</v>
      </c>
    </row>
    <row r="92" customFormat="false" ht="12.8" hidden="false" customHeight="false" outlineLevel="0" collapsed="false">
      <c r="A92" s="0" t="n">
        <v>316</v>
      </c>
      <c r="B92" s="0" t="s">
        <v>207</v>
      </c>
      <c r="C92" s="0" t="n">
        <v>118353</v>
      </c>
      <c r="D92" s="0" t="s">
        <v>226</v>
      </c>
      <c r="E92" s="0" t="n">
        <v>2008</v>
      </c>
    </row>
    <row r="93" customFormat="false" ht="12.8" hidden="false" customHeight="false" outlineLevel="0" collapsed="false">
      <c r="A93" s="0" t="n">
        <v>317</v>
      </c>
      <c r="B93" s="0" t="s">
        <v>204</v>
      </c>
      <c r="C93" s="0" t="n">
        <v>20423.1621056663</v>
      </c>
      <c r="D93" s="0" t="s">
        <v>227</v>
      </c>
      <c r="E93" s="0" t="n">
        <v>2008</v>
      </c>
    </row>
    <row r="94" customFormat="false" ht="12.8" hidden="false" customHeight="false" outlineLevel="0" collapsed="false">
      <c r="A94" s="0" t="n">
        <v>318</v>
      </c>
      <c r="B94" s="0" t="s">
        <v>205</v>
      </c>
      <c r="C94" s="0" t="n">
        <v>14219.6006695999</v>
      </c>
      <c r="D94" s="0" t="s">
        <v>227</v>
      </c>
      <c r="E94" s="0" t="n">
        <v>2008</v>
      </c>
    </row>
    <row r="95" customFormat="false" ht="12.8" hidden="false" customHeight="false" outlineLevel="0" collapsed="false">
      <c r="A95" s="0" t="n">
        <v>319</v>
      </c>
      <c r="B95" s="0" t="s">
        <v>206</v>
      </c>
      <c r="C95" s="0" t="n">
        <v>85407.2372247339</v>
      </c>
      <c r="D95" s="0" t="s">
        <v>227</v>
      </c>
      <c r="E95" s="0" t="n">
        <v>2008</v>
      </c>
    </row>
    <row r="96" customFormat="false" ht="12.8" hidden="false" customHeight="false" outlineLevel="0" collapsed="false">
      <c r="A96" s="0" t="n">
        <v>320</v>
      </c>
      <c r="B96" s="0" t="s">
        <v>207</v>
      </c>
      <c r="C96" s="0" t="n">
        <v>120050</v>
      </c>
      <c r="D96" s="0" t="s">
        <v>227</v>
      </c>
      <c r="E96" s="0" t="n">
        <v>2008</v>
      </c>
    </row>
    <row r="97" customFormat="false" ht="12.8" hidden="false" customHeight="false" outlineLevel="0" collapsed="false">
      <c r="A97" s="0" t="n">
        <v>321</v>
      </c>
      <c r="B97" s="0" t="s">
        <v>204</v>
      </c>
      <c r="C97" s="0" t="n">
        <v>37373.299630538</v>
      </c>
      <c r="D97" s="0" t="s">
        <v>217</v>
      </c>
      <c r="E97" s="0" t="n">
        <v>2008</v>
      </c>
    </row>
    <row r="98" customFormat="false" ht="12.8" hidden="false" customHeight="false" outlineLevel="0" collapsed="false">
      <c r="A98" s="0" t="n">
        <v>322</v>
      </c>
      <c r="B98" s="0" t="s">
        <v>205</v>
      </c>
      <c r="C98" s="0" t="n">
        <v>19656.7794748388</v>
      </c>
      <c r="D98" s="0" t="s">
        <v>217</v>
      </c>
      <c r="E98" s="0" t="n">
        <v>2008</v>
      </c>
    </row>
    <row r="99" customFormat="false" ht="12.8" hidden="false" customHeight="false" outlineLevel="0" collapsed="false">
      <c r="A99" s="0" t="n">
        <v>323</v>
      </c>
      <c r="B99" s="0" t="s">
        <v>206</v>
      </c>
      <c r="C99" s="0" t="n">
        <v>97706.9208946232</v>
      </c>
      <c r="D99" s="0" t="s">
        <v>217</v>
      </c>
      <c r="E99" s="0" t="n">
        <v>2008</v>
      </c>
    </row>
    <row r="100" customFormat="false" ht="12.8" hidden="false" customHeight="false" outlineLevel="0" collapsed="false">
      <c r="A100" s="0" t="n">
        <v>324</v>
      </c>
      <c r="B100" s="0" t="s">
        <v>207</v>
      </c>
      <c r="C100" s="0" t="n">
        <v>154737</v>
      </c>
      <c r="D100" s="0" t="s">
        <v>217</v>
      </c>
      <c r="E100" s="0" t="n">
        <v>2008</v>
      </c>
    </row>
    <row r="101" customFormat="false" ht="12.8" hidden="false" customHeight="false" outlineLevel="0" collapsed="false">
      <c r="A101" s="0" t="n">
        <v>325</v>
      </c>
      <c r="B101" s="0" t="s">
        <v>204</v>
      </c>
      <c r="C101" s="0" t="n">
        <v>28576.7751747646</v>
      </c>
      <c r="D101" s="0" t="s">
        <v>218</v>
      </c>
      <c r="E101" s="0" t="n">
        <v>2008</v>
      </c>
    </row>
    <row r="102" customFormat="false" ht="12.8" hidden="false" customHeight="false" outlineLevel="0" collapsed="false">
      <c r="A102" s="0" t="n">
        <v>326</v>
      </c>
      <c r="B102" s="0" t="s">
        <v>205</v>
      </c>
      <c r="C102" s="0" t="n">
        <v>17303.437424989</v>
      </c>
      <c r="D102" s="0" t="s">
        <v>218</v>
      </c>
      <c r="E102" s="0" t="n">
        <v>2008</v>
      </c>
    </row>
    <row r="103" customFormat="false" ht="12.8" hidden="false" customHeight="false" outlineLevel="0" collapsed="false">
      <c r="A103" s="0" t="n">
        <v>327</v>
      </c>
      <c r="B103" s="0" t="s">
        <v>206</v>
      </c>
      <c r="C103" s="0" t="n">
        <v>110722.787400246</v>
      </c>
      <c r="D103" s="0" t="s">
        <v>218</v>
      </c>
      <c r="E103" s="0" t="n">
        <v>2008</v>
      </c>
    </row>
    <row r="104" customFormat="false" ht="12.8" hidden="false" customHeight="false" outlineLevel="0" collapsed="false">
      <c r="A104" s="0" t="n">
        <v>328</v>
      </c>
      <c r="B104" s="0" t="s">
        <v>207</v>
      </c>
      <c r="C104" s="0" t="n">
        <v>156603</v>
      </c>
      <c r="D104" s="0" t="s">
        <v>218</v>
      </c>
      <c r="E104" s="0" t="n">
        <v>2008</v>
      </c>
    </row>
    <row r="105" customFormat="false" ht="12.8" hidden="false" customHeight="false" outlineLevel="0" collapsed="false">
      <c r="A105" s="0" t="n">
        <v>329</v>
      </c>
      <c r="B105" s="0" t="s">
        <v>204</v>
      </c>
      <c r="C105" s="0" t="n">
        <v>41949.0567278931</v>
      </c>
      <c r="D105" s="0" t="s">
        <v>211</v>
      </c>
      <c r="E105" s="0" t="n">
        <v>2008</v>
      </c>
    </row>
    <row r="106" customFormat="false" ht="12.8" hidden="false" customHeight="false" outlineLevel="0" collapsed="false">
      <c r="A106" s="0" t="n">
        <v>330</v>
      </c>
      <c r="B106" s="0" t="s">
        <v>205</v>
      </c>
      <c r="C106" s="0" t="n">
        <v>22887.7240658619</v>
      </c>
      <c r="D106" s="0" t="s">
        <v>211</v>
      </c>
      <c r="E106" s="0" t="n">
        <v>2008</v>
      </c>
    </row>
    <row r="107" customFormat="false" ht="12.8" hidden="false" customHeight="false" outlineLevel="0" collapsed="false">
      <c r="A107" s="0" t="n">
        <v>331</v>
      </c>
      <c r="B107" s="0" t="s">
        <v>206</v>
      </c>
      <c r="C107" s="0" t="n">
        <v>122227.219206245</v>
      </c>
      <c r="D107" s="0" t="s">
        <v>211</v>
      </c>
      <c r="E107" s="0" t="n">
        <v>2008</v>
      </c>
    </row>
    <row r="108" customFormat="false" ht="12.8" hidden="false" customHeight="false" outlineLevel="0" collapsed="false">
      <c r="A108" s="0" t="n">
        <v>332</v>
      </c>
      <c r="B108" s="0" t="s">
        <v>207</v>
      </c>
      <c r="C108" s="0" t="n">
        <v>187064</v>
      </c>
      <c r="D108" s="0" t="s">
        <v>211</v>
      </c>
      <c r="E108" s="0" t="n">
        <v>2008</v>
      </c>
    </row>
    <row r="109" customFormat="false" ht="12.8" hidden="false" customHeight="false" outlineLevel="0" collapsed="false">
      <c r="A109" s="0" t="n">
        <v>333</v>
      </c>
      <c r="B109" s="0" t="s">
        <v>204</v>
      </c>
      <c r="C109" s="0" t="n">
        <v>49066.9097580741</v>
      </c>
      <c r="D109" s="0" t="s">
        <v>219</v>
      </c>
      <c r="E109" s="0" t="n">
        <v>2008</v>
      </c>
    </row>
    <row r="110" customFormat="false" ht="12.8" hidden="false" customHeight="false" outlineLevel="0" collapsed="false">
      <c r="A110" s="0" t="n">
        <v>334</v>
      </c>
      <c r="B110" s="0" t="s">
        <v>205</v>
      </c>
      <c r="C110" s="0" t="n">
        <v>22614.3836241195</v>
      </c>
      <c r="D110" s="0" t="s">
        <v>219</v>
      </c>
      <c r="E110" s="0" t="n">
        <v>2008</v>
      </c>
    </row>
    <row r="111" customFormat="false" ht="12.8" hidden="false" customHeight="false" outlineLevel="0" collapsed="false">
      <c r="A111" s="0" t="n">
        <v>335</v>
      </c>
      <c r="B111" s="0" t="s">
        <v>206</v>
      </c>
      <c r="C111" s="0" t="n">
        <v>163343.706618041</v>
      </c>
      <c r="D111" s="0" t="s">
        <v>219</v>
      </c>
      <c r="E111" s="0" t="n">
        <v>2008</v>
      </c>
    </row>
    <row r="112" customFormat="false" ht="12.8" hidden="false" customHeight="false" outlineLevel="0" collapsed="false">
      <c r="A112" s="0" t="n">
        <v>336</v>
      </c>
      <c r="B112" s="0" t="s">
        <v>207</v>
      </c>
      <c r="C112" s="0" t="n">
        <v>235025</v>
      </c>
      <c r="D112" s="0" t="s">
        <v>219</v>
      </c>
      <c r="E112" s="0" t="n">
        <v>2008</v>
      </c>
    </row>
    <row r="113" customFormat="false" ht="12.8" hidden="false" customHeight="false" outlineLevel="0" collapsed="false">
      <c r="A113" s="0" t="n">
        <v>337</v>
      </c>
      <c r="B113" s="0" t="s">
        <v>204</v>
      </c>
      <c r="C113" s="0" t="n">
        <v>31489.4688251084</v>
      </c>
      <c r="D113" s="0" t="s">
        <v>220</v>
      </c>
      <c r="E113" s="0" t="n">
        <v>2008</v>
      </c>
    </row>
    <row r="114" customFormat="false" ht="12.8" hidden="false" customHeight="false" outlineLevel="0" collapsed="false">
      <c r="A114" s="0" t="n">
        <v>338</v>
      </c>
      <c r="B114" s="0" t="s">
        <v>205</v>
      </c>
      <c r="C114" s="0" t="n">
        <v>16341.6974407407</v>
      </c>
      <c r="D114" s="0" t="s">
        <v>220</v>
      </c>
      <c r="E114" s="0" t="n">
        <v>2008</v>
      </c>
    </row>
    <row r="115" customFormat="false" ht="12.8" hidden="false" customHeight="false" outlineLevel="0" collapsed="false">
      <c r="A115" s="0" t="n">
        <v>339</v>
      </c>
      <c r="B115" s="0" t="s">
        <v>206</v>
      </c>
      <c r="C115" s="0" t="n">
        <v>96018.833734151</v>
      </c>
      <c r="D115" s="0" t="s">
        <v>220</v>
      </c>
      <c r="E115" s="0" t="n">
        <v>2008</v>
      </c>
    </row>
    <row r="116" customFormat="false" ht="12.8" hidden="false" customHeight="false" outlineLevel="0" collapsed="false">
      <c r="A116" s="0" t="n">
        <v>340</v>
      </c>
      <c r="B116" s="0" t="s">
        <v>207</v>
      </c>
      <c r="C116" s="0" t="n">
        <v>143850</v>
      </c>
      <c r="D116" s="0" t="s">
        <v>220</v>
      </c>
      <c r="E116" s="0" t="n">
        <v>2008</v>
      </c>
    </row>
    <row r="117" customFormat="false" ht="12.8" hidden="false" customHeight="false" outlineLevel="0" collapsed="false">
      <c r="A117" s="0" t="n">
        <v>341</v>
      </c>
      <c r="B117" s="0" t="s">
        <v>204</v>
      </c>
      <c r="C117" s="0" t="n">
        <v>20415.7902968148</v>
      </c>
      <c r="D117" s="0" t="s">
        <v>221</v>
      </c>
      <c r="E117" s="0" t="n">
        <v>2008</v>
      </c>
    </row>
    <row r="118" customFormat="false" ht="12.8" hidden="false" customHeight="false" outlineLevel="0" collapsed="false">
      <c r="A118" s="0" t="n">
        <v>342</v>
      </c>
      <c r="B118" s="0" t="s">
        <v>205</v>
      </c>
      <c r="C118" s="0" t="n">
        <v>17013.1585806418</v>
      </c>
      <c r="D118" s="0" t="s">
        <v>221</v>
      </c>
      <c r="E118" s="0" t="n">
        <v>2008</v>
      </c>
    </row>
    <row r="119" customFormat="false" ht="12.8" hidden="false" customHeight="false" outlineLevel="0" collapsed="false">
      <c r="A119" s="0" t="n">
        <v>343</v>
      </c>
      <c r="B119" s="0" t="s">
        <v>206</v>
      </c>
      <c r="C119" s="0" t="n">
        <v>74035.0511225434</v>
      </c>
      <c r="D119" s="0" t="s">
        <v>221</v>
      </c>
      <c r="E119" s="0" t="n">
        <v>2008</v>
      </c>
    </row>
    <row r="120" customFormat="false" ht="12.8" hidden="false" customHeight="false" outlineLevel="0" collapsed="false">
      <c r="A120" s="0" t="n">
        <v>344</v>
      </c>
      <c r="B120" s="0" t="s">
        <v>207</v>
      </c>
      <c r="C120" s="0" t="n">
        <v>111464</v>
      </c>
      <c r="D120" s="0" t="s">
        <v>221</v>
      </c>
      <c r="E120" s="0" t="n">
        <v>2008</v>
      </c>
    </row>
    <row r="121" customFormat="false" ht="12.8" hidden="false" customHeight="false" outlineLevel="0" collapsed="false">
      <c r="A121" s="0" t="n">
        <v>345</v>
      </c>
      <c r="B121" s="0" t="s">
        <v>204</v>
      </c>
      <c r="C121" s="0" t="n">
        <v>16941.8462708983</v>
      </c>
      <c r="D121" s="0" t="s">
        <v>222</v>
      </c>
      <c r="E121" s="0" t="n">
        <v>2008</v>
      </c>
    </row>
    <row r="122" customFormat="false" ht="12.8" hidden="false" customHeight="false" outlineLevel="0" collapsed="false">
      <c r="A122" s="0" t="n">
        <v>346</v>
      </c>
      <c r="B122" s="0" t="s">
        <v>205</v>
      </c>
      <c r="C122" s="0" t="n">
        <v>12438.674895694</v>
      </c>
      <c r="D122" s="0" t="s">
        <v>222</v>
      </c>
      <c r="E122" s="0" t="n">
        <v>2008</v>
      </c>
    </row>
    <row r="123" customFormat="false" ht="12.8" hidden="false" customHeight="false" outlineLevel="0" collapsed="false">
      <c r="A123" s="0" t="n">
        <v>347</v>
      </c>
      <c r="B123" s="0" t="s">
        <v>206</v>
      </c>
      <c r="C123" s="0" t="n">
        <v>63417.4788334077</v>
      </c>
      <c r="D123" s="0" t="s">
        <v>222</v>
      </c>
      <c r="E123" s="0" t="n">
        <v>2008</v>
      </c>
    </row>
    <row r="124" customFormat="false" ht="12.8" hidden="false" customHeight="false" outlineLevel="0" collapsed="false">
      <c r="A124" s="0" t="n">
        <v>348</v>
      </c>
      <c r="B124" s="0" t="s">
        <v>207</v>
      </c>
      <c r="C124" s="0" t="n">
        <v>92798</v>
      </c>
      <c r="D124" s="0" t="s">
        <v>222</v>
      </c>
      <c r="E124" s="0" t="n">
        <v>2008</v>
      </c>
    </row>
    <row r="125" customFormat="false" ht="12.8" hidden="false" customHeight="false" outlineLevel="0" collapsed="false">
      <c r="A125" s="0" t="n">
        <v>349</v>
      </c>
      <c r="B125" s="0" t="s">
        <v>204</v>
      </c>
      <c r="C125" s="0" t="n">
        <v>19609.622828182</v>
      </c>
      <c r="D125" s="0" t="s">
        <v>223</v>
      </c>
      <c r="E125" s="0" t="n">
        <v>2008</v>
      </c>
    </row>
    <row r="126" customFormat="false" ht="12.8" hidden="false" customHeight="false" outlineLevel="0" collapsed="false">
      <c r="A126" s="0" t="n">
        <v>350</v>
      </c>
      <c r="B126" s="0" t="s">
        <v>205</v>
      </c>
      <c r="C126" s="0" t="n">
        <v>11922.8956443638</v>
      </c>
      <c r="D126" s="0" t="s">
        <v>223</v>
      </c>
      <c r="E126" s="0" t="n">
        <v>2008</v>
      </c>
    </row>
    <row r="127" customFormat="false" ht="12.8" hidden="false" customHeight="false" outlineLevel="0" collapsed="false">
      <c r="A127" s="0" t="n">
        <v>351</v>
      </c>
      <c r="B127" s="0" t="s">
        <v>206</v>
      </c>
      <c r="C127" s="0" t="n">
        <v>55596.4815274542</v>
      </c>
      <c r="D127" s="0" t="s">
        <v>223</v>
      </c>
      <c r="E127" s="0" t="n">
        <v>2008</v>
      </c>
    </row>
    <row r="128" customFormat="false" ht="12.8" hidden="false" customHeight="false" outlineLevel="0" collapsed="false">
      <c r="A128" s="0" t="n">
        <v>352</v>
      </c>
      <c r="B128" s="0" t="s">
        <v>207</v>
      </c>
      <c r="C128" s="0" t="n">
        <v>87129</v>
      </c>
      <c r="D128" s="0" t="s">
        <v>223</v>
      </c>
      <c r="E128" s="0" t="n">
        <v>2008</v>
      </c>
    </row>
    <row r="129" customFormat="false" ht="12.8" hidden="false" customHeight="false" outlineLevel="0" collapsed="false">
      <c r="A129" s="0" t="n">
        <v>353</v>
      </c>
      <c r="B129" s="0" t="s">
        <v>204</v>
      </c>
      <c r="C129" s="0" t="n">
        <v>15091.6435773144</v>
      </c>
      <c r="D129" s="0" t="s">
        <v>224</v>
      </c>
      <c r="E129" s="0" t="n">
        <v>2009</v>
      </c>
    </row>
    <row r="130" customFormat="false" ht="12.8" hidden="false" customHeight="false" outlineLevel="0" collapsed="false">
      <c r="A130" s="0" t="n">
        <v>354</v>
      </c>
      <c r="B130" s="0" t="s">
        <v>205</v>
      </c>
      <c r="C130" s="0" t="n">
        <v>8899.18270836476</v>
      </c>
      <c r="D130" s="0" t="s">
        <v>224</v>
      </c>
      <c r="E130" s="0" t="n">
        <v>2009</v>
      </c>
    </row>
    <row r="131" customFormat="false" ht="12.8" hidden="false" customHeight="false" outlineLevel="0" collapsed="false">
      <c r="A131" s="0" t="n">
        <v>355</v>
      </c>
      <c r="B131" s="0" t="s">
        <v>206</v>
      </c>
      <c r="C131" s="0" t="n">
        <v>42719.1737143876</v>
      </c>
      <c r="D131" s="0" t="s">
        <v>224</v>
      </c>
      <c r="E131" s="0" t="n">
        <v>2009</v>
      </c>
    </row>
    <row r="132" customFormat="false" ht="12.8" hidden="false" customHeight="false" outlineLevel="0" collapsed="false">
      <c r="A132" s="0" t="n">
        <v>356</v>
      </c>
      <c r="B132" s="0" t="s">
        <v>207</v>
      </c>
      <c r="C132" s="0" t="n">
        <v>66710</v>
      </c>
      <c r="D132" s="0" t="s">
        <v>224</v>
      </c>
      <c r="E132" s="0" t="n">
        <v>2009</v>
      </c>
    </row>
    <row r="133" customFormat="false" ht="12.8" hidden="false" customHeight="false" outlineLevel="0" collapsed="false">
      <c r="A133" s="0" t="n">
        <v>357</v>
      </c>
      <c r="B133" s="0" t="s">
        <v>204</v>
      </c>
      <c r="C133" s="0" t="n">
        <v>17572.5383699871</v>
      </c>
      <c r="D133" s="0" t="s">
        <v>225</v>
      </c>
      <c r="E133" s="0" t="n">
        <v>2009</v>
      </c>
    </row>
    <row r="134" customFormat="false" ht="12.8" hidden="false" customHeight="false" outlineLevel="0" collapsed="false">
      <c r="A134" s="0" t="n">
        <v>358</v>
      </c>
      <c r="B134" s="0" t="s">
        <v>205</v>
      </c>
      <c r="C134" s="0" t="n">
        <v>10178.7699288577</v>
      </c>
      <c r="D134" s="0" t="s">
        <v>225</v>
      </c>
      <c r="E134" s="0" t="n">
        <v>2009</v>
      </c>
    </row>
    <row r="135" customFormat="false" ht="12.8" hidden="false" customHeight="false" outlineLevel="0" collapsed="false">
      <c r="A135" s="0" t="n">
        <v>359</v>
      </c>
      <c r="B135" s="0" t="s">
        <v>206</v>
      </c>
      <c r="C135" s="0" t="n">
        <v>46658.6917011552</v>
      </c>
      <c r="D135" s="0" t="s">
        <v>225</v>
      </c>
      <c r="E135" s="0" t="n">
        <v>2009</v>
      </c>
    </row>
    <row r="136" customFormat="false" ht="12.8" hidden="false" customHeight="false" outlineLevel="0" collapsed="false">
      <c r="A136" s="0" t="n">
        <v>360</v>
      </c>
      <c r="B136" s="0" t="s">
        <v>207</v>
      </c>
      <c r="C136" s="0" t="n">
        <v>74410</v>
      </c>
      <c r="D136" s="0" t="s">
        <v>225</v>
      </c>
      <c r="E136" s="0" t="n">
        <v>2009</v>
      </c>
    </row>
    <row r="137" customFormat="false" ht="12.8" hidden="false" customHeight="false" outlineLevel="0" collapsed="false">
      <c r="A137" s="0" t="n">
        <v>361</v>
      </c>
      <c r="B137" s="0" t="s">
        <v>204</v>
      </c>
      <c r="C137" s="0" t="n">
        <v>15017.7585991702</v>
      </c>
      <c r="D137" s="0" t="s">
        <v>226</v>
      </c>
      <c r="E137" s="0" t="n">
        <v>2009</v>
      </c>
    </row>
    <row r="138" customFormat="false" ht="12.8" hidden="false" customHeight="false" outlineLevel="0" collapsed="false">
      <c r="A138" s="0" t="n">
        <v>362</v>
      </c>
      <c r="B138" s="0" t="s">
        <v>205</v>
      </c>
      <c r="C138" s="0" t="n">
        <v>10734.7155329338</v>
      </c>
      <c r="D138" s="0" t="s">
        <v>226</v>
      </c>
      <c r="E138" s="0" t="n">
        <v>2009</v>
      </c>
    </row>
    <row r="139" customFormat="false" ht="12.8" hidden="false" customHeight="false" outlineLevel="0" collapsed="false">
      <c r="A139" s="0" t="n">
        <v>363</v>
      </c>
      <c r="B139" s="0" t="s">
        <v>206</v>
      </c>
      <c r="C139" s="0" t="n">
        <v>53310.525867896</v>
      </c>
      <c r="D139" s="0" t="s">
        <v>226</v>
      </c>
      <c r="E139" s="0" t="n">
        <v>2009</v>
      </c>
    </row>
    <row r="140" customFormat="false" ht="12.8" hidden="false" customHeight="false" outlineLevel="0" collapsed="false">
      <c r="A140" s="0" t="n">
        <v>364</v>
      </c>
      <c r="B140" s="0" t="s">
        <v>207</v>
      </c>
      <c r="C140" s="0" t="n">
        <v>79063</v>
      </c>
      <c r="D140" s="0" t="s">
        <v>226</v>
      </c>
      <c r="E140" s="0" t="n">
        <v>2009</v>
      </c>
    </row>
    <row r="141" customFormat="false" ht="12.8" hidden="false" customHeight="false" outlineLevel="0" collapsed="false">
      <c r="A141" s="0" t="n">
        <v>365</v>
      </c>
      <c r="B141" s="0" t="s">
        <v>204</v>
      </c>
      <c r="C141" s="0" t="n">
        <v>29917.4176536899</v>
      </c>
      <c r="D141" s="0" t="s">
        <v>227</v>
      </c>
      <c r="E141" s="0" t="n">
        <v>2009</v>
      </c>
    </row>
    <row r="142" customFormat="false" ht="12.8" hidden="false" customHeight="false" outlineLevel="0" collapsed="false">
      <c r="A142" s="0" t="n">
        <v>366</v>
      </c>
      <c r="B142" s="0" t="s">
        <v>205</v>
      </c>
      <c r="C142" s="0" t="n">
        <v>19505.9217044579</v>
      </c>
      <c r="D142" s="0" t="s">
        <v>227</v>
      </c>
      <c r="E142" s="0" t="n">
        <v>2009</v>
      </c>
    </row>
    <row r="143" customFormat="false" ht="12.8" hidden="false" customHeight="false" outlineLevel="0" collapsed="false">
      <c r="A143" s="0" t="n">
        <v>367</v>
      </c>
      <c r="B143" s="0" t="s">
        <v>206</v>
      </c>
      <c r="C143" s="0" t="n">
        <v>80997.6606418522</v>
      </c>
      <c r="D143" s="0" t="s">
        <v>227</v>
      </c>
      <c r="E143" s="0" t="n">
        <v>2009</v>
      </c>
    </row>
    <row r="144" customFormat="false" ht="12.8" hidden="false" customHeight="false" outlineLevel="0" collapsed="false">
      <c r="A144" s="0" t="n">
        <v>368</v>
      </c>
      <c r="B144" s="0" t="s">
        <v>207</v>
      </c>
      <c r="C144" s="0" t="n">
        <v>130421</v>
      </c>
      <c r="D144" s="0" t="s">
        <v>227</v>
      </c>
      <c r="E144" s="0" t="n">
        <v>2009</v>
      </c>
    </row>
    <row r="145" customFormat="false" ht="12.8" hidden="false" customHeight="false" outlineLevel="0" collapsed="false">
      <c r="A145" s="0" t="n">
        <v>369</v>
      </c>
      <c r="B145" s="0" t="s">
        <v>204</v>
      </c>
      <c r="C145" s="0" t="n">
        <v>33690.3408985035</v>
      </c>
      <c r="D145" s="0" t="s">
        <v>217</v>
      </c>
      <c r="E145" s="0" t="n">
        <v>2009</v>
      </c>
    </row>
    <row r="146" customFormat="false" ht="12.8" hidden="false" customHeight="false" outlineLevel="0" collapsed="false">
      <c r="A146" s="0" t="n">
        <v>370</v>
      </c>
      <c r="B146" s="0" t="s">
        <v>205</v>
      </c>
      <c r="C146" s="0" t="n">
        <v>16950.6571962521</v>
      </c>
      <c r="D146" s="0" t="s">
        <v>217</v>
      </c>
      <c r="E146" s="0" t="n">
        <v>2009</v>
      </c>
    </row>
    <row r="147" customFormat="false" ht="12.8" hidden="false" customHeight="false" outlineLevel="0" collapsed="false">
      <c r="A147" s="0" t="n">
        <v>371</v>
      </c>
      <c r="B147" s="0" t="s">
        <v>206</v>
      </c>
      <c r="C147" s="0" t="n">
        <v>80690.0019052445</v>
      </c>
      <c r="D147" s="0" t="s">
        <v>217</v>
      </c>
      <c r="E147" s="0" t="n">
        <v>2009</v>
      </c>
    </row>
    <row r="148" customFormat="false" ht="12.8" hidden="false" customHeight="false" outlineLevel="0" collapsed="false">
      <c r="A148" s="0" t="n">
        <v>372</v>
      </c>
      <c r="B148" s="0" t="s">
        <v>207</v>
      </c>
      <c r="C148" s="0" t="n">
        <v>131331</v>
      </c>
      <c r="D148" s="0" t="s">
        <v>217</v>
      </c>
      <c r="E148" s="0" t="n">
        <v>2009</v>
      </c>
    </row>
    <row r="149" customFormat="false" ht="12.8" hidden="false" customHeight="false" outlineLevel="0" collapsed="false">
      <c r="A149" s="0" t="n">
        <v>373</v>
      </c>
      <c r="B149" s="0" t="s">
        <v>204</v>
      </c>
      <c r="C149" s="0" t="n">
        <v>29872.6417176058</v>
      </c>
      <c r="D149" s="0" t="s">
        <v>218</v>
      </c>
      <c r="E149" s="0" t="n">
        <v>2009</v>
      </c>
    </row>
    <row r="150" customFormat="false" ht="12.8" hidden="false" customHeight="false" outlineLevel="0" collapsed="false">
      <c r="A150" s="0" t="n">
        <v>374</v>
      </c>
      <c r="B150" s="0" t="s">
        <v>205</v>
      </c>
      <c r="C150" s="0" t="n">
        <v>17575.8292864492</v>
      </c>
      <c r="D150" s="0" t="s">
        <v>218</v>
      </c>
      <c r="E150" s="0" t="n">
        <v>2009</v>
      </c>
    </row>
    <row r="151" customFormat="false" ht="12.8" hidden="false" customHeight="false" outlineLevel="0" collapsed="false">
      <c r="A151" s="0" t="n">
        <v>375</v>
      </c>
      <c r="B151" s="0" t="s">
        <v>206</v>
      </c>
      <c r="C151" s="0" t="n">
        <v>87054.5289959451</v>
      </c>
      <c r="D151" s="0" t="s">
        <v>218</v>
      </c>
      <c r="E151" s="0" t="n">
        <v>2009</v>
      </c>
    </row>
    <row r="152" customFormat="false" ht="12.8" hidden="false" customHeight="false" outlineLevel="0" collapsed="false">
      <c r="A152" s="0" t="n">
        <v>376</v>
      </c>
      <c r="B152" s="0" t="s">
        <v>207</v>
      </c>
      <c r="C152" s="0" t="n">
        <v>134503</v>
      </c>
      <c r="D152" s="0" t="s">
        <v>218</v>
      </c>
      <c r="E152" s="0" t="n">
        <v>2009</v>
      </c>
    </row>
    <row r="153" customFormat="false" ht="12.8" hidden="false" customHeight="false" outlineLevel="0" collapsed="false">
      <c r="A153" s="0" t="n">
        <v>377</v>
      </c>
      <c r="B153" s="0" t="s">
        <v>204</v>
      </c>
      <c r="C153" s="0" t="n">
        <v>41714.7956595934</v>
      </c>
      <c r="D153" s="0" t="s">
        <v>211</v>
      </c>
      <c r="E153" s="0" t="n">
        <v>2009</v>
      </c>
    </row>
    <row r="154" customFormat="false" ht="12.8" hidden="false" customHeight="false" outlineLevel="0" collapsed="false">
      <c r="A154" s="0" t="n">
        <v>378</v>
      </c>
      <c r="B154" s="0" t="s">
        <v>205</v>
      </c>
      <c r="C154" s="0" t="n">
        <v>23264.4728953921</v>
      </c>
      <c r="D154" s="0" t="s">
        <v>211</v>
      </c>
      <c r="E154" s="0" t="n">
        <v>2009</v>
      </c>
    </row>
    <row r="155" customFormat="false" ht="12.8" hidden="false" customHeight="false" outlineLevel="0" collapsed="false">
      <c r="A155" s="0" t="n">
        <v>379</v>
      </c>
      <c r="B155" s="0" t="s">
        <v>206</v>
      </c>
      <c r="C155" s="0" t="n">
        <v>115748.731445014</v>
      </c>
      <c r="D155" s="0" t="s">
        <v>211</v>
      </c>
      <c r="E155" s="0" t="n">
        <v>2009</v>
      </c>
    </row>
    <row r="156" customFormat="false" ht="12.8" hidden="false" customHeight="false" outlineLevel="0" collapsed="false">
      <c r="A156" s="0" t="n">
        <v>380</v>
      </c>
      <c r="B156" s="0" t="s">
        <v>207</v>
      </c>
      <c r="C156" s="0" t="n">
        <v>180728</v>
      </c>
      <c r="D156" s="0" t="s">
        <v>211</v>
      </c>
      <c r="E156" s="0" t="n">
        <v>2009</v>
      </c>
    </row>
    <row r="157" customFormat="false" ht="12.8" hidden="false" customHeight="false" outlineLevel="0" collapsed="false">
      <c r="A157" s="0" t="n">
        <v>381</v>
      </c>
      <c r="B157" s="0" t="s">
        <v>204</v>
      </c>
      <c r="C157" s="0" t="n">
        <v>51649.5889273747</v>
      </c>
      <c r="D157" s="0" t="s">
        <v>219</v>
      </c>
      <c r="E157" s="0" t="n">
        <v>2009</v>
      </c>
    </row>
    <row r="158" customFormat="false" ht="12.8" hidden="false" customHeight="false" outlineLevel="0" collapsed="false">
      <c r="A158" s="0" t="n">
        <v>382</v>
      </c>
      <c r="B158" s="0" t="s">
        <v>205</v>
      </c>
      <c r="C158" s="0" t="n">
        <v>22571.7844301786</v>
      </c>
      <c r="D158" s="0" t="s">
        <v>219</v>
      </c>
      <c r="E158" s="0" t="n">
        <v>2009</v>
      </c>
    </row>
    <row r="159" customFormat="false" ht="12.8" hidden="false" customHeight="false" outlineLevel="0" collapsed="false">
      <c r="A159" s="0" t="n">
        <v>383</v>
      </c>
      <c r="B159" s="0" t="s">
        <v>206</v>
      </c>
      <c r="C159" s="0" t="n">
        <v>148769.626642447</v>
      </c>
      <c r="D159" s="0" t="s">
        <v>219</v>
      </c>
      <c r="E159" s="0" t="n">
        <v>2009</v>
      </c>
    </row>
    <row r="160" customFormat="false" ht="12.8" hidden="false" customHeight="false" outlineLevel="0" collapsed="false">
      <c r="A160" s="0" t="n">
        <v>384</v>
      </c>
      <c r="B160" s="0" t="s">
        <v>207</v>
      </c>
      <c r="C160" s="0" t="n">
        <v>222991</v>
      </c>
      <c r="D160" s="0" t="s">
        <v>219</v>
      </c>
      <c r="E160" s="0" t="n">
        <v>2009</v>
      </c>
    </row>
    <row r="161" customFormat="false" ht="12.8" hidden="false" customHeight="false" outlineLevel="0" collapsed="false">
      <c r="A161" s="0" t="n">
        <v>385</v>
      </c>
      <c r="B161" s="0" t="s">
        <v>204</v>
      </c>
      <c r="C161" s="0" t="n">
        <v>27344.8587985515</v>
      </c>
      <c r="D161" s="0" t="s">
        <v>220</v>
      </c>
      <c r="E161" s="0" t="n">
        <v>2009</v>
      </c>
    </row>
    <row r="162" customFormat="false" ht="12.8" hidden="false" customHeight="false" outlineLevel="0" collapsed="false">
      <c r="A162" s="0" t="n">
        <v>386</v>
      </c>
      <c r="B162" s="0" t="s">
        <v>205</v>
      </c>
      <c r="C162" s="0" t="n">
        <v>18519.9724801565</v>
      </c>
      <c r="D162" s="0" t="s">
        <v>220</v>
      </c>
      <c r="E162" s="0" t="n">
        <v>2009</v>
      </c>
    </row>
    <row r="163" customFormat="false" ht="12.8" hidden="false" customHeight="false" outlineLevel="0" collapsed="false">
      <c r="A163" s="0" t="n">
        <v>387</v>
      </c>
      <c r="B163" s="0" t="s">
        <v>206</v>
      </c>
      <c r="C163" s="0" t="n">
        <v>87400.168721292</v>
      </c>
      <c r="D163" s="0" t="s">
        <v>220</v>
      </c>
      <c r="E163" s="0" t="n">
        <v>2009</v>
      </c>
    </row>
    <row r="164" customFormat="false" ht="12.8" hidden="false" customHeight="false" outlineLevel="0" collapsed="false">
      <c r="A164" s="0" t="n">
        <v>388</v>
      </c>
      <c r="B164" s="0" t="s">
        <v>207</v>
      </c>
      <c r="C164" s="0" t="n">
        <v>133265</v>
      </c>
      <c r="D164" s="0" t="s">
        <v>220</v>
      </c>
      <c r="E164" s="0" t="n">
        <v>2009</v>
      </c>
    </row>
    <row r="165" customFormat="false" ht="12.8" hidden="false" customHeight="false" outlineLevel="0" collapsed="false">
      <c r="A165" s="0" t="n">
        <v>389</v>
      </c>
      <c r="B165" s="0" t="s">
        <v>204</v>
      </c>
      <c r="C165" s="0" t="n">
        <v>31573.9651287866</v>
      </c>
      <c r="D165" s="0" t="s">
        <v>221</v>
      </c>
      <c r="E165" s="0" t="n">
        <v>2009</v>
      </c>
    </row>
    <row r="166" customFormat="false" ht="12.8" hidden="false" customHeight="false" outlineLevel="0" collapsed="false">
      <c r="A166" s="0" t="n">
        <v>390</v>
      </c>
      <c r="B166" s="0" t="s">
        <v>205</v>
      </c>
      <c r="C166" s="0" t="n">
        <v>16234.2642740857</v>
      </c>
      <c r="D166" s="0" t="s">
        <v>221</v>
      </c>
      <c r="E166" s="0" t="n">
        <v>2009</v>
      </c>
    </row>
    <row r="167" customFormat="false" ht="12.8" hidden="false" customHeight="false" outlineLevel="0" collapsed="false">
      <c r="A167" s="0" t="n">
        <v>391</v>
      </c>
      <c r="B167" s="0" t="s">
        <v>206</v>
      </c>
      <c r="C167" s="0" t="n">
        <v>67981.7705971278</v>
      </c>
      <c r="D167" s="0" t="s">
        <v>221</v>
      </c>
      <c r="E167" s="0" t="n">
        <v>2009</v>
      </c>
    </row>
    <row r="168" customFormat="false" ht="12.8" hidden="false" customHeight="false" outlineLevel="0" collapsed="false">
      <c r="A168" s="0" t="n">
        <v>392</v>
      </c>
      <c r="B168" s="0" t="s">
        <v>207</v>
      </c>
      <c r="C168" s="0" t="n">
        <v>115790</v>
      </c>
      <c r="D168" s="0" t="s">
        <v>221</v>
      </c>
      <c r="E168" s="0" t="n">
        <v>2009</v>
      </c>
    </row>
    <row r="169" customFormat="false" ht="12.8" hidden="false" customHeight="false" outlineLevel="0" collapsed="false">
      <c r="A169" s="0" t="n">
        <v>393</v>
      </c>
      <c r="B169" s="0" t="s">
        <v>204</v>
      </c>
      <c r="C169" s="0" t="n">
        <v>15253.3034301095</v>
      </c>
      <c r="D169" s="0" t="s">
        <v>222</v>
      </c>
      <c r="E169" s="0" t="n">
        <v>2009</v>
      </c>
    </row>
    <row r="170" customFormat="false" ht="12.8" hidden="false" customHeight="false" outlineLevel="0" collapsed="false">
      <c r="A170" s="0" t="n">
        <v>394</v>
      </c>
      <c r="B170" s="0" t="s">
        <v>205</v>
      </c>
      <c r="C170" s="0" t="n">
        <v>10722.4484563357</v>
      </c>
      <c r="D170" s="0" t="s">
        <v>222</v>
      </c>
      <c r="E170" s="0" t="n">
        <v>2009</v>
      </c>
    </row>
    <row r="171" customFormat="false" ht="12.8" hidden="false" customHeight="false" outlineLevel="0" collapsed="false">
      <c r="A171" s="0" t="n">
        <v>395</v>
      </c>
      <c r="B171" s="0" t="s">
        <v>206</v>
      </c>
      <c r="C171" s="0" t="n">
        <v>57335.2481135548</v>
      </c>
      <c r="D171" s="0" t="s">
        <v>222</v>
      </c>
      <c r="E171" s="0" t="n">
        <v>2009</v>
      </c>
    </row>
    <row r="172" customFormat="false" ht="12.8" hidden="false" customHeight="false" outlineLevel="0" collapsed="false">
      <c r="A172" s="0" t="n">
        <v>396</v>
      </c>
      <c r="B172" s="0" t="s">
        <v>207</v>
      </c>
      <c r="C172" s="0" t="n">
        <v>83311</v>
      </c>
      <c r="D172" s="0" t="s">
        <v>222</v>
      </c>
      <c r="E172" s="0" t="n">
        <v>2009</v>
      </c>
    </row>
    <row r="173" customFormat="false" ht="12.8" hidden="false" customHeight="false" outlineLevel="0" collapsed="false">
      <c r="A173" s="0" t="n">
        <v>397</v>
      </c>
      <c r="B173" s="0" t="s">
        <v>204</v>
      </c>
      <c r="C173" s="0" t="n">
        <v>20087.5889756528</v>
      </c>
      <c r="D173" s="0" t="s">
        <v>223</v>
      </c>
      <c r="E173" s="0" t="n">
        <v>2009</v>
      </c>
    </row>
    <row r="174" customFormat="false" ht="12.8" hidden="false" customHeight="false" outlineLevel="0" collapsed="false">
      <c r="A174" s="0" t="n">
        <v>398</v>
      </c>
      <c r="B174" s="0" t="s">
        <v>205</v>
      </c>
      <c r="C174" s="0" t="n">
        <v>12267.9447823334</v>
      </c>
      <c r="D174" s="0" t="s">
        <v>223</v>
      </c>
      <c r="E174" s="0" t="n">
        <v>2009</v>
      </c>
    </row>
    <row r="175" customFormat="false" ht="12.8" hidden="false" customHeight="false" outlineLevel="0" collapsed="false">
      <c r="A175" s="0" t="n">
        <v>399</v>
      </c>
      <c r="B175" s="0" t="s">
        <v>206</v>
      </c>
      <c r="C175" s="0" t="n">
        <v>65265.4662420138</v>
      </c>
      <c r="D175" s="0" t="s">
        <v>223</v>
      </c>
      <c r="E175" s="0" t="n">
        <v>2009</v>
      </c>
    </row>
    <row r="176" customFormat="false" ht="12.8" hidden="false" customHeight="false" outlineLevel="0" collapsed="false">
      <c r="A176" s="0" t="n">
        <v>400</v>
      </c>
      <c r="B176" s="0" t="s">
        <v>207</v>
      </c>
      <c r="C176" s="0" t="n">
        <v>97621</v>
      </c>
      <c r="D176" s="0" t="s">
        <v>223</v>
      </c>
      <c r="E176" s="0" t="n">
        <v>2009</v>
      </c>
    </row>
    <row r="177" customFormat="false" ht="12.8" hidden="false" customHeight="false" outlineLevel="0" collapsed="false">
      <c r="A177" s="0" t="n">
        <v>413</v>
      </c>
      <c r="B177" s="0" t="s">
        <v>204</v>
      </c>
      <c r="C177" s="0" t="n">
        <v>17002.0031803708</v>
      </c>
      <c r="D177" s="0" t="s">
        <v>224</v>
      </c>
      <c r="E177" s="0" t="n">
        <v>2010</v>
      </c>
    </row>
    <row r="178" customFormat="false" ht="12.8" hidden="false" customHeight="false" outlineLevel="0" collapsed="false">
      <c r="A178" s="0" t="n">
        <v>414</v>
      </c>
      <c r="B178" s="0" t="s">
        <v>205</v>
      </c>
      <c r="C178" s="0" t="n">
        <v>8381.94267688389</v>
      </c>
      <c r="D178" s="0" t="s">
        <v>224</v>
      </c>
      <c r="E178" s="0" t="n">
        <v>2010</v>
      </c>
    </row>
    <row r="179" customFormat="false" ht="12.8" hidden="false" customHeight="false" outlineLevel="0" collapsed="false">
      <c r="A179" s="0" t="n">
        <v>415</v>
      </c>
      <c r="B179" s="0" t="s">
        <v>206</v>
      </c>
      <c r="C179" s="0" t="n">
        <v>51328.0541427454</v>
      </c>
      <c r="D179" s="0" t="s">
        <v>224</v>
      </c>
      <c r="E179" s="0" t="n">
        <v>2010</v>
      </c>
    </row>
    <row r="180" customFormat="false" ht="12.8" hidden="false" customHeight="false" outlineLevel="0" collapsed="false">
      <c r="A180" s="0" t="n">
        <v>416</v>
      </c>
      <c r="B180" s="0" t="s">
        <v>207</v>
      </c>
      <c r="C180" s="0" t="n">
        <v>76712</v>
      </c>
      <c r="D180" s="0" t="s">
        <v>224</v>
      </c>
      <c r="E180" s="0" t="n">
        <v>2010</v>
      </c>
    </row>
    <row r="181" customFormat="false" ht="12.8" hidden="false" customHeight="false" outlineLevel="0" collapsed="false">
      <c r="A181" s="0" t="n">
        <v>417</v>
      </c>
      <c r="B181" s="0" t="s">
        <v>204</v>
      </c>
      <c r="C181" s="0" t="n">
        <v>18719.3234536239</v>
      </c>
      <c r="D181" s="0" t="s">
        <v>225</v>
      </c>
      <c r="E181" s="0" t="n">
        <v>2010</v>
      </c>
    </row>
    <row r="182" customFormat="false" ht="12.8" hidden="false" customHeight="false" outlineLevel="0" collapsed="false">
      <c r="A182" s="0" t="n">
        <v>418</v>
      </c>
      <c r="B182" s="0" t="s">
        <v>205</v>
      </c>
      <c r="C182" s="0" t="n">
        <v>11512.2809278276</v>
      </c>
      <c r="D182" s="0" t="s">
        <v>225</v>
      </c>
      <c r="E182" s="0" t="n">
        <v>2010</v>
      </c>
    </row>
    <row r="183" customFormat="false" ht="12.8" hidden="false" customHeight="false" outlineLevel="0" collapsed="false">
      <c r="A183" s="0" t="n">
        <v>419</v>
      </c>
      <c r="B183" s="0" t="s">
        <v>206</v>
      </c>
      <c r="C183" s="0" t="n">
        <v>51778.3956185485</v>
      </c>
      <c r="D183" s="0" t="s">
        <v>225</v>
      </c>
      <c r="E183" s="0" t="n">
        <v>2010</v>
      </c>
    </row>
    <row r="184" customFormat="false" ht="12.8" hidden="false" customHeight="false" outlineLevel="0" collapsed="false">
      <c r="A184" s="0" t="n">
        <v>420</v>
      </c>
      <c r="B184" s="0" t="s">
        <v>207</v>
      </c>
      <c r="C184" s="0" t="n">
        <v>82010</v>
      </c>
      <c r="D184" s="0" t="s">
        <v>225</v>
      </c>
      <c r="E184" s="0" t="n">
        <v>2010</v>
      </c>
    </row>
    <row r="185" customFormat="false" ht="12.8" hidden="false" customHeight="false" outlineLevel="0" collapsed="false">
      <c r="A185" s="0" t="n">
        <v>421</v>
      </c>
      <c r="B185" s="0" t="s">
        <v>204</v>
      </c>
      <c r="C185" s="0" t="n">
        <v>22449.7863721022</v>
      </c>
      <c r="D185" s="0" t="s">
        <v>226</v>
      </c>
      <c r="E185" s="0" t="n">
        <v>2010</v>
      </c>
    </row>
    <row r="186" customFormat="false" ht="12.8" hidden="false" customHeight="false" outlineLevel="0" collapsed="false">
      <c r="A186" s="0" t="n">
        <v>422</v>
      </c>
      <c r="B186" s="0" t="s">
        <v>205</v>
      </c>
      <c r="C186" s="0" t="n">
        <v>13330.2939636601</v>
      </c>
      <c r="D186" s="0" t="s">
        <v>226</v>
      </c>
      <c r="E186" s="0" t="n">
        <v>2010</v>
      </c>
    </row>
    <row r="187" customFormat="false" ht="12.8" hidden="false" customHeight="false" outlineLevel="0" collapsed="false">
      <c r="A187" s="0" t="n">
        <v>423</v>
      </c>
      <c r="B187" s="0" t="s">
        <v>206</v>
      </c>
      <c r="C187" s="0" t="n">
        <v>65479.9196642377</v>
      </c>
      <c r="D187" s="0" t="s">
        <v>226</v>
      </c>
      <c r="E187" s="0" t="n">
        <v>2010</v>
      </c>
    </row>
    <row r="188" customFormat="false" ht="12.8" hidden="false" customHeight="false" outlineLevel="0" collapsed="false">
      <c r="A188" s="0" t="n">
        <v>424</v>
      </c>
      <c r="B188" s="0" t="s">
        <v>207</v>
      </c>
      <c r="C188" s="0" t="n">
        <v>101260</v>
      </c>
      <c r="D188" s="0" t="s">
        <v>226</v>
      </c>
      <c r="E188" s="0" t="n">
        <v>2010</v>
      </c>
    </row>
    <row r="189" customFormat="false" ht="12.8" hidden="false" customHeight="false" outlineLevel="0" collapsed="false">
      <c r="A189" s="0" t="n">
        <v>425</v>
      </c>
      <c r="B189" s="0" t="s">
        <v>204</v>
      </c>
      <c r="C189" s="0" t="n">
        <v>34958.3610255384</v>
      </c>
      <c r="D189" s="0" t="s">
        <v>227</v>
      </c>
      <c r="E189" s="0" t="n">
        <v>2010</v>
      </c>
    </row>
    <row r="190" customFormat="false" ht="12.8" hidden="false" customHeight="false" outlineLevel="0" collapsed="false">
      <c r="A190" s="0" t="n">
        <v>426</v>
      </c>
      <c r="B190" s="0" t="s">
        <v>205</v>
      </c>
      <c r="C190" s="0" t="n">
        <v>19731.4317939774</v>
      </c>
      <c r="D190" s="0" t="s">
        <v>227</v>
      </c>
      <c r="E190" s="0" t="n">
        <v>2010</v>
      </c>
    </row>
    <row r="191" customFormat="false" ht="12.8" hidden="false" customHeight="false" outlineLevel="0" collapsed="false">
      <c r="A191" s="0" t="n">
        <v>427</v>
      </c>
      <c r="B191" s="0" t="s">
        <v>206</v>
      </c>
      <c r="C191" s="0" t="n">
        <v>78266.2071804842</v>
      </c>
      <c r="D191" s="0" t="s">
        <v>227</v>
      </c>
      <c r="E191" s="0" t="n">
        <v>2010</v>
      </c>
    </row>
    <row r="192" customFormat="false" ht="12.8" hidden="false" customHeight="false" outlineLevel="0" collapsed="false">
      <c r="A192" s="0" t="n">
        <v>428</v>
      </c>
      <c r="B192" s="0" t="s">
        <v>207</v>
      </c>
      <c r="C192" s="0" t="n">
        <v>132956</v>
      </c>
      <c r="D192" s="0" t="s">
        <v>227</v>
      </c>
      <c r="E192" s="0" t="n">
        <v>2010</v>
      </c>
    </row>
    <row r="193" customFormat="false" ht="12.8" hidden="false" customHeight="false" outlineLevel="0" collapsed="false">
      <c r="A193" s="0" t="n">
        <v>429</v>
      </c>
      <c r="B193" s="0" t="s">
        <v>204</v>
      </c>
      <c r="C193" s="0" t="n">
        <v>42908.1752659742</v>
      </c>
      <c r="D193" s="0" t="s">
        <v>217</v>
      </c>
      <c r="E193" s="0" t="n">
        <v>2010</v>
      </c>
    </row>
    <row r="194" customFormat="false" ht="12.8" hidden="false" customHeight="false" outlineLevel="0" collapsed="false">
      <c r="A194" s="0" t="n">
        <v>430</v>
      </c>
      <c r="B194" s="0" t="s">
        <v>205</v>
      </c>
      <c r="C194" s="0" t="n">
        <v>21412.350727101</v>
      </c>
      <c r="D194" s="0" t="s">
        <v>217</v>
      </c>
      <c r="E194" s="0" t="n">
        <v>2010</v>
      </c>
    </row>
    <row r="195" customFormat="false" ht="12.8" hidden="false" customHeight="false" outlineLevel="0" collapsed="false">
      <c r="A195" s="0" t="n">
        <v>431</v>
      </c>
      <c r="B195" s="0" t="s">
        <v>206</v>
      </c>
      <c r="C195" s="0" t="n">
        <v>75256.4740069248</v>
      </c>
      <c r="D195" s="0" t="s">
        <v>217</v>
      </c>
      <c r="E195" s="0" t="n">
        <v>2010</v>
      </c>
    </row>
    <row r="196" customFormat="false" ht="12.8" hidden="false" customHeight="false" outlineLevel="0" collapsed="false">
      <c r="A196" s="0" t="n">
        <v>432</v>
      </c>
      <c r="B196" s="0" t="s">
        <v>207</v>
      </c>
      <c r="C196" s="0" t="n">
        <v>139577</v>
      </c>
      <c r="D196" s="0" t="s">
        <v>217</v>
      </c>
      <c r="E196" s="0" t="n">
        <v>2010</v>
      </c>
    </row>
    <row r="197" customFormat="false" ht="12.8" hidden="false" customHeight="false" outlineLevel="0" collapsed="false">
      <c r="A197" s="0" t="n">
        <v>437</v>
      </c>
      <c r="B197" s="0" t="s">
        <v>204</v>
      </c>
      <c r="C197" s="0" t="n">
        <v>33064.8803781064</v>
      </c>
      <c r="D197" s="0" t="s">
        <v>218</v>
      </c>
      <c r="E197" s="0" t="n">
        <v>2010</v>
      </c>
    </row>
    <row r="198" customFormat="false" ht="12.8" hidden="false" customHeight="false" outlineLevel="0" collapsed="false">
      <c r="A198" s="0" t="n">
        <v>438</v>
      </c>
      <c r="B198" s="0" t="s">
        <v>205</v>
      </c>
      <c r="C198" s="0" t="n">
        <v>20445.5166946181</v>
      </c>
      <c r="D198" s="0" t="s">
        <v>218</v>
      </c>
      <c r="E198" s="0" t="n">
        <v>2010</v>
      </c>
    </row>
    <row r="199" customFormat="false" ht="12.8" hidden="false" customHeight="false" outlineLevel="0" collapsed="false">
      <c r="A199" s="0" t="n">
        <v>439</v>
      </c>
      <c r="B199" s="0" t="s">
        <v>206</v>
      </c>
      <c r="C199" s="0" t="n">
        <v>90809.6029272755</v>
      </c>
      <c r="D199" s="0" t="s">
        <v>218</v>
      </c>
      <c r="E199" s="0" t="n">
        <v>2010</v>
      </c>
    </row>
    <row r="200" customFormat="false" ht="12.8" hidden="false" customHeight="false" outlineLevel="0" collapsed="false">
      <c r="A200" s="0" t="n">
        <v>440</v>
      </c>
      <c r="B200" s="0" t="s">
        <v>207</v>
      </c>
      <c r="C200" s="0" t="n">
        <v>144320</v>
      </c>
      <c r="D200" s="0" t="s">
        <v>218</v>
      </c>
      <c r="E200" s="0" t="n">
        <v>2010</v>
      </c>
    </row>
    <row r="201" customFormat="false" ht="12.8" hidden="false" customHeight="false" outlineLevel="0" collapsed="false">
      <c r="A201" s="0" t="n">
        <v>445</v>
      </c>
      <c r="B201" s="0" t="s">
        <v>204</v>
      </c>
      <c r="C201" s="0" t="n">
        <v>41537.4794755117</v>
      </c>
      <c r="D201" s="0" t="s">
        <v>211</v>
      </c>
      <c r="E201" s="0" t="n">
        <v>2010</v>
      </c>
    </row>
    <row r="202" customFormat="false" ht="12.8" hidden="false" customHeight="false" outlineLevel="0" collapsed="false">
      <c r="A202" s="0" t="n">
        <v>446</v>
      </c>
      <c r="B202" s="0" t="s">
        <v>205</v>
      </c>
      <c r="C202" s="0" t="n">
        <v>25384.6279906772</v>
      </c>
      <c r="D202" s="0" t="s">
        <v>211</v>
      </c>
      <c r="E202" s="0" t="n">
        <v>2010</v>
      </c>
    </row>
    <row r="203" customFormat="false" ht="12.8" hidden="false" customHeight="false" outlineLevel="0" collapsed="false">
      <c r="A203" s="0" t="n">
        <v>447</v>
      </c>
      <c r="B203" s="0" t="s">
        <v>206</v>
      </c>
      <c r="C203" s="0" t="n">
        <v>106989.892533811</v>
      </c>
      <c r="D203" s="0" t="s">
        <v>211</v>
      </c>
      <c r="E203" s="0" t="n">
        <v>2010</v>
      </c>
    </row>
    <row r="204" customFormat="false" ht="12.8" hidden="false" customHeight="false" outlineLevel="0" collapsed="false">
      <c r="A204" s="0" t="n">
        <v>448</v>
      </c>
      <c r="B204" s="0" t="s">
        <v>207</v>
      </c>
      <c r="C204" s="0" t="n">
        <v>173912</v>
      </c>
      <c r="D204" s="0" t="s">
        <v>211</v>
      </c>
      <c r="E204" s="0" t="n">
        <v>2010</v>
      </c>
    </row>
    <row r="205" customFormat="false" ht="12.8" hidden="false" customHeight="false" outlineLevel="0" collapsed="false">
      <c r="A205" s="0" t="n">
        <v>209</v>
      </c>
      <c r="B205" s="0" t="s">
        <v>204</v>
      </c>
      <c r="C205" s="0" t="n">
        <v>17518.1498145892</v>
      </c>
      <c r="D205" s="0" t="s">
        <v>224</v>
      </c>
      <c r="E205" s="0" t="n">
        <v>2006</v>
      </c>
    </row>
    <row r="206" customFormat="false" ht="12.8" hidden="false" customHeight="false" outlineLevel="0" collapsed="false">
      <c r="A206" s="0" t="n">
        <v>210</v>
      </c>
      <c r="B206" s="0" t="s">
        <v>205</v>
      </c>
      <c r="C206" s="0" t="n">
        <v>8455.02847427676</v>
      </c>
      <c r="D206" s="0" t="s">
        <v>224</v>
      </c>
      <c r="E206" s="0" t="n">
        <v>2006</v>
      </c>
    </row>
    <row r="207" customFormat="false" ht="12.8" hidden="false" customHeight="false" outlineLevel="0" collapsed="false">
      <c r="A207" s="0" t="n">
        <v>211</v>
      </c>
      <c r="B207" s="0" t="s">
        <v>206</v>
      </c>
      <c r="C207" s="0" t="n">
        <v>44233.821711134</v>
      </c>
      <c r="D207" s="0" t="s">
        <v>224</v>
      </c>
      <c r="E207" s="0" t="n">
        <v>2006</v>
      </c>
    </row>
    <row r="208" customFormat="false" ht="12.8" hidden="false" customHeight="false" outlineLevel="0" collapsed="false">
      <c r="A208" s="0" t="n">
        <v>212</v>
      </c>
      <c r="B208" s="0" t="s">
        <v>207</v>
      </c>
      <c r="C208" s="0" t="n">
        <v>70207</v>
      </c>
      <c r="D208" s="0" t="s">
        <v>224</v>
      </c>
      <c r="E208" s="0" t="n">
        <v>2006</v>
      </c>
    </row>
    <row r="209" customFormat="false" ht="12.8" hidden="false" customHeight="false" outlineLevel="0" collapsed="false">
      <c r="A209" s="0" t="n">
        <v>213</v>
      </c>
      <c r="B209" s="0" t="s">
        <v>204</v>
      </c>
      <c r="C209" s="0" t="n">
        <v>17770.6592697196</v>
      </c>
      <c r="D209" s="0" t="s">
        <v>225</v>
      </c>
      <c r="E209" s="0" t="n">
        <v>2006</v>
      </c>
    </row>
    <row r="210" customFormat="false" ht="12.8" hidden="false" customHeight="false" outlineLevel="0" collapsed="false">
      <c r="A210" s="0" t="n">
        <v>214</v>
      </c>
      <c r="B210" s="0" t="s">
        <v>205</v>
      </c>
      <c r="C210" s="0" t="n">
        <v>10657.7348754847</v>
      </c>
      <c r="D210" s="0" t="s">
        <v>225</v>
      </c>
      <c r="E210" s="0" t="n">
        <v>2006</v>
      </c>
    </row>
    <row r="211" customFormat="false" ht="12.8" hidden="false" customHeight="false" outlineLevel="0" collapsed="false">
      <c r="A211" s="0" t="n">
        <v>215</v>
      </c>
      <c r="B211" s="0" t="s">
        <v>206</v>
      </c>
      <c r="C211" s="0" t="n">
        <v>51543.6058547957</v>
      </c>
      <c r="D211" s="0" t="s">
        <v>225</v>
      </c>
      <c r="E211" s="0" t="n">
        <v>2006</v>
      </c>
    </row>
    <row r="212" customFormat="false" ht="12.8" hidden="false" customHeight="false" outlineLevel="0" collapsed="false">
      <c r="A212" s="0" t="n">
        <v>216</v>
      </c>
      <c r="B212" s="0" t="s">
        <v>207</v>
      </c>
      <c r="C212" s="0" t="n">
        <v>79972</v>
      </c>
      <c r="D212" s="0" t="s">
        <v>225</v>
      </c>
      <c r="E212" s="0" t="n">
        <v>2006</v>
      </c>
    </row>
    <row r="213" customFormat="false" ht="12.8" hidden="false" customHeight="false" outlineLevel="0" collapsed="false">
      <c r="A213" s="0" t="n">
        <v>217</v>
      </c>
      <c r="B213" s="0" t="s">
        <v>204</v>
      </c>
      <c r="C213" s="0" t="n">
        <v>19780.2405456408</v>
      </c>
      <c r="D213" s="0" t="s">
        <v>226</v>
      </c>
      <c r="E213" s="0" t="n">
        <v>2006</v>
      </c>
    </row>
    <row r="214" customFormat="false" ht="12.8" hidden="false" customHeight="false" outlineLevel="0" collapsed="false">
      <c r="A214" s="0" t="n">
        <v>218</v>
      </c>
      <c r="B214" s="0" t="s">
        <v>205</v>
      </c>
      <c r="C214" s="0" t="n">
        <v>13288.2098668248</v>
      </c>
      <c r="D214" s="0" t="s">
        <v>226</v>
      </c>
      <c r="E214" s="0" t="n">
        <v>2006</v>
      </c>
    </row>
    <row r="215" customFormat="false" ht="12.8" hidden="false" customHeight="false" outlineLevel="0" collapsed="false">
      <c r="A215" s="0" t="n">
        <v>219</v>
      </c>
      <c r="B215" s="0" t="s">
        <v>206</v>
      </c>
      <c r="C215" s="0" t="n">
        <v>56188.5495875344</v>
      </c>
      <c r="D215" s="0" t="s">
        <v>226</v>
      </c>
      <c r="E215" s="0" t="n">
        <v>2006</v>
      </c>
    </row>
    <row r="216" customFormat="false" ht="12.8" hidden="false" customHeight="false" outlineLevel="0" collapsed="false">
      <c r="A216" s="0" t="n">
        <v>220</v>
      </c>
      <c r="B216" s="0" t="s">
        <v>207</v>
      </c>
      <c r="C216" s="0" t="n">
        <v>89257</v>
      </c>
      <c r="D216" s="0" t="s">
        <v>226</v>
      </c>
      <c r="E216" s="0" t="n">
        <v>2006</v>
      </c>
    </row>
    <row r="217" customFormat="false" ht="12.8" hidden="false" customHeight="false" outlineLevel="0" collapsed="false">
      <c r="A217" s="0" t="n">
        <v>221</v>
      </c>
      <c r="B217" s="0" t="s">
        <v>204</v>
      </c>
      <c r="C217" s="0" t="n">
        <v>36811</v>
      </c>
      <c r="D217" s="0" t="s">
        <v>227</v>
      </c>
      <c r="E217" s="0" t="n">
        <v>2006</v>
      </c>
    </row>
    <row r="218" customFormat="false" ht="12.8" hidden="false" customHeight="false" outlineLevel="0" collapsed="false">
      <c r="A218" s="0" t="n">
        <v>222</v>
      </c>
      <c r="B218" s="0" t="s">
        <v>205</v>
      </c>
      <c r="C218" s="0" t="n">
        <v>23936</v>
      </c>
      <c r="D218" s="0" t="s">
        <v>227</v>
      </c>
      <c r="E218" s="0" t="n">
        <v>2006</v>
      </c>
    </row>
    <row r="219" customFormat="false" ht="12.8" hidden="false" customHeight="false" outlineLevel="0" collapsed="false">
      <c r="A219" s="0" t="n">
        <v>223</v>
      </c>
      <c r="B219" s="0" t="s">
        <v>206</v>
      </c>
      <c r="C219" s="0" t="n">
        <v>88314</v>
      </c>
      <c r="D219" s="0" t="s">
        <v>227</v>
      </c>
      <c r="E219" s="0" t="n">
        <v>2006</v>
      </c>
    </row>
    <row r="220" customFormat="false" ht="12.8" hidden="false" customHeight="false" outlineLevel="0" collapsed="false">
      <c r="A220" s="0" t="n">
        <v>224</v>
      </c>
      <c r="B220" s="0" t="s">
        <v>207</v>
      </c>
      <c r="C220" s="0" t="n">
        <v>149061</v>
      </c>
      <c r="D220" s="0" t="s">
        <v>227</v>
      </c>
      <c r="E220" s="0" t="n">
        <v>2006</v>
      </c>
    </row>
    <row r="221" customFormat="false" ht="12.8" hidden="false" customHeight="false" outlineLevel="0" collapsed="false">
      <c r="A221" s="0" t="n">
        <v>225</v>
      </c>
      <c r="B221" s="0" t="s">
        <v>204</v>
      </c>
      <c r="C221" s="0" t="n">
        <v>30456.3683189774</v>
      </c>
      <c r="D221" s="0" t="s">
        <v>217</v>
      </c>
      <c r="E221" s="0" t="n">
        <v>20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10-10-07T08:58:02Z</cp:lastPrinted>
  <dcterms:modified xsi:type="dcterms:W3CDTF">2010-10-07T09:01:12Z</dcterms:modified>
  <cp:revision>0</cp:revision>
  <dc:subject/>
  <dc:title>Indicadores Turísticos de Tenerife (agosto y acumulado junio-agosto 2010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DB8EB5D19A4BCE9807AE3E47A68A54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>No</vt:lpwstr>
  </property>
  <property fmtid="{D5CDD505-2E9C-101B-9397-08002B2CF9AE}" pid="5" name="DocumentoAdjunto1_mercado_cp">
    <vt:lpwstr/>
  </property>
  <property fmtid="{D5CDD505-2E9C-101B-9397-08002B2CF9AE}" pid="6" name="DocumentoAdjunto1_year_cp1">
    <vt:lpwstr>year2009</vt:lpwstr>
  </property>
  <property fmtid="{D5CDD505-2E9C-101B-9397-08002B2CF9AE}" pid="7" name="Mercado">
    <vt:lpwstr/>
  </property>
  <property fmtid="{D5CDD505-2E9C-101B-9397-08002B2CF9AE}" pid="8" name="Owner">
    <vt:lpwstr/>
  </property>
  <property fmtid="{D5CDD505-2E9C-101B-9397-08002B2CF9AE}" pid="9" name="PublishingStartDate">
    <vt:lpwstr>2010-09-01T00:00:00Z</vt:lpwstr>
  </property>
  <property fmtid="{D5CDD505-2E9C-101B-9397-08002B2CF9AE}" pid="10" name="SPSDescription">
    <vt:lpwstr/>
  </property>
  <property fmtid="{D5CDD505-2E9C-101B-9397-08002B2CF9AE}" pid="11" name="Status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_dlc_DocId">
    <vt:lpwstr>Q5F7QW3RQ55V-2035-177</vt:lpwstr>
  </property>
  <property fmtid="{D5CDD505-2E9C-101B-9397-08002B2CF9AE}" pid="16" name="_dlc_DocIdItemGuid">
    <vt:lpwstr>643a3858-5b32-426f-b002-8ea3e4c07885</vt:lpwstr>
  </property>
  <property fmtid="{D5CDD505-2E9C-101B-9397-08002B2CF9AE}" pid="17" name="_dlc_DocIdUrl">
    <vt:lpwstr>http://cd102671/es/investigacion/Situacion-turistica/indicadores-turisticos/_layouts/DocIdRedir.aspx?ID=Q5F7QW3RQ55V-2035-177, Q5F7QW3RQ55V-2035-177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mes">
    <vt:lpwstr>agosto</vt:lpwstr>
  </property>
  <property fmtid="{D5CDD505-2E9C-101B-9397-08002B2CF9AE}" pid="21" name="xd_ProgID">
    <vt:lpwstr/>
  </property>
  <property fmtid="{D5CDD505-2E9C-101B-9397-08002B2CF9AE}" pid="22" name="xd_Signature">
    <vt:lpwstr/>
  </property>
  <property fmtid="{D5CDD505-2E9C-101B-9397-08002B2CF9AE}" pid="23" name="year">
    <vt:lpwstr>2010</vt:lpwstr>
  </property>
</Properties>
</file>