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1" activeTab="1"/>
  </bookViews>
  <sheets>
    <sheet name="Temporada invierno" sheetId="1" state="hidden" r:id="rId2"/>
    <sheet name="Indicadores turísticos" sheetId="2" state="visible" r:id="rId3"/>
  </sheets>
  <definedNames>
    <definedName function="false" hidden="false" localSheetId="1" name="_xlnm.Print_Area" vbProcedure="false">'Indicadores turísticos'!$C$1:$G$73</definedName>
    <definedName function="false" hidden="false" localSheetId="1" name="_xlnm.Print_Titles" vbProcedure="false">'Indicadores turísticos'!$1:$5</definedName>
    <definedName function="false" hidden="false" localSheetId="1" name="Z_B161D6A3_44F3_469D_B50D_76D907B3525C__wvu_Cols" vbProcedure="false">'Indicadores turísticos'!$H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83">
  <si>
    <t xml:space="preserve">estadísticas de turismo receptivo</t>
  </si>
  <si>
    <t xml:space="preserve">Temporada invierno (nov 04-abril 05)</t>
  </si>
  <si>
    <t xml:space="preserve"> 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Nov-Dic)</t>
  </si>
  <si>
    <t xml:space="preserve">PLAZAS (ene-abr)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Temporada invierno (nov 03-abril 04)</t>
  </si>
  <si>
    <t xml:space="preserve">DATOS GENERALES</t>
  </si>
  <si>
    <t xml:space="preserve">Temporada Invierno 2004-2003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TEMPORADA INVIERNO 2004-2005 </t>
  </si>
  <si>
    <t xml:space="preserve">Variación respecto temporada anterior</t>
  </si>
  <si>
    <t xml:space="preserve">Variable</t>
  </si>
  <si>
    <t xml:space="preserve">Valor absoluto</t>
  </si>
  <si>
    <t xml:space="preserve">Situación</t>
  </si>
  <si>
    <t xml:space="preserve">Período Ref.
Fuente</t>
  </si>
  <si>
    <t xml:space="preserve">TURISTAS ALOJADOS</t>
  </si>
  <si>
    <t xml:space="preserve">Total</t>
  </si>
  <si>
    <t xml:space="preserve">El número de turistas alojados en la isla experimentó un crecimiento del +0,22% respecto a la temporada de invierno anterior.</t>
  </si>
  <si>
    <t xml:space="preserve">Nov 2004- Abr 2005
STDE Cabildo de Tenerife</t>
  </si>
  <si>
    <t xml:space="preserve">Hotelera</t>
  </si>
  <si>
    <t xml:space="preserve">Los turistas alojados en establecimientos hoteleros, un 54,7% del total, experimentaron un crecimiento del +4,76% respecto a la temporada de invierno anterior.</t>
  </si>
  <si>
    <t xml:space="preserve">Extrahotelera</t>
  </si>
  <si>
    <t xml:space="preserve">En establecimientos extrahoteleros se alojaron 45,3% del total y un -4,77% menos que la temporada anterior.</t>
  </si>
  <si>
    <t xml:space="preserve">Las pernoctaciones experimentaron un crecimiento del 1,22%.</t>
  </si>
  <si>
    <t xml:space="preserve">En los establecimientos hoteleros se incrementan un +3,41%, siendo el total de 10.474.421 pernoctaciones en esta modalidad alojativa</t>
  </si>
  <si>
    <t xml:space="preserve">Los establecimientos extrahoteleros, sufren una caída en las pernoctaciones de un -0,82%.</t>
  </si>
  <si>
    <t xml:space="preserve">ESTANCIAS MEDIAS</t>
  </si>
  <si>
    <t xml:space="preserve">La duración media de la estancia de los turistas aumenta en 0,09 puntos respecto a la temporada anterior.</t>
  </si>
  <si>
    <t xml:space="preserve">Los alojados en el sector hotelero permanecen en el establecimiento 7,81 días, 0,1 punto menos que la temporada anterior.</t>
  </si>
  <si>
    <t xml:space="preserve">Los alojados en el sector extrahotelero, con una estancia media de 9,67 días, aumentaron la estancia en 0,38 puntos.</t>
  </si>
  <si>
    <t xml:space="preserve">INDICES DE OCUPACIÓN</t>
  </si>
  <si>
    <t xml:space="preserve">La ocupación global incrementa +0,75 puntos respecto a la temporada anterior.</t>
  </si>
  <si>
    <t xml:space="preserve">En el sector hotelero, la ocupación aumenta 1,22 puntos respecto a la temporada anterior.</t>
  </si>
  <si>
    <t xml:space="preserve">En el sector extrahotelero, la ocupación alcanzó un 59,3%, creció 0,49 puntos respecto al año anterior.</t>
  </si>
  <si>
    <t xml:space="preserve">PLAZAS ALOJATIVAS AUTORIZADAS</t>
  </si>
  <si>
    <t xml:space="preserve">Las plazas autorizadas por Policía Turística para abril 2005 ascienden a 129.464. Disminuyen un 0,74% respecto a diciembre 2004.</t>
  </si>
  <si>
    <t xml:space="preserve">Abril 2005
Policía Turística Cabildo de Tenerife</t>
  </si>
  <si>
    <t xml:space="preserve">Las plazas hoteleras autorizadas por Policía Turística para abril 2005 ascienden a 72.180. Disminuyen un 0,2% respecto a diciembre 2004. Representan el 55,75% de las plazas autorizadas.</t>
  </si>
  <si>
    <t xml:space="preserve">Las plazas extrahoteleras autorizadas por Policía Turística para abril 2005 ascienden a 56.396 (no incluye oferta rural). Disminuyen un 1,47% respecto a diciembre 2004. Representan el 43,56% de las plazas autorizadas. </t>
  </si>
  <si>
    <t xml:space="preserve">Hoteles Rurales</t>
  </si>
  <si>
    <t xml:space="preserve">Las plazas de hoteles rurales autorizadas por Policía Turística para abril 2005 ascienden a 349. Aumentan un 3,25% respecto a diciembre 2004. Representan el 0,27% de las plazas autorizadas.</t>
  </si>
  <si>
    <t xml:space="preserve">Casas Rurales</t>
  </si>
  <si>
    <t xml:space="preserve">Las plazas de casas rurales autorizadas por Policía Turística para abril 2005 ascienden a 539. Aumentan un 2,08% respecto a diciembre 2004. Representan el 0,42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r>
      <rPr>
        <sz val="8"/>
        <rFont val="Arial"/>
        <family val="2"/>
      </rPr>
      <t xml:space="preserve">Las plazas estimadas por el STDE  del Cabildo de Tenerife para el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semestre 2005 ascienden a 181.745. Se incrementa un 0,31% respecto al 1er semestre del año anterior.</t>
    </r>
  </si>
  <si>
    <r>
      <rPr>
        <sz val="6"/>
        <rFont val="Arial"/>
        <family val="2"/>
      </rPr>
      <t xml:space="preserve">1</t>
    </r>
    <r>
      <rPr>
        <vertAlign val="superscript"/>
        <sz val="6"/>
        <rFont val="Arial"/>
        <family val="2"/>
      </rPr>
      <t xml:space="preserve">er</t>
    </r>
    <r>
      <rPr>
        <sz val="6"/>
        <rFont val="Arial"/>
        <family val="2"/>
      </rPr>
      <t xml:space="preserve"> Trimestre 2005
STDE Cabildo de Tenerife</t>
    </r>
  </si>
  <si>
    <r>
      <rPr>
        <sz val="8"/>
        <rFont val="Arial"/>
        <family val="2"/>
      </rPr>
      <t xml:space="preserve">La oferta hotelera estimada por el STDE del Cabildo de Tenerife se sitúa, en el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semestre 2005, en 81.867 plazas, un 45% del total de plazas. Se incrementa un 1,32% respecto al invierno anterior.</t>
    </r>
  </si>
  <si>
    <r>
      <rPr>
        <sz val="8"/>
        <rFont val="Arial"/>
        <family val="2"/>
      </rPr>
      <t xml:space="preserve">La oferta extrahotelera estimada por el STDE del Cabildo de Tenerife se sitúa, en el 1</t>
    </r>
    <r>
      <rPr>
        <vertAlign val="superscript"/>
        <sz val="8"/>
        <rFont val="Arial"/>
        <family val="2"/>
      </rPr>
      <t xml:space="preserve">er</t>
    </r>
    <r>
      <rPr>
        <sz val="8"/>
        <rFont val="Arial"/>
        <family val="2"/>
      </rPr>
      <t xml:space="preserve"> semestre 2005, en 99.878 plazas, incluyendo oferta rural. Supone el 55% del total de las plazas turísticas.</t>
    </r>
  </si>
  <si>
    <t xml:space="preserve">TURISTAS ALOJADOS POR CATEGORÍAS ALOJATIVAS</t>
  </si>
  <si>
    <t xml:space="preserve">5*</t>
  </si>
  <si>
    <t xml:space="preserve">Los hoteles de 5* representan un 3,9% del conjunto de la oferta alojativa insular. Alojaron en la temporada un 5,7% del turismo receptivo. Esta categoría tuvo un nivel de ocupación del 66,73%, siendo la estancia media del turismo alojado de 6,18 días.</t>
  </si>
  <si>
    <t xml:space="preserve">4*</t>
  </si>
  <si>
    <t xml:space="preserve">Los hoteles de 4* suponen el 26% del conjunto de la oferta alojativa insular. Alojaron al 31,5% del turismo receptivo. Esta categoría tuvo un nivel de ocupación del 75,56%, siendo la estancia media del turismo alojado de 8,37 días.</t>
  </si>
  <si>
    <t xml:space="preserve">3*</t>
  </si>
  <si>
    <t xml:space="preserve">Los hoteles de 3* suponen el 12,9% del conjunto de la oferta alojativa insular. En ellos se alojaron el 14,1% del turismo receptivo. Esta categoría alcanzó un nivel de ocupación del 65,28% y estancia media de 8 días.</t>
  </si>
  <si>
    <t xml:space="preserve">2*</t>
  </si>
  <si>
    <t xml:space="preserve">Los hoteles de 2*, un 1,4% del conjunto de la oferta alojativa insular, alojaron al 2,4% del turismo receptivo. Esta categoría alcanzó un nivel de ocupación del 51,75%, siendo su estancia media de 4,08 días.</t>
  </si>
  <si>
    <t xml:space="preserve">1*</t>
  </si>
  <si>
    <t xml:space="preserve">Los hoteles de 1*, suponen el 0,8% del conjunto de la oferta alojativa insular. Alojaron al 0,9% del turismo receptivo, alcanzando, esta categoría, un nivel de ocupación del 51,61% y estancia media 5,84 días.</t>
  </si>
  <si>
    <t xml:space="preserve">TURISTAS ALOJADOS POR ZONAS</t>
  </si>
  <si>
    <t xml:space="preserve">ZONA 1
(Capital)</t>
  </si>
  <si>
    <t xml:space="preserve">El número de turistas alojados en Santa Cruz, un 3,9% del total, experimentó un crecimiento del +2,6% respecto a la temporada de invierno anterior. Esta zona alberga el 1,5% de la oferta alojativa, toda hotelera. Con una estancia media de 2,24 días, alcanza un índice de ocupación del 44%.</t>
  </si>
  <si>
    <t xml:space="preserve">ZONA 2 (La Laguna, Bajamar-La Punta, Tacoronte)</t>
  </si>
  <si>
    <t xml:space="preserve">La zona de La Laguna, Bajamar-Punta del Hidalgo y Tacoronte, absorbe un 1,3% del turismo alojado en la isla, incrementando su afluencia un 1,04% respecto a la temporada anterior. Su oferta alojativa supone 1,4% de la oferta alojativa insular, de las cuales un 72,5% son extrahoteleras y un 27,5% hoteleras. Tuvo una ocupación del 49,39% y una estancia media de 7,42 días.</t>
  </si>
  <si>
    <t xml:space="preserve">ZONA 3
(Norte)</t>
  </si>
  <si>
    <t xml:space="preserve">La zona Norte aloja al 18,7% del turismo de la isla e incrementa la afluencia de turismo en un 2,02%. Su oferta alojativa representa el 18,3% de la oferta alojativa insular un 58,6% hoteleras y un 41,4% extrahoteleras. Su nivel de ocupación fue del 64,05% y la estancia media de 8,41 días.</t>
  </si>
  <si>
    <t xml:space="preserve">ZONA 4
(Sur)</t>
  </si>
  <si>
    <t xml:space="preserve">La zona Sur, con una cuota de 76,1% del turismo alojado, desciende la afluencia de turismo en un 0,34%. Su oferta alojativa representa el 78,8% de la oferta de la isla, un 41,2% hotelero y 58,8% extrahotelero. Alcanza un nivel de ocupación del 65,21% siendo la estancia media de sus turistas de 9,06 días.</t>
  </si>
  <si>
    <t xml:space="preserve">MERCADOS EMISORES</t>
  </si>
  <si>
    <t xml:space="preserve">Reino Unido</t>
  </si>
  <si>
    <t xml:space="preserve">Representa un 36,6% del total del mercado.</t>
  </si>
  <si>
    <t xml:space="preserve">España</t>
  </si>
  <si>
    <t xml:space="preserve">Ocupa un 20,7% del total del turismo receptivo.</t>
  </si>
  <si>
    <t xml:space="preserve">Alemania</t>
  </si>
  <si>
    <t xml:space="preserve">Mercado que representa un 14,5%</t>
  </si>
  <si>
    <t xml:space="preserve">Países Nórdicos</t>
  </si>
  <si>
    <t xml:space="preserve">Mercado que representa un 13,3%</t>
  </si>
  <si>
    <t xml:space="preserve">Holanda</t>
  </si>
  <si>
    <t xml:space="preserve">Mercado que representa un 2,9%</t>
  </si>
  <si>
    <t xml:space="preserve">Francia</t>
  </si>
  <si>
    <t xml:space="preserve">Mercado que representa un 2,5% del total</t>
  </si>
  <si>
    <t xml:space="preserve">Italia</t>
  </si>
  <si>
    <t xml:space="preserve"> Mercado que representa un 2,3% del total</t>
  </si>
  <si>
    <t xml:space="preserve">Bélgica</t>
  </si>
  <si>
    <t xml:space="preserve">Representa un 2,3% del total</t>
  </si>
  <si>
    <t xml:space="preserve">Rusia</t>
  </si>
  <si>
    <t xml:space="preserve">Mercado que representa un 1,0%</t>
  </si>
  <si>
    <t xml:space="preserve">Irlanda</t>
  </si>
  <si>
    <t xml:space="preserve"> Mercado que representa un 0,4%</t>
  </si>
  <si>
    <t xml:space="preserve">Austria</t>
  </si>
  <si>
    <t xml:space="preserve">Representa un 0,6% del total del mercado</t>
  </si>
  <si>
    <t xml:space="preserve">Suiza</t>
  </si>
  <si>
    <t xml:space="preserve">Mercado que representa un 0,5%</t>
  </si>
  <si>
    <t xml:space="preserve">Países del Este</t>
  </si>
  <si>
    <t xml:space="preserve">Mercado que representa un 0,6%</t>
  </si>
  <si>
    <t xml:space="preserve">Resto Europa</t>
  </si>
  <si>
    <t xml:space="preserve">Mercado que representa un 0,7%</t>
  </si>
  <si>
    <t xml:space="preserve">Mercado que representa un 0,2%</t>
  </si>
  <si>
    <t xml:space="preserve">Resto América</t>
  </si>
  <si>
    <t xml:space="preserve">Mercado que representa un 0,3%</t>
  </si>
  <si>
    <t xml:space="preserve">Resto Mundo</t>
  </si>
  <si>
    <t xml:space="preserve">Mercado que representa un 0,4%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;\-#,##0"/>
    <numFmt numFmtId="167" formatCode="0.00"/>
    <numFmt numFmtId="168" formatCode="[$-409]#,##0_);\(#,##0\)"/>
    <numFmt numFmtId="169" formatCode="0.00_)"/>
    <numFmt numFmtId="170" formatCode="0%"/>
    <numFmt numFmtId="171" formatCode="0.00%"/>
    <numFmt numFmtId="172" formatCode="0.0%"/>
    <numFmt numFmtId="173" formatCode="#,##0.00"/>
    <numFmt numFmtId="174" formatCode="#,##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0"/>
      <color rgb="FF8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sz val="8"/>
      <name val="Arial"/>
      <family val="2"/>
    </font>
    <font>
      <b val="true"/>
      <sz val="10"/>
      <name val="Century Gothic"/>
      <family val="0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b val="true"/>
      <sz val="8"/>
      <color rgb="FFFFFFFF"/>
      <name val="Arial"/>
      <family val="2"/>
    </font>
    <font>
      <vertAlign val="superscript"/>
      <sz val="8"/>
      <name val="Arial"/>
      <family val="2"/>
    </font>
    <font>
      <vertAlign val="superscript"/>
      <sz val="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94440</xdr:colOff>
      <xdr:row>3</xdr:row>
      <xdr:rowOff>9000</xdr:rowOff>
    </xdr:to>
    <xdr:pic>
      <xdr:nvPicPr>
        <xdr:cNvPr id="0" name="Picture 139" descr=""/>
        <xdr:cNvPicPr/>
      </xdr:nvPicPr>
      <xdr:blipFill>
        <a:blip r:embed="rId1"/>
        <a:stretch/>
      </xdr:blipFill>
      <xdr:spPr>
        <a:xfrm>
          <a:off x="874440" y="0"/>
          <a:ext cx="694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3880</xdr:colOff>
      <xdr:row>69</xdr:row>
      <xdr:rowOff>38160</xdr:rowOff>
    </xdr:from>
    <xdr:to>
      <xdr:col>6</xdr:col>
      <xdr:colOff>272520</xdr:colOff>
      <xdr:row>72</xdr:row>
      <xdr:rowOff>14292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1588320" y="21926520"/>
          <a:ext cx="6633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6" activeCellId="0" sqref="B36:F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7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8.99"/>
    <col collapsed="false" customWidth="true" hidden="false" outlineLevel="0" max="8" min="8" style="0" width="20.7"/>
    <col collapsed="false" customWidth="true" hidden="false" outlineLevel="0" max="9" min="9" style="0" width="22.42"/>
    <col collapsed="false" customWidth="true" hidden="false" outlineLevel="0" max="10" min="10" style="0" width="14.7"/>
    <col collapsed="false" customWidth="true" hidden="false" outlineLevel="0" max="11" min="11" style="0" width="22.14"/>
    <col collapsed="false" customWidth="true" hidden="false" outlineLevel="0" max="12" min="12" style="0" width="12.14"/>
    <col collapsed="false" customWidth="true" hidden="false" outlineLevel="0" max="13" min="13" style="0" width="14.41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19" min="19" style="0" width="13.85"/>
    <col collapsed="false" customWidth="true" hidden="false" outlineLevel="0" max="20" min="20" style="0" width="16.7"/>
    <col collapsed="false" customWidth="true" hidden="false" outlineLevel="0" max="21" min="21" style="0" width="16.13"/>
    <col collapsed="false" customWidth="true" hidden="false" outlineLevel="0" max="22" min="22" style="0" width="16.7"/>
    <col collapsed="false" customWidth="true" hidden="false" outlineLevel="0" max="24" min="24" style="0" width="12.28"/>
    <col collapsed="false" customWidth="true" hidden="false" outlineLevel="0" max="43" min="43" style="0" width="15.99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D4" s="5" t="s">
        <v>1</v>
      </c>
      <c r="E4" s="5"/>
      <c r="F4" s="5"/>
      <c r="G4" s="5"/>
      <c r="P4" s="5" t="s">
        <v>1</v>
      </c>
      <c r="Q4" s="5"/>
      <c r="R4" s="5"/>
      <c r="S4" s="5"/>
    </row>
    <row r="5" customFormat="false" ht="13.5" hidden="false" customHeight="false" outlineLevel="0" collapsed="false">
      <c r="Q5" s="0" t="s">
        <v>2</v>
      </c>
    </row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</row>
    <row r="8" customFormat="false" ht="15.75" hidden="false" customHeight="false" outlineLevel="0" collapsed="false">
      <c r="B8" s="10" t="s">
        <v>5</v>
      </c>
      <c r="C8" s="10"/>
      <c r="D8" s="10"/>
      <c r="E8" s="10"/>
      <c r="F8" s="10"/>
      <c r="G8" s="10"/>
      <c r="H8" s="11" t="s">
        <v>6</v>
      </c>
      <c r="I8" s="12" t="s">
        <v>7</v>
      </c>
      <c r="L8" s="13"/>
      <c r="M8" s="14" t="s">
        <v>8</v>
      </c>
      <c r="N8" s="15"/>
      <c r="O8" s="16"/>
      <c r="P8" s="14" t="s">
        <v>9</v>
      </c>
      <c r="Q8" s="15"/>
      <c r="R8" s="16"/>
      <c r="S8" s="14" t="s">
        <v>10</v>
      </c>
      <c r="T8" s="15"/>
      <c r="U8" s="16"/>
      <c r="V8" s="14" t="s">
        <v>11</v>
      </c>
      <c r="W8" s="17"/>
    </row>
    <row r="9" customFormat="false" ht="15.75" hidden="false" customHeight="false" outlineLevel="0" collapsed="false">
      <c r="B9" s="18" t="s">
        <v>12</v>
      </c>
      <c r="C9" s="18" t="s">
        <v>13</v>
      </c>
      <c r="D9" s="18" t="s">
        <v>14</v>
      </c>
      <c r="E9" s="18" t="s">
        <v>15</v>
      </c>
      <c r="F9" s="18" t="s">
        <v>16</v>
      </c>
      <c r="G9" s="19" t="s">
        <v>7</v>
      </c>
      <c r="H9" s="20" t="s">
        <v>17</v>
      </c>
      <c r="I9" s="21" t="s">
        <v>18</v>
      </c>
      <c r="L9" s="22" t="s">
        <v>19</v>
      </c>
      <c r="M9" s="22" t="s">
        <v>20</v>
      </c>
      <c r="N9" s="22" t="s">
        <v>7</v>
      </c>
      <c r="O9" s="22" t="s">
        <v>19</v>
      </c>
      <c r="P9" s="22" t="s">
        <v>20</v>
      </c>
      <c r="Q9" s="22" t="s">
        <v>7</v>
      </c>
      <c r="R9" s="22" t="s">
        <v>19</v>
      </c>
      <c r="S9" s="22" t="s">
        <v>20</v>
      </c>
      <c r="T9" s="22" t="s">
        <v>7</v>
      </c>
      <c r="U9" s="22" t="s">
        <v>19</v>
      </c>
      <c r="V9" s="22" t="s">
        <v>20</v>
      </c>
      <c r="W9" s="22" t="s">
        <v>7</v>
      </c>
    </row>
    <row r="11" customFormat="false" ht="15" hidden="false" customHeight="false" outlineLevel="0" collapsed="false">
      <c r="A11" s="23" t="s">
        <v>21</v>
      </c>
      <c r="B11" s="24" t="n">
        <v>55818</v>
      </c>
      <c r="C11" s="24" t="n">
        <v>208650</v>
      </c>
      <c r="D11" s="24" t="n">
        <v>95175</v>
      </c>
      <c r="E11" s="24" t="n">
        <v>30004</v>
      </c>
      <c r="F11" s="24" t="n">
        <v>10019</v>
      </c>
      <c r="G11" s="25" t="n">
        <v>399666</v>
      </c>
      <c r="H11" s="24" t="n">
        <v>108551</v>
      </c>
      <c r="I11" s="25" t="n">
        <v>508217</v>
      </c>
      <c r="K11" s="23" t="s">
        <v>21</v>
      </c>
      <c r="L11" s="24" t="n">
        <v>82548</v>
      </c>
      <c r="M11" s="24" t="n">
        <v>0</v>
      </c>
      <c r="N11" s="24" t="n">
        <v>82548</v>
      </c>
      <c r="O11" s="24" t="n">
        <v>10420</v>
      </c>
      <c r="P11" s="24" t="n">
        <v>635</v>
      </c>
      <c r="Q11" s="24" t="n">
        <v>11055</v>
      </c>
      <c r="R11" s="24" t="n">
        <v>132657</v>
      </c>
      <c r="S11" s="24" t="n">
        <v>59744</v>
      </c>
      <c r="T11" s="24" t="n">
        <v>192401</v>
      </c>
      <c r="U11" s="24" t="n">
        <v>174041</v>
      </c>
      <c r="V11" s="24" t="n">
        <v>48172</v>
      </c>
      <c r="W11" s="24" t="n">
        <v>222213</v>
      </c>
      <c r="X11" s="26"/>
    </row>
    <row r="12" customFormat="false" ht="15" hidden="false" customHeight="false" outlineLevel="0" collapsed="false">
      <c r="A12" s="23" t="s">
        <v>22</v>
      </c>
      <c r="B12" s="24" t="n">
        <v>2270</v>
      </c>
      <c r="C12" s="24" t="n">
        <v>18065</v>
      </c>
      <c r="D12" s="24" t="n">
        <v>8050</v>
      </c>
      <c r="E12" s="24" t="n">
        <v>1058</v>
      </c>
      <c r="F12" s="24" t="n">
        <v>367</v>
      </c>
      <c r="G12" s="25" t="n">
        <v>29810</v>
      </c>
      <c r="H12" s="24" t="n">
        <v>40306</v>
      </c>
      <c r="I12" s="25" t="n">
        <v>70116</v>
      </c>
      <c r="K12" s="23" t="s">
        <v>22</v>
      </c>
      <c r="L12" s="24" t="n">
        <v>429</v>
      </c>
      <c r="M12" s="24" t="n">
        <v>0</v>
      </c>
      <c r="N12" s="24" t="n">
        <v>429</v>
      </c>
      <c r="O12" s="24" t="n">
        <v>239</v>
      </c>
      <c r="P12" s="24" t="n">
        <v>13</v>
      </c>
      <c r="Q12" s="24" t="n">
        <v>252</v>
      </c>
      <c r="R12" s="24" t="n">
        <v>1792</v>
      </c>
      <c r="S12" s="24" t="n">
        <v>792</v>
      </c>
      <c r="T12" s="24" t="n">
        <v>2584</v>
      </c>
      <c r="U12" s="24" t="n">
        <v>27350</v>
      </c>
      <c r="V12" s="24" t="n">
        <v>39501</v>
      </c>
      <c r="W12" s="24" t="n">
        <v>66851</v>
      </c>
    </row>
    <row r="13" customFormat="false" ht="15" hidden="false" customHeight="false" outlineLevel="0" collapsed="false">
      <c r="A13" s="23" t="s">
        <v>23</v>
      </c>
      <c r="B13" s="24" t="n">
        <v>4276</v>
      </c>
      <c r="C13" s="24" t="n">
        <v>32574</v>
      </c>
      <c r="D13" s="24" t="n">
        <v>5503</v>
      </c>
      <c r="E13" s="24" t="n">
        <v>562</v>
      </c>
      <c r="F13" s="24" t="n">
        <v>385</v>
      </c>
      <c r="G13" s="25" t="n">
        <v>43300</v>
      </c>
      <c r="H13" s="24" t="n">
        <v>14240</v>
      </c>
      <c r="I13" s="25" t="n">
        <v>57540</v>
      </c>
      <c r="K13" s="23" t="s">
        <v>23</v>
      </c>
      <c r="L13" s="24" t="n">
        <v>211</v>
      </c>
      <c r="M13" s="24" t="n">
        <v>0</v>
      </c>
      <c r="N13" s="24" t="n">
        <v>211</v>
      </c>
      <c r="O13" s="24" t="n">
        <v>187</v>
      </c>
      <c r="P13" s="24" t="n">
        <v>12</v>
      </c>
      <c r="Q13" s="24" t="n">
        <v>199</v>
      </c>
      <c r="R13" s="24" t="n">
        <v>1146</v>
      </c>
      <c r="S13" s="24" t="n">
        <v>307</v>
      </c>
      <c r="T13" s="24" t="n">
        <v>1453</v>
      </c>
      <c r="U13" s="24" t="n">
        <v>41756</v>
      </c>
      <c r="V13" s="24" t="n">
        <v>13921</v>
      </c>
      <c r="W13" s="24" t="n">
        <v>55677</v>
      </c>
    </row>
    <row r="14" customFormat="false" ht="15" hidden="false" customHeight="false" outlineLevel="0" collapsed="false">
      <c r="A14" s="23" t="s">
        <v>24</v>
      </c>
      <c r="B14" s="24" t="n">
        <v>18920</v>
      </c>
      <c r="C14" s="24" t="n">
        <v>164162</v>
      </c>
      <c r="D14" s="24" t="n">
        <v>55727</v>
      </c>
      <c r="E14" s="24" t="n">
        <v>7542</v>
      </c>
      <c r="F14" s="24" t="n">
        <v>3497</v>
      </c>
      <c r="G14" s="25" t="n">
        <v>249848</v>
      </c>
      <c r="H14" s="24" t="n">
        <v>106735</v>
      </c>
      <c r="I14" s="25" t="n">
        <v>356583</v>
      </c>
      <c r="K14" s="23" t="s">
        <v>24</v>
      </c>
      <c r="L14" s="24" t="n">
        <v>2221</v>
      </c>
      <c r="M14" s="24" t="n">
        <v>0</v>
      </c>
      <c r="N14" s="24" t="n">
        <v>2221</v>
      </c>
      <c r="O14" s="24" t="n">
        <v>3339</v>
      </c>
      <c r="P14" s="24" t="n">
        <v>12995</v>
      </c>
      <c r="Q14" s="24" t="n">
        <v>16334</v>
      </c>
      <c r="R14" s="24" t="n">
        <v>79302</v>
      </c>
      <c r="S14" s="24" t="n">
        <v>29652</v>
      </c>
      <c r="T14" s="24" t="n">
        <v>108954</v>
      </c>
      <c r="U14" s="24" t="n">
        <v>164986</v>
      </c>
      <c r="V14" s="24" t="n">
        <v>64088</v>
      </c>
      <c r="W14" s="24" t="n">
        <v>229074</v>
      </c>
    </row>
    <row r="15" customFormat="false" ht="15" hidden="false" customHeight="false" outlineLevel="0" collapsed="false">
      <c r="A15" s="23" t="s">
        <v>25</v>
      </c>
      <c r="B15" s="24" t="n">
        <v>2639</v>
      </c>
      <c r="C15" s="24" t="n">
        <v>19654</v>
      </c>
      <c r="D15" s="24" t="n">
        <v>13603</v>
      </c>
      <c r="E15" s="24" t="n">
        <v>3469</v>
      </c>
      <c r="F15" s="24" t="n">
        <v>1113</v>
      </c>
      <c r="G15" s="25" t="n">
        <v>40478</v>
      </c>
      <c r="H15" s="24" t="n">
        <v>20742</v>
      </c>
      <c r="I15" s="25" t="n">
        <v>61220</v>
      </c>
      <c r="K15" s="23" t="s">
        <v>25</v>
      </c>
      <c r="L15" s="24" t="n">
        <v>1184</v>
      </c>
      <c r="M15" s="24" t="n">
        <v>0</v>
      </c>
      <c r="N15" s="24" t="n">
        <v>1184</v>
      </c>
      <c r="O15" s="24" t="n">
        <v>497</v>
      </c>
      <c r="P15" s="24" t="n">
        <v>172</v>
      </c>
      <c r="Q15" s="24" t="n">
        <v>669</v>
      </c>
      <c r="R15" s="24" t="n">
        <v>6445</v>
      </c>
      <c r="S15" s="24" t="n">
        <v>1275</v>
      </c>
      <c r="T15" s="24" t="n">
        <v>7720</v>
      </c>
      <c r="U15" s="24" t="n">
        <v>32352</v>
      </c>
      <c r="V15" s="24" t="n">
        <v>19295</v>
      </c>
      <c r="W15" s="24" t="n">
        <v>51647</v>
      </c>
    </row>
    <row r="16" customFormat="false" ht="15" hidden="false" customHeight="false" outlineLevel="0" collapsed="false">
      <c r="A16" s="23" t="s">
        <v>26</v>
      </c>
      <c r="B16" s="24" t="n">
        <v>35887</v>
      </c>
      <c r="C16" s="24" t="n">
        <v>223171</v>
      </c>
      <c r="D16" s="24" t="n">
        <v>95821</v>
      </c>
      <c r="E16" s="24" t="n">
        <v>3672</v>
      </c>
      <c r="F16" s="24" t="n">
        <v>4084</v>
      </c>
      <c r="G16" s="25" t="n">
        <v>362635</v>
      </c>
      <c r="H16" s="24" t="n">
        <v>535142</v>
      </c>
      <c r="I16" s="25" t="n">
        <v>897777</v>
      </c>
      <c r="K16" s="23" t="s">
        <v>26</v>
      </c>
      <c r="L16" s="24" t="n">
        <v>1896</v>
      </c>
      <c r="M16" s="24" t="n">
        <v>0</v>
      </c>
      <c r="N16" s="24" t="n">
        <v>1896</v>
      </c>
      <c r="O16" s="24" t="n">
        <v>415</v>
      </c>
      <c r="P16" s="24" t="n">
        <v>485</v>
      </c>
      <c r="Q16" s="24" t="n">
        <v>900</v>
      </c>
      <c r="R16" s="24" t="n">
        <v>45529</v>
      </c>
      <c r="S16" s="24" t="n">
        <v>13611</v>
      </c>
      <c r="T16" s="24" t="n">
        <v>59140</v>
      </c>
      <c r="U16" s="24" t="n">
        <v>314795</v>
      </c>
      <c r="V16" s="24" t="n">
        <v>521046</v>
      </c>
      <c r="W16" s="24" t="n">
        <v>835841</v>
      </c>
    </row>
    <row r="17" customFormat="false" ht="15" hidden="false" customHeight="false" outlineLevel="0" collapsed="false">
      <c r="A17" s="23" t="s">
        <v>27</v>
      </c>
      <c r="B17" s="24" t="n">
        <v>564</v>
      </c>
      <c r="C17" s="24" t="n">
        <v>1301</v>
      </c>
      <c r="D17" s="24" t="n">
        <v>608</v>
      </c>
      <c r="E17" s="24" t="n">
        <v>485</v>
      </c>
      <c r="F17" s="24" t="n">
        <v>50</v>
      </c>
      <c r="G17" s="25" t="n">
        <v>3008</v>
      </c>
      <c r="H17" s="24" t="n">
        <v>8001</v>
      </c>
      <c r="I17" s="25" t="n">
        <v>11009</v>
      </c>
      <c r="K17" s="23" t="s">
        <v>27</v>
      </c>
      <c r="L17" s="24" t="n">
        <v>95</v>
      </c>
      <c r="M17" s="24" t="n">
        <v>0</v>
      </c>
      <c r="N17" s="24" t="n">
        <v>95</v>
      </c>
      <c r="O17" s="24" t="n">
        <v>56</v>
      </c>
      <c r="P17" s="24" t="n">
        <v>13</v>
      </c>
      <c r="Q17" s="24" t="n">
        <v>69</v>
      </c>
      <c r="R17" s="24" t="n">
        <v>328</v>
      </c>
      <c r="S17" s="24" t="n">
        <v>203</v>
      </c>
      <c r="T17" s="24" t="n">
        <v>531</v>
      </c>
      <c r="U17" s="24" t="n">
        <v>2529</v>
      </c>
      <c r="V17" s="24" t="n">
        <v>7785</v>
      </c>
      <c r="W17" s="24" t="n">
        <v>10314</v>
      </c>
    </row>
    <row r="18" customFormat="false" ht="15" hidden="false" customHeight="false" outlineLevel="0" collapsed="false">
      <c r="A18" s="23" t="s">
        <v>28</v>
      </c>
      <c r="B18" s="24" t="n">
        <v>5809</v>
      </c>
      <c r="C18" s="24" t="n">
        <v>28905</v>
      </c>
      <c r="D18" s="24" t="n">
        <v>10631</v>
      </c>
      <c r="E18" s="24" t="n">
        <v>880</v>
      </c>
      <c r="F18" s="24" t="n">
        <v>343</v>
      </c>
      <c r="G18" s="25" t="n">
        <v>46568</v>
      </c>
      <c r="H18" s="24" t="n">
        <v>10494</v>
      </c>
      <c r="I18" s="25" t="n">
        <v>57062</v>
      </c>
      <c r="K18" s="23" t="s">
        <v>28</v>
      </c>
      <c r="L18" s="24" t="n">
        <v>941</v>
      </c>
      <c r="M18" s="24" t="n">
        <v>0</v>
      </c>
      <c r="N18" s="24" t="n">
        <v>941</v>
      </c>
      <c r="O18" s="24" t="n">
        <v>183</v>
      </c>
      <c r="P18" s="24" t="n">
        <v>56</v>
      </c>
      <c r="Q18" s="24" t="n">
        <v>239</v>
      </c>
      <c r="R18" s="24" t="n">
        <v>1353</v>
      </c>
      <c r="S18" s="24" t="n">
        <v>909</v>
      </c>
      <c r="T18" s="24" t="n">
        <v>2262</v>
      </c>
      <c r="U18" s="24" t="n">
        <v>44091</v>
      </c>
      <c r="V18" s="24" t="n">
        <v>9529</v>
      </c>
      <c r="W18" s="24" t="n">
        <v>53620</v>
      </c>
    </row>
    <row r="19" customFormat="false" ht="15" hidden="false" customHeight="false" outlineLevel="0" collapsed="false">
      <c r="A19" s="23" t="s">
        <v>29</v>
      </c>
      <c r="B19" s="24" t="n">
        <v>2581</v>
      </c>
      <c r="C19" s="24" t="n">
        <v>18651</v>
      </c>
      <c r="D19" s="24" t="n">
        <v>15859</v>
      </c>
      <c r="E19" s="24" t="n">
        <v>384</v>
      </c>
      <c r="F19" s="24" t="n">
        <v>60</v>
      </c>
      <c r="G19" s="25" t="n">
        <v>37535</v>
      </c>
      <c r="H19" s="24" t="n">
        <v>61911</v>
      </c>
      <c r="I19" s="25" t="n">
        <v>99446</v>
      </c>
      <c r="K19" s="23" t="s">
        <v>29</v>
      </c>
      <c r="L19" s="24" t="n">
        <v>1582</v>
      </c>
      <c r="M19" s="24" t="n">
        <v>0</v>
      </c>
      <c r="N19" s="24" t="n">
        <v>1582</v>
      </c>
      <c r="O19" s="24" t="n">
        <v>37</v>
      </c>
      <c r="P19" s="24" t="n">
        <v>47</v>
      </c>
      <c r="Q19" s="24" t="n">
        <v>84</v>
      </c>
      <c r="R19" s="24" t="n">
        <v>5391</v>
      </c>
      <c r="S19" s="24" t="n">
        <v>10559</v>
      </c>
      <c r="T19" s="24" t="n">
        <v>15950</v>
      </c>
      <c r="U19" s="24" t="n">
        <v>30525</v>
      </c>
      <c r="V19" s="24" t="n">
        <v>51305</v>
      </c>
      <c r="W19" s="24" t="n">
        <v>81830</v>
      </c>
    </row>
    <row r="20" customFormat="false" ht="15" hidden="false" customHeight="false" outlineLevel="0" collapsed="false">
      <c r="A20" s="23" t="s">
        <v>30</v>
      </c>
      <c r="B20" s="24" t="n">
        <v>531</v>
      </c>
      <c r="C20" s="24" t="n">
        <v>8025</v>
      </c>
      <c r="D20" s="24" t="n">
        <v>6233</v>
      </c>
      <c r="E20" s="24" t="n">
        <v>264</v>
      </c>
      <c r="F20" s="24" t="n">
        <v>54</v>
      </c>
      <c r="G20" s="25" t="n">
        <v>15107</v>
      </c>
      <c r="H20" s="24" t="n">
        <v>41250</v>
      </c>
      <c r="I20" s="25" t="n">
        <v>56357</v>
      </c>
      <c r="K20" s="23" t="s">
        <v>30</v>
      </c>
      <c r="L20" s="24" t="n">
        <v>233</v>
      </c>
      <c r="M20" s="24" t="n">
        <v>0</v>
      </c>
      <c r="N20" s="24" t="n">
        <v>233</v>
      </c>
      <c r="O20" s="24" t="n">
        <v>23</v>
      </c>
      <c r="P20" s="24" t="n">
        <v>6</v>
      </c>
      <c r="Q20" s="24" t="n">
        <v>29</v>
      </c>
      <c r="R20" s="24" t="n">
        <v>1744</v>
      </c>
      <c r="S20" s="24" t="n">
        <v>6103</v>
      </c>
      <c r="T20" s="24" t="n">
        <v>7847</v>
      </c>
      <c r="U20" s="24" t="n">
        <v>13107</v>
      </c>
      <c r="V20" s="24" t="n">
        <v>35141</v>
      </c>
      <c r="W20" s="24" t="n">
        <v>48248</v>
      </c>
    </row>
    <row r="21" customFormat="false" ht="15" hidden="false" customHeight="false" outlineLevel="0" collapsed="false">
      <c r="A21" s="23" t="s">
        <v>31</v>
      </c>
      <c r="B21" s="24" t="n">
        <v>759</v>
      </c>
      <c r="C21" s="24" t="n">
        <v>7095</v>
      </c>
      <c r="D21" s="24" t="n">
        <v>11167</v>
      </c>
      <c r="E21" s="24" t="n">
        <v>7275</v>
      </c>
      <c r="F21" s="24" t="n">
        <v>69</v>
      </c>
      <c r="G21" s="25" t="n">
        <v>26365</v>
      </c>
      <c r="H21" s="24" t="n">
        <v>48173</v>
      </c>
      <c r="I21" s="25" t="n">
        <v>74538</v>
      </c>
      <c r="K21" s="23" t="s">
        <v>31</v>
      </c>
      <c r="L21" s="24" t="n">
        <v>186</v>
      </c>
      <c r="M21" s="24" t="n">
        <v>0</v>
      </c>
      <c r="N21" s="24" t="n">
        <v>186</v>
      </c>
      <c r="O21" s="24" t="n">
        <v>86</v>
      </c>
      <c r="P21" s="24" t="n">
        <v>9</v>
      </c>
      <c r="Q21" s="24" t="n">
        <v>95</v>
      </c>
      <c r="R21" s="24" t="n">
        <v>929</v>
      </c>
      <c r="S21" s="24" t="n">
        <v>7192</v>
      </c>
      <c r="T21" s="24" t="n">
        <v>8121</v>
      </c>
      <c r="U21" s="24" t="n">
        <v>25164</v>
      </c>
      <c r="V21" s="24" t="n">
        <v>40972</v>
      </c>
      <c r="W21" s="24" t="n">
        <v>66136</v>
      </c>
    </row>
    <row r="22" customFormat="false" ht="15" hidden="false" customHeight="false" outlineLevel="0" collapsed="false">
      <c r="A22" s="23" t="s">
        <v>32</v>
      </c>
      <c r="B22" s="24" t="n">
        <v>3322</v>
      </c>
      <c r="C22" s="24" t="n">
        <v>8995</v>
      </c>
      <c r="D22" s="24" t="n">
        <v>14070</v>
      </c>
      <c r="E22" s="24" t="n">
        <v>152</v>
      </c>
      <c r="F22" s="24" t="n">
        <v>135</v>
      </c>
      <c r="G22" s="25" t="n">
        <v>26674</v>
      </c>
      <c r="H22" s="24" t="n">
        <v>70189</v>
      </c>
      <c r="I22" s="25" t="n">
        <v>96863</v>
      </c>
      <c r="K22" s="23" t="s">
        <v>32</v>
      </c>
      <c r="L22" s="24" t="n">
        <v>178</v>
      </c>
      <c r="M22" s="24" t="n">
        <v>0</v>
      </c>
      <c r="N22" s="24" t="n">
        <v>178</v>
      </c>
      <c r="O22" s="24" t="n">
        <v>9</v>
      </c>
      <c r="P22" s="24" t="n">
        <v>43</v>
      </c>
      <c r="Q22" s="24" t="n">
        <v>52</v>
      </c>
      <c r="R22" s="24" t="n">
        <v>6071</v>
      </c>
      <c r="S22" s="24" t="n">
        <v>31217</v>
      </c>
      <c r="T22" s="24" t="n">
        <v>37288</v>
      </c>
      <c r="U22" s="24" t="n">
        <v>20416</v>
      </c>
      <c r="V22" s="24" t="n">
        <v>38929</v>
      </c>
      <c r="W22" s="24" t="n">
        <v>59345</v>
      </c>
    </row>
    <row r="23" customFormat="false" ht="15" hidden="false" customHeight="false" outlineLevel="0" collapsed="false">
      <c r="A23" s="23" t="s">
        <v>33</v>
      </c>
      <c r="B23" s="24" t="n">
        <v>916</v>
      </c>
      <c r="C23" s="24" t="n">
        <v>3318</v>
      </c>
      <c r="D23" s="24" t="n">
        <v>1939</v>
      </c>
      <c r="E23" s="24" t="n">
        <v>640</v>
      </c>
      <c r="F23" s="24" t="n">
        <v>231</v>
      </c>
      <c r="G23" s="25" t="n">
        <v>7044</v>
      </c>
      <c r="H23" s="24" t="n">
        <v>4337</v>
      </c>
      <c r="I23" s="25" t="n">
        <v>11381</v>
      </c>
      <c r="K23" s="23" t="s">
        <v>33</v>
      </c>
      <c r="L23" s="24" t="n">
        <v>339</v>
      </c>
      <c r="M23" s="24" t="n">
        <v>0</v>
      </c>
      <c r="N23" s="24" t="n">
        <v>339</v>
      </c>
      <c r="O23" s="24" t="n">
        <v>192</v>
      </c>
      <c r="P23" s="24" t="n">
        <v>119</v>
      </c>
      <c r="Q23" s="24" t="n">
        <v>311</v>
      </c>
      <c r="R23" s="24" t="n">
        <v>1061</v>
      </c>
      <c r="S23" s="24" t="n">
        <v>390</v>
      </c>
      <c r="T23" s="24" t="n">
        <v>1451</v>
      </c>
      <c r="U23" s="24" t="n">
        <v>5452</v>
      </c>
      <c r="V23" s="24" t="n">
        <v>3828</v>
      </c>
      <c r="W23" s="24" t="n">
        <v>9280</v>
      </c>
    </row>
    <row r="24" customFormat="false" ht="15" hidden="false" customHeight="false" outlineLevel="0" collapsed="false">
      <c r="A24" s="23" t="s">
        <v>34</v>
      </c>
      <c r="B24" s="24" t="n">
        <v>890</v>
      </c>
      <c r="C24" s="24" t="n">
        <v>6546</v>
      </c>
      <c r="D24" s="24" t="n">
        <v>1801</v>
      </c>
      <c r="E24" s="24" t="n">
        <v>335</v>
      </c>
      <c r="F24" s="24" t="n">
        <v>118</v>
      </c>
      <c r="G24" s="25" t="n">
        <v>9690</v>
      </c>
      <c r="H24" s="24" t="n">
        <v>5893</v>
      </c>
      <c r="I24" s="25" t="n">
        <v>15583</v>
      </c>
      <c r="K24" s="23" t="s">
        <v>34</v>
      </c>
      <c r="L24" s="24" t="n">
        <v>141</v>
      </c>
      <c r="M24" s="24" t="n">
        <v>0</v>
      </c>
      <c r="N24" s="24" t="n">
        <v>141</v>
      </c>
      <c r="O24" s="24" t="n">
        <v>64</v>
      </c>
      <c r="P24" s="24" t="n">
        <v>253</v>
      </c>
      <c r="Q24" s="24" t="n">
        <v>317</v>
      </c>
      <c r="R24" s="24" t="n">
        <v>1837</v>
      </c>
      <c r="S24" s="24" t="n">
        <v>1228</v>
      </c>
      <c r="T24" s="24" t="n">
        <v>3065</v>
      </c>
      <c r="U24" s="24" t="n">
        <v>7648</v>
      </c>
      <c r="V24" s="24" t="n">
        <v>4412</v>
      </c>
      <c r="W24" s="24" t="n">
        <v>12060</v>
      </c>
    </row>
    <row r="25" customFormat="false" ht="15" hidden="false" customHeight="false" outlineLevel="0" collapsed="false">
      <c r="A25" s="23" t="s">
        <v>35</v>
      </c>
      <c r="B25" s="24" t="n">
        <v>1835</v>
      </c>
      <c r="C25" s="24" t="n">
        <v>4963</v>
      </c>
      <c r="D25" s="24" t="n">
        <v>1558</v>
      </c>
      <c r="E25" s="24" t="n">
        <v>165</v>
      </c>
      <c r="F25" s="24" t="n">
        <v>205</v>
      </c>
      <c r="G25" s="25" t="n">
        <v>8726</v>
      </c>
      <c r="H25" s="24" t="n">
        <v>15068</v>
      </c>
      <c r="I25" s="25" t="n">
        <v>23794</v>
      </c>
      <c r="K25" s="23" t="s">
        <v>35</v>
      </c>
      <c r="L25" s="24" t="n">
        <v>216</v>
      </c>
      <c r="M25" s="24" t="n">
        <v>0</v>
      </c>
      <c r="N25" s="24" t="n">
        <v>216</v>
      </c>
      <c r="O25" s="24" t="n">
        <v>17</v>
      </c>
      <c r="P25" s="24" t="n">
        <v>0</v>
      </c>
      <c r="Q25" s="24" t="n">
        <v>17</v>
      </c>
      <c r="R25" s="24" t="n">
        <v>228</v>
      </c>
      <c r="S25" s="24" t="n">
        <v>154</v>
      </c>
      <c r="T25" s="24" t="n">
        <v>382</v>
      </c>
      <c r="U25" s="24" t="n">
        <v>8265</v>
      </c>
      <c r="V25" s="24" t="n">
        <v>14914</v>
      </c>
      <c r="W25" s="24" t="n">
        <v>23179</v>
      </c>
    </row>
    <row r="26" customFormat="false" ht="15" hidden="false" customHeight="false" outlineLevel="0" collapsed="false">
      <c r="A26" s="23" t="s">
        <v>36</v>
      </c>
      <c r="B26" s="24" t="n">
        <v>1097</v>
      </c>
      <c r="C26" s="24" t="n">
        <v>4409</v>
      </c>
      <c r="D26" s="24" t="n">
        <v>2402</v>
      </c>
      <c r="E26" s="24" t="n">
        <v>280</v>
      </c>
      <c r="F26" s="24" t="n">
        <v>96</v>
      </c>
      <c r="G26" s="25" t="n">
        <v>8284</v>
      </c>
      <c r="H26" s="24" t="n">
        <v>7437</v>
      </c>
      <c r="I26" s="25" t="n">
        <v>15721</v>
      </c>
      <c r="K26" s="23" t="s">
        <v>36</v>
      </c>
      <c r="L26" s="24" t="n">
        <v>192</v>
      </c>
      <c r="M26" s="24" t="n">
        <v>0</v>
      </c>
      <c r="N26" s="24" t="n">
        <v>192</v>
      </c>
      <c r="O26" s="24" t="n">
        <v>34</v>
      </c>
      <c r="P26" s="24" t="n">
        <v>0</v>
      </c>
      <c r="Q26" s="24" t="n">
        <v>34</v>
      </c>
      <c r="R26" s="24" t="n">
        <v>975</v>
      </c>
      <c r="S26" s="24" t="n">
        <v>194</v>
      </c>
      <c r="T26" s="24" t="n">
        <v>1169</v>
      </c>
      <c r="U26" s="24" t="n">
        <v>7083</v>
      </c>
      <c r="V26" s="24" t="n">
        <v>7243</v>
      </c>
      <c r="W26" s="24" t="n">
        <v>14326</v>
      </c>
    </row>
    <row r="27" customFormat="false" ht="15" hidden="false" customHeight="false" outlineLevel="0" collapsed="false">
      <c r="A27" s="23" t="s">
        <v>37</v>
      </c>
      <c r="B27" s="24" t="n">
        <v>688</v>
      </c>
      <c r="C27" s="24" t="n">
        <v>6472</v>
      </c>
      <c r="D27" s="24" t="n">
        <v>3957</v>
      </c>
      <c r="E27" s="24" t="n">
        <v>265</v>
      </c>
      <c r="F27" s="24" t="n">
        <v>159</v>
      </c>
      <c r="G27" s="25" t="n">
        <v>11541</v>
      </c>
      <c r="H27" s="24" t="n">
        <v>4956</v>
      </c>
      <c r="I27" s="25" t="n">
        <v>16497</v>
      </c>
      <c r="K27" s="23" t="s">
        <v>37</v>
      </c>
      <c r="L27" s="24" t="n">
        <v>643</v>
      </c>
      <c r="M27" s="24" t="n">
        <v>0</v>
      </c>
      <c r="N27" s="24" t="n">
        <v>643</v>
      </c>
      <c r="O27" s="24" t="n">
        <v>112</v>
      </c>
      <c r="P27" s="24" t="n">
        <v>44</v>
      </c>
      <c r="Q27" s="24" t="n">
        <v>156</v>
      </c>
      <c r="R27" s="24" t="n">
        <v>1217</v>
      </c>
      <c r="S27" s="24" t="n">
        <v>531</v>
      </c>
      <c r="T27" s="24" t="n">
        <v>1748</v>
      </c>
      <c r="U27" s="24" t="n">
        <v>9569</v>
      </c>
      <c r="V27" s="24" t="n">
        <v>4381</v>
      </c>
      <c r="W27" s="24" t="n">
        <v>13950</v>
      </c>
    </row>
    <row r="28" customFormat="false" ht="15" hidden="false" customHeight="false" outlineLevel="0" collapsed="false">
      <c r="A28" s="23" t="s">
        <v>38</v>
      </c>
      <c r="B28" s="24" t="n">
        <v>576</v>
      </c>
      <c r="C28" s="24" t="n">
        <v>1288</v>
      </c>
      <c r="D28" s="24" t="n">
        <v>614</v>
      </c>
      <c r="E28" s="24" t="n">
        <v>302</v>
      </c>
      <c r="F28" s="24" t="n">
        <v>100</v>
      </c>
      <c r="G28" s="25" t="n">
        <v>2880</v>
      </c>
      <c r="H28" s="24" t="n">
        <v>2206</v>
      </c>
      <c r="I28" s="25" t="n">
        <v>5086</v>
      </c>
      <c r="K28" s="23" t="s">
        <v>38</v>
      </c>
      <c r="L28" s="24" t="n">
        <v>526</v>
      </c>
      <c r="M28" s="24" t="n">
        <v>0</v>
      </c>
      <c r="N28" s="24" t="n">
        <v>526</v>
      </c>
      <c r="O28" s="24" t="n">
        <v>36</v>
      </c>
      <c r="P28" s="24" t="n">
        <v>44</v>
      </c>
      <c r="Q28" s="24" t="n">
        <v>80</v>
      </c>
      <c r="R28" s="24" t="n">
        <v>819</v>
      </c>
      <c r="S28" s="24" t="n">
        <v>595</v>
      </c>
      <c r="T28" s="24" t="n">
        <v>1414</v>
      </c>
      <c r="U28" s="24" t="n">
        <v>1499</v>
      </c>
      <c r="V28" s="24" t="n">
        <v>1567</v>
      </c>
      <c r="W28" s="24" t="n">
        <v>3066</v>
      </c>
    </row>
    <row r="29" customFormat="false" ht="15" hidden="false" customHeight="false" outlineLevel="0" collapsed="false">
      <c r="A29" s="23" t="s">
        <v>39</v>
      </c>
      <c r="B29" s="24" t="n">
        <v>300</v>
      </c>
      <c r="C29" s="24" t="n">
        <v>1372</v>
      </c>
      <c r="D29" s="24" t="n">
        <v>1157</v>
      </c>
      <c r="E29" s="24" t="n">
        <v>1251</v>
      </c>
      <c r="F29" s="24" t="n">
        <v>672</v>
      </c>
      <c r="G29" s="25" t="n">
        <v>4752</v>
      </c>
      <c r="H29" s="24" t="n">
        <v>1584</v>
      </c>
      <c r="I29" s="25" t="n">
        <v>6336</v>
      </c>
      <c r="K29" s="23" t="s">
        <v>39</v>
      </c>
      <c r="L29" s="24" t="n">
        <v>1765</v>
      </c>
      <c r="M29" s="24" t="n">
        <v>0</v>
      </c>
      <c r="N29" s="24" t="n">
        <v>1765</v>
      </c>
      <c r="O29" s="24" t="n">
        <v>241</v>
      </c>
      <c r="P29" s="24" t="n">
        <v>3</v>
      </c>
      <c r="Q29" s="24" t="n">
        <v>244</v>
      </c>
      <c r="R29" s="24" t="n">
        <v>1415</v>
      </c>
      <c r="S29" s="24" t="n">
        <v>638</v>
      </c>
      <c r="T29" s="24" t="n">
        <v>2053</v>
      </c>
      <c r="U29" s="24" t="n">
        <v>1331</v>
      </c>
      <c r="V29" s="24" t="n">
        <v>943</v>
      </c>
      <c r="W29" s="24" t="n">
        <v>2274</v>
      </c>
    </row>
    <row r="30" customFormat="false" ht="15" hidden="false" customHeight="false" outlineLevel="0" collapsed="false">
      <c r="A30" s="27" t="s">
        <v>40</v>
      </c>
      <c r="B30" s="24" t="n">
        <v>696</v>
      </c>
      <c r="C30" s="24" t="n">
        <v>4917</v>
      </c>
      <c r="D30" s="24" t="n">
        <v>922</v>
      </c>
      <c r="E30" s="24" t="n">
        <v>601</v>
      </c>
      <c r="F30" s="24" t="n">
        <v>232</v>
      </c>
      <c r="G30" s="25" t="n">
        <v>7368</v>
      </c>
      <c r="H30" s="24" t="n">
        <v>2535</v>
      </c>
      <c r="I30" s="25" t="n">
        <v>9903</v>
      </c>
      <c r="K30" s="27" t="s">
        <v>40</v>
      </c>
      <c r="L30" s="24" t="n">
        <v>912</v>
      </c>
      <c r="M30" s="24" t="n">
        <v>0</v>
      </c>
      <c r="N30" s="24" t="n">
        <v>912</v>
      </c>
      <c r="O30" s="24" t="n">
        <v>135</v>
      </c>
      <c r="P30" s="24" t="n">
        <v>82</v>
      </c>
      <c r="Q30" s="24" t="n">
        <v>217</v>
      </c>
      <c r="R30" s="24" t="n">
        <v>1947</v>
      </c>
      <c r="S30" s="24" t="n">
        <v>519</v>
      </c>
      <c r="T30" s="24" t="n">
        <v>2466</v>
      </c>
      <c r="U30" s="24" t="n">
        <v>4374</v>
      </c>
      <c r="V30" s="24" t="n">
        <v>1934</v>
      </c>
      <c r="W30" s="24" t="n">
        <v>6308</v>
      </c>
    </row>
    <row r="31" customFormat="false" ht="15" hidden="false" customHeight="false" outlineLevel="0" collapsed="false">
      <c r="A31" s="23" t="s">
        <v>7</v>
      </c>
      <c r="B31" s="25" t="n">
        <v>140374</v>
      </c>
      <c r="C31" s="25" t="n">
        <v>772533</v>
      </c>
      <c r="D31" s="25" t="n">
        <v>346797</v>
      </c>
      <c r="E31" s="25" t="n">
        <v>59586</v>
      </c>
      <c r="F31" s="25" t="n">
        <v>21989</v>
      </c>
      <c r="G31" s="25" t="n">
        <v>1341279</v>
      </c>
      <c r="H31" s="25" t="n">
        <v>1109750</v>
      </c>
      <c r="I31" s="25" t="n">
        <v>2451029</v>
      </c>
      <c r="K31" s="23" t="s">
        <v>7</v>
      </c>
      <c r="L31" s="24" t="n">
        <v>96438</v>
      </c>
      <c r="M31" s="24" t="n">
        <v>0</v>
      </c>
      <c r="N31" s="24" t="n">
        <v>96438</v>
      </c>
      <c r="O31" s="24" t="n">
        <v>16322</v>
      </c>
      <c r="P31" s="24" t="n">
        <v>15031</v>
      </c>
      <c r="Q31" s="24" t="n">
        <v>31353</v>
      </c>
      <c r="R31" s="24" t="n">
        <v>292186</v>
      </c>
      <c r="S31" s="24" t="n">
        <v>165813</v>
      </c>
      <c r="T31" s="24" t="n">
        <v>457999</v>
      </c>
      <c r="U31" s="24" t="n">
        <v>936333</v>
      </c>
      <c r="V31" s="24" t="n">
        <v>928906</v>
      </c>
      <c r="W31" s="24" t="n">
        <v>1865239</v>
      </c>
    </row>
    <row r="32" s="34" customFormat="true" ht="16.5" hidden="false" customHeight="false" outlineLevel="0" collapsed="false">
      <c r="A32" s="27" t="s">
        <v>41</v>
      </c>
      <c r="B32" s="24" t="n">
        <v>7177</v>
      </c>
      <c r="C32" s="24" t="n">
        <v>47250</v>
      </c>
      <c r="D32" s="24" t="n">
        <v>23472</v>
      </c>
      <c r="E32" s="24" t="n">
        <v>2610</v>
      </c>
      <c r="F32" s="24" t="n">
        <v>1375</v>
      </c>
      <c r="G32" s="24" t="n">
        <v>81884</v>
      </c>
      <c r="H32" s="24" t="n">
        <v>99990</v>
      </c>
      <c r="I32" s="28" t="n">
        <v>181874</v>
      </c>
      <c r="J32" s="29"/>
      <c r="K32" s="27" t="s">
        <v>41</v>
      </c>
      <c r="L32" s="30" t="n">
        <v>2709</v>
      </c>
      <c r="M32" s="31"/>
      <c r="N32" s="30" t="n">
        <v>2709</v>
      </c>
      <c r="O32" s="30" t="n">
        <v>715</v>
      </c>
      <c r="P32" s="30" t="n">
        <v>1886</v>
      </c>
      <c r="Q32" s="32" t="n">
        <v>2601</v>
      </c>
      <c r="R32" s="30" t="n">
        <v>19473</v>
      </c>
      <c r="S32" s="30" t="n">
        <v>13766</v>
      </c>
      <c r="T32" s="30" t="n">
        <v>33239</v>
      </c>
      <c r="U32" s="30" t="n">
        <v>58987</v>
      </c>
      <c r="V32" s="30" t="n">
        <v>84338</v>
      </c>
      <c r="W32" s="30" t="n">
        <v>143325</v>
      </c>
      <c r="X32" s="33"/>
    </row>
    <row r="33" customFormat="false" ht="16.5" hidden="false" customHeight="false" outlineLevel="0" collapsed="false">
      <c r="A33" s="23" t="s">
        <v>42</v>
      </c>
      <c r="B33" s="24" t="n">
        <v>7177</v>
      </c>
      <c r="C33" s="24" t="n">
        <v>47250</v>
      </c>
      <c r="D33" s="24" t="n">
        <v>23472</v>
      </c>
      <c r="E33" s="24" t="n">
        <v>2593</v>
      </c>
      <c r="F33" s="24" t="n">
        <v>1375</v>
      </c>
      <c r="G33" s="24" t="n">
        <v>81867</v>
      </c>
      <c r="H33" s="24" t="n">
        <v>99878</v>
      </c>
      <c r="I33" s="28" t="n">
        <v>181745</v>
      </c>
      <c r="J33" s="29"/>
      <c r="K33" s="23" t="s">
        <v>42</v>
      </c>
      <c r="L33" s="30" t="n">
        <v>2709</v>
      </c>
      <c r="M33" s="31"/>
      <c r="N33" s="30" t="n">
        <v>2709</v>
      </c>
      <c r="O33" s="30" t="n">
        <v>715</v>
      </c>
      <c r="P33" s="30" t="n">
        <v>1886</v>
      </c>
      <c r="Q33" s="32" t="n">
        <v>2601</v>
      </c>
      <c r="R33" s="30" t="n">
        <v>19468</v>
      </c>
      <c r="S33" s="30" t="n">
        <v>13766</v>
      </c>
      <c r="T33" s="30" t="n">
        <v>33234</v>
      </c>
      <c r="U33" s="30" t="n">
        <v>58975</v>
      </c>
      <c r="V33" s="30" t="n">
        <v>84226</v>
      </c>
      <c r="W33" s="35" t="n">
        <v>143201</v>
      </c>
    </row>
    <row r="34" customFormat="false" ht="14.25" hidden="false" customHeight="false" outlineLevel="0" collapsed="false">
      <c r="A34" s="23" t="s">
        <v>43</v>
      </c>
      <c r="B34" s="24" t="n">
        <v>866893</v>
      </c>
      <c r="C34" s="24" t="n">
        <v>6462476</v>
      </c>
      <c r="D34" s="24" t="n">
        <v>2773216</v>
      </c>
      <c r="E34" s="24" t="n">
        <v>243401</v>
      </c>
      <c r="F34" s="24" t="n">
        <v>128435</v>
      </c>
      <c r="G34" s="24" t="n">
        <v>10474421</v>
      </c>
      <c r="H34" s="24" t="n">
        <v>10732719</v>
      </c>
      <c r="I34" s="24" t="n">
        <v>21207140</v>
      </c>
      <c r="J34" s="26"/>
      <c r="K34" s="23" t="s">
        <v>43</v>
      </c>
      <c r="L34" s="24" t="n">
        <v>215733</v>
      </c>
      <c r="M34" s="24" t="n">
        <v>0</v>
      </c>
      <c r="N34" s="24" t="n">
        <v>215733</v>
      </c>
      <c r="O34" s="24" t="n">
        <v>63217</v>
      </c>
      <c r="P34" s="24" t="n">
        <v>169282</v>
      </c>
      <c r="Q34" s="24" t="n">
        <v>232499</v>
      </c>
      <c r="R34" s="24" t="n">
        <v>2285141</v>
      </c>
      <c r="S34" s="24" t="n">
        <v>1567898</v>
      </c>
      <c r="T34" s="24" t="n">
        <v>3853039</v>
      </c>
      <c r="U34" s="24" t="n">
        <v>7910330</v>
      </c>
      <c r="V34" s="24" t="n">
        <v>8995539</v>
      </c>
      <c r="W34" s="24" t="n">
        <v>16905869</v>
      </c>
    </row>
    <row r="35" customFormat="false" ht="14.25" hidden="false" customHeight="false" outlineLevel="0" collapsed="false">
      <c r="A35" s="23" t="s">
        <v>44</v>
      </c>
      <c r="B35" s="36" t="n">
        <f aca="false">+(B34*100)/((B33*120)+(B32*61))</f>
        <v>66.7335110547275</v>
      </c>
      <c r="C35" s="36" t="n">
        <f aca="false">+(C34*100)/((C33*120)+(C32*61))</f>
        <v>75.5646291911485</v>
      </c>
      <c r="D35" s="36" t="n">
        <f aca="false">+(D34*100)/((D33*120)+(D32*61))</f>
        <v>65.2762242634459</v>
      </c>
      <c r="E35" s="36" t="n">
        <f aca="false">+(E34*100)/((E33*120)+(E32*61))</f>
        <v>51.7467100367796</v>
      </c>
      <c r="F35" s="36" t="n">
        <f aca="false">+(F34*100)/((F33*120)+(F32*61))</f>
        <v>51.6062280261175</v>
      </c>
      <c r="G35" s="36" t="n">
        <f aca="false">+(G34*100)/((G33*120)+(G32*61))</f>
        <v>70.6825456894288</v>
      </c>
      <c r="H35" s="36" t="n">
        <f aca="false">+(H34*100)/((H33*120)+(H32*61))</f>
        <v>59.3467921867872</v>
      </c>
      <c r="I35" s="36" t="n">
        <f aca="false">+(I34*100)/((I33*120)+(I32*61))</f>
        <v>64.4521162565417</v>
      </c>
      <c r="K35" s="23" t="s">
        <v>44</v>
      </c>
      <c r="L35" s="36" t="n">
        <f aca="false">+(L34*100)/((L33*120)+(L32*61))</f>
        <v>43.9976016103473</v>
      </c>
      <c r="M35" s="36" t="e">
        <f aca="false">+(M34*100)/((M33*120)+(M32*61))</f>
        <v>#DIV/0!</v>
      </c>
      <c r="N35" s="36" t="n">
        <f aca="false">+(N34*100)/((N33*120)+(N32*61))</f>
        <v>43.9976016103473</v>
      </c>
      <c r="O35" s="36" t="n">
        <f aca="false">+(O34*100)/((O33*120)+(O32*61))</f>
        <v>48.8482787930302</v>
      </c>
      <c r="P35" s="36" t="n">
        <f aca="false">+(P34*100)/((P33*120)+(P32*61))</f>
        <v>49.5895900587639</v>
      </c>
      <c r="Q35" s="36" t="n">
        <f aca="false">+(Q34*100)/((Q33*120)+(Q32*61))</f>
        <v>49.3858078384642</v>
      </c>
      <c r="R35" s="36" t="n">
        <f aca="false">+(R34*100)/((R33*120)+(R32*61))</f>
        <v>64.8448515939073</v>
      </c>
      <c r="S35" s="36" t="n">
        <f aca="false">+(S34*100)/((S33*120)+(S32*61))</f>
        <v>62.9261941704399</v>
      </c>
      <c r="T35" s="36" t="n">
        <f aca="false">+(T34*100)/((T33*120)+(T32*61))</f>
        <v>64.0501564334016</v>
      </c>
      <c r="U35" s="36" t="n">
        <f aca="false">+(U34*100)/((U33*120)+(U32*61))</f>
        <v>74.1000151097773</v>
      </c>
      <c r="V35" s="36" t="n">
        <f aca="false">+(V34*100)/((V33*120)+(V32*61))</f>
        <v>58.9804191496077</v>
      </c>
      <c r="W35" s="36" t="n">
        <f aca="false">+(W34*100)/((W33*120)+(W32*61))</f>
        <v>65.2057888038872</v>
      </c>
    </row>
    <row r="36" customFormat="false" ht="15" hidden="false" customHeight="false" outlineLevel="0" collapsed="false">
      <c r="A36" s="23" t="s">
        <v>45</v>
      </c>
      <c r="B36" s="37" t="n">
        <f aca="false">B34/B31</f>
        <v>6.17559519569151</v>
      </c>
      <c r="C36" s="37" t="n">
        <f aca="false">C34/C31</f>
        <v>8.36530737198282</v>
      </c>
      <c r="D36" s="37" t="n">
        <f aca="false">D34/D31</f>
        <v>7.9966551037062</v>
      </c>
      <c r="E36" s="37" t="n">
        <f aca="false">E34/E31</f>
        <v>4.08486892894304</v>
      </c>
      <c r="F36" s="37" t="n">
        <f aca="false">F34/F31</f>
        <v>5.84087498294602</v>
      </c>
      <c r="G36" s="37" t="n">
        <f aca="false">G34/G31</f>
        <v>7.80927830824161</v>
      </c>
      <c r="H36" s="37" t="n">
        <f aca="false">H34/H31</f>
        <v>9.67129443568371</v>
      </c>
      <c r="I36" s="37" t="n">
        <f aca="false">I34/I31</f>
        <v>8.65234152676284</v>
      </c>
      <c r="K36" s="23" t="s">
        <v>45</v>
      </c>
      <c r="L36" s="37" t="n">
        <f aca="false">L34/L31</f>
        <v>2.23701238101163</v>
      </c>
      <c r="M36" s="37"/>
      <c r="N36" s="37" t="n">
        <f aca="false">N34/N31</f>
        <v>2.23701238101163</v>
      </c>
      <c r="O36" s="37" t="n">
        <f aca="false">O34/O31</f>
        <v>3.87311603970102</v>
      </c>
      <c r="P36" s="37" t="n">
        <f aca="false">P34/P31</f>
        <v>11.26219147096</v>
      </c>
      <c r="Q36" s="37" t="n">
        <f aca="false">Q34/Q31</f>
        <v>7.41552642490352</v>
      </c>
      <c r="R36" s="37" t="n">
        <f aca="false">R34/R31</f>
        <v>7.82084357224508</v>
      </c>
      <c r="S36" s="37" t="n">
        <f aca="false">S34/S31</f>
        <v>9.45582071369555</v>
      </c>
      <c r="T36" s="37" t="n">
        <f aca="false">T34/T31</f>
        <v>8.41276727678445</v>
      </c>
      <c r="U36" s="37" t="n">
        <f aca="false">U34/U31</f>
        <v>8.44820165475317</v>
      </c>
      <c r="V36" s="37" t="n">
        <f aca="false">V34/V31</f>
        <v>9.68401431361193</v>
      </c>
      <c r="W36" s="37" t="n">
        <f aca="false">W34/W31</f>
        <v>9.06364760762562</v>
      </c>
    </row>
    <row r="37" customFormat="false" ht="13.5" hidden="false" customHeight="false" outlineLevel="0" collapsed="false">
      <c r="L37" s="38" t="s">
        <v>46</v>
      </c>
      <c r="M37" s="38"/>
      <c r="N37" s="38"/>
      <c r="O37" s="39" t="s">
        <v>47</v>
      </c>
      <c r="P37" s="39"/>
      <c r="Q37" s="39"/>
      <c r="R37" s="38" t="s">
        <v>48</v>
      </c>
      <c r="S37" s="38"/>
      <c r="T37" s="38"/>
      <c r="U37" s="38" t="s">
        <v>49</v>
      </c>
      <c r="V37" s="38"/>
      <c r="W37" s="38"/>
    </row>
    <row r="38" customFormat="false" ht="12.75" hidden="false" customHeight="false" outlineLevel="0" collapsed="false">
      <c r="B38" s="40" t="s">
        <v>50</v>
      </c>
      <c r="C38" s="41"/>
      <c r="L38" s="40" t="s">
        <v>50</v>
      </c>
      <c r="M38" s="41"/>
    </row>
    <row r="39" customFormat="false" ht="15" hidden="false" customHeight="false" outlineLevel="0" collapsed="false">
      <c r="B39" s="42" t="s">
        <v>51</v>
      </c>
      <c r="J39" s="0" t="s">
        <v>2</v>
      </c>
      <c r="L39" s="43" t="s">
        <v>51</v>
      </c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</row>
    <row r="40" customFormat="false" ht="12.75" hidden="false" customHeight="false" outlineLevel="0" collapsed="false">
      <c r="B40" s="0" t="s">
        <v>2</v>
      </c>
      <c r="J40" s="2"/>
      <c r="K40" s="44"/>
      <c r="L40" s="44"/>
    </row>
    <row r="41" customFormat="false" ht="13.5" hidden="false" customHeight="false" outlineLevel="0" collapsed="false">
      <c r="J41" s="2"/>
      <c r="K41" s="45" t="s">
        <v>2</v>
      </c>
      <c r="L41" s="45" t="s">
        <v>2</v>
      </c>
    </row>
    <row r="42" customFormat="false" ht="13.5" hidden="false" customHeight="false" outlineLevel="0" collapsed="false">
      <c r="E42" s="46" t="s">
        <v>52</v>
      </c>
      <c r="F42" s="46"/>
      <c r="J42" s="2"/>
      <c r="K42" s="45" t="s">
        <v>2</v>
      </c>
      <c r="L42" s="45" t="s">
        <v>2</v>
      </c>
      <c r="Q42" s="46" t="s">
        <v>52</v>
      </c>
      <c r="R42" s="46"/>
    </row>
    <row r="43" customFormat="false" ht="13.5" hidden="false" customHeight="false" outlineLevel="0" collapsed="false">
      <c r="J43" s="2"/>
    </row>
    <row r="44" customFormat="false" ht="16.5" hidden="false" customHeight="false" outlineLevel="0" collapsed="false">
      <c r="B44" s="47" t="s">
        <v>3</v>
      </c>
      <c r="C44" s="47"/>
      <c r="D44" s="47"/>
      <c r="E44" s="47"/>
      <c r="F44" s="47"/>
      <c r="G44" s="47"/>
      <c r="H44" s="47"/>
      <c r="I44" s="47"/>
      <c r="J44" s="2"/>
      <c r="N44" s="6" t="s">
        <v>4</v>
      </c>
      <c r="O44" s="6"/>
      <c r="P44" s="6"/>
      <c r="Q44" s="6"/>
      <c r="R44" s="6"/>
      <c r="S44" s="6"/>
      <c r="T44" s="6"/>
      <c r="U44" s="6"/>
    </row>
    <row r="45" customFormat="false" ht="13.5" hidden="false" customHeight="false" outlineLevel="0" collapsed="false">
      <c r="B45" s="7"/>
      <c r="H45" s="8"/>
      <c r="I45" s="9"/>
      <c r="J45" s="2"/>
    </row>
    <row r="46" customFormat="false" ht="15.75" hidden="false" customHeight="false" outlineLevel="0" collapsed="false">
      <c r="B46" s="10" t="s">
        <v>5</v>
      </c>
      <c r="C46" s="10"/>
      <c r="D46" s="10"/>
      <c r="E46" s="10"/>
      <c r="F46" s="10"/>
      <c r="G46" s="10"/>
      <c r="H46" s="11" t="s">
        <v>6</v>
      </c>
      <c r="I46" s="12" t="s">
        <v>7</v>
      </c>
      <c r="L46" s="13"/>
      <c r="M46" s="14" t="s">
        <v>8</v>
      </c>
      <c r="N46" s="15"/>
      <c r="O46" s="16"/>
      <c r="P46" s="14" t="s">
        <v>9</v>
      </c>
      <c r="Q46" s="15"/>
      <c r="R46" s="16"/>
      <c r="S46" s="14" t="s">
        <v>10</v>
      </c>
      <c r="T46" s="15"/>
      <c r="U46" s="16"/>
      <c r="V46" s="14" t="s">
        <v>11</v>
      </c>
      <c r="W46" s="17"/>
    </row>
    <row r="47" customFormat="false" ht="15.75" hidden="false" customHeight="false" outlineLevel="0" collapsed="false">
      <c r="B47" s="18" t="s">
        <v>12</v>
      </c>
      <c r="C47" s="18" t="s">
        <v>13</v>
      </c>
      <c r="D47" s="18" t="s">
        <v>14</v>
      </c>
      <c r="E47" s="18" t="s">
        <v>15</v>
      </c>
      <c r="F47" s="18" t="s">
        <v>16</v>
      </c>
      <c r="G47" s="19" t="s">
        <v>7</v>
      </c>
      <c r="H47" s="20" t="s">
        <v>17</v>
      </c>
      <c r="I47" s="21" t="s">
        <v>18</v>
      </c>
      <c r="L47" s="22" t="s">
        <v>19</v>
      </c>
      <c r="M47" s="22" t="s">
        <v>20</v>
      </c>
      <c r="N47" s="22" t="s">
        <v>7</v>
      </c>
      <c r="O47" s="22" t="s">
        <v>19</v>
      </c>
      <c r="P47" s="22" t="s">
        <v>20</v>
      </c>
      <c r="Q47" s="22" t="s">
        <v>7</v>
      </c>
      <c r="R47" s="22" t="s">
        <v>19</v>
      </c>
      <c r="S47" s="22" t="s">
        <v>20</v>
      </c>
      <c r="T47" s="22" t="s">
        <v>7</v>
      </c>
      <c r="U47" s="22" t="s">
        <v>19</v>
      </c>
      <c r="V47" s="22" t="s">
        <v>20</v>
      </c>
      <c r="W47" s="22" t="s">
        <v>7</v>
      </c>
    </row>
    <row r="49" customFormat="false" ht="15" hidden="false" customHeight="false" outlineLevel="0" collapsed="false">
      <c r="A49" s="23" t="s">
        <v>21</v>
      </c>
      <c r="B49" s="24" t="n">
        <v>51589</v>
      </c>
      <c r="C49" s="24" t="n">
        <v>193948</v>
      </c>
      <c r="D49" s="24" t="n">
        <v>82564</v>
      </c>
      <c r="E49" s="24" t="n">
        <v>29033</v>
      </c>
      <c r="F49" s="24" t="n">
        <v>10129</v>
      </c>
      <c r="G49" s="25" t="n">
        <v>367263</v>
      </c>
      <c r="H49" s="24" t="n">
        <v>94909</v>
      </c>
      <c r="I49" s="25" t="n">
        <v>462172</v>
      </c>
      <c r="K49" s="23" t="s">
        <v>21</v>
      </c>
      <c r="L49" s="24" t="n">
        <v>79299</v>
      </c>
      <c r="M49" s="24" t="n">
        <v>0</v>
      </c>
      <c r="N49" s="24" t="n">
        <v>79299</v>
      </c>
      <c r="O49" s="24" t="n">
        <v>10347</v>
      </c>
      <c r="P49" s="24" t="n">
        <v>797</v>
      </c>
      <c r="Q49" s="24" t="n">
        <v>11144</v>
      </c>
      <c r="R49" s="24" t="n">
        <v>131305</v>
      </c>
      <c r="S49" s="24" t="n">
        <v>56582</v>
      </c>
      <c r="T49" s="24" t="n">
        <v>187887</v>
      </c>
      <c r="U49" s="24" t="n">
        <v>146312</v>
      </c>
      <c r="V49" s="24" t="n">
        <v>37530</v>
      </c>
      <c r="W49" s="24" t="n">
        <v>183842</v>
      </c>
      <c r="X49" s="26"/>
    </row>
    <row r="50" customFormat="false" ht="15" hidden="false" customHeight="false" outlineLevel="0" collapsed="false">
      <c r="A50" s="23" t="s">
        <v>22</v>
      </c>
      <c r="B50" s="24" t="n">
        <v>2090</v>
      </c>
      <c r="C50" s="24" t="n">
        <v>17409</v>
      </c>
      <c r="D50" s="24" t="n">
        <v>7556</v>
      </c>
      <c r="E50" s="24" t="n">
        <v>979</v>
      </c>
      <c r="F50" s="24" t="n">
        <v>306</v>
      </c>
      <c r="G50" s="25" t="n">
        <v>28340</v>
      </c>
      <c r="H50" s="24" t="n">
        <v>48942</v>
      </c>
      <c r="I50" s="25" t="n">
        <v>77282</v>
      </c>
      <c r="K50" s="23" t="s">
        <v>22</v>
      </c>
      <c r="L50" s="24" t="n">
        <v>339</v>
      </c>
      <c r="M50" s="24" t="n">
        <v>0</v>
      </c>
      <c r="N50" s="24" t="n">
        <v>339</v>
      </c>
      <c r="O50" s="24" t="n">
        <v>177</v>
      </c>
      <c r="P50" s="24" t="n">
        <v>55</v>
      </c>
      <c r="Q50" s="24" t="n">
        <v>232</v>
      </c>
      <c r="R50" s="24" t="n">
        <v>1652</v>
      </c>
      <c r="S50" s="24" t="n">
        <v>922</v>
      </c>
      <c r="T50" s="24" t="n">
        <v>2574</v>
      </c>
      <c r="U50" s="24" t="n">
        <v>26172</v>
      </c>
      <c r="V50" s="24" t="n">
        <v>47965</v>
      </c>
      <c r="W50" s="24" t="n">
        <v>74137</v>
      </c>
    </row>
    <row r="51" customFormat="false" ht="15" hidden="false" customHeight="false" outlineLevel="0" collapsed="false">
      <c r="A51" s="23" t="s">
        <v>23</v>
      </c>
      <c r="B51" s="24" t="n">
        <v>3907</v>
      </c>
      <c r="C51" s="24" t="n">
        <v>36003</v>
      </c>
      <c r="D51" s="24" t="n">
        <v>5526</v>
      </c>
      <c r="E51" s="24" t="n">
        <v>444</v>
      </c>
      <c r="F51" s="24" t="n">
        <v>203</v>
      </c>
      <c r="G51" s="25" t="n">
        <v>46083</v>
      </c>
      <c r="H51" s="24" t="n">
        <v>14999</v>
      </c>
      <c r="I51" s="25" t="n">
        <v>61082</v>
      </c>
      <c r="K51" s="23" t="s">
        <v>23</v>
      </c>
      <c r="L51" s="24" t="n">
        <v>220</v>
      </c>
      <c r="M51" s="24" t="n">
        <v>0</v>
      </c>
      <c r="N51" s="24" t="n">
        <v>220</v>
      </c>
      <c r="O51" s="24" t="n">
        <v>71</v>
      </c>
      <c r="P51" s="24" t="n">
        <v>7</v>
      </c>
      <c r="Q51" s="24" t="n">
        <v>78</v>
      </c>
      <c r="R51" s="24" t="n">
        <v>1203</v>
      </c>
      <c r="S51" s="24" t="n">
        <v>647</v>
      </c>
      <c r="T51" s="24" t="n">
        <v>1850</v>
      </c>
      <c r="U51" s="24" t="n">
        <v>44589</v>
      </c>
      <c r="V51" s="24" t="n">
        <v>14345</v>
      </c>
      <c r="W51" s="24" t="n">
        <v>58934</v>
      </c>
    </row>
    <row r="52" customFormat="false" ht="15" hidden="false" customHeight="false" outlineLevel="0" collapsed="false">
      <c r="A52" s="23" t="s">
        <v>24</v>
      </c>
      <c r="B52" s="24" t="n">
        <v>14682</v>
      </c>
      <c r="C52" s="24" t="n">
        <v>162014</v>
      </c>
      <c r="D52" s="24" t="n">
        <v>56948</v>
      </c>
      <c r="E52" s="24" t="n">
        <v>9121</v>
      </c>
      <c r="F52" s="24" t="n">
        <v>3055</v>
      </c>
      <c r="G52" s="25" t="n">
        <v>245820</v>
      </c>
      <c r="H52" s="24" t="n">
        <v>113093</v>
      </c>
      <c r="I52" s="25" t="n">
        <v>358913</v>
      </c>
      <c r="K52" s="23" t="s">
        <v>24</v>
      </c>
      <c r="L52" s="24" t="n">
        <v>1858</v>
      </c>
      <c r="M52" s="24" t="n">
        <v>0</v>
      </c>
      <c r="N52" s="24" t="n">
        <v>1858</v>
      </c>
      <c r="O52" s="24" t="n">
        <v>2390</v>
      </c>
      <c r="P52" s="24" t="n">
        <v>13862</v>
      </c>
      <c r="Q52" s="24" t="n">
        <v>16252</v>
      </c>
      <c r="R52" s="24" t="n">
        <v>74627</v>
      </c>
      <c r="S52" s="24" t="n">
        <v>31352</v>
      </c>
      <c r="T52" s="24" t="n">
        <v>105979</v>
      </c>
      <c r="U52" s="24" t="n">
        <v>166945</v>
      </c>
      <c r="V52" s="24" t="n">
        <v>67879</v>
      </c>
      <c r="W52" s="24" t="n">
        <v>234824</v>
      </c>
    </row>
    <row r="53" customFormat="false" ht="15" hidden="false" customHeight="false" outlineLevel="0" collapsed="false">
      <c r="A53" s="23" t="s">
        <v>25</v>
      </c>
      <c r="B53" s="24" t="n">
        <v>3078</v>
      </c>
      <c r="C53" s="24" t="n">
        <v>19191</v>
      </c>
      <c r="D53" s="24" t="n">
        <v>9014</v>
      </c>
      <c r="E53" s="24" t="n">
        <v>1481</v>
      </c>
      <c r="F53" s="24" t="n">
        <v>956</v>
      </c>
      <c r="G53" s="25" t="n">
        <v>33720</v>
      </c>
      <c r="H53" s="24" t="n">
        <v>22754</v>
      </c>
      <c r="I53" s="25" t="n">
        <v>56474</v>
      </c>
      <c r="K53" s="23" t="s">
        <v>25</v>
      </c>
      <c r="L53" s="24" t="n">
        <v>1005</v>
      </c>
      <c r="M53" s="24" t="n">
        <v>0</v>
      </c>
      <c r="N53" s="24" t="n">
        <v>1005</v>
      </c>
      <c r="O53" s="24" t="n">
        <v>493</v>
      </c>
      <c r="P53" s="24" t="n">
        <v>95</v>
      </c>
      <c r="Q53" s="24" t="n">
        <v>588</v>
      </c>
      <c r="R53" s="24" t="n">
        <v>7728</v>
      </c>
      <c r="S53" s="24" t="n">
        <v>1176</v>
      </c>
      <c r="T53" s="24" t="n">
        <v>8904</v>
      </c>
      <c r="U53" s="24" t="n">
        <v>24494</v>
      </c>
      <c r="V53" s="24" t="n">
        <v>21483</v>
      </c>
      <c r="W53" s="24" t="n">
        <v>45977</v>
      </c>
    </row>
    <row r="54" customFormat="false" ht="15" hidden="false" customHeight="false" outlineLevel="0" collapsed="false">
      <c r="A54" s="23" t="s">
        <v>26</v>
      </c>
      <c r="B54" s="24" t="n">
        <v>37072</v>
      </c>
      <c r="C54" s="24" t="n">
        <v>226675</v>
      </c>
      <c r="D54" s="24" t="n">
        <v>107947</v>
      </c>
      <c r="E54" s="24" t="n">
        <v>5136</v>
      </c>
      <c r="F54" s="24" t="n">
        <v>4497</v>
      </c>
      <c r="G54" s="25" t="n">
        <v>381327</v>
      </c>
      <c r="H54" s="24" t="n">
        <v>589013</v>
      </c>
      <c r="I54" s="25" t="n">
        <v>970340</v>
      </c>
      <c r="K54" s="23" t="s">
        <v>26</v>
      </c>
      <c r="L54" s="24" t="n">
        <v>2245</v>
      </c>
      <c r="M54" s="24" t="n">
        <v>0</v>
      </c>
      <c r="N54" s="24" t="n">
        <v>2245</v>
      </c>
      <c r="O54" s="24" t="n">
        <v>339</v>
      </c>
      <c r="P54" s="24" t="n">
        <v>746</v>
      </c>
      <c r="Q54" s="24" t="n">
        <v>1085</v>
      </c>
      <c r="R54" s="24" t="n">
        <v>48473</v>
      </c>
      <c r="S54" s="24" t="n">
        <v>16134</v>
      </c>
      <c r="T54" s="24" t="n">
        <v>64607</v>
      </c>
      <c r="U54" s="24" t="n">
        <v>330270</v>
      </c>
      <c r="V54" s="24" t="n">
        <v>572133</v>
      </c>
      <c r="W54" s="24" t="n">
        <v>902403</v>
      </c>
    </row>
    <row r="55" customFormat="false" ht="15" hidden="false" customHeight="false" outlineLevel="0" collapsed="false">
      <c r="A55" s="23" t="s">
        <v>27</v>
      </c>
      <c r="B55" s="24" t="n">
        <v>574</v>
      </c>
      <c r="C55" s="24" t="n">
        <v>1668</v>
      </c>
      <c r="D55" s="24" t="n">
        <v>710</v>
      </c>
      <c r="E55" s="24" t="n">
        <v>461</v>
      </c>
      <c r="F55" s="24" t="n">
        <v>56</v>
      </c>
      <c r="G55" s="25" t="n">
        <v>3469</v>
      </c>
      <c r="H55" s="24" t="n">
        <v>11053</v>
      </c>
      <c r="I55" s="25" t="n">
        <v>14522</v>
      </c>
      <c r="K55" s="23" t="s">
        <v>27</v>
      </c>
      <c r="L55" s="24" t="n">
        <v>159</v>
      </c>
      <c r="M55" s="24" t="n">
        <v>0</v>
      </c>
      <c r="N55" s="24" t="n">
        <v>159</v>
      </c>
      <c r="O55" s="24" t="n">
        <v>33</v>
      </c>
      <c r="P55" s="24" t="n">
        <v>0</v>
      </c>
      <c r="Q55" s="24" t="n">
        <v>33</v>
      </c>
      <c r="R55" s="24" t="n">
        <v>301</v>
      </c>
      <c r="S55" s="24" t="n">
        <v>236</v>
      </c>
      <c r="T55" s="24" t="n">
        <v>537</v>
      </c>
      <c r="U55" s="24" t="n">
        <v>2976</v>
      </c>
      <c r="V55" s="24" t="n">
        <v>10817</v>
      </c>
      <c r="W55" s="24" t="n">
        <v>13793</v>
      </c>
    </row>
    <row r="56" customFormat="false" ht="15" hidden="false" customHeight="false" outlineLevel="0" collapsed="false">
      <c r="A56" s="23" t="s">
        <v>28</v>
      </c>
      <c r="B56" s="24" t="n">
        <v>5276</v>
      </c>
      <c r="C56" s="24" t="n">
        <v>29775</v>
      </c>
      <c r="D56" s="24" t="n">
        <v>6898</v>
      </c>
      <c r="E56" s="24" t="n">
        <v>1008</v>
      </c>
      <c r="F56" s="24" t="n">
        <v>396</v>
      </c>
      <c r="G56" s="25" t="n">
        <v>43353</v>
      </c>
      <c r="H56" s="24" t="n">
        <v>11267</v>
      </c>
      <c r="I56" s="25" t="n">
        <v>54620</v>
      </c>
      <c r="K56" s="23" t="s">
        <v>28</v>
      </c>
      <c r="L56" s="24" t="n">
        <v>912</v>
      </c>
      <c r="M56" s="24" t="n">
        <v>0</v>
      </c>
      <c r="N56" s="24" t="n">
        <v>912</v>
      </c>
      <c r="O56" s="24" t="n">
        <v>170</v>
      </c>
      <c r="P56" s="24" t="n">
        <v>50</v>
      </c>
      <c r="Q56" s="24" t="n">
        <v>220</v>
      </c>
      <c r="R56" s="24" t="n">
        <v>1437</v>
      </c>
      <c r="S56" s="24" t="n">
        <v>905</v>
      </c>
      <c r="T56" s="24" t="n">
        <v>2342</v>
      </c>
      <c r="U56" s="24" t="n">
        <v>40834</v>
      </c>
      <c r="V56" s="24" t="n">
        <v>10312</v>
      </c>
      <c r="W56" s="24" t="n">
        <v>51146</v>
      </c>
    </row>
    <row r="57" customFormat="false" ht="15" hidden="false" customHeight="false" outlineLevel="0" collapsed="false">
      <c r="A57" s="23" t="s">
        <v>29</v>
      </c>
      <c r="B57" s="24" t="n">
        <v>4160</v>
      </c>
      <c r="C57" s="24" t="n">
        <v>10752</v>
      </c>
      <c r="D57" s="24" t="n">
        <v>12917</v>
      </c>
      <c r="E57" s="24" t="n">
        <v>483</v>
      </c>
      <c r="F57" s="24" t="n">
        <v>83</v>
      </c>
      <c r="G57" s="25" t="n">
        <v>28395</v>
      </c>
      <c r="H57" s="24" t="n">
        <v>52577</v>
      </c>
      <c r="I57" s="25" t="n">
        <v>80972</v>
      </c>
      <c r="K57" s="23" t="s">
        <v>29</v>
      </c>
      <c r="L57" s="24" t="n">
        <v>3196</v>
      </c>
      <c r="M57" s="24" t="n">
        <v>0</v>
      </c>
      <c r="N57" s="24" t="n">
        <v>3196</v>
      </c>
      <c r="O57" s="24" t="n">
        <v>29</v>
      </c>
      <c r="P57" s="24" t="n">
        <v>21</v>
      </c>
      <c r="Q57" s="24" t="n">
        <v>50</v>
      </c>
      <c r="R57" s="24" t="n">
        <v>5621</v>
      </c>
      <c r="S57" s="24" t="n">
        <v>8719</v>
      </c>
      <c r="T57" s="24" t="n">
        <v>14340</v>
      </c>
      <c r="U57" s="24" t="n">
        <v>19549</v>
      </c>
      <c r="V57" s="24" t="n">
        <v>43837</v>
      </c>
      <c r="W57" s="24" t="n">
        <v>63386</v>
      </c>
    </row>
    <row r="58" customFormat="false" ht="15" hidden="false" customHeight="false" outlineLevel="0" collapsed="false">
      <c r="A58" s="23" t="s">
        <v>30</v>
      </c>
      <c r="B58" s="24" t="n">
        <v>489</v>
      </c>
      <c r="C58" s="24" t="n">
        <v>2803</v>
      </c>
      <c r="D58" s="24" t="n">
        <v>5647</v>
      </c>
      <c r="E58" s="24" t="n">
        <v>357</v>
      </c>
      <c r="F58" s="24" t="n">
        <v>77</v>
      </c>
      <c r="G58" s="25" t="n">
        <v>9373</v>
      </c>
      <c r="H58" s="24" t="n">
        <v>44076</v>
      </c>
      <c r="I58" s="25" t="n">
        <v>53449</v>
      </c>
      <c r="K58" s="23" t="s">
        <v>30</v>
      </c>
      <c r="L58" s="24" t="n">
        <v>169</v>
      </c>
      <c r="M58" s="24" t="n">
        <v>0</v>
      </c>
      <c r="N58" s="24" t="n">
        <v>169</v>
      </c>
      <c r="O58" s="24" t="n">
        <v>24</v>
      </c>
      <c r="P58" s="24" t="n">
        <v>0</v>
      </c>
      <c r="Q58" s="24" t="n">
        <v>24</v>
      </c>
      <c r="R58" s="24" t="n">
        <v>1413</v>
      </c>
      <c r="S58" s="24" t="n">
        <v>4807</v>
      </c>
      <c r="T58" s="24" t="n">
        <v>6220</v>
      </c>
      <c r="U58" s="24" t="n">
        <v>7767</v>
      </c>
      <c r="V58" s="24" t="n">
        <v>39269</v>
      </c>
      <c r="W58" s="24" t="n">
        <v>47036</v>
      </c>
    </row>
    <row r="59" customFormat="false" ht="15" hidden="false" customHeight="false" outlineLevel="0" collapsed="false">
      <c r="A59" s="23" t="s">
        <v>31</v>
      </c>
      <c r="B59" s="24" t="n">
        <v>428</v>
      </c>
      <c r="C59" s="24" t="n">
        <v>3527</v>
      </c>
      <c r="D59" s="24" t="n">
        <v>8610</v>
      </c>
      <c r="E59" s="24" t="n">
        <v>229</v>
      </c>
      <c r="F59" s="24" t="n">
        <v>96</v>
      </c>
      <c r="G59" s="25" t="n">
        <v>12890</v>
      </c>
      <c r="H59" s="24" t="n">
        <v>48972</v>
      </c>
      <c r="I59" s="25" t="n">
        <v>61862</v>
      </c>
      <c r="K59" s="23" t="s">
        <v>31</v>
      </c>
      <c r="L59" s="24" t="n">
        <v>164</v>
      </c>
      <c r="M59" s="24" t="n">
        <v>0</v>
      </c>
      <c r="N59" s="24" t="n">
        <v>164</v>
      </c>
      <c r="O59" s="24" t="n">
        <v>22</v>
      </c>
      <c r="P59" s="24" t="n">
        <v>34</v>
      </c>
      <c r="Q59" s="24" t="n">
        <v>56</v>
      </c>
      <c r="R59" s="24" t="n">
        <v>924</v>
      </c>
      <c r="S59" s="24" t="n">
        <v>6476</v>
      </c>
      <c r="T59" s="24" t="n">
        <v>7400</v>
      </c>
      <c r="U59" s="24" t="n">
        <v>11780</v>
      </c>
      <c r="V59" s="24" t="n">
        <v>42462</v>
      </c>
      <c r="W59" s="24" t="n">
        <v>54242</v>
      </c>
    </row>
    <row r="60" customFormat="false" ht="15" hidden="false" customHeight="false" outlineLevel="0" collapsed="false">
      <c r="A60" s="23" t="s">
        <v>32</v>
      </c>
      <c r="B60" s="24" t="n">
        <v>1311</v>
      </c>
      <c r="C60" s="24" t="n">
        <v>7614</v>
      </c>
      <c r="D60" s="24" t="n">
        <v>14247</v>
      </c>
      <c r="E60" s="24" t="n">
        <v>73</v>
      </c>
      <c r="F60" s="24" t="n">
        <v>98</v>
      </c>
      <c r="G60" s="25" t="n">
        <v>23343</v>
      </c>
      <c r="H60" s="24" t="n">
        <v>65569</v>
      </c>
      <c r="I60" s="25" t="n">
        <v>88912</v>
      </c>
      <c r="K60" s="23" t="s">
        <v>32</v>
      </c>
      <c r="L60" s="24" t="n">
        <v>98</v>
      </c>
      <c r="M60" s="24" t="n">
        <v>0</v>
      </c>
      <c r="N60" s="24" t="n">
        <v>98</v>
      </c>
      <c r="O60" s="24" t="n">
        <v>6</v>
      </c>
      <c r="P60" s="24" t="n">
        <v>137</v>
      </c>
      <c r="Q60" s="24" t="n">
        <v>143</v>
      </c>
      <c r="R60" s="24" t="n">
        <v>5562</v>
      </c>
      <c r="S60" s="24" t="n">
        <v>27561</v>
      </c>
      <c r="T60" s="24" t="n">
        <v>33123</v>
      </c>
      <c r="U60" s="24" t="n">
        <v>17677</v>
      </c>
      <c r="V60" s="24" t="n">
        <v>37871</v>
      </c>
      <c r="W60" s="24" t="n">
        <v>55548</v>
      </c>
    </row>
    <row r="61" customFormat="false" ht="15" hidden="false" customHeight="false" outlineLevel="0" collapsed="false">
      <c r="A61" s="23" t="s">
        <v>33</v>
      </c>
      <c r="B61" s="24" t="n">
        <v>975</v>
      </c>
      <c r="C61" s="24" t="n">
        <v>4729</v>
      </c>
      <c r="D61" s="24" t="n">
        <v>2179</v>
      </c>
      <c r="E61" s="24" t="n">
        <v>610</v>
      </c>
      <c r="F61" s="24" t="n">
        <v>233</v>
      </c>
      <c r="G61" s="25" t="n">
        <v>8726</v>
      </c>
      <c r="H61" s="24" t="n">
        <v>5482</v>
      </c>
      <c r="I61" s="25" t="n">
        <v>14208</v>
      </c>
      <c r="K61" s="23" t="s">
        <v>33</v>
      </c>
      <c r="L61" s="24" t="n">
        <v>247</v>
      </c>
      <c r="M61" s="24" t="n">
        <v>0</v>
      </c>
      <c r="N61" s="24" t="n">
        <v>247</v>
      </c>
      <c r="O61" s="24" t="n">
        <v>109</v>
      </c>
      <c r="P61" s="24" t="n">
        <v>98</v>
      </c>
      <c r="Q61" s="24" t="n">
        <v>207</v>
      </c>
      <c r="R61" s="24" t="n">
        <v>1096</v>
      </c>
      <c r="S61" s="24" t="n">
        <v>413</v>
      </c>
      <c r="T61" s="24" t="n">
        <v>1509</v>
      </c>
      <c r="U61" s="24" t="n">
        <v>7274</v>
      </c>
      <c r="V61" s="24" t="n">
        <v>4971</v>
      </c>
      <c r="W61" s="24" t="n">
        <v>12245</v>
      </c>
    </row>
    <row r="62" customFormat="false" ht="15" hidden="false" customHeight="false" outlineLevel="0" collapsed="false">
      <c r="A62" s="23" t="s">
        <v>34</v>
      </c>
      <c r="B62" s="24" t="n">
        <v>717</v>
      </c>
      <c r="C62" s="24" t="n">
        <v>5711</v>
      </c>
      <c r="D62" s="24" t="n">
        <v>2403</v>
      </c>
      <c r="E62" s="24" t="n">
        <v>345</v>
      </c>
      <c r="F62" s="24" t="n">
        <v>154</v>
      </c>
      <c r="G62" s="25" t="n">
        <v>9330</v>
      </c>
      <c r="H62" s="24" t="n">
        <v>6103</v>
      </c>
      <c r="I62" s="25" t="n">
        <v>15433</v>
      </c>
      <c r="K62" s="23" t="s">
        <v>34</v>
      </c>
      <c r="L62" s="24" t="n">
        <v>105</v>
      </c>
      <c r="M62" s="24" t="n">
        <v>0</v>
      </c>
      <c r="N62" s="24" t="n">
        <v>105</v>
      </c>
      <c r="O62" s="24" t="n">
        <v>37</v>
      </c>
      <c r="P62" s="24" t="n">
        <v>145</v>
      </c>
      <c r="Q62" s="24" t="n">
        <v>182</v>
      </c>
      <c r="R62" s="24" t="n">
        <v>2106</v>
      </c>
      <c r="S62" s="24" t="n">
        <v>1216</v>
      </c>
      <c r="T62" s="24" t="n">
        <v>3322</v>
      </c>
      <c r="U62" s="24" t="n">
        <v>7082</v>
      </c>
      <c r="V62" s="24" t="n">
        <v>4742</v>
      </c>
      <c r="W62" s="24" t="n">
        <v>11824</v>
      </c>
    </row>
    <row r="63" customFormat="false" ht="15" hidden="false" customHeight="false" outlineLevel="0" collapsed="false">
      <c r="A63" s="23" t="s">
        <v>35</v>
      </c>
      <c r="B63" s="24" t="n">
        <v>2030</v>
      </c>
      <c r="C63" s="24" t="n">
        <v>7215</v>
      </c>
      <c r="D63" s="24" t="n">
        <v>2101</v>
      </c>
      <c r="E63" s="24" t="n">
        <v>88</v>
      </c>
      <c r="F63" s="24" t="n">
        <v>171</v>
      </c>
      <c r="G63" s="25" t="n">
        <v>11605</v>
      </c>
      <c r="H63" s="24" t="n">
        <v>14559</v>
      </c>
      <c r="I63" s="25" t="n">
        <v>26164</v>
      </c>
      <c r="K63" s="23" t="s">
        <v>35</v>
      </c>
      <c r="L63" s="24" t="n">
        <v>149</v>
      </c>
      <c r="M63" s="24" t="n">
        <v>0</v>
      </c>
      <c r="N63" s="24" t="n">
        <v>149</v>
      </c>
      <c r="O63" s="24" t="n">
        <v>3</v>
      </c>
      <c r="P63" s="24" t="n">
        <v>85</v>
      </c>
      <c r="Q63" s="24" t="n">
        <v>88</v>
      </c>
      <c r="R63" s="24" t="n">
        <v>213</v>
      </c>
      <c r="S63" s="24" t="n">
        <v>89</v>
      </c>
      <c r="T63" s="24" t="n">
        <v>302</v>
      </c>
      <c r="U63" s="24" t="n">
        <v>11240</v>
      </c>
      <c r="V63" s="24" t="n">
        <v>14385</v>
      </c>
      <c r="W63" s="24" t="n">
        <v>25625</v>
      </c>
    </row>
    <row r="64" customFormat="false" ht="15" hidden="false" customHeight="false" outlineLevel="0" collapsed="false">
      <c r="A64" s="23" t="s">
        <v>36</v>
      </c>
      <c r="B64" s="24" t="n">
        <v>497</v>
      </c>
      <c r="C64" s="24" t="n">
        <v>3298</v>
      </c>
      <c r="D64" s="24" t="n">
        <v>2297</v>
      </c>
      <c r="E64" s="24" t="n">
        <v>333</v>
      </c>
      <c r="F64" s="24" t="n">
        <v>119</v>
      </c>
      <c r="G64" s="25" t="n">
        <v>6544</v>
      </c>
      <c r="H64" s="24" t="n">
        <v>9905</v>
      </c>
      <c r="I64" s="25" t="n">
        <v>16449</v>
      </c>
      <c r="K64" s="23" t="s">
        <v>36</v>
      </c>
      <c r="L64" s="24" t="n">
        <v>198</v>
      </c>
      <c r="M64" s="24" t="n">
        <v>0</v>
      </c>
      <c r="N64" s="24" t="n">
        <v>198</v>
      </c>
      <c r="O64" s="24" t="n">
        <v>30</v>
      </c>
      <c r="P64" s="24" t="n">
        <v>10</v>
      </c>
      <c r="Q64" s="24" t="n">
        <v>40</v>
      </c>
      <c r="R64" s="24" t="n">
        <v>1049</v>
      </c>
      <c r="S64" s="24" t="n">
        <v>541</v>
      </c>
      <c r="T64" s="24" t="n">
        <v>1590</v>
      </c>
      <c r="U64" s="24" t="n">
        <v>5267</v>
      </c>
      <c r="V64" s="24" t="n">
        <v>9354</v>
      </c>
      <c r="W64" s="24" t="n">
        <v>14621</v>
      </c>
    </row>
    <row r="65" customFormat="false" ht="15" hidden="false" customHeight="false" outlineLevel="0" collapsed="false">
      <c r="A65" s="23" t="s">
        <v>37</v>
      </c>
      <c r="B65" s="24" t="n">
        <v>691</v>
      </c>
      <c r="C65" s="24" t="n">
        <v>6379</v>
      </c>
      <c r="D65" s="24" t="n">
        <v>3127</v>
      </c>
      <c r="E65" s="24" t="n">
        <v>282</v>
      </c>
      <c r="F65" s="24" t="n">
        <v>171</v>
      </c>
      <c r="G65" s="25" t="n">
        <v>10650</v>
      </c>
      <c r="H65" s="24" t="n">
        <v>5112</v>
      </c>
      <c r="I65" s="25" t="n">
        <v>15762</v>
      </c>
      <c r="K65" s="23" t="s">
        <v>37</v>
      </c>
      <c r="L65" s="24" t="n">
        <v>725</v>
      </c>
      <c r="M65" s="24" t="n">
        <v>0</v>
      </c>
      <c r="N65" s="24" t="n">
        <v>725</v>
      </c>
      <c r="O65" s="24" t="n">
        <v>51</v>
      </c>
      <c r="P65" s="24" t="n">
        <v>102</v>
      </c>
      <c r="Q65" s="24" t="n">
        <v>153</v>
      </c>
      <c r="R65" s="24" t="n">
        <v>1863</v>
      </c>
      <c r="S65" s="24" t="n">
        <v>476</v>
      </c>
      <c r="T65" s="24" t="n">
        <v>2339</v>
      </c>
      <c r="U65" s="24" t="n">
        <v>8011</v>
      </c>
      <c r="V65" s="24" t="n">
        <v>4534</v>
      </c>
      <c r="W65" s="24" t="n">
        <v>12545</v>
      </c>
    </row>
    <row r="66" customFormat="false" ht="15" hidden="false" customHeight="false" outlineLevel="0" collapsed="false">
      <c r="A66" s="23" t="s">
        <v>38</v>
      </c>
      <c r="B66" s="24" t="n">
        <v>499</v>
      </c>
      <c r="C66" s="24" t="n">
        <v>1268</v>
      </c>
      <c r="D66" s="24" t="n">
        <v>702</v>
      </c>
      <c r="E66" s="24" t="n">
        <v>297</v>
      </c>
      <c r="F66" s="24" t="n">
        <v>102</v>
      </c>
      <c r="G66" s="25" t="n">
        <v>2868</v>
      </c>
      <c r="H66" s="24" t="n">
        <v>2675</v>
      </c>
      <c r="I66" s="25" t="n">
        <v>5543</v>
      </c>
      <c r="K66" s="23" t="s">
        <v>38</v>
      </c>
      <c r="L66" s="24" t="n">
        <v>418</v>
      </c>
      <c r="M66" s="24" t="n">
        <v>0</v>
      </c>
      <c r="N66" s="24" t="n">
        <v>418</v>
      </c>
      <c r="O66" s="24" t="n">
        <v>53</v>
      </c>
      <c r="P66" s="24" t="n">
        <v>41</v>
      </c>
      <c r="Q66" s="24" t="n">
        <v>94</v>
      </c>
      <c r="R66" s="24" t="n">
        <v>886</v>
      </c>
      <c r="S66" s="24" t="n">
        <v>729</v>
      </c>
      <c r="T66" s="24" t="n">
        <v>1615</v>
      </c>
      <c r="U66" s="24" t="n">
        <v>1511</v>
      </c>
      <c r="V66" s="24" t="n">
        <v>1905</v>
      </c>
      <c r="W66" s="24" t="n">
        <v>3416</v>
      </c>
    </row>
    <row r="67" customFormat="false" ht="15" hidden="false" customHeight="false" outlineLevel="0" collapsed="false">
      <c r="A67" s="23" t="s">
        <v>39</v>
      </c>
      <c r="B67" s="24" t="n">
        <v>212</v>
      </c>
      <c r="C67" s="24" t="n">
        <v>553</v>
      </c>
      <c r="D67" s="24" t="n">
        <v>1002</v>
      </c>
      <c r="E67" s="24" t="n">
        <v>878</v>
      </c>
      <c r="F67" s="24" t="n">
        <v>566</v>
      </c>
      <c r="G67" s="25" t="n">
        <v>3211</v>
      </c>
      <c r="H67" s="24" t="n">
        <v>1521</v>
      </c>
      <c r="I67" s="25" t="n">
        <v>4732</v>
      </c>
      <c r="K67" s="23" t="s">
        <v>39</v>
      </c>
      <c r="L67" s="24" t="n">
        <v>1369</v>
      </c>
      <c r="M67" s="24" t="n">
        <v>0</v>
      </c>
      <c r="N67" s="24" t="n">
        <v>1369</v>
      </c>
      <c r="O67" s="24" t="n">
        <v>178</v>
      </c>
      <c r="P67" s="24" t="n">
        <v>0</v>
      </c>
      <c r="Q67" s="24" t="n">
        <v>178</v>
      </c>
      <c r="R67" s="24" t="n">
        <v>515</v>
      </c>
      <c r="S67" s="24" t="n">
        <v>645</v>
      </c>
      <c r="T67" s="24" t="n">
        <v>1160</v>
      </c>
      <c r="U67" s="24" t="n">
        <v>1149</v>
      </c>
      <c r="V67" s="24" t="n">
        <v>876</v>
      </c>
      <c r="W67" s="24" t="n">
        <v>2025</v>
      </c>
    </row>
    <row r="68" customFormat="false" ht="15" hidden="false" customHeight="false" outlineLevel="0" collapsed="false">
      <c r="A68" s="27" t="s">
        <v>40</v>
      </c>
      <c r="B68" s="24" t="n">
        <v>569</v>
      </c>
      <c r="C68" s="24" t="n">
        <v>1292</v>
      </c>
      <c r="D68" s="24" t="n">
        <v>1182</v>
      </c>
      <c r="E68" s="24" t="n">
        <v>662</v>
      </c>
      <c r="F68" s="24" t="n">
        <v>280</v>
      </c>
      <c r="G68" s="25" t="n">
        <v>3985</v>
      </c>
      <c r="H68" s="24" t="n">
        <v>2708</v>
      </c>
      <c r="I68" s="25" t="n">
        <v>6693</v>
      </c>
      <c r="K68" s="27" t="s">
        <v>40</v>
      </c>
      <c r="L68" s="24" t="n">
        <v>1116</v>
      </c>
      <c r="M68" s="24" t="n">
        <v>0</v>
      </c>
      <c r="N68" s="24" t="n">
        <v>1116</v>
      </c>
      <c r="O68" s="24" t="n">
        <v>68</v>
      </c>
      <c r="P68" s="24" t="n">
        <v>116</v>
      </c>
      <c r="Q68" s="24" t="n">
        <v>184</v>
      </c>
      <c r="R68" s="24" t="n">
        <v>639</v>
      </c>
      <c r="S68" s="24" t="n">
        <v>690</v>
      </c>
      <c r="T68" s="24" t="n">
        <v>1329</v>
      </c>
      <c r="U68" s="24" t="n">
        <v>2162</v>
      </c>
      <c r="V68" s="24" t="n">
        <v>1902</v>
      </c>
      <c r="W68" s="24" t="n">
        <v>4064</v>
      </c>
    </row>
    <row r="69" customFormat="false" ht="15" hidden="false" customHeight="false" outlineLevel="0" collapsed="false">
      <c r="A69" s="23" t="s">
        <v>7</v>
      </c>
      <c r="B69" s="25" t="n">
        <v>130846</v>
      </c>
      <c r="C69" s="25" t="n">
        <v>741824</v>
      </c>
      <c r="D69" s="25" t="n">
        <v>333577</v>
      </c>
      <c r="E69" s="25" t="n">
        <v>52300</v>
      </c>
      <c r="F69" s="25" t="n">
        <v>21748</v>
      </c>
      <c r="G69" s="25" t="n">
        <v>1280295</v>
      </c>
      <c r="H69" s="25" t="n">
        <v>1165289</v>
      </c>
      <c r="I69" s="25" t="n">
        <v>2445584</v>
      </c>
      <c r="K69" s="23" t="s">
        <v>7</v>
      </c>
      <c r="L69" s="24" t="n">
        <v>93991</v>
      </c>
      <c r="M69" s="24" t="n">
        <v>0</v>
      </c>
      <c r="N69" s="24" t="n">
        <v>93991</v>
      </c>
      <c r="O69" s="24" t="n">
        <v>14630</v>
      </c>
      <c r="P69" s="24" t="n">
        <v>16401</v>
      </c>
      <c r="Q69" s="24" t="n">
        <v>31031</v>
      </c>
      <c r="R69" s="24" t="n">
        <v>288613</v>
      </c>
      <c r="S69" s="24" t="n">
        <v>160316</v>
      </c>
      <c r="T69" s="24" t="n">
        <v>448929</v>
      </c>
      <c r="U69" s="24" t="n">
        <v>883061</v>
      </c>
      <c r="V69" s="24" t="n">
        <v>988572</v>
      </c>
      <c r="W69" s="24" t="n">
        <v>1871633</v>
      </c>
    </row>
    <row r="70" s="34" customFormat="true" ht="16.5" hidden="false" customHeight="false" outlineLevel="0" collapsed="false">
      <c r="A70" s="27" t="s">
        <v>41</v>
      </c>
      <c r="B70" s="24" t="n">
        <v>7177</v>
      </c>
      <c r="C70" s="24" t="n">
        <v>45572</v>
      </c>
      <c r="D70" s="24" t="n">
        <v>22778</v>
      </c>
      <c r="E70" s="24" t="n">
        <v>1954</v>
      </c>
      <c r="F70" s="24" t="n">
        <v>1282</v>
      </c>
      <c r="G70" s="24" t="n">
        <v>78763</v>
      </c>
      <c r="H70" s="24" t="n">
        <v>101014</v>
      </c>
      <c r="I70" s="28" t="n">
        <v>179777</v>
      </c>
      <c r="J70" s="29"/>
      <c r="K70" s="27" t="s">
        <v>41</v>
      </c>
      <c r="L70" s="30" t="n">
        <v>2688</v>
      </c>
      <c r="M70" s="31"/>
      <c r="N70" s="30" t="n">
        <v>2688</v>
      </c>
      <c r="O70" s="30" t="n">
        <v>659</v>
      </c>
      <c r="P70" s="30" t="n">
        <v>2031</v>
      </c>
      <c r="Q70" s="32" t="n">
        <v>2690</v>
      </c>
      <c r="R70" s="30" t="n">
        <v>19730</v>
      </c>
      <c r="S70" s="30" t="n">
        <v>13530</v>
      </c>
      <c r="T70" s="30" t="n">
        <v>33260</v>
      </c>
      <c r="U70" s="30" t="n">
        <v>55686</v>
      </c>
      <c r="V70" s="30" t="n">
        <v>85453</v>
      </c>
      <c r="W70" s="30" t="n">
        <v>141139</v>
      </c>
      <c r="X70" s="48"/>
    </row>
    <row r="71" customFormat="false" ht="16.5" hidden="false" customHeight="false" outlineLevel="0" collapsed="false">
      <c r="A71" s="23" t="s">
        <v>42</v>
      </c>
      <c r="B71" s="24" t="n">
        <v>7177</v>
      </c>
      <c r="C71" s="24" t="n">
        <v>46684</v>
      </c>
      <c r="D71" s="24" t="n">
        <v>23320</v>
      </c>
      <c r="E71" s="24" t="n">
        <v>2275</v>
      </c>
      <c r="F71" s="24" t="n">
        <v>1348</v>
      </c>
      <c r="G71" s="24" t="n">
        <v>80804</v>
      </c>
      <c r="H71" s="24" t="n">
        <v>100382</v>
      </c>
      <c r="I71" s="28" t="n">
        <v>181186</v>
      </c>
      <c r="J71" s="29"/>
      <c r="K71" s="23" t="s">
        <v>42</v>
      </c>
      <c r="L71" s="30" t="n">
        <v>2709</v>
      </c>
      <c r="M71" s="31"/>
      <c r="N71" s="30" t="n">
        <v>2709</v>
      </c>
      <c r="O71" s="30" t="n">
        <v>695</v>
      </c>
      <c r="P71" s="30" t="n">
        <v>2031</v>
      </c>
      <c r="Q71" s="32" t="n">
        <v>2726</v>
      </c>
      <c r="R71" s="30" t="n">
        <v>19495</v>
      </c>
      <c r="S71" s="30" t="n">
        <v>13594</v>
      </c>
      <c r="T71" s="30" t="n">
        <v>33089</v>
      </c>
      <c r="U71" s="30" t="n">
        <v>57905</v>
      </c>
      <c r="V71" s="30" t="n">
        <v>84757</v>
      </c>
      <c r="W71" s="35" t="n">
        <v>142662</v>
      </c>
    </row>
    <row r="72" s="49" customFormat="true" ht="14.25" hidden="false" customHeight="false" outlineLevel="0" collapsed="false">
      <c r="A72" s="23" t="s">
        <v>43</v>
      </c>
      <c r="B72" s="24" t="n">
        <v>874628</v>
      </c>
      <c r="C72" s="24" t="n">
        <v>6233575</v>
      </c>
      <c r="D72" s="24" t="n">
        <v>2713137</v>
      </c>
      <c r="E72" s="24" t="n">
        <v>181117</v>
      </c>
      <c r="F72" s="24" t="n">
        <v>126629</v>
      </c>
      <c r="G72" s="24" t="n">
        <v>10129086</v>
      </c>
      <c r="H72" s="24" t="n">
        <v>10821741</v>
      </c>
      <c r="I72" s="24" t="n">
        <v>20950827</v>
      </c>
      <c r="J72" s="26"/>
      <c r="K72" s="23" t="s">
        <v>43</v>
      </c>
      <c r="L72" s="24" t="n">
        <v>191772</v>
      </c>
      <c r="M72" s="24" t="n">
        <v>0</v>
      </c>
      <c r="N72" s="24" t="n">
        <v>191772</v>
      </c>
      <c r="O72" s="24" t="n">
        <v>60849</v>
      </c>
      <c r="P72" s="24" t="n">
        <v>188332</v>
      </c>
      <c r="Q72" s="24" t="n">
        <v>249181</v>
      </c>
      <c r="R72" s="24" t="n">
        <v>2337418</v>
      </c>
      <c r="S72" s="24" t="n">
        <v>1566686</v>
      </c>
      <c r="T72" s="24" t="n">
        <v>3904104</v>
      </c>
      <c r="U72" s="24" t="n">
        <v>7539047</v>
      </c>
      <c r="V72" s="24" t="n">
        <v>9066723</v>
      </c>
      <c r="W72" s="24" t="n">
        <v>16605770</v>
      </c>
    </row>
    <row r="73" s="49" customFormat="true" ht="14.25" hidden="false" customHeight="false" outlineLevel="0" collapsed="false">
      <c r="A73" s="23" t="s">
        <v>44</v>
      </c>
      <c r="B73" s="36" t="n">
        <f aca="false">+(B72*100)/((B71*121)+(B70*61))</f>
        <v>66.9590128416936</v>
      </c>
      <c r="C73" s="36" t="n">
        <f aca="false">+(C72*100)/((C71*121)+(C70*61))</f>
        <v>73.9569274152368</v>
      </c>
      <c r="D73" s="36" t="n">
        <f aca="false">+(D72*100)/((D71*121)+(D70*61))</f>
        <v>64.4270320561135</v>
      </c>
      <c r="E73" s="36" t="n">
        <f aca="false">+(E72*100)/((E71*121)+(E70*61))</f>
        <v>45.9141275993804</v>
      </c>
      <c r="F73" s="36" t="n">
        <f aca="false">+(F72*100)/((F71*121)+(F70*61))</f>
        <v>52.4756537234263</v>
      </c>
      <c r="G73" s="36" t="n">
        <f aca="false">+(G72*100)/((G71*121)+(G70*61))</f>
        <v>69.4637647257782</v>
      </c>
      <c r="H73" s="36" t="n">
        <f aca="false">+(H72*100)/((H71*121)+(H70*61))</f>
        <v>59.1091111922411</v>
      </c>
      <c r="I73" s="36" t="n">
        <f aca="false">+(I72*100)/((I71*121)+(I70*61))</f>
        <v>63.6998747001473</v>
      </c>
      <c r="J73" s="50"/>
      <c r="K73" s="23" t="s">
        <v>44</v>
      </c>
      <c r="L73" s="36" t="n">
        <f aca="false">+(L72*100)/((L71*121)+(L70*61))</f>
        <v>38.9973096468378</v>
      </c>
      <c r="M73" s="36" t="e">
        <f aca="false">+(M72*100)/((M71*121)+(M70*61))</f>
        <v>#DIV/0!</v>
      </c>
      <c r="N73" s="36" t="n">
        <f aca="false">+(N72*100)/((N71*121)+(N70*61))</f>
        <v>38.9973096468378</v>
      </c>
      <c r="O73" s="36" t="n">
        <f aca="false">+(O72*100)/((O71*121)+(O70*61))</f>
        <v>48.9557018037878</v>
      </c>
      <c r="P73" s="36" t="n">
        <f aca="false">+(P72*100)/((P71*121)+(P70*61))</f>
        <v>50.9498379513151</v>
      </c>
      <c r="Q73" s="36" t="n">
        <f aca="false">+(Q72*100)/((Q71*121)+(Q70*61))</f>
        <v>50.4480337533608</v>
      </c>
      <c r="R73" s="36" t="n">
        <f aca="false">+(R72*100)/((R71*121)+(R70*61))</f>
        <v>65.6131146620631</v>
      </c>
      <c r="S73" s="36" t="n">
        <f aca="false">+(S72*100)/((S71*121)+(S70*61))</f>
        <v>63.4233447925758</v>
      </c>
      <c r="T73" s="36" t="n">
        <f aca="false">+(T72*100)/((T71*121)+(T70*61))</f>
        <v>64.7164610984697</v>
      </c>
      <c r="U73" s="36" t="n">
        <f aca="false">+(U72*100)/((U71*121)+(U70*61))</f>
        <v>72.4674866780906</v>
      </c>
      <c r="V73" s="36" t="n">
        <f aca="false">+(V72*100)/((V71*121)+(V70*61))</f>
        <v>58.6151292035353</v>
      </c>
      <c r="W73" s="36" t="n">
        <f aca="false">+(W72*100)/((W71*121)+(W70*61))</f>
        <v>64.1853700398132</v>
      </c>
      <c r="X73" s="51"/>
    </row>
    <row r="74" s="49" customFormat="true" ht="14.25" hidden="false" customHeight="false" outlineLevel="0" collapsed="false">
      <c r="A74" s="23" t="s">
        <v>45</v>
      </c>
      <c r="B74" s="37" t="n">
        <f aca="false">B72/B69</f>
        <v>6.68440762423001</v>
      </c>
      <c r="C74" s="37" t="n">
        <f aca="false">C72/C69</f>
        <v>8.40303764774394</v>
      </c>
      <c r="D74" s="37" t="n">
        <f aca="false">D72/D69</f>
        <v>8.13346543676573</v>
      </c>
      <c r="E74" s="37" t="n">
        <f aca="false">E72/E69</f>
        <v>3.46304015296367</v>
      </c>
      <c r="F74" s="37" t="n">
        <f aca="false">F72/F69</f>
        <v>5.82255839617436</v>
      </c>
      <c r="G74" s="37" t="n">
        <f aca="false">G72/G69</f>
        <v>7.91152507820463</v>
      </c>
      <c r="H74" s="37" t="n">
        <f aca="false">H72/H69</f>
        <v>9.28674431836223</v>
      </c>
      <c r="I74" s="37" t="n">
        <f aca="false">I72/I69</f>
        <v>8.56679917761974</v>
      </c>
      <c r="J74" s="52"/>
      <c r="K74" s="23" t="s">
        <v>45</v>
      </c>
      <c r="L74" s="37" t="n">
        <f aca="false">L72/L69</f>
        <v>2.04032300964986</v>
      </c>
      <c r="M74" s="37"/>
      <c r="N74" s="37" t="n">
        <f aca="false">N72/N69</f>
        <v>2.04032300964986</v>
      </c>
      <c r="O74" s="37" t="n">
        <f aca="false">O72/O69</f>
        <v>4.15919343814081</v>
      </c>
      <c r="P74" s="37" t="n">
        <f aca="false">P72/P69</f>
        <v>11.4829583561978</v>
      </c>
      <c r="Q74" s="37" t="n">
        <f aca="false">Q72/Q69</f>
        <v>8.03006670748606</v>
      </c>
      <c r="R74" s="37" t="n">
        <f aca="false">R72/R69</f>
        <v>8.09879665850118</v>
      </c>
      <c r="S74" s="37" t="n">
        <f aca="false">S72/S69</f>
        <v>9.77248683849397</v>
      </c>
      <c r="T74" s="37" t="n">
        <f aca="false">T72/T69</f>
        <v>8.696484299299</v>
      </c>
      <c r="U74" s="37" t="n">
        <f aca="false">U72/U69</f>
        <v>8.5374022859123</v>
      </c>
      <c r="V74" s="37" t="n">
        <f aca="false">V72/V69</f>
        <v>9.17153530547092</v>
      </c>
      <c r="W74" s="37" t="n">
        <f aca="false">W72/W69</f>
        <v>8.87234302878823</v>
      </c>
    </row>
    <row r="75" s="49" customFormat="true" ht="12.75" hidden="false" customHeight="false" outlineLevel="0" collapsed="false">
      <c r="A75" s="53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</row>
    <row r="76" s="49" customFormat="true" ht="12.75" hidden="false" customHeight="false" outlineLevel="0" collapsed="false">
      <c r="A76" s="53"/>
      <c r="B76" s="40" t="s">
        <v>50</v>
      </c>
      <c r="C76" s="41"/>
      <c r="D76" s="0"/>
      <c r="E76" s="0"/>
      <c r="F76" s="0"/>
      <c r="G76" s="0"/>
      <c r="H76" s="0"/>
      <c r="I76" s="0"/>
      <c r="J76" s="0"/>
      <c r="K76" s="0"/>
      <c r="L76" s="40" t="s">
        <v>50</v>
      </c>
      <c r="M76" s="41"/>
      <c r="N76" s="0"/>
      <c r="O76" s="0"/>
      <c r="P76" s="0"/>
      <c r="Q76" s="0"/>
      <c r="R76" s="0"/>
      <c r="S76" s="0"/>
      <c r="T76" s="0"/>
      <c r="U76" s="0"/>
      <c r="V76" s="0"/>
      <c r="W76" s="0"/>
    </row>
    <row r="77" s="49" customFormat="true" ht="15" hidden="false" customHeight="false" outlineLevel="0" collapsed="false">
      <c r="A77" s="53"/>
      <c r="B77" s="42" t="s">
        <v>51</v>
      </c>
      <c r="C77" s="0"/>
      <c r="D77" s="0"/>
      <c r="E77" s="0"/>
      <c r="F77" s="0"/>
      <c r="G77" s="0"/>
      <c r="H77" s="0"/>
      <c r="I77" s="0"/>
      <c r="J77" s="0"/>
      <c r="K77" s="0"/>
      <c r="L77" s="43" t="s">
        <v>51</v>
      </c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</row>
    <row r="78" s="49" customFormat="true" ht="12.75" hidden="false" customHeight="false" outlineLevel="0" collapsed="false">
      <c r="A78" s="53"/>
      <c r="B78" s="2"/>
      <c r="C78" s="2"/>
      <c r="D78" s="2"/>
      <c r="E78" s="2"/>
      <c r="F78" s="2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</row>
    <row r="79" s="49" customFormat="true" ht="13.5" hidden="false" customHeight="false" outlineLevel="0" collapsed="false">
      <c r="A79" s="53"/>
      <c r="B79" s="2"/>
      <c r="C79" s="2"/>
      <c r="D79" s="2"/>
      <c r="E79" s="2"/>
      <c r="F79" s="2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</row>
    <row r="80" s="49" customFormat="true" ht="13.5" hidden="false" customHeight="false" outlineLevel="0" collapsed="false">
      <c r="A80" s="54" t="s">
        <v>53</v>
      </c>
      <c r="B80" s="0"/>
      <c r="C80" s="46" t="s">
        <v>54</v>
      </c>
      <c r="D80" s="46"/>
      <c r="E80" s="2"/>
      <c r="F80" s="19" t="s">
        <v>55</v>
      </c>
      <c r="G80" s="19"/>
      <c r="H80" s="0"/>
      <c r="I80" s="46" t="s">
        <v>54</v>
      </c>
      <c r="J80" s="4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s="49" customFormat="true" ht="13.5" hidden="false" customHeight="false" outlineLevel="0" collapsed="false">
      <c r="A81" s="0"/>
      <c r="B81" s="0"/>
      <c r="C81" s="55" t="s">
        <v>2</v>
      </c>
      <c r="D81" s="0"/>
      <c r="E81" s="2"/>
      <c r="F81" s="0"/>
      <c r="G81" s="0"/>
      <c r="H81" s="0"/>
      <c r="I81" s="55" t="s">
        <v>2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s="49" customFormat="true" ht="12.75" hidden="false" customHeight="false" outlineLevel="0" collapsed="false">
      <c r="A82" s="45" t="s">
        <v>2</v>
      </c>
      <c r="B82" s="56" t="s">
        <v>56</v>
      </c>
      <c r="C82" s="57" t="s">
        <v>57</v>
      </c>
      <c r="D82" s="56" t="s">
        <v>58</v>
      </c>
      <c r="E82" s="2"/>
      <c r="F82" s="45" t="s">
        <v>2</v>
      </c>
      <c r="G82" s="0"/>
      <c r="H82" s="56" t="s">
        <v>56</v>
      </c>
      <c r="I82" s="57" t="s">
        <v>57</v>
      </c>
      <c r="J82" s="56" t="s">
        <v>5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s="49" customFormat="true" ht="13.5" hidden="false" customHeight="false" outlineLevel="0" collapsed="false">
      <c r="A83" s="0"/>
      <c r="B83" s="58" t="s">
        <v>59</v>
      </c>
      <c r="C83" s="59" t="s">
        <v>60</v>
      </c>
      <c r="D83" s="58" t="s">
        <v>61</v>
      </c>
      <c r="E83" s="2"/>
      <c r="F83" s="0"/>
      <c r="G83" s="0"/>
      <c r="H83" s="58" t="s">
        <v>59</v>
      </c>
      <c r="I83" s="59" t="s">
        <v>60</v>
      </c>
      <c r="J83" s="58" t="s">
        <v>61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s="49" customFormat="true" ht="13.5" hidden="false" customHeight="false" outlineLevel="0" collapsed="false">
      <c r="A84" s="0"/>
      <c r="B84" s="60"/>
      <c r="C84" s="0"/>
      <c r="D84" s="0"/>
      <c r="E84" s="2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s="49" customFormat="true" ht="17.25" hidden="false" customHeight="false" outlineLevel="0" collapsed="false">
      <c r="A85" s="61" t="s">
        <v>62</v>
      </c>
      <c r="B85" s="62" t="n">
        <f aca="false">+G31</f>
        <v>1341279</v>
      </c>
      <c r="C85" s="62" t="n">
        <f aca="false">+G69</f>
        <v>1280295</v>
      </c>
      <c r="D85" s="63" t="n">
        <f aca="false">((B85-C85)/C85)*100</f>
        <v>4.76327721345471</v>
      </c>
      <c r="E85" s="2"/>
      <c r="F85" s="64"/>
      <c r="G85" s="65" t="s">
        <v>63</v>
      </c>
      <c r="H85" s="62" t="n">
        <f aca="false">+N31</f>
        <v>96438</v>
      </c>
      <c r="I85" s="62" t="n">
        <f aca="false">+N69</f>
        <v>93991</v>
      </c>
      <c r="J85" s="63" t="n">
        <f aca="false">((H85-I85)/I85)*100</f>
        <v>2.6034407549659</v>
      </c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s="49" customFormat="true" ht="17.25" hidden="false" customHeight="false" outlineLevel="0" collapsed="false">
      <c r="A86" s="61" t="s">
        <v>64</v>
      </c>
      <c r="B86" s="62" t="n">
        <f aca="false">+G34</f>
        <v>10474421</v>
      </c>
      <c r="C86" s="62" t="n">
        <f aca="false">+G72</f>
        <v>10129086</v>
      </c>
      <c r="D86" s="63" t="n">
        <f aca="false">((B86-C86)/C86)*100</f>
        <v>3.40934019120778</v>
      </c>
      <c r="E86" s="2"/>
      <c r="F86" s="66" t="s">
        <v>65</v>
      </c>
      <c r="G86" s="67" t="s">
        <v>66</v>
      </c>
      <c r="H86" s="62" t="n">
        <f aca="false">+N34</f>
        <v>215733</v>
      </c>
      <c r="I86" s="62" t="n">
        <f aca="false">+N72</f>
        <v>191772</v>
      </c>
      <c r="J86" s="63" t="n">
        <f aca="false">((H86-I86)/I86)*100</f>
        <v>12.4945247481384</v>
      </c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s="49" customFormat="true" ht="17.25" hidden="false" customHeight="false" outlineLevel="0" collapsed="false">
      <c r="A87" s="61" t="s">
        <v>67</v>
      </c>
      <c r="B87" s="63" t="n">
        <f aca="false">+G35</f>
        <v>70.6825456894288</v>
      </c>
      <c r="C87" s="63" t="n">
        <f aca="false">+G73</f>
        <v>69.4637647257782</v>
      </c>
      <c r="D87" s="63" t="n">
        <f aca="false">(B87-C87)</f>
        <v>1.21878096365057</v>
      </c>
      <c r="E87" s="2"/>
      <c r="F87" s="68"/>
      <c r="G87" s="67" t="s">
        <v>67</v>
      </c>
      <c r="H87" s="63" t="n">
        <f aca="false">+N35</f>
        <v>43.9976016103473</v>
      </c>
      <c r="I87" s="63" t="n">
        <f aca="false">+N73</f>
        <v>38.9973096468378</v>
      </c>
      <c r="J87" s="63" t="n">
        <f aca="false">(H87-I87)</f>
        <v>5.00029196350957</v>
      </c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s="49" customFormat="true" ht="17.25" hidden="false" customHeight="false" outlineLevel="0" collapsed="false">
      <c r="A88" s="61" t="s">
        <v>68</v>
      </c>
      <c r="B88" s="63" t="n">
        <f aca="false">+G36</f>
        <v>7.80927830824161</v>
      </c>
      <c r="C88" s="63" t="n">
        <f aca="false">+G74</f>
        <v>7.91152507820463</v>
      </c>
      <c r="D88" s="63" t="n">
        <f aca="false">(B88-C88)</f>
        <v>-0.102246769963021</v>
      </c>
      <c r="E88" s="2"/>
      <c r="F88" s="68"/>
      <c r="G88" s="69"/>
      <c r="H88" s="70"/>
      <c r="I88" s="70"/>
      <c r="J88" s="71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s="49" customFormat="true" ht="17.25" hidden="false" customHeight="false" outlineLevel="0" collapsed="false">
      <c r="A89" s="61"/>
      <c r="B89" s="72"/>
      <c r="C89" s="72"/>
      <c r="D89" s="71"/>
      <c r="E89" s="2"/>
      <c r="F89" s="68"/>
      <c r="G89" s="65" t="s">
        <v>63</v>
      </c>
      <c r="H89" s="62" t="n">
        <f aca="false">+Q31</f>
        <v>31353</v>
      </c>
      <c r="I89" s="62" t="n">
        <f aca="false">+Q69</f>
        <v>31031</v>
      </c>
      <c r="J89" s="63" t="n">
        <f aca="false">((H89-I89)/I89)*100</f>
        <v>1.03767200541394</v>
      </c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s="49" customFormat="true" ht="17.25" hidden="false" customHeight="false" outlineLevel="0" collapsed="false">
      <c r="A90" s="61" t="s">
        <v>69</v>
      </c>
      <c r="B90" s="62" t="n">
        <f aca="false">+H31</f>
        <v>1109750</v>
      </c>
      <c r="C90" s="62" t="n">
        <f aca="false">+H69</f>
        <v>1165289</v>
      </c>
      <c r="D90" s="63" t="n">
        <f aca="false">((B90-C90)/C90)*100</f>
        <v>-4.76611381382644</v>
      </c>
      <c r="E90" s="2"/>
      <c r="F90" s="66" t="s">
        <v>70</v>
      </c>
      <c r="G90" s="67" t="s">
        <v>66</v>
      </c>
      <c r="H90" s="62" t="n">
        <f aca="false">+Q34</f>
        <v>232499</v>
      </c>
      <c r="I90" s="62" t="n">
        <f aca="false">+Q72</f>
        <v>249181</v>
      </c>
      <c r="J90" s="63" t="n">
        <f aca="false">((H90-I90)/I90)*100</f>
        <v>-6.69473194184147</v>
      </c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s="49" customFormat="true" ht="17.25" hidden="false" customHeight="false" outlineLevel="0" collapsed="false">
      <c r="A91" s="61" t="s">
        <v>64</v>
      </c>
      <c r="B91" s="62" t="n">
        <f aca="false">+H34</f>
        <v>10732719</v>
      </c>
      <c r="C91" s="62" t="n">
        <f aca="false">+H72</f>
        <v>10821741</v>
      </c>
      <c r="D91" s="63" t="n">
        <f aca="false">((B91-C91)/C91)*100</f>
        <v>-0.822621794404431</v>
      </c>
      <c r="E91" s="2"/>
      <c r="F91" s="66"/>
      <c r="G91" s="67" t="s">
        <v>67</v>
      </c>
      <c r="H91" s="63" t="n">
        <f aca="false">+Q35</f>
        <v>49.3858078384642</v>
      </c>
      <c r="I91" s="63" t="n">
        <f aca="false">+Q73</f>
        <v>50.4480337533608</v>
      </c>
      <c r="J91" s="63" t="n">
        <f aca="false">(H91-I91)</f>
        <v>-1.06222591489659</v>
      </c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s="49" customFormat="true" ht="17.25" hidden="false" customHeight="false" outlineLevel="0" collapsed="false">
      <c r="A92" s="61" t="s">
        <v>67</v>
      </c>
      <c r="B92" s="63" t="n">
        <f aca="false">+H35</f>
        <v>59.3467921867872</v>
      </c>
      <c r="C92" s="63" t="n">
        <f aca="false">+H73</f>
        <v>59.1091111922411</v>
      </c>
      <c r="D92" s="63" t="n">
        <f aca="false">(B92-C92)</f>
        <v>0.237680994546146</v>
      </c>
      <c r="E92" s="2"/>
      <c r="F92" s="66"/>
      <c r="G92" s="69"/>
      <c r="H92" s="70"/>
      <c r="I92" s="70"/>
      <c r="J92" s="71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s="49" customFormat="true" ht="17.25" hidden="false" customHeight="false" outlineLevel="0" collapsed="false">
      <c r="A93" s="61" t="s">
        <v>68</v>
      </c>
      <c r="B93" s="63" t="n">
        <f aca="false">+H36</f>
        <v>9.67129443568371</v>
      </c>
      <c r="C93" s="63" t="n">
        <f aca="false">+H74</f>
        <v>9.28674431836223</v>
      </c>
      <c r="D93" s="63" t="n">
        <f aca="false">(B93-C93)</f>
        <v>0.384550117321487</v>
      </c>
      <c r="E93" s="2"/>
      <c r="F93" s="66"/>
      <c r="G93" s="65" t="s">
        <v>63</v>
      </c>
      <c r="H93" s="62" t="n">
        <f aca="false">+T31</f>
        <v>457999</v>
      </c>
      <c r="I93" s="62" t="n">
        <f aca="false">+T69</f>
        <v>448929</v>
      </c>
      <c r="J93" s="63" t="n">
        <f aca="false">((H93-I93)/I93)*100</f>
        <v>2.02036402192774</v>
      </c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s="49" customFormat="true" ht="17.25" hidden="false" customHeight="false" outlineLevel="0" collapsed="false">
      <c r="A94" s="61"/>
      <c r="B94" s="70"/>
      <c r="C94" s="70"/>
      <c r="D94" s="71"/>
      <c r="E94" s="2" t="s">
        <v>2</v>
      </c>
      <c r="F94" s="66" t="s">
        <v>71</v>
      </c>
      <c r="G94" s="67" t="s">
        <v>66</v>
      </c>
      <c r="H94" s="62" t="n">
        <f aca="false">+T34</f>
        <v>3853039</v>
      </c>
      <c r="I94" s="62" t="n">
        <f aca="false">+T72</f>
        <v>3904104</v>
      </c>
      <c r="J94" s="63" t="n">
        <f aca="false">((H94-I94)/I94)*100</f>
        <v>-1.3079825742347</v>
      </c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s="49" customFormat="true" ht="17.25" hidden="false" customHeight="false" outlineLevel="0" collapsed="false">
      <c r="A95" s="61" t="s">
        <v>72</v>
      </c>
      <c r="B95" s="62" t="n">
        <f aca="false">+I31</f>
        <v>2451029</v>
      </c>
      <c r="C95" s="62" t="n">
        <f aca="false">+I69</f>
        <v>2445584</v>
      </c>
      <c r="D95" s="63" t="n">
        <f aca="false">((B95-C95)/C95)*100</f>
        <v>0.222646206386695</v>
      </c>
      <c r="E95" s="2" t="s">
        <v>2</v>
      </c>
      <c r="F95" s="66" t="s">
        <v>2</v>
      </c>
      <c r="G95" s="67" t="s">
        <v>67</v>
      </c>
      <c r="H95" s="63" t="n">
        <f aca="false">+T35</f>
        <v>64.0501564334016</v>
      </c>
      <c r="I95" s="63" t="n">
        <f aca="false">+T73</f>
        <v>64.7164610984697</v>
      </c>
      <c r="J95" s="63" t="n">
        <f aca="false">(H95-I95)</f>
        <v>-0.666304665068111</v>
      </c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s="49" customFormat="true" ht="17.25" hidden="false" customHeight="false" outlineLevel="0" collapsed="false">
      <c r="A96" s="61" t="s">
        <v>64</v>
      </c>
      <c r="B96" s="62" t="n">
        <f aca="false">+I34</f>
        <v>21207140</v>
      </c>
      <c r="C96" s="62" t="n">
        <f aca="false">+I72</f>
        <v>20950827</v>
      </c>
      <c r="D96" s="63" t="n">
        <f aca="false">((B96-C96)/C96)*100</f>
        <v>1.22340278023393</v>
      </c>
      <c r="E96" s="2"/>
      <c r="F96" s="66"/>
      <c r="G96" s="69"/>
      <c r="H96" s="70"/>
      <c r="I96" s="70"/>
      <c r="J96" s="71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s="49" customFormat="true" ht="17.25" hidden="false" customHeight="false" outlineLevel="0" collapsed="false">
      <c r="A97" s="61" t="s">
        <v>67</v>
      </c>
      <c r="B97" s="63" t="n">
        <f aca="false">+I35</f>
        <v>64.4521162565417</v>
      </c>
      <c r="C97" s="63" t="n">
        <f aca="false">+I73</f>
        <v>63.6998747001473</v>
      </c>
      <c r="D97" s="63" t="n">
        <f aca="false">(B97-C97)</f>
        <v>0.752241556394402</v>
      </c>
      <c r="E97" s="2" t="s">
        <v>2</v>
      </c>
      <c r="F97" s="66"/>
      <c r="G97" s="65" t="s">
        <v>63</v>
      </c>
      <c r="H97" s="62" t="n">
        <f aca="false">+W31</f>
        <v>1865239</v>
      </c>
      <c r="I97" s="62" t="n">
        <f aca="false">+W69</f>
        <v>1871633</v>
      </c>
      <c r="J97" s="63" t="n">
        <f aca="false">((H97-I97)/I97)*100</f>
        <v>-0.341626803972787</v>
      </c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s="49" customFormat="true" ht="17.25" hidden="false" customHeight="false" outlineLevel="0" collapsed="false">
      <c r="A98" s="61" t="s">
        <v>68</v>
      </c>
      <c r="B98" s="63" t="n">
        <f aca="false">+I36</f>
        <v>8.65234152676284</v>
      </c>
      <c r="C98" s="63" t="n">
        <f aca="false">+I74</f>
        <v>8.56679917761974</v>
      </c>
      <c r="D98" s="63" t="n">
        <f aca="false">(B98-C98)</f>
        <v>0.0855423491430987</v>
      </c>
      <c r="E98" s="2"/>
      <c r="F98" s="66" t="s">
        <v>73</v>
      </c>
      <c r="G98" s="67" t="s">
        <v>66</v>
      </c>
      <c r="H98" s="62" t="n">
        <f aca="false">+W34</f>
        <v>16905869</v>
      </c>
      <c r="I98" s="62" t="n">
        <f aca="false">+W72</f>
        <v>16605770</v>
      </c>
      <c r="J98" s="63" t="n">
        <f aca="false">((H98-I98)/I98)*100</f>
        <v>1.8071971368988</v>
      </c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s="49" customFormat="true" ht="21" hidden="false" customHeight="true" outlineLevel="0" collapsed="false">
      <c r="A99" s="73"/>
      <c r="B99" s="0"/>
      <c r="C99" s="0"/>
      <c r="D99" s="0"/>
      <c r="E99" s="2"/>
      <c r="F99" s="66"/>
      <c r="G99" s="65" t="s">
        <v>67</v>
      </c>
      <c r="H99" s="63" t="n">
        <f aca="false">+W35</f>
        <v>65.2057888038872</v>
      </c>
      <c r="I99" s="63" t="n">
        <f aca="false">+W73</f>
        <v>64.1853700398132</v>
      </c>
      <c r="J99" s="63" t="n">
        <f aca="false">(H99-I99)</f>
        <v>1.02041876407405</v>
      </c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s="49" customFormat="true" ht="12.75" hidden="false" customHeight="true" outlineLevel="0" collapsed="false">
      <c r="A100" s="73"/>
      <c r="B100" s="0"/>
      <c r="C100" s="0"/>
      <c r="D100" s="0"/>
      <c r="E100" s="2"/>
      <c r="F100" s="44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s="49" customFormat="true" ht="15.75" hidden="false" customHeight="true" outlineLevel="0" collapsed="false">
      <c r="A101" s="74" t="s">
        <v>74</v>
      </c>
      <c r="B101" s="75"/>
      <c r="C101" s="0"/>
      <c r="D101" s="0"/>
      <c r="E101" s="2"/>
      <c r="F101" s="45" t="s">
        <v>2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s="49" customFormat="true" ht="14.25" hidden="false" customHeight="true" outlineLevel="0" collapsed="false">
      <c r="A102" s="73"/>
      <c r="B102" s="45" t="s">
        <v>2</v>
      </c>
      <c r="C102" s="55" t="s">
        <v>2</v>
      </c>
      <c r="D102" s="0"/>
      <c r="E102" s="2"/>
      <c r="F102" s="45" t="s">
        <v>2</v>
      </c>
      <c r="G102" s="45"/>
      <c r="H102" s="56" t="s">
        <v>75</v>
      </c>
      <c r="I102" s="45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s="49" customFormat="true" ht="12.75" hidden="false" customHeight="false" outlineLevel="0" collapsed="false">
      <c r="A103" s="73"/>
      <c r="B103" s="56" t="s">
        <v>56</v>
      </c>
      <c r="C103" s="57" t="s">
        <v>57</v>
      </c>
      <c r="D103" s="56" t="s">
        <v>58</v>
      </c>
      <c r="E103" s="2"/>
      <c r="F103" s="0"/>
      <c r="G103" s="0"/>
      <c r="H103" s="76" t="s">
        <v>76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s="49" customFormat="true" ht="13.5" hidden="false" customHeight="false" outlineLevel="0" collapsed="false">
      <c r="A104" s="77" t="s">
        <v>2</v>
      </c>
      <c r="B104" s="58" t="s">
        <v>59</v>
      </c>
      <c r="C104" s="59" t="s">
        <v>60</v>
      </c>
      <c r="D104" s="58" t="s">
        <v>61</v>
      </c>
      <c r="E104" s="2"/>
      <c r="F104" s="0"/>
      <c r="G104" s="0"/>
      <c r="H104" s="78" t="s">
        <v>77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s="49" customFormat="true" ht="14.25" hidden="false" customHeight="false" outlineLevel="0" collapsed="false">
      <c r="A105" s="79"/>
      <c r="B105" s="80"/>
      <c r="C105" s="80"/>
      <c r="D105" s="80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s="49" customFormat="true" ht="17.25" hidden="false" customHeight="false" outlineLevel="0" collapsed="false">
      <c r="A106" s="61" t="s">
        <v>78</v>
      </c>
      <c r="B106" s="81" t="n">
        <f aca="false">+I11</f>
        <v>508217</v>
      </c>
      <c r="C106" s="81" t="n">
        <f aca="false">+I49</f>
        <v>462172</v>
      </c>
      <c r="D106" s="63" t="n">
        <f aca="false">((B106-C106)/C106)*100</f>
        <v>9.96274114398968</v>
      </c>
      <c r="E106" s="2"/>
      <c r="F106" s="0"/>
      <c r="G106" s="82" t="s">
        <v>79</v>
      </c>
      <c r="H106" s="82"/>
      <c r="I106" s="82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s="49" customFormat="true" ht="16.5" hidden="false" customHeight="false" outlineLevel="0" collapsed="false">
      <c r="A107" s="61" t="s">
        <v>80</v>
      </c>
      <c r="B107" s="81" t="n">
        <f aca="false">+I16</f>
        <v>897777</v>
      </c>
      <c r="C107" s="81" t="n">
        <f aca="false">+I54</f>
        <v>970340</v>
      </c>
      <c r="D107" s="63" t="n">
        <f aca="false">((B107-C107)/C107)*100</f>
        <v>-7.47810045963271</v>
      </c>
      <c r="E107" s="2"/>
      <c r="F107" s="0"/>
      <c r="G107" s="83"/>
      <c r="H107" s="2"/>
      <c r="I107" s="8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s="49" customFormat="true" ht="16.5" hidden="false" customHeight="false" outlineLevel="0" collapsed="false">
      <c r="A108" s="61" t="s">
        <v>81</v>
      </c>
      <c r="B108" s="81" t="n">
        <f aca="false">+I14</f>
        <v>356583</v>
      </c>
      <c r="C108" s="81" t="n">
        <f aca="false">+I52</f>
        <v>358913</v>
      </c>
      <c r="D108" s="63" t="n">
        <f aca="false">((B108-C108)/C108)*100</f>
        <v>-0.649182392390357</v>
      </c>
      <c r="E108" s="2"/>
      <c r="F108" s="0"/>
      <c r="G108" s="85" t="s">
        <v>82</v>
      </c>
      <c r="H108" s="86" t="n">
        <f aca="false">+B95</f>
        <v>2451029</v>
      </c>
      <c r="I108" s="87" t="s">
        <v>83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s="49" customFormat="true" ht="16.5" hidden="false" customHeight="false" outlineLevel="0" collapsed="false">
      <c r="A109" s="61" t="s">
        <v>84</v>
      </c>
      <c r="B109" s="81" t="n">
        <f aca="false">+I13</f>
        <v>57540</v>
      </c>
      <c r="C109" s="81" t="n">
        <f aca="false">+I51</f>
        <v>61082</v>
      </c>
      <c r="D109" s="63" t="n">
        <f aca="false">((B109-C109)/C109)*100</f>
        <v>-5.79876231950493</v>
      </c>
      <c r="E109" s="2"/>
      <c r="F109" s="0"/>
      <c r="G109" s="88"/>
      <c r="H109" s="86"/>
      <c r="I109" s="89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s="49" customFormat="true" ht="16.5" hidden="false" customHeight="false" outlineLevel="0" collapsed="false">
      <c r="A110" s="61" t="s">
        <v>85</v>
      </c>
      <c r="B110" s="81" t="n">
        <f aca="false">+I15</f>
        <v>61220</v>
      </c>
      <c r="C110" s="81" t="n">
        <f aca="false">+I53</f>
        <v>56474</v>
      </c>
      <c r="D110" s="63" t="n">
        <f aca="false">((B110-C110)/C110)*100</f>
        <v>8.40386726635266</v>
      </c>
      <c r="E110" s="2"/>
      <c r="F110" s="0"/>
      <c r="G110" s="85" t="s">
        <v>86</v>
      </c>
      <c r="H110" s="86" t="n">
        <f aca="false">+C95</f>
        <v>2445584</v>
      </c>
      <c r="I110" s="87" t="s">
        <v>83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s="49" customFormat="true" ht="16.5" hidden="false" customHeight="false" outlineLevel="0" collapsed="false">
      <c r="A111" s="61" t="s">
        <v>87</v>
      </c>
      <c r="B111" s="81" t="n">
        <f aca="false">+I18</f>
        <v>57062</v>
      </c>
      <c r="C111" s="81" t="n">
        <f aca="false">+I56</f>
        <v>54620</v>
      </c>
      <c r="D111" s="63" t="n">
        <f aca="false">((B111-C111)/C111)*100</f>
        <v>4.47088978396192</v>
      </c>
      <c r="E111" s="2"/>
      <c r="F111" s="0"/>
      <c r="G111" s="90"/>
      <c r="H111" s="91"/>
      <c r="I111" s="92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s="49" customFormat="true" ht="17.25" hidden="false" customHeight="false" outlineLevel="0" collapsed="false">
      <c r="A112" s="61" t="s">
        <v>88</v>
      </c>
      <c r="B112" s="81" t="n">
        <f aca="false">SUM(I19,I22)</f>
        <v>196309</v>
      </c>
      <c r="C112" s="81" t="n">
        <f aca="false">SUM(I57,I60)</f>
        <v>169884</v>
      </c>
      <c r="D112" s="63" t="n">
        <f aca="false">((B112-C112)/C112)*100</f>
        <v>15.5547314638224</v>
      </c>
      <c r="E112" s="2"/>
      <c r="F112" s="0"/>
      <c r="G112" s="93" t="s">
        <v>89</v>
      </c>
      <c r="H112" s="94" t="n">
        <f aca="false">+D95</f>
        <v>0.222646206386695</v>
      </c>
      <c r="I112" s="95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s="49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s="49" customFormat="true" ht="12.75" hidden="false" customHeight="false" outlineLevel="0" collapsed="false">
      <c r="A114" s="0"/>
      <c r="B114" s="40" t="s">
        <v>50</v>
      </c>
      <c r="C114" s="41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s="49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</row>
    <row r="116" s="49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</row>
    <row r="117" s="49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</row>
    <row r="118" s="49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</row>
    <row r="119" s="49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</row>
    <row r="120" s="49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</row>
    <row r="121" s="49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</row>
    <row r="122" s="49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</row>
    <row r="123" s="49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</row>
    <row r="124" s="49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</row>
    <row r="125" s="49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</row>
    <row r="126" s="49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</row>
    <row r="127" s="49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</row>
    <row r="128" s="49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</row>
    <row r="129" s="49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</row>
    <row r="130" s="49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</row>
    <row r="131" s="49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</row>
    <row r="132" s="49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</row>
    <row r="133" s="49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</row>
    <row r="134" s="49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</row>
    <row r="135" s="49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</row>
    <row r="136" s="49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</row>
    <row r="137" s="49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</row>
    <row r="138" s="49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</row>
    <row r="139" s="49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</row>
    <row r="140" s="49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</row>
    <row r="141" s="49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</row>
    <row r="142" s="49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</row>
    <row r="143" s="49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</row>
    <row r="144" s="49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</row>
    <row r="145" s="49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</row>
    <row r="146" s="49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</row>
    <row r="147" s="49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</row>
    <row r="148" s="49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</row>
    <row r="149" s="49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</row>
    <row r="150" s="49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</row>
    <row r="151" s="49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</row>
    <row r="152" s="49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</row>
    <row r="153" s="49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</row>
  </sheetData>
  <sheetProtection sheet="true" password="bc3e" objects="true" scenarios="true" selectLockedCells="true" selectUnlockedCells="true"/>
  <mergeCells count="22">
    <mergeCell ref="B2:I2"/>
    <mergeCell ref="O2:T2"/>
    <mergeCell ref="D4:G4"/>
    <mergeCell ref="P4:S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6" width="2.84"/>
    <col collapsed="false" customWidth="true" hidden="false" outlineLevel="0" max="2" min="2" style="96" width="9.56"/>
    <col collapsed="false" customWidth="true" hidden="false" outlineLevel="0" max="3" min="3" style="96" width="10.41"/>
    <col collapsed="false" customWidth="false" hidden="false" outlineLevel="0" max="5" min="4" style="96" width="11.42"/>
    <col collapsed="false" customWidth="true" hidden="false" outlineLevel="0" max="6" min="6" style="96" width="67.14"/>
    <col collapsed="false" customWidth="true" hidden="false" outlineLevel="0" max="7" min="7" style="96" width="14.14"/>
    <col collapsed="false" customWidth="false" hidden="true" outlineLevel="0" max="26" min="8" style="96" width="11.42"/>
    <col collapsed="false" customWidth="true" hidden="false" outlineLevel="0" max="27" min="27" style="96" width="11.56"/>
    <col collapsed="false" customWidth="false" hidden="false" outlineLevel="0" max="257" min="28" style="96" width="11.42"/>
  </cols>
  <sheetData>
    <row r="1" customFormat="false" ht="12.75" hidden="false" customHeight="true" outlineLevel="0" collapsed="false">
      <c r="C1" s="97"/>
      <c r="D1" s="98" t="s">
        <v>90</v>
      </c>
      <c r="E1" s="98"/>
      <c r="F1" s="98"/>
      <c r="G1" s="98"/>
    </row>
    <row r="2" customFormat="false" ht="12.75" hidden="false" customHeight="false" outlineLevel="0" collapsed="false">
      <c r="C2" s="99"/>
      <c r="D2" s="99"/>
      <c r="E2" s="99"/>
      <c r="F2" s="99"/>
      <c r="G2" s="99"/>
    </row>
    <row r="3" customFormat="false" ht="13.5" hidden="false" customHeight="false" outlineLevel="0" collapsed="false">
      <c r="C3" s="99"/>
      <c r="D3" s="99"/>
      <c r="E3" s="99"/>
      <c r="F3" s="99"/>
      <c r="G3" s="99"/>
    </row>
    <row r="4" customFormat="false" ht="45.75" hidden="false" customHeight="false" outlineLevel="0" collapsed="false">
      <c r="C4" s="100" t="s">
        <v>91</v>
      </c>
      <c r="D4" s="100" t="s">
        <v>92</v>
      </c>
      <c r="E4" s="100" t="s">
        <v>93</v>
      </c>
      <c r="F4" s="100" t="s">
        <v>94</v>
      </c>
      <c r="G4" s="100" t="s">
        <v>95</v>
      </c>
    </row>
    <row r="5" customFormat="false" ht="16.5" hidden="false" customHeight="false" outlineLevel="0" collapsed="false">
      <c r="C5" s="101"/>
      <c r="D5" s="99"/>
      <c r="E5" s="99"/>
      <c r="F5" s="99"/>
      <c r="G5" s="99"/>
    </row>
    <row r="6" customFormat="false" ht="13.5" hidden="false" customHeight="true" outlineLevel="0" collapsed="false">
      <c r="C6" s="102" t="s">
        <v>96</v>
      </c>
      <c r="D6" s="102"/>
      <c r="E6" s="102"/>
      <c r="F6" s="102"/>
      <c r="G6" s="102"/>
    </row>
    <row r="7" customFormat="false" ht="25.5" hidden="false" customHeight="false" outlineLevel="0" collapsed="false">
      <c r="C7" s="103" t="n">
        <f aca="false">'Temporada invierno'!I31/'Temporada invierno'!I69-1</f>
        <v>0.00222646206386701</v>
      </c>
      <c r="D7" s="104" t="s">
        <v>97</v>
      </c>
      <c r="E7" s="105" t="n">
        <f aca="false">'Temporada invierno'!I31</f>
        <v>2451029</v>
      </c>
      <c r="F7" s="106" t="s">
        <v>98</v>
      </c>
      <c r="G7" s="104" t="s">
        <v>99</v>
      </c>
    </row>
    <row r="8" customFormat="false" ht="25.5" hidden="false" customHeight="false" outlineLevel="0" collapsed="false">
      <c r="C8" s="103" t="n">
        <f aca="false">'Temporada invierno'!G31/'Temporada invierno'!G69-1</f>
        <v>0.0476327721345471</v>
      </c>
      <c r="D8" s="104" t="s">
        <v>100</v>
      </c>
      <c r="E8" s="105" t="n">
        <f aca="false">'Temporada invierno'!G31</f>
        <v>1341279</v>
      </c>
      <c r="F8" s="106" t="s">
        <v>101</v>
      </c>
      <c r="G8" s="104" t="s">
        <v>99</v>
      </c>
      <c r="AA8" s="107"/>
    </row>
    <row r="9" customFormat="false" ht="25.5" hidden="false" customHeight="false" outlineLevel="0" collapsed="false">
      <c r="C9" s="103" t="n">
        <f aca="false">'Temporada invierno'!H31/'Temporada invierno'!H69-1</f>
        <v>-0.0476611381382645</v>
      </c>
      <c r="D9" s="104" t="s">
        <v>102</v>
      </c>
      <c r="E9" s="105" t="n">
        <f aca="false">'Temporada invierno'!H31</f>
        <v>1109750</v>
      </c>
      <c r="F9" s="106" t="s">
        <v>103</v>
      </c>
      <c r="G9" s="104" t="s">
        <v>99</v>
      </c>
      <c r="AA9" s="107"/>
    </row>
    <row r="10" customFormat="false" ht="16.5" hidden="false" customHeight="false" outlineLevel="0" collapsed="false">
      <c r="C10" s="101"/>
      <c r="D10" s="99"/>
      <c r="E10" s="99"/>
      <c r="F10" s="99"/>
      <c r="G10" s="99"/>
    </row>
    <row r="11" customFormat="false" ht="13.5" hidden="false" customHeight="true" outlineLevel="0" collapsed="false">
      <c r="C11" s="102" t="s">
        <v>43</v>
      </c>
      <c r="D11" s="102"/>
      <c r="E11" s="102"/>
      <c r="F11" s="102"/>
      <c r="G11" s="102"/>
    </row>
    <row r="12" customFormat="false" ht="25.5" hidden="false" customHeight="false" outlineLevel="0" collapsed="false">
      <c r="C12" s="103" t="n">
        <f aca="false">'Temporada invierno'!I34/'Temporada invierno'!I72-1</f>
        <v>0.0122340278023392</v>
      </c>
      <c r="D12" s="104" t="s">
        <v>97</v>
      </c>
      <c r="E12" s="105" t="n">
        <f aca="false">'Temporada invierno'!I34</f>
        <v>21207140</v>
      </c>
      <c r="F12" s="106" t="s">
        <v>104</v>
      </c>
      <c r="G12" s="104" t="s">
        <v>99</v>
      </c>
    </row>
    <row r="13" customFormat="false" ht="25.5" hidden="false" customHeight="false" outlineLevel="0" collapsed="false">
      <c r="C13" s="103" t="n">
        <f aca="false">'Temporada invierno'!G34/'Temporada invierno'!G72-1</f>
        <v>0.0340934019120778</v>
      </c>
      <c r="D13" s="104" t="s">
        <v>100</v>
      </c>
      <c r="E13" s="105" t="n">
        <f aca="false">'Temporada invierno'!G34</f>
        <v>10474421</v>
      </c>
      <c r="F13" s="106" t="s">
        <v>105</v>
      </c>
      <c r="G13" s="104" t="s">
        <v>99</v>
      </c>
      <c r="AA13" s="108"/>
    </row>
    <row r="14" customFormat="false" ht="25.5" hidden="false" customHeight="false" outlineLevel="0" collapsed="false">
      <c r="C14" s="103" t="n">
        <f aca="false">'Temporada invierno'!H34/'Temporada invierno'!H72-1</f>
        <v>-0.00822621794404432</v>
      </c>
      <c r="D14" s="104" t="s">
        <v>102</v>
      </c>
      <c r="E14" s="105" t="n">
        <f aca="false">'Temporada invierno'!H34</f>
        <v>10732719</v>
      </c>
      <c r="F14" s="106" t="s">
        <v>106</v>
      </c>
      <c r="G14" s="104" t="s">
        <v>99</v>
      </c>
      <c r="AA14" s="108"/>
    </row>
    <row r="15" customFormat="false" ht="13.5" hidden="false" customHeight="false" outlineLevel="0" collapsed="false">
      <c r="C15" s="99"/>
      <c r="D15" s="99"/>
      <c r="E15" s="99"/>
      <c r="F15" s="99"/>
      <c r="G15" s="99"/>
    </row>
    <row r="16" customFormat="false" ht="13.5" hidden="false" customHeight="true" outlineLevel="0" collapsed="false">
      <c r="C16" s="102" t="s">
        <v>107</v>
      </c>
      <c r="D16" s="102"/>
      <c r="E16" s="102"/>
      <c r="F16" s="102"/>
      <c r="G16" s="102"/>
    </row>
    <row r="17" customFormat="false" ht="25.5" hidden="false" customHeight="false" outlineLevel="0" collapsed="false">
      <c r="C17" s="109" t="n">
        <f aca="false">'Temporada invierno'!I36-'Temporada invierno'!I74</f>
        <v>0.0855423491430987</v>
      </c>
      <c r="D17" s="104" t="s">
        <v>97</v>
      </c>
      <c r="E17" s="110" t="n">
        <f aca="false">'Temporada invierno'!I36</f>
        <v>8.65234152676284</v>
      </c>
      <c r="F17" s="106" t="s">
        <v>108</v>
      </c>
      <c r="G17" s="104" t="s">
        <v>99</v>
      </c>
    </row>
    <row r="18" customFormat="false" ht="25.5" hidden="false" customHeight="false" outlineLevel="0" collapsed="false">
      <c r="C18" s="109" t="n">
        <f aca="false">'Temporada invierno'!G36-'Temporada invierno'!G74</f>
        <v>-0.102246769963021</v>
      </c>
      <c r="D18" s="104" t="s">
        <v>100</v>
      </c>
      <c r="E18" s="110" t="n">
        <f aca="false">'Temporada invierno'!G36</f>
        <v>7.80927830824161</v>
      </c>
      <c r="F18" s="106" t="s">
        <v>109</v>
      </c>
      <c r="G18" s="104" t="s">
        <v>99</v>
      </c>
    </row>
    <row r="19" customFormat="false" ht="25.5" hidden="false" customHeight="false" outlineLevel="0" collapsed="false">
      <c r="C19" s="109" t="n">
        <f aca="false">'Temporada invierno'!H36-'Temporada invierno'!H74</f>
        <v>0.384550117321487</v>
      </c>
      <c r="D19" s="104" t="s">
        <v>102</v>
      </c>
      <c r="E19" s="110" t="n">
        <f aca="false">'Temporada invierno'!H36</f>
        <v>9.67129443568371</v>
      </c>
      <c r="F19" s="106" t="s">
        <v>110</v>
      </c>
      <c r="G19" s="104" t="s">
        <v>99</v>
      </c>
    </row>
    <row r="20" customFormat="false" ht="16.5" hidden="false" customHeight="false" outlineLevel="0" collapsed="false">
      <c r="C20" s="101"/>
      <c r="D20" s="99"/>
      <c r="E20" s="99"/>
      <c r="F20" s="99"/>
      <c r="G20" s="99"/>
    </row>
    <row r="21" customFormat="false" ht="13.5" hidden="false" customHeight="true" outlineLevel="0" collapsed="false">
      <c r="C21" s="102" t="s">
        <v>111</v>
      </c>
      <c r="D21" s="102"/>
      <c r="E21" s="102"/>
      <c r="F21" s="102"/>
      <c r="G21" s="102"/>
    </row>
    <row r="22" customFormat="false" ht="25.5" hidden="false" customHeight="false" outlineLevel="0" collapsed="false">
      <c r="C22" s="109" t="n">
        <f aca="false">'Temporada invierno'!I35-'Temporada invierno'!I73</f>
        <v>0.752241556394402</v>
      </c>
      <c r="D22" s="104" t="s">
        <v>97</v>
      </c>
      <c r="E22" s="111" t="n">
        <f aca="false">'Temporada invierno'!I35</f>
        <v>64.4521162565417</v>
      </c>
      <c r="F22" s="106" t="s">
        <v>112</v>
      </c>
      <c r="G22" s="104" t="s">
        <v>99</v>
      </c>
    </row>
    <row r="23" customFormat="false" ht="25.5" hidden="false" customHeight="false" outlineLevel="0" collapsed="false">
      <c r="C23" s="109" t="n">
        <f aca="false">'Temporada invierno'!G35-'Temporada invierno'!G73</f>
        <v>1.21878096365057</v>
      </c>
      <c r="D23" s="104" t="s">
        <v>100</v>
      </c>
      <c r="E23" s="111" t="n">
        <f aca="false">'Temporada invierno'!G35</f>
        <v>70.6825456894288</v>
      </c>
      <c r="F23" s="106" t="s">
        <v>113</v>
      </c>
      <c r="G23" s="104" t="s">
        <v>99</v>
      </c>
    </row>
    <row r="24" customFormat="false" ht="25.5" hidden="false" customHeight="false" outlineLevel="0" collapsed="false">
      <c r="C24" s="109" t="n">
        <f aca="false">'Temporada invierno'!H35-'Temporada invierno'!H73</f>
        <v>0.237680994546146</v>
      </c>
      <c r="D24" s="104" t="s">
        <v>102</v>
      </c>
      <c r="E24" s="111" t="n">
        <f aca="false">'Temporada invierno'!H35</f>
        <v>59.3467921867872</v>
      </c>
      <c r="F24" s="106" t="s">
        <v>114</v>
      </c>
      <c r="G24" s="104" t="s">
        <v>99</v>
      </c>
    </row>
    <row r="25" customFormat="false" ht="16.5" hidden="false" customHeight="false" outlineLevel="0" collapsed="false">
      <c r="C25" s="101"/>
      <c r="D25" s="99"/>
      <c r="E25" s="99"/>
      <c r="F25" s="99"/>
      <c r="G25" s="99"/>
    </row>
    <row r="26" customFormat="false" ht="13.5" hidden="false" customHeight="true" outlineLevel="0" collapsed="false">
      <c r="C26" s="102" t="s">
        <v>115</v>
      </c>
      <c r="D26" s="102"/>
      <c r="E26" s="102"/>
      <c r="F26" s="102"/>
      <c r="G26" s="102"/>
    </row>
    <row r="27" customFormat="false" ht="25.5" hidden="false" customHeight="false" outlineLevel="0" collapsed="false">
      <c r="C27" s="103" t="n">
        <f aca="false">E27/130429-1</f>
        <v>-0.00739866134065281</v>
      </c>
      <c r="D27" s="104" t="s">
        <v>97</v>
      </c>
      <c r="E27" s="105" t="n">
        <v>129464</v>
      </c>
      <c r="F27" s="106" t="s">
        <v>116</v>
      </c>
      <c r="G27" s="104" t="s">
        <v>117</v>
      </c>
      <c r="I27" s="112"/>
      <c r="J27" s="113"/>
    </row>
    <row r="28" customFormat="false" ht="34.5" hidden="false" customHeight="false" outlineLevel="0" collapsed="false">
      <c r="C28" s="103" t="n">
        <f aca="false">E28/72323-1</f>
        <v>-0.00197724098834395</v>
      </c>
      <c r="D28" s="104" t="s">
        <v>100</v>
      </c>
      <c r="E28" s="105" t="n">
        <v>72180</v>
      </c>
      <c r="F28" s="106" t="s">
        <v>118</v>
      </c>
      <c r="G28" s="104" t="s">
        <v>117</v>
      </c>
    </row>
    <row r="29" customFormat="false" ht="34.5" hidden="false" customHeight="false" outlineLevel="0" collapsed="false">
      <c r="C29" s="103" t="n">
        <f aca="false">E29/57240-1</f>
        <v>-0.0147449336128581</v>
      </c>
      <c r="D29" s="104" t="s">
        <v>102</v>
      </c>
      <c r="E29" s="105" t="n">
        <v>56396</v>
      </c>
      <c r="F29" s="106" t="s">
        <v>119</v>
      </c>
      <c r="G29" s="104" t="s">
        <v>117</v>
      </c>
    </row>
    <row r="30" customFormat="false" ht="34.5" hidden="false" customHeight="false" outlineLevel="0" collapsed="false">
      <c r="C30" s="103" t="n">
        <f aca="false">E30/338-1</f>
        <v>0.0325443786982249</v>
      </c>
      <c r="D30" s="104" t="s">
        <v>120</v>
      </c>
      <c r="E30" s="105" t="n">
        <v>349</v>
      </c>
      <c r="F30" s="106" t="s">
        <v>121</v>
      </c>
      <c r="G30" s="104" t="s">
        <v>117</v>
      </c>
    </row>
    <row r="31" customFormat="false" ht="34.5" hidden="false" customHeight="false" outlineLevel="0" collapsed="false">
      <c r="C31" s="103" t="n">
        <f aca="false">E31/528-1</f>
        <v>0.0208333333333333</v>
      </c>
      <c r="D31" s="104" t="s">
        <v>122</v>
      </c>
      <c r="E31" s="105" t="n">
        <v>539</v>
      </c>
      <c r="F31" s="106" t="s">
        <v>123</v>
      </c>
      <c r="G31" s="104" t="s">
        <v>117</v>
      </c>
    </row>
    <row r="32" customFormat="false" ht="16.5" hidden="false" customHeight="false" outlineLevel="0" collapsed="false">
      <c r="C32" s="101"/>
      <c r="D32" s="99"/>
      <c r="E32" s="99"/>
      <c r="F32" s="99"/>
      <c r="G32" s="99"/>
    </row>
    <row r="33" customFormat="false" ht="13.5" hidden="false" customHeight="true" outlineLevel="0" collapsed="false">
      <c r="C33" s="102" t="s">
        <v>124</v>
      </c>
      <c r="D33" s="102"/>
      <c r="E33" s="102"/>
      <c r="F33" s="102"/>
      <c r="G33" s="102"/>
    </row>
    <row r="34" customFormat="false" ht="26.25" hidden="false" customHeight="false" outlineLevel="0" collapsed="false">
      <c r="C34" s="103" t="n">
        <f aca="false">E34/'Temporada invierno'!I71-1</f>
        <v>0.00308522733544536</v>
      </c>
      <c r="D34" s="104" t="s">
        <v>97</v>
      </c>
      <c r="E34" s="105" t="n">
        <f aca="false">'Temporada invierno'!I33</f>
        <v>181745</v>
      </c>
      <c r="F34" s="106" t="s">
        <v>125</v>
      </c>
      <c r="G34" s="104" t="s">
        <v>126</v>
      </c>
      <c r="I34" s="112"/>
      <c r="J34" s="113"/>
    </row>
    <row r="35" customFormat="false" ht="34.5" hidden="false" customHeight="false" outlineLevel="0" collapsed="false">
      <c r="C35" s="103" t="n">
        <f aca="false">E35/'Temporada invierno'!G71-1</f>
        <v>0.0131552893421119</v>
      </c>
      <c r="D35" s="104" t="s">
        <v>100</v>
      </c>
      <c r="E35" s="105" t="n">
        <f aca="false">'Temporada invierno'!G33</f>
        <v>81867</v>
      </c>
      <c r="F35" s="106" t="s">
        <v>127</v>
      </c>
      <c r="G35" s="104" t="s">
        <v>126</v>
      </c>
    </row>
    <row r="36" customFormat="false" ht="34.5" hidden="false" customHeight="false" outlineLevel="0" collapsed="false">
      <c r="C36" s="103" t="n">
        <f aca="false">E36/'Temporada invierno'!H71-1</f>
        <v>-0.00502082046582053</v>
      </c>
      <c r="D36" s="104" t="s">
        <v>102</v>
      </c>
      <c r="E36" s="105" t="n">
        <f aca="false">'Temporada invierno'!H33</f>
        <v>99878</v>
      </c>
      <c r="F36" s="106" t="s">
        <v>128</v>
      </c>
      <c r="G36" s="104" t="s">
        <v>126</v>
      </c>
    </row>
    <row r="37" customFormat="false" ht="16.5" hidden="false" customHeight="false" outlineLevel="0" collapsed="false">
      <c r="C37" s="101"/>
      <c r="D37" s="99"/>
      <c r="E37" s="99"/>
      <c r="F37" s="99"/>
      <c r="G37" s="99"/>
    </row>
    <row r="38" customFormat="false" ht="13.5" hidden="false" customHeight="true" outlineLevel="0" collapsed="false">
      <c r="C38" s="102" t="s">
        <v>129</v>
      </c>
      <c r="D38" s="102"/>
      <c r="E38" s="102"/>
      <c r="F38" s="102"/>
      <c r="G38" s="102"/>
    </row>
    <row r="39" customFormat="false" ht="34.5" hidden="false" customHeight="false" outlineLevel="0" collapsed="false">
      <c r="C39" s="103" t="n">
        <f aca="false">'Temporada invierno'!B31/'Temporada invierno'!B69-1</f>
        <v>0.0728184277700503</v>
      </c>
      <c r="D39" s="104" t="s">
        <v>130</v>
      </c>
      <c r="E39" s="105" t="n">
        <f aca="false">'Temporada invierno'!B31</f>
        <v>140374</v>
      </c>
      <c r="F39" s="106" t="s">
        <v>131</v>
      </c>
      <c r="G39" s="104" t="s">
        <v>99</v>
      </c>
    </row>
    <row r="40" customFormat="false" ht="34.5" hidden="false" customHeight="false" outlineLevel="0" collapsed="false">
      <c r="C40" s="103" t="n">
        <f aca="false">'Temporada invierno'!C31/'Temporada invierno'!C69-1</f>
        <v>0.0413966115952031</v>
      </c>
      <c r="D40" s="104" t="s">
        <v>132</v>
      </c>
      <c r="E40" s="105" t="n">
        <f aca="false">'Temporada invierno'!C31</f>
        <v>772533</v>
      </c>
      <c r="F40" s="106" t="s">
        <v>133</v>
      </c>
      <c r="G40" s="104" t="s">
        <v>99</v>
      </c>
    </row>
    <row r="41" customFormat="false" ht="34.5" hidden="false" customHeight="false" outlineLevel="0" collapsed="false">
      <c r="C41" s="103" t="n">
        <f aca="false">'Temporada invierno'!D31/'Temporada invierno'!D69-1</f>
        <v>0.0396310297172766</v>
      </c>
      <c r="D41" s="104" t="s">
        <v>134</v>
      </c>
      <c r="E41" s="105" t="n">
        <f aca="false">'Temporada invierno'!D31</f>
        <v>346797</v>
      </c>
      <c r="F41" s="106" t="s">
        <v>135</v>
      </c>
      <c r="G41" s="104" t="s">
        <v>99</v>
      </c>
    </row>
    <row r="42" customFormat="false" ht="34.5" hidden="false" customHeight="false" outlineLevel="0" collapsed="false">
      <c r="C42" s="103" t="n">
        <f aca="false">'Temporada invierno'!E31/'Temporada invierno'!E69-1</f>
        <v>0.139311663479923</v>
      </c>
      <c r="D42" s="104" t="s">
        <v>136</v>
      </c>
      <c r="E42" s="105" t="n">
        <f aca="false">'Temporada invierno'!E31</f>
        <v>59586</v>
      </c>
      <c r="F42" s="106" t="s">
        <v>137</v>
      </c>
      <c r="G42" s="104" t="s">
        <v>99</v>
      </c>
    </row>
    <row r="43" customFormat="false" ht="34.5" hidden="false" customHeight="false" outlineLevel="0" collapsed="false">
      <c r="C43" s="103" t="n">
        <f aca="false">'Temporada invierno'!F31/'Temporada invierno'!F69-1</f>
        <v>0.0110814787566673</v>
      </c>
      <c r="D43" s="104" t="s">
        <v>138</v>
      </c>
      <c r="E43" s="105" t="n">
        <f aca="false">'Temporada invierno'!F31</f>
        <v>21989</v>
      </c>
      <c r="F43" s="106" t="s">
        <v>139</v>
      </c>
      <c r="G43" s="104" t="s">
        <v>99</v>
      </c>
    </row>
    <row r="44" customFormat="false" ht="13.5" hidden="false" customHeight="false" outlineLevel="0" collapsed="false">
      <c r="C44" s="99"/>
      <c r="D44" s="99"/>
      <c r="E44" s="99"/>
      <c r="F44" s="99"/>
      <c r="G44" s="99"/>
    </row>
    <row r="45" customFormat="false" ht="13.5" hidden="false" customHeight="true" outlineLevel="0" collapsed="false">
      <c r="C45" s="102" t="s">
        <v>140</v>
      </c>
      <c r="D45" s="102"/>
      <c r="E45" s="102"/>
      <c r="F45" s="102"/>
      <c r="G45" s="102"/>
    </row>
    <row r="46" customFormat="false" ht="45.75" hidden="false" customHeight="false" outlineLevel="0" collapsed="false">
      <c r="C46" s="103" t="n">
        <f aca="false">'Temporada invierno'!N31/'Temporada invierno'!N69-1</f>
        <v>0.026034407549659</v>
      </c>
      <c r="D46" s="104" t="s">
        <v>141</v>
      </c>
      <c r="E46" s="105" t="n">
        <f aca="false">'Temporada invierno'!N31</f>
        <v>96438</v>
      </c>
      <c r="F46" s="106" t="s">
        <v>142</v>
      </c>
      <c r="G46" s="104" t="s">
        <v>99</v>
      </c>
      <c r="AA46" s="107"/>
    </row>
    <row r="47" customFormat="false" ht="57" hidden="false" customHeight="false" outlineLevel="0" collapsed="false">
      <c r="C47" s="103" t="n">
        <f aca="false">'Temporada invierno'!Q31/'Temporada invierno'!Q69-1</f>
        <v>0.0103767200541394</v>
      </c>
      <c r="D47" s="104" t="s">
        <v>143</v>
      </c>
      <c r="E47" s="105" t="n">
        <f aca="false">'Temporada invierno'!Q31</f>
        <v>31353</v>
      </c>
      <c r="F47" s="106" t="s">
        <v>144</v>
      </c>
      <c r="G47" s="104" t="s">
        <v>99</v>
      </c>
      <c r="AA47" s="107"/>
    </row>
    <row r="48" customFormat="false" ht="45.75" hidden="false" customHeight="false" outlineLevel="0" collapsed="false">
      <c r="C48" s="103" t="n">
        <f aca="false">'Temporada invierno'!T31/'Temporada invierno'!T69-1</f>
        <v>0.0202036402192773</v>
      </c>
      <c r="D48" s="104" t="s">
        <v>145</v>
      </c>
      <c r="E48" s="105" t="n">
        <f aca="false">'Temporada invierno'!T31</f>
        <v>457999</v>
      </c>
      <c r="F48" s="106" t="s">
        <v>146</v>
      </c>
      <c r="G48" s="104" t="s">
        <v>99</v>
      </c>
      <c r="AA48" s="107"/>
    </row>
    <row r="49" customFormat="false" ht="45.75" hidden="false" customHeight="false" outlineLevel="0" collapsed="false">
      <c r="C49" s="103" t="n">
        <f aca="false">'Temporada invierno'!W31/'Temporada invierno'!W69-1</f>
        <v>-0.00341626803972783</v>
      </c>
      <c r="D49" s="104" t="s">
        <v>147</v>
      </c>
      <c r="E49" s="105" t="n">
        <f aca="false">'Temporada invierno'!W31</f>
        <v>1865239</v>
      </c>
      <c r="F49" s="106" t="s">
        <v>148</v>
      </c>
      <c r="G49" s="104" t="s">
        <v>99</v>
      </c>
      <c r="AA49" s="107"/>
    </row>
    <row r="50" customFormat="false" ht="13.5" hidden="false" customHeight="false" outlineLevel="0" collapsed="false">
      <c r="C50" s="114"/>
      <c r="D50" s="115"/>
      <c r="E50" s="116"/>
      <c r="F50" s="117"/>
      <c r="G50" s="115"/>
      <c r="AA50" s="107"/>
    </row>
    <row r="51" customFormat="false" ht="13.5" hidden="false" customHeight="true" outlineLevel="0" collapsed="false">
      <c r="C51" s="102" t="s">
        <v>149</v>
      </c>
      <c r="D51" s="102"/>
      <c r="E51" s="102"/>
      <c r="F51" s="102"/>
      <c r="G51" s="102"/>
      <c r="AA51" s="107"/>
    </row>
    <row r="52" customFormat="false" ht="25.5" hidden="false" customHeight="false" outlineLevel="0" collapsed="false">
      <c r="C52" s="103" t="n">
        <f aca="false">'Temporada invierno'!I16/'Temporada invierno'!I54-1</f>
        <v>-0.0747810045963271</v>
      </c>
      <c r="D52" s="104" t="s">
        <v>150</v>
      </c>
      <c r="E52" s="105" t="n">
        <f aca="false">'Temporada invierno'!I16</f>
        <v>897777</v>
      </c>
      <c r="F52" s="106" t="s">
        <v>151</v>
      </c>
      <c r="G52" s="104" t="s">
        <v>99</v>
      </c>
      <c r="AA52" s="107"/>
    </row>
    <row r="53" customFormat="false" ht="25.5" hidden="false" customHeight="false" outlineLevel="0" collapsed="false">
      <c r="C53" s="103" t="n">
        <f aca="false">'Temporada invierno'!I11/'Temporada invierno'!I49-1</f>
        <v>0.0996274114398967</v>
      </c>
      <c r="D53" s="104" t="s">
        <v>152</v>
      </c>
      <c r="E53" s="105" t="n">
        <f aca="false">'Temporada invierno'!I11</f>
        <v>508217</v>
      </c>
      <c r="F53" s="106" t="s">
        <v>153</v>
      </c>
      <c r="G53" s="104" t="s">
        <v>99</v>
      </c>
      <c r="AA53" s="107"/>
    </row>
    <row r="54" customFormat="false" ht="25.5" hidden="false" customHeight="false" outlineLevel="0" collapsed="false">
      <c r="C54" s="103" t="n">
        <f aca="false">'Temporada invierno'!I14/'Temporada invierno'!I52-1</f>
        <v>-0.00649182392390357</v>
      </c>
      <c r="D54" s="104" t="s">
        <v>154</v>
      </c>
      <c r="E54" s="105" t="n">
        <f aca="false">'Temporada invierno'!I14</f>
        <v>356583</v>
      </c>
      <c r="F54" s="106" t="s">
        <v>155</v>
      </c>
      <c r="G54" s="104" t="s">
        <v>99</v>
      </c>
      <c r="AA54" s="107"/>
    </row>
    <row r="55" customFormat="false" ht="25.5" hidden="false" customHeight="false" outlineLevel="0" collapsed="false">
      <c r="C55" s="103" t="n">
        <f aca="false">SUM('Temporada invierno'!I19,'Temporada invierno'!I20,'Temporada invierno'!I21,'Temporada invierno'!I22)/SUM('Temporada invierno'!I57,'Temporada invierno'!I58,'Temporada invierno'!I59,'Temporada invierno'!I60)-1</f>
        <v>0.147299216325672</v>
      </c>
      <c r="D55" s="104" t="s">
        <v>156</v>
      </c>
      <c r="E55" s="105" t="n">
        <f aca="false">SUM('Temporada invierno'!I19,'Temporada invierno'!I20,'Temporada invierno'!I21,'Temporada invierno'!I22)</f>
        <v>327204</v>
      </c>
      <c r="F55" s="106" t="s">
        <v>157</v>
      </c>
      <c r="G55" s="104" t="s">
        <v>99</v>
      </c>
      <c r="AA55" s="107"/>
    </row>
    <row r="56" customFormat="false" ht="25.5" hidden="false" customHeight="false" outlineLevel="0" collapsed="false">
      <c r="C56" s="103" t="n">
        <f aca="false">'Temporada invierno'!I12/'Temporada invierno'!I50-1</f>
        <v>-0.0927253435470097</v>
      </c>
      <c r="D56" s="104" t="s">
        <v>158</v>
      </c>
      <c r="E56" s="105" t="n">
        <f aca="false">'Temporada invierno'!I12</f>
        <v>70116</v>
      </c>
      <c r="F56" s="106" t="s">
        <v>159</v>
      </c>
      <c r="G56" s="104" t="s">
        <v>99</v>
      </c>
      <c r="AA56" s="107"/>
    </row>
    <row r="57" customFormat="false" ht="25.5" hidden="false" customHeight="false" outlineLevel="0" collapsed="false">
      <c r="C57" s="103" t="n">
        <f aca="false">'Temporada invierno'!I15/'Temporada invierno'!I53-1</f>
        <v>0.0840386726635265</v>
      </c>
      <c r="D57" s="104" t="s">
        <v>160</v>
      </c>
      <c r="E57" s="105" t="n">
        <f aca="false">'Temporada invierno'!I15</f>
        <v>61220</v>
      </c>
      <c r="F57" s="106" t="s">
        <v>161</v>
      </c>
      <c r="G57" s="104" t="s">
        <v>99</v>
      </c>
      <c r="AA57" s="107"/>
    </row>
    <row r="58" customFormat="false" ht="25.5" hidden="false" customHeight="false" outlineLevel="0" collapsed="false">
      <c r="C58" s="103" t="n">
        <f aca="false">'Temporada invierno'!I18/'Temporada invierno'!I56-1</f>
        <v>0.0447088978396193</v>
      </c>
      <c r="D58" s="104" t="s">
        <v>162</v>
      </c>
      <c r="E58" s="105" t="n">
        <f aca="false">'Temporada invierno'!I18</f>
        <v>57062</v>
      </c>
      <c r="F58" s="106" t="s">
        <v>163</v>
      </c>
      <c r="G58" s="104" t="s">
        <v>99</v>
      </c>
      <c r="AA58" s="107"/>
    </row>
    <row r="59" customFormat="false" ht="25.5" hidden="false" customHeight="false" outlineLevel="0" collapsed="false">
      <c r="C59" s="103" t="n">
        <f aca="false">'Temporada invierno'!I13/'Temporada invierno'!I51-1</f>
        <v>-0.0579876231950492</v>
      </c>
      <c r="D59" s="104" t="s">
        <v>164</v>
      </c>
      <c r="E59" s="105" t="n">
        <f aca="false">'Temporada invierno'!I13</f>
        <v>57540</v>
      </c>
      <c r="F59" s="106" t="s">
        <v>165</v>
      </c>
      <c r="G59" s="104" t="s">
        <v>99</v>
      </c>
      <c r="AA59" s="107"/>
    </row>
    <row r="60" customFormat="false" ht="25.5" hidden="false" customHeight="false" outlineLevel="0" collapsed="false">
      <c r="C60" s="103" t="n">
        <f aca="false">'Temporada invierno'!I25/'Temporada invierno'!I63-1</f>
        <v>-0.0905824797431586</v>
      </c>
      <c r="D60" s="104" t="s">
        <v>166</v>
      </c>
      <c r="E60" s="105" t="n">
        <f aca="false">'Temporada invierno'!I25</f>
        <v>23794</v>
      </c>
      <c r="F60" s="106" t="s">
        <v>167</v>
      </c>
      <c r="G60" s="104" t="s">
        <v>99</v>
      </c>
      <c r="AA60" s="107"/>
    </row>
    <row r="61" customFormat="false" ht="25.5" hidden="false" customHeight="false" outlineLevel="0" collapsed="false">
      <c r="C61" s="103" t="n">
        <f aca="false">'Temporada invierno'!I17/'Temporada invierno'!I55-1</f>
        <v>-0.241908827985126</v>
      </c>
      <c r="D61" s="104" t="s">
        <v>168</v>
      </c>
      <c r="E61" s="105" t="n">
        <f aca="false">'Temporada invierno'!I17</f>
        <v>11009</v>
      </c>
      <c r="F61" s="106" t="s">
        <v>169</v>
      </c>
      <c r="G61" s="104" t="s">
        <v>99</v>
      </c>
      <c r="AA61" s="107"/>
    </row>
    <row r="62" customFormat="false" ht="25.5" hidden="false" customHeight="false" outlineLevel="0" collapsed="false">
      <c r="C62" s="103" t="n">
        <f aca="false">'Temporada invierno'!I24/'Temporada invierno'!I62-1</f>
        <v>0.00971943238514861</v>
      </c>
      <c r="D62" s="104" t="s">
        <v>170</v>
      </c>
      <c r="E62" s="105" t="n">
        <f aca="false">'Temporada invierno'!I24</f>
        <v>15583</v>
      </c>
      <c r="F62" s="106" t="s">
        <v>171</v>
      </c>
      <c r="G62" s="104" t="s">
        <v>99</v>
      </c>
      <c r="AA62" s="107"/>
    </row>
    <row r="63" customFormat="false" ht="25.5" hidden="false" customHeight="false" outlineLevel="0" collapsed="false">
      <c r="C63" s="103" t="n">
        <f aca="false">'Temporada invierno'!I23/'Temporada invierno'!I61-1</f>
        <v>-0.19897240990991</v>
      </c>
      <c r="D63" s="104" t="s">
        <v>172</v>
      </c>
      <c r="E63" s="105" t="n">
        <f aca="false">'Temporada invierno'!I23</f>
        <v>11381</v>
      </c>
      <c r="F63" s="106" t="s">
        <v>173</v>
      </c>
      <c r="G63" s="104" t="s">
        <v>99</v>
      </c>
      <c r="AA63" s="107"/>
    </row>
    <row r="64" customFormat="false" ht="25.5" hidden="false" customHeight="false" outlineLevel="0" collapsed="false">
      <c r="C64" s="103" t="n">
        <f aca="false">'Temporada invierno'!I26/'Temporada invierno'!I64-1</f>
        <v>-0.0442580096054471</v>
      </c>
      <c r="D64" s="104" t="s">
        <v>174</v>
      </c>
      <c r="E64" s="105" t="n">
        <f aca="false">'Temporada invierno'!I26</f>
        <v>15721</v>
      </c>
      <c r="F64" s="106" t="s">
        <v>175</v>
      </c>
      <c r="G64" s="104" t="s">
        <v>99</v>
      </c>
      <c r="AA64" s="107"/>
    </row>
    <row r="65" customFormat="false" ht="25.5" hidden="false" customHeight="false" outlineLevel="0" collapsed="false">
      <c r="C65" s="103" t="n">
        <f aca="false">'Temporada invierno'!I27/'Temporada invierno'!I65-1</f>
        <v>0.0466311381804339</v>
      </c>
      <c r="D65" s="104" t="s">
        <v>176</v>
      </c>
      <c r="E65" s="105" t="n">
        <f aca="false">'Temporada invierno'!I27</f>
        <v>16497</v>
      </c>
      <c r="F65" s="106" t="s">
        <v>177</v>
      </c>
      <c r="G65" s="104" t="s">
        <v>99</v>
      </c>
      <c r="AA65" s="107"/>
    </row>
    <row r="66" customFormat="false" ht="25.5" hidden="false" customHeight="false" outlineLevel="0" collapsed="false">
      <c r="C66" s="103" t="n">
        <f aca="false">'Temporada invierno'!I28/'Temporada invierno'!I66-1</f>
        <v>-0.0824463287028685</v>
      </c>
      <c r="D66" s="104" t="s">
        <v>38</v>
      </c>
      <c r="E66" s="105" t="n">
        <f aca="false">'Temporada invierno'!I28</f>
        <v>5086</v>
      </c>
      <c r="F66" s="106" t="s">
        <v>178</v>
      </c>
      <c r="G66" s="104" t="s">
        <v>99</v>
      </c>
      <c r="AA66" s="107"/>
    </row>
    <row r="67" customFormat="false" ht="25.5" hidden="false" customHeight="false" outlineLevel="0" collapsed="false">
      <c r="C67" s="103" t="n">
        <f aca="false">'Temporada invierno'!I29/'Temporada invierno'!I67-1</f>
        <v>0.338968723584108</v>
      </c>
      <c r="D67" s="104" t="s">
        <v>179</v>
      </c>
      <c r="E67" s="105" t="n">
        <f aca="false">'Temporada invierno'!I29</f>
        <v>6336</v>
      </c>
      <c r="F67" s="106" t="s">
        <v>180</v>
      </c>
      <c r="G67" s="104" t="s">
        <v>99</v>
      </c>
      <c r="AA67" s="107"/>
    </row>
    <row r="68" customFormat="false" ht="25.5" hidden="false" customHeight="false" outlineLevel="0" collapsed="false">
      <c r="C68" s="103" t="n">
        <f aca="false">'Temporada invierno'!I30/'Temporada invierno'!I68-1</f>
        <v>0.479605558045719</v>
      </c>
      <c r="D68" s="104" t="s">
        <v>181</v>
      </c>
      <c r="E68" s="105" t="n">
        <f aca="false">'Temporada invierno'!I30</f>
        <v>9903</v>
      </c>
      <c r="F68" s="106" t="s">
        <v>182</v>
      </c>
      <c r="G68" s="104" t="s">
        <v>99</v>
      </c>
      <c r="AA68" s="107"/>
    </row>
  </sheetData>
  <sheetProtection sheet="true" password="bc3e" objects="true" scenarios="true"/>
  <mergeCells count="10">
    <mergeCell ref="D1:G1"/>
    <mergeCell ref="C6:G6"/>
    <mergeCell ref="C11:G11"/>
    <mergeCell ref="C16:G16"/>
    <mergeCell ref="C21:G21"/>
    <mergeCell ref="C26:G26"/>
    <mergeCell ref="C33:G33"/>
    <mergeCell ref="C38:G38"/>
    <mergeCell ref="C45:G45"/>
    <mergeCell ref="C51:G51"/>
  </mergeCells>
  <conditionalFormatting sqref="C39:C43 C7:C9 C12:C14 C46:C49 C17:C19 C52:C68 C22:C24 C27:C31 C34:C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.590277777777778" top="0.39375" bottom="0.254861111111111" header="0.511811023622047" footer="0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nuela</cp:lastModifiedBy>
  <cp:lastPrinted>2005-06-13T09:25:01Z</cp:lastPrinted>
  <dcterms:modified xsi:type="dcterms:W3CDTF">2005-06-13T09:27:28Z</dcterms:modified>
  <cp:revision>0</cp:revision>
  <dc:subject/>
  <dc:title>Indicadores Turísticos de Tenerife (Temporada Invierno 04-0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6E5BE26113436089F63AD64CBE63FF</vt:lpwstr>
  </property>
  <property fmtid="{D5CDD505-2E9C-101B-9397-08002B2CF9AE}" pid="3" name="DestacadoHome">
    <vt:lpwstr/>
  </property>
  <property fmtid="{D5CDD505-2E9C-101B-9397-08002B2CF9AE}" pid="4" name="DocumentoAdjunto1_mercado_cp">
    <vt:lpwstr>espana</vt:lpwstr>
  </property>
  <property fmtid="{D5CDD505-2E9C-101B-9397-08002B2CF9AE}" pid="5" name="Owner">
    <vt:lpwstr>Centro Investigación Turística</vt:lpwstr>
  </property>
  <property fmtid="{D5CDD505-2E9C-101B-9397-08002B2CF9AE}" pid="6" name="PublishingStartDate">
    <vt:lpwstr>2005-02-01T00:00:00Z</vt:lpwstr>
  </property>
  <property fmtid="{D5CDD505-2E9C-101B-9397-08002B2CF9AE}" pid="7" name="SPSDescription">
    <vt:lpwstr/>
  </property>
  <property fmtid="{D5CDD505-2E9C-101B-9397-08002B2CF9AE}" pid="8" name="Status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_dlc_DocId">
    <vt:lpwstr>Q5F7QW3RQ55V-2035-18</vt:lpwstr>
  </property>
  <property fmtid="{D5CDD505-2E9C-101B-9397-08002B2CF9AE}" pid="13" name="_dlc_DocIdItemGuid">
    <vt:lpwstr>b0e44664-2c3d-4179-9d64-8e4e087b5587</vt:lpwstr>
  </property>
  <property fmtid="{D5CDD505-2E9C-101B-9397-08002B2CF9AE}" pid="14" name="_dlc_DocIdUrl">
    <vt:lpwstr>http://cd102671/es/investigacion/Situacion-turistica/indicadores-turisticos/_layouts/DocIdRedir.aspx?ID=Q5F7QW3RQ55V-2035-18, Q5F7QW3RQ55V-2035-18</vt:lpwstr>
  </property>
  <property fmtid="{D5CDD505-2E9C-101B-9397-08002B2CF9AE}" pid="15" name="display_urn:schemas-microsoft-com:office:office#Author">
    <vt:lpwstr>Cuenta del sistema</vt:lpwstr>
  </property>
  <property fmtid="{D5CDD505-2E9C-101B-9397-08002B2CF9AE}" pid="16" name="display_urn:schemas-microsoft-com:office:office#Editor">
    <vt:lpwstr>Cuenta del sistema</vt:lpwstr>
  </property>
  <property fmtid="{D5CDD505-2E9C-101B-9397-08002B2CF9AE}" pid="17" name="mes">
    <vt:lpwstr/>
  </property>
  <property fmtid="{D5CDD505-2E9C-101B-9397-08002B2CF9AE}" pid="18" name="xd_ProgID">
    <vt:lpwstr/>
  </property>
  <property fmtid="{D5CDD505-2E9C-101B-9397-08002B2CF9AE}" pid="19" name="xd_Signature">
    <vt:lpwstr/>
  </property>
  <property fmtid="{D5CDD505-2E9C-101B-9397-08002B2CF9AE}" pid="20" name="year">
    <vt:lpwstr>2005</vt:lpwstr>
  </property>
</Properties>
</file>