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verano  prov." sheetId="1" state="hidden" r:id="rId2"/>
    <sheet name="aCUmuladoverano " sheetId="2" state="hidden" r:id="rId3"/>
    <sheet name="IndicadoresturísticoVerano" sheetId="3" state="visible" r:id="rId4"/>
  </sheets>
  <definedNames>
    <definedName function="false" hidden="false" localSheetId="2" name="_xlnm.Print_Area" vbProcedure="false">IndicadoresturísticoVerano!$C$1:$M$227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60">
  <si>
    <t xml:space="preserve">estadísticas de turismo receptivo</t>
  </si>
  <si>
    <t xml:space="preserve">Junio+Julio+Agosto+septiembre 2007</t>
  </si>
  <si>
    <t xml:space="preserve">Junio+Julio+Agosto+ Septiembre 2007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 </t>
  </si>
  <si>
    <t xml:space="preserve">Junio+Julio+Agosto+septiembre 2006</t>
  </si>
  <si>
    <t xml:space="preserve">Junio+Julio+Agosto+Septiembre 2006</t>
  </si>
  <si>
    <t xml:space="preserve">INDICADORES TURÍSTICOS DE TENERIFE (Datos definitivos)</t>
  </si>
  <si>
    <t xml:space="preserve">Acumulado a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para la temporada de verano (junio-septiembre 2007) fue de 1.033,15 € . Se incrementa un 1,6% respecto al año anterior.</t>
  </si>
  <si>
    <t xml:space="preserve">Junio-septiembre 2007
Encuesta al Turismo Receptivo del Cabildo de Tenerife</t>
  </si>
  <si>
    <t xml:space="preserve">Gasto en origen por turista</t>
  </si>
  <si>
    <t xml:space="preserve">El gasto medio por turista en origen se sitúa en 637,14€, un 3,2% más que en el período anterior.</t>
  </si>
  <si>
    <t xml:space="preserve">Gasto en destino por turista</t>
  </si>
  <si>
    <t xml:space="preserve">El gasto medio por turista en destino asciende a 397,63€. Experimenta una caída de un 1,9% respecto al mismo periodo del año 2006.</t>
  </si>
  <si>
    <t xml:space="preserve">Gasto total por turista y día</t>
  </si>
  <si>
    <t xml:space="preserve">El gasto total diario por turista ascendió a  108,25€, un 0,5% menos que en la temporada de verano anterior.</t>
  </si>
  <si>
    <t xml:space="preserve">Gasto en origen por turista y día</t>
  </si>
  <si>
    <t xml:space="preserve">La media del gasto diario por turista en origen fue de 66,78€, incrementándose un 1,3% respecto al mismo periodo del año 2006. </t>
  </si>
  <si>
    <t xml:space="preserve">Gasto en destino por turista y día</t>
  </si>
  <si>
    <t xml:space="preserve">El gasto medio en Tenerife, por turista y día en el periodo fue de 41,93€, experimentando un descenso del -2,9%.</t>
  </si>
  <si>
    <t xml:space="preserve">PLAZAS ALOJATIVAS AUTORIZADAS A FECHA DEL PERÍODO ANALIZADO</t>
  </si>
  <si>
    <t xml:space="preserve">El número de plazas autorizadas por Policía Turística a septiembre del año 2007 ascienden a 132.729, lo que supone un aumento del 2% respecto a septiembre del año 2006.</t>
  </si>
  <si>
    <t xml:space="preserve">Policía Turística Cabildo de Tenerife
</t>
  </si>
  <si>
    <t xml:space="preserve">Hotelera</t>
  </si>
  <si>
    <t xml:space="preserve">Las plazas hoteleras autorizadas ascienden a 78.446 plazas y representan el 59,1% del total. Con respecto al mismo mes del año 2006, las plazas hoteleras se incrementan un 5,8%.</t>
  </si>
  <si>
    <t xml:space="preserve">Extrahotelera</t>
  </si>
  <si>
    <t xml:space="preserve">Las plazas extrahoteleras autorizadas, el 40,05% del total, ascienden a  53.154 (no incluye oferta rural). Disminuyen un 3,4% respecto al mismo mes del año anterior.</t>
  </si>
  <si>
    <t xml:space="preserve">Hoteles Rurales</t>
  </si>
  <si>
    <t xml:space="preserve">Las plazas de hoteles rurales autorizadas por Policía Turística ascienden a 432. Se produce un incremento de un 14,3% respecto a septiembre del año 2006. Representan el 0,33% de las plazas autorizadas.</t>
  </si>
  <si>
    <t xml:space="preserve">Casas Rurales</t>
  </si>
  <si>
    <t xml:space="preserve">Las plazas de casas rurales autorizadas por Policía Turística ascienden a 697.  Se incrementan  un 17,1% respecto a septiembre  del año 2006. Representan el 0,53% de las plazas autorizadas.</t>
  </si>
  <si>
    <t xml:space="preserve">PLAZAS ALOJATIVAS ESTIMADAS (no deben ser tomadas como cifra de plazas autorizadas)</t>
  </si>
  <si>
    <t xml:space="preserve">Las plazas estimadas por el STDE del Cabildo de Tenerife en el II semestre de 2007 ascienden a 186.027 Se incrementa un 0,5% respecto al mismo período del año anterior.</t>
  </si>
  <si>
    <t xml:space="preserve">Hoteleras</t>
  </si>
  <si>
    <t xml:space="preserve">La oferta hotelera estimada por el STDE del Cabildo de Tenerife se sitúa en 87.645 plazas, un 47,1% del total de plazas. Se incrementa un 1,5% respecto al mismo periodo del año anterior.</t>
  </si>
  <si>
    <t xml:space="preserve">Extrahoteleras</t>
  </si>
  <si>
    <t xml:space="preserve">La oferta extrahotelera estimada por el STDE del Cabildo de Tenerife en el II semestre de 2007, asciende a 98.382 plazas, incluyendo oferta rural. Supone el 52,9% del total de las plazas turísticas, con un leve descenso del 0,3%.</t>
  </si>
  <si>
    <t xml:space="preserve">Las plazas estimadas por el STDE  del Cabildo de Tenerife ascienden a 2.658, todas ellas pertenecientes a la tipología hotelera. Se registra una variación con respecto al año anterior del 1,1%.</t>
  </si>
  <si>
    <t xml:space="preserve">Las plazas estimadas para la zona de La Laguna, Bajamar, La Punta ascienden a 2.637 en el II semestre, con un incremento respecto al año anterior del 1,4%.</t>
  </si>
  <si>
    <t xml:space="preserve">Las plazas hoteleras estimadas se situan en 743 plazas, con un incremento del 3,9%.</t>
  </si>
  <si>
    <t xml:space="preserve">Las plazas extrahoteleras se estiman en 1.894, con un incremento del 0,4% respecto al año anterior.</t>
  </si>
  <si>
    <t xml:space="preserve">Las plazas totales estimadas para la zona Norte se sitúan en las 34,48,  registrándose un incremento del 2,3% con respecto al mismo semestre del año anterior.</t>
  </si>
  <si>
    <t xml:space="preserve">La oferta hoteleras asciende a 20.596 con un incremento del 3,7%s respecto al año anterior.</t>
  </si>
  <si>
    <t xml:space="preserve">Las plazas extrahoteras estimadas ascienden a 13.885, con un incremento leve del 0,3%</t>
  </si>
  <si>
    <t xml:space="preserve">Las plazas estimadas para la zona Sur por el STDE del Cabildo ascienden a 146.251, experimentando un leve incremento interanual del 0,1%.</t>
  </si>
  <si>
    <t xml:space="preserve">Las plazas hoteleras, con un oferta de 63.648 plazas, experimentan un incremento con respecto al año anterior del 0,8%.</t>
  </si>
  <si>
    <t xml:space="preserve">Las plazas extrahoteleras estimadas se sitúan en las 82.603, con una reducción del -0,4%  respecto al II semestre del año a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0%"/>
    <numFmt numFmtId="170" formatCode="0.00%"/>
    <numFmt numFmtId="171" formatCode="[$-409]#,##0_);\(#,##0\)"/>
    <numFmt numFmtId="172" formatCode="0.00_)"/>
    <numFmt numFmtId="173" formatCode="[$-409]#,##0.00_);\(#,##0.00\)"/>
    <numFmt numFmtId="174" formatCode="General"/>
    <numFmt numFmtId="175" formatCode="0.0%"/>
    <numFmt numFmtId="176" formatCode="#,##0.00"/>
    <numFmt numFmtId="177" formatCode="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ºEstHabPlaTenerifeAutorizadasAÑO2007SPET (5)" xfId="20"/>
    <cellStyle name="Normal_NºEstHabPlaTenerifeAutorizadasEneAbr06 (2)" xfId="21"/>
    <cellStyle name="Normal_WEB Análisis de las Encuestas INVESTUR" xfId="22"/>
  </cellStyles>
  <dxfs count="15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52640</xdr:rowOff>
    </xdr:from>
    <xdr:to>
      <xdr:col>0</xdr:col>
      <xdr:colOff>1288800</xdr:colOff>
      <xdr:row>8</xdr:row>
      <xdr:rowOff>47520</xdr:rowOff>
    </xdr:to>
    <xdr:grpSp>
      <xdr:nvGrpSpPr>
        <xdr:cNvPr id="0" name="Group 633"/>
        <xdr:cNvGrpSpPr/>
      </xdr:nvGrpSpPr>
      <xdr:grpSpPr>
        <a:xfrm>
          <a:off x="131400" y="152640"/>
          <a:ext cx="1157400" cy="1561680"/>
          <a:chOff x="131400" y="152640"/>
          <a:chExt cx="1157400" cy="1561680"/>
        </a:xfrm>
      </xdr:grpSpPr>
      <xdr:sp>
        <xdr:nvSpPr>
          <xdr:cNvPr id="1" name="AutoShape 634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635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36"/>
          <xdr:cNvSpPr/>
        </xdr:nvSpPr>
        <xdr:spPr>
          <a:xfrm>
            <a:off x="70596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37"/>
          <xdr:cNvSpPr/>
        </xdr:nvSpPr>
        <xdr:spPr>
          <a:xfrm>
            <a:off x="70596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38"/>
          <xdr:cNvSpPr/>
        </xdr:nvSpPr>
        <xdr:spPr>
          <a:xfrm>
            <a:off x="68940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39"/>
          <xdr:cNvSpPr/>
        </xdr:nvSpPr>
        <xdr:spPr>
          <a:xfrm>
            <a:off x="68940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640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641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642"/>
          <xdr:cNvSpPr/>
        </xdr:nvSpPr>
        <xdr:spPr>
          <a:xfrm>
            <a:off x="76968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43"/>
          <xdr:cNvSpPr/>
        </xdr:nvSpPr>
        <xdr:spPr>
          <a:xfrm>
            <a:off x="76968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644"/>
          <xdr:cNvSpPr/>
        </xdr:nvSpPr>
        <xdr:spPr>
          <a:xfrm>
            <a:off x="387000" y="430200"/>
            <a:ext cx="665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645"/>
          <xdr:cNvSpPr/>
        </xdr:nvSpPr>
        <xdr:spPr>
          <a:xfrm>
            <a:off x="387000" y="430200"/>
            <a:ext cx="665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46"/>
          <xdr:cNvSpPr/>
        </xdr:nvSpPr>
        <xdr:spPr>
          <a:xfrm>
            <a:off x="466560" y="528120"/>
            <a:ext cx="5032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647"/>
          <xdr:cNvSpPr/>
        </xdr:nvSpPr>
        <xdr:spPr>
          <a:xfrm>
            <a:off x="395280" y="152640"/>
            <a:ext cx="646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48"/>
          <xdr:cNvSpPr/>
        </xdr:nvSpPr>
        <xdr:spPr>
          <a:xfrm>
            <a:off x="395280" y="152640"/>
            <a:ext cx="646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49"/>
          <xdr:cNvSpPr/>
        </xdr:nvSpPr>
        <xdr:spPr>
          <a:xfrm>
            <a:off x="155880" y="1136520"/>
            <a:ext cx="14832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650"/>
          <xdr:cNvSpPr/>
        </xdr:nvSpPr>
        <xdr:spPr>
          <a:xfrm>
            <a:off x="155880" y="1136520"/>
            <a:ext cx="14832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651"/>
          <xdr:cNvSpPr/>
        </xdr:nvSpPr>
        <xdr:spPr>
          <a:xfrm>
            <a:off x="191520" y="1243800"/>
            <a:ext cx="14796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652"/>
          <xdr:cNvSpPr/>
        </xdr:nvSpPr>
        <xdr:spPr>
          <a:xfrm>
            <a:off x="191520" y="1243800"/>
            <a:ext cx="14796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653"/>
          <xdr:cNvSpPr/>
        </xdr:nvSpPr>
        <xdr:spPr>
          <a:xfrm>
            <a:off x="21600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654"/>
          <xdr:cNvSpPr/>
        </xdr:nvSpPr>
        <xdr:spPr>
          <a:xfrm>
            <a:off x="309600" y="1399680"/>
            <a:ext cx="13716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655"/>
          <xdr:cNvSpPr/>
        </xdr:nvSpPr>
        <xdr:spPr>
          <a:xfrm>
            <a:off x="309600" y="1399680"/>
            <a:ext cx="13716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656"/>
          <xdr:cNvSpPr/>
        </xdr:nvSpPr>
        <xdr:spPr>
          <a:xfrm>
            <a:off x="133560" y="473760"/>
            <a:ext cx="14832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657"/>
          <xdr:cNvSpPr/>
        </xdr:nvSpPr>
        <xdr:spPr>
          <a:xfrm>
            <a:off x="133560" y="473760"/>
            <a:ext cx="14832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658"/>
          <xdr:cNvSpPr/>
        </xdr:nvSpPr>
        <xdr:spPr>
          <a:xfrm>
            <a:off x="133560" y="675000"/>
            <a:ext cx="14832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659"/>
          <xdr:cNvSpPr/>
        </xdr:nvSpPr>
        <xdr:spPr>
          <a:xfrm>
            <a:off x="133560" y="675000"/>
            <a:ext cx="14832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660"/>
          <xdr:cNvSpPr/>
        </xdr:nvSpPr>
        <xdr:spPr>
          <a:xfrm>
            <a:off x="19728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61"/>
          <xdr:cNvSpPr/>
        </xdr:nvSpPr>
        <xdr:spPr>
          <a:xfrm>
            <a:off x="131400" y="867600"/>
            <a:ext cx="15048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62"/>
          <xdr:cNvSpPr/>
        </xdr:nvSpPr>
        <xdr:spPr>
          <a:xfrm>
            <a:off x="131400" y="867600"/>
            <a:ext cx="15048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663"/>
          <xdr:cNvSpPr/>
        </xdr:nvSpPr>
        <xdr:spPr>
          <a:xfrm>
            <a:off x="22500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664"/>
          <xdr:cNvSpPr/>
        </xdr:nvSpPr>
        <xdr:spPr>
          <a:xfrm>
            <a:off x="15300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665"/>
          <xdr:cNvSpPr/>
        </xdr:nvSpPr>
        <xdr:spPr>
          <a:xfrm>
            <a:off x="133560" y="1036080"/>
            <a:ext cx="15120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666"/>
          <xdr:cNvSpPr/>
        </xdr:nvSpPr>
        <xdr:spPr>
          <a:xfrm>
            <a:off x="133560" y="1036080"/>
            <a:ext cx="15120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667"/>
          <xdr:cNvSpPr/>
        </xdr:nvSpPr>
        <xdr:spPr>
          <a:xfrm>
            <a:off x="87948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68"/>
          <xdr:cNvSpPr/>
        </xdr:nvSpPr>
        <xdr:spPr>
          <a:xfrm>
            <a:off x="87948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69"/>
          <xdr:cNvSpPr/>
        </xdr:nvSpPr>
        <xdr:spPr>
          <a:xfrm>
            <a:off x="988920" y="1341720"/>
            <a:ext cx="192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670"/>
          <xdr:cNvSpPr/>
        </xdr:nvSpPr>
        <xdr:spPr>
          <a:xfrm>
            <a:off x="988920" y="1341720"/>
            <a:ext cx="192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71"/>
          <xdr:cNvSpPr/>
        </xdr:nvSpPr>
        <xdr:spPr>
          <a:xfrm>
            <a:off x="1126440" y="1047960"/>
            <a:ext cx="16236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672"/>
          <xdr:cNvSpPr/>
        </xdr:nvSpPr>
        <xdr:spPr>
          <a:xfrm>
            <a:off x="1126440" y="1047960"/>
            <a:ext cx="16236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673"/>
          <xdr:cNvSpPr/>
        </xdr:nvSpPr>
        <xdr:spPr>
          <a:xfrm>
            <a:off x="1074600" y="1185480"/>
            <a:ext cx="18432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674"/>
          <xdr:cNvSpPr/>
        </xdr:nvSpPr>
        <xdr:spPr>
          <a:xfrm>
            <a:off x="1074600" y="1185480"/>
            <a:ext cx="18432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675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76"/>
          <xdr:cNvSpPr/>
        </xdr:nvSpPr>
        <xdr:spPr>
          <a:xfrm>
            <a:off x="1135440" y="895320"/>
            <a:ext cx="14832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677"/>
          <xdr:cNvSpPr/>
        </xdr:nvSpPr>
        <xdr:spPr>
          <a:xfrm>
            <a:off x="1135440" y="895320"/>
            <a:ext cx="14832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678"/>
          <xdr:cNvSpPr/>
        </xdr:nvSpPr>
        <xdr:spPr>
          <a:xfrm>
            <a:off x="115416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679"/>
          <xdr:cNvSpPr/>
        </xdr:nvSpPr>
        <xdr:spPr>
          <a:xfrm>
            <a:off x="1132200" y="803520"/>
            <a:ext cx="15120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680"/>
          <xdr:cNvSpPr/>
        </xdr:nvSpPr>
        <xdr:spPr>
          <a:xfrm>
            <a:off x="1132200" y="803520"/>
            <a:ext cx="15120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681"/>
          <xdr:cNvSpPr/>
        </xdr:nvSpPr>
        <xdr:spPr>
          <a:xfrm>
            <a:off x="1132200" y="635400"/>
            <a:ext cx="15120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682"/>
          <xdr:cNvSpPr/>
        </xdr:nvSpPr>
        <xdr:spPr>
          <a:xfrm>
            <a:off x="1132200" y="635400"/>
            <a:ext cx="15120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83"/>
          <xdr:cNvSpPr/>
        </xdr:nvSpPr>
        <xdr:spPr>
          <a:xfrm>
            <a:off x="1132200" y="476280"/>
            <a:ext cx="15120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684"/>
          <xdr:cNvSpPr/>
        </xdr:nvSpPr>
        <xdr:spPr>
          <a:xfrm>
            <a:off x="1132200" y="476280"/>
            <a:ext cx="15120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32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52" name="Group 685"/>
        <xdr:cNvGrpSpPr/>
      </xdr:nvGrpSpPr>
      <xdr:grpSpPr>
        <a:xfrm>
          <a:off x="10947600" y="152640"/>
          <a:ext cx="1159560" cy="1561680"/>
          <a:chOff x="10947600" y="152640"/>
          <a:chExt cx="1159560" cy="1561680"/>
        </a:xfrm>
      </xdr:grpSpPr>
      <xdr:sp>
        <xdr:nvSpPr>
          <xdr:cNvPr id="53" name="AutoShape 686"/>
          <xdr:cNvSpPr/>
        </xdr:nvSpPr>
        <xdr:spPr>
          <a:xfrm>
            <a:off x="113468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687"/>
          <xdr:cNvSpPr/>
        </xdr:nvSpPr>
        <xdr:spPr>
          <a:xfrm>
            <a:off x="113468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88"/>
          <xdr:cNvSpPr/>
        </xdr:nvSpPr>
        <xdr:spPr>
          <a:xfrm>
            <a:off x="1152324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89"/>
          <xdr:cNvSpPr/>
        </xdr:nvSpPr>
        <xdr:spPr>
          <a:xfrm>
            <a:off x="1152324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90"/>
          <xdr:cNvSpPr/>
        </xdr:nvSpPr>
        <xdr:spPr>
          <a:xfrm>
            <a:off x="1150668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91"/>
          <xdr:cNvSpPr/>
        </xdr:nvSpPr>
        <xdr:spPr>
          <a:xfrm>
            <a:off x="1150668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92"/>
          <xdr:cNvSpPr/>
        </xdr:nvSpPr>
        <xdr:spPr>
          <a:xfrm>
            <a:off x="1137132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93"/>
          <xdr:cNvSpPr/>
        </xdr:nvSpPr>
        <xdr:spPr>
          <a:xfrm>
            <a:off x="1137132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94"/>
          <xdr:cNvSpPr/>
        </xdr:nvSpPr>
        <xdr:spPr>
          <a:xfrm>
            <a:off x="1158696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95"/>
          <xdr:cNvSpPr/>
        </xdr:nvSpPr>
        <xdr:spPr>
          <a:xfrm>
            <a:off x="1158696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96"/>
          <xdr:cNvSpPr/>
        </xdr:nvSpPr>
        <xdr:spPr>
          <a:xfrm>
            <a:off x="1120356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97"/>
          <xdr:cNvSpPr/>
        </xdr:nvSpPr>
        <xdr:spPr>
          <a:xfrm>
            <a:off x="1120356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98"/>
          <xdr:cNvSpPr/>
        </xdr:nvSpPr>
        <xdr:spPr>
          <a:xfrm>
            <a:off x="1128348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99"/>
          <xdr:cNvSpPr/>
        </xdr:nvSpPr>
        <xdr:spPr>
          <a:xfrm>
            <a:off x="1121184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00"/>
          <xdr:cNvSpPr/>
        </xdr:nvSpPr>
        <xdr:spPr>
          <a:xfrm>
            <a:off x="1121184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01"/>
          <xdr:cNvSpPr/>
        </xdr:nvSpPr>
        <xdr:spPr>
          <a:xfrm>
            <a:off x="1097208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02"/>
          <xdr:cNvSpPr/>
        </xdr:nvSpPr>
        <xdr:spPr>
          <a:xfrm>
            <a:off x="1097208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03"/>
          <xdr:cNvSpPr/>
        </xdr:nvSpPr>
        <xdr:spPr>
          <a:xfrm>
            <a:off x="1100808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04"/>
          <xdr:cNvSpPr/>
        </xdr:nvSpPr>
        <xdr:spPr>
          <a:xfrm>
            <a:off x="1100808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05"/>
          <xdr:cNvSpPr/>
        </xdr:nvSpPr>
        <xdr:spPr>
          <a:xfrm>
            <a:off x="1103256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06"/>
          <xdr:cNvSpPr/>
        </xdr:nvSpPr>
        <xdr:spPr>
          <a:xfrm>
            <a:off x="1112616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07"/>
          <xdr:cNvSpPr/>
        </xdr:nvSpPr>
        <xdr:spPr>
          <a:xfrm>
            <a:off x="1112616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708"/>
          <xdr:cNvSpPr/>
        </xdr:nvSpPr>
        <xdr:spPr>
          <a:xfrm>
            <a:off x="1094976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709"/>
          <xdr:cNvSpPr/>
        </xdr:nvSpPr>
        <xdr:spPr>
          <a:xfrm>
            <a:off x="1094976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10"/>
          <xdr:cNvSpPr/>
        </xdr:nvSpPr>
        <xdr:spPr>
          <a:xfrm>
            <a:off x="1094976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711"/>
          <xdr:cNvSpPr/>
        </xdr:nvSpPr>
        <xdr:spPr>
          <a:xfrm>
            <a:off x="1094976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12"/>
          <xdr:cNvSpPr/>
        </xdr:nvSpPr>
        <xdr:spPr>
          <a:xfrm>
            <a:off x="1101348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713"/>
          <xdr:cNvSpPr/>
        </xdr:nvSpPr>
        <xdr:spPr>
          <a:xfrm>
            <a:off x="1094760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714"/>
          <xdr:cNvSpPr/>
        </xdr:nvSpPr>
        <xdr:spPr>
          <a:xfrm>
            <a:off x="1094760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715"/>
          <xdr:cNvSpPr/>
        </xdr:nvSpPr>
        <xdr:spPr>
          <a:xfrm>
            <a:off x="1104120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716"/>
          <xdr:cNvSpPr/>
        </xdr:nvSpPr>
        <xdr:spPr>
          <a:xfrm>
            <a:off x="1096920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717"/>
          <xdr:cNvSpPr/>
        </xdr:nvSpPr>
        <xdr:spPr>
          <a:xfrm>
            <a:off x="1094976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718"/>
          <xdr:cNvSpPr/>
        </xdr:nvSpPr>
        <xdr:spPr>
          <a:xfrm>
            <a:off x="1094976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719"/>
          <xdr:cNvSpPr/>
        </xdr:nvSpPr>
        <xdr:spPr>
          <a:xfrm>
            <a:off x="116971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720"/>
          <xdr:cNvSpPr/>
        </xdr:nvSpPr>
        <xdr:spPr>
          <a:xfrm>
            <a:off x="116971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721"/>
          <xdr:cNvSpPr/>
        </xdr:nvSpPr>
        <xdr:spPr>
          <a:xfrm>
            <a:off x="1180692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722"/>
          <xdr:cNvSpPr/>
        </xdr:nvSpPr>
        <xdr:spPr>
          <a:xfrm>
            <a:off x="1180692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723"/>
          <xdr:cNvSpPr/>
        </xdr:nvSpPr>
        <xdr:spPr>
          <a:xfrm>
            <a:off x="119444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724"/>
          <xdr:cNvSpPr/>
        </xdr:nvSpPr>
        <xdr:spPr>
          <a:xfrm>
            <a:off x="119444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725"/>
          <xdr:cNvSpPr/>
        </xdr:nvSpPr>
        <xdr:spPr>
          <a:xfrm>
            <a:off x="1189260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726"/>
          <xdr:cNvSpPr/>
        </xdr:nvSpPr>
        <xdr:spPr>
          <a:xfrm>
            <a:off x="1189260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727"/>
          <xdr:cNvSpPr/>
        </xdr:nvSpPr>
        <xdr:spPr>
          <a:xfrm>
            <a:off x="113828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728"/>
          <xdr:cNvSpPr/>
        </xdr:nvSpPr>
        <xdr:spPr>
          <a:xfrm>
            <a:off x="1195344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729"/>
          <xdr:cNvSpPr/>
        </xdr:nvSpPr>
        <xdr:spPr>
          <a:xfrm>
            <a:off x="1195344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730"/>
          <xdr:cNvSpPr/>
        </xdr:nvSpPr>
        <xdr:spPr>
          <a:xfrm>
            <a:off x="1197216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731"/>
          <xdr:cNvSpPr/>
        </xdr:nvSpPr>
        <xdr:spPr>
          <a:xfrm>
            <a:off x="1195056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732"/>
          <xdr:cNvSpPr/>
        </xdr:nvSpPr>
        <xdr:spPr>
          <a:xfrm>
            <a:off x="1195056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733"/>
          <xdr:cNvSpPr/>
        </xdr:nvSpPr>
        <xdr:spPr>
          <a:xfrm>
            <a:off x="1195056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734"/>
          <xdr:cNvSpPr/>
        </xdr:nvSpPr>
        <xdr:spPr>
          <a:xfrm>
            <a:off x="1195056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735"/>
          <xdr:cNvSpPr/>
        </xdr:nvSpPr>
        <xdr:spPr>
          <a:xfrm>
            <a:off x="1195056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736"/>
          <xdr:cNvSpPr/>
        </xdr:nvSpPr>
        <xdr:spPr>
          <a:xfrm>
            <a:off x="1195056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52640</xdr:rowOff>
    </xdr:from>
    <xdr:to>
      <xdr:col>0</xdr:col>
      <xdr:colOff>1288800</xdr:colOff>
      <xdr:row>8</xdr:row>
      <xdr:rowOff>47520</xdr:rowOff>
    </xdr:to>
    <xdr:grpSp>
      <xdr:nvGrpSpPr>
        <xdr:cNvPr id="104" name="Group 797"/>
        <xdr:cNvGrpSpPr/>
      </xdr:nvGrpSpPr>
      <xdr:grpSpPr>
        <a:xfrm>
          <a:off x="131400" y="152640"/>
          <a:ext cx="1157400" cy="1561680"/>
          <a:chOff x="131400" y="152640"/>
          <a:chExt cx="1157400" cy="1561680"/>
        </a:xfrm>
      </xdr:grpSpPr>
      <xdr:sp>
        <xdr:nvSpPr>
          <xdr:cNvPr id="105" name="AutoShape 798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799"/>
          <xdr:cNvSpPr/>
        </xdr:nvSpPr>
        <xdr:spPr>
          <a:xfrm>
            <a:off x="52956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800"/>
          <xdr:cNvSpPr/>
        </xdr:nvSpPr>
        <xdr:spPr>
          <a:xfrm>
            <a:off x="70596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801"/>
          <xdr:cNvSpPr/>
        </xdr:nvSpPr>
        <xdr:spPr>
          <a:xfrm>
            <a:off x="70596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802"/>
          <xdr:cNvSpPr/>
        </xdr:nvSpPr>
        <xdr:spPr>
          <a:xfrm>
            <a:off x="68940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803"/>
          <xdr:cNvSpPr/>
        </xdr:nvSpPr>
        <xdr:spPr>
          <a:xfrm>
            <a:off x="68940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804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805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806"/>
          <xdr:cNvSpPr/>
        </xdr:nvSpPr>
        <xdr:spPr>
          <a:xfrm>
            <a:off x="76968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807"/>
          <xdr:cNvSpPr/>
        </xdr:nvSpPr>
        <xdr:spPr>
          <a:xfrm>
            <a:off x="76968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808"/>
          <xdr:cNvSpPr/>
        </xdr:nvSpPr>
        <xdr:spPr>
          <a:xfrm>
            <a:off x="387000" y="430200"/>
            <a:ext cx="665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809"/>
          <xdr:cNvSpPr/>
        </xdr:nvSpPr>
        <xdr:spPr>
          <a:xfrm>
            <a:off x="387000" y="430200"/>
            <a:ext cx="66564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810"/>
          <xdr:cNvSpPr/>
        </xdr:nvSpPr>
        <xdr:spPr>
          <a:xfrm>
            <a:off x="466560" y="528120"/>
            <a:ext cx="50328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811"/>
          <xdr:cNvSpPr/>
        </xdr:nvSpPr>
        <xdr:spPr>
          <a:xfrm>
            <a:off x="395280" y="152640"/>
            <a:ext cx="646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812"/>
          <xdr:cNvSpPr/>
        </xdr:nvSpPr>
        <xdr:spPr>
          <a:xfrm>
            <a:off x="395280" y="152640"/>
            <a:ext cx="64620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813"/>
          <xdr:cNvSpPr/>
        </xdr:nvSpPr>
        <xdr:spPr>
          <a:xfrm>
            <a:off x="155880" y="1136520"/>
            <a:ext cx="14832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814"/>
          <xdr:cNvSpPr/>
        </xdr:nvSpPr>
        <xdr:spPr>
          <a:xfrm>
            <a:off x="155880" y="1136520"/>
            <a:ext cx="14832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815"/>
          <xdr:cNvSpPr/>
        </xdr:nvSpPr>
        <xdr:spPr>
          <a:xfrm>
            <a:off x="191520" y="1243800"/>
            <a:ext cx="14796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816"/>
          <xdr:cNvSpPr/>
        </xdr:nvSpPr>
        <xdr:spPr>
          <a:xfrm>
            <a:off x="191520" y="1243800"/>
            <a:ext cx="14796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817"/>
          <xdr:cNvSpPr/>
        </xdr:nvSpPr>
        <xdr:spPr>
          <a:xfrm>
            <a:off x="21600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818"/>
          <xdr:cNvSpPr/>
        </xdr:nvSpPr>
        <xdr:spPr>
          <a:xfrm>
            <a:off x="309600" y="1399680"/>
            <a:ext cx="13716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819"/>
          <xdr:cNvSpPr/>
        </xdr:nvSpPr>
        <xdr:spPr>
          <a:xfrm>
            <a:off x="309600" y="1399680"/>
            <a:ext cx="13716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820"/>
          <xdr:cNvSpPr/>
        </xdr:nvSpPr>
        <xdr:spPr>
          <a:xfrm>
            <a:off x="133560" y="473760"/>
            <a:ext cx="14832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821"/>
          <xdr:cNvSpPr/>
        </xdr:nvSpPr>
        <xdr:spPr>
          <a:xfrm>
            <a:off x="133560" y="473760"/>
            <a:ext cx="14832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822"/>
          <xdr:cNvSpPr/>
        </xdr:nvSpPr>
        <xdr:spPr>
          <a:xfrm>
            <a:off x="133560" y="675000"/>
            <a:ext cx="14832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823"/>
          <xdr:cNvSpPr/>
        </xdr:nvSpPr>
        <xdr:spPr>
          <a:xfrm>
            <a:off x="133560" y="675000"/>
            <a:ext cx="14832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824"/>
          <xdr:cNvSpPr/>
        </xdr:nvSpPr>
        <xdr:spPr>
          <a:xfrm>
            <a:off x="19728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825"/>
          <xdr:cNvSpPr/>
        </xdr:nvSpPr>
        <xdr:spPr>
          <a:xfrm>
            <a:off x="131400" y="867600"/>
            <a:ext cx="15048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826"/>
          <xdr:cNvSpPr/>
        </xdr:nvSpPr>
        <xdr:spPr>
          <a:xfrm>
            <a:off x="131400" y="867600"/>
            <a:ext cx="15048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827"/>
          <xdr:cNvSpPr/>
        </xdr:nvSpPr>
        <xdr:spPr>
          <a:xfrm>
            <a:off x="22500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828"/>
          <xdr:cNvSpPr/>
        </xdr:nvSpPr>
        <xdr:spPr>
          <a:xfrm>
            <a:off x="15300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829"/>
          <xdr:cNvSpPr/>
        </xdr:nvSpPr>
        <xdr:spPr>
          <a:xfrm>
            <a:off x="133560" y="1036080"/>
            <a:ext cx="15120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830"/>
          <xdr:cNvSpPr/>
        </xdr:nvSpPr>
        <xdr:spPr>
          <a:xfrm>
            <a:off x="133560" y="1036080"/>
            <a:ext cx="15120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831"/>
          <xdr:cNvSpPr/>
        </xdr:nvSpPr>
        <xdr:spPr>
          <a:xfrm>
            <a:off x="87948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832"/>
          <xdr:cNvSpPr/>
        </xdr:nvSpPr>
        <xdr:spPr>
          <a:xfrm>
            <a:off x="87948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833"/>
          <xdr:cNvSpPr/>
        </xdr:nvSpPr>
        <xdr:spPr>
          <a:xfrm>
            <a:off x="988920" y="1341720"/>
            <a:ext cx="192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834"/>
          <xdr:cNvSpPr/>
        </xdr:nvSpPr>
        <xdr:spPr>
          <a:xfrm>
            <a:off x="988920" y="1341720"/>
            <a:ext cx="19260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835"/>
          <xdr:cNvSpPr/>
        </xdr:nvSpPr>
        <xdr:spPr>
          <a:xfrm>
            <a:off x="1126440" y="1047960"/>
            <a:ext cx="16236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836"/>
          <xdr:cNvSpPr/>
        </xdr:nvSpPr>
        <xdr:spPr>
          <a:xfrm>
            <a:off x="1126440" y="1047960"/>
            <a:ext cx="16236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837"/>
          <xdr:cNvSpPr/>
        </xdr:nvSpPr>
        <xdr:spPr>
          <a:xfrm>
            <a:off x="1074600" y="1185480"/>
            <a:ext cx="18432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838"/>
          <xdr:cNvSpPr/>
        </xdr:nvSpPr>
        <xdr:spPr>
          <a:xfrm>
            <a:off x="1074600" y="1185480"/>
            <a:ext cx="18432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839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840"/>
          <xdr:cNvSpPr/>
        </xdr:nvSpPr>
        <xdr:spPr>
          <a:xfrm>
            <a:off x="1135440" y="895320"/>
            <a:ext cx="14832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841"/>
          <xdr:cNvSpPr/>
        </xdr:nvSpPr>
        <xdr:spPr>
          <a:xfrm>
            <a:off x="1135440" y="895320"/>
            <a:ext cx="14832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842"/>
          <xdr:cNvSpPr/>
        </xdr:nvSpPr>
        <xdr:spPr>
          <a:xfrm>
            <a:off x="115416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843"/>
          <xdr:cNvSpPr/>
        </xdr:nvSpPr>
        <xdr:spPr>
          <a:xfrm>
            <a:off x="1132200" y="803520"/>
            <a:ext cx="15120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844"/>
          <xdr:cNvSpPr/>
        </xdr:nvSpPr>
        <xdr:spPr>
          <a:xfrm>
            <a:off x="1132200" y="803520"/>
            <a:ext cx="15120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845"/>
          <xdr:cNvSpPr/>
        </xdr:nvSpPr>
        <xdr:spPr>
          <a:xfrm>
            <a:off x="1132200" y="635400"/>
            <a:ext cx="15120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846"/>
          <xdr:cNvSpPr/>
        </xdr:nvSpPr>
        <xdr:spPr>
          <a:xfrm>
            <a:off x="1132200" y="635400"/>
            <a:ext cx="15120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847"/>
          <xdr:cNvSpPr/>
        </xdr:nvSpPr>
        <xdr:spPr>
          <a:xfrm>
            <a:off x="1132200" y="476280"/>
            <a:ext cx="15120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848"/>
          <xdr:cNvSpPr/>
        </xdr:nvSpPr>
        <xdr:spPr>
          <a:xfrm>
            <a:off x="1132200" y="476280"/>
            <a:ext cx="15120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32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156" name="Group 849"/>
        <xdr:cNvGrpSpPr/>
      </xdr:nvGrpSpPr>
      <xdr:grpSpPr>
        <a:xfrm>
          <a:off x="10947600" y="152640"/>
          <a:ext cx="1159560" cy="1561680"/>
          <a:chOff x="10947600" y="152640"/>
          <a:chExt cx="1159560" cy="1561680"/>
        </a:xfrm>
      </xdr:grpSpPr>
      <xdr:sp>
        <xdr:nvSpPr>
          <xdr:cNvPr id="157" name="AutoShape 850"/>
          <xdr:cNvSpPr/>
        </xdr:nvSpPr>
        <xdr:spPr>
          <a:xfrm>
            <a:off x="113468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851"/>
          <xdr:cNvSpPr/>
        </xdr:nvSpPr>
        <xdr:spPr>
          <a:xfrm>
            <a:off x="113468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852"/>
          <xdr:cNvSpPr/>
        </xdr:nvSpPr>
        <xdr:spPr>
          <a:xfrm>
            <a:off x="1152324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853"/>
          <xdr:cNvSpPr/>
        </xdr:nvSpPr>
        <xdr:spPr>
          <a:xfrm>
            <a:off x="1152324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854"/>
          <xdr:cNvSpPr/>
        </xdr:nvSpPr>
        <xdr:spPr>
          <a:xfrm>
            <a:off x="1150668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855"/>
          <xdr:cNvSpPr/>
        </xdr:nvSpPr>
        <xdr:spPr>
          <a:xfrm>
            <a:off x="1150668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856"/>
          <xdr:cNvSpPr/>
        </xdr:nvSpPr>
        <xdr:spPr>
          <a:xfrm>
            <a:off x="1137132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857"/>
          <xdr:cNvSpPr/>
        </xdr:nvSpPr>
        <xdr:spPr>
          <a:xfrm>
            <a:off x="1137132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858"/>
          <xdr:cNvSpPr/>
        </xdr:nvSpPr>
        <xdr:spPr>
          <a:xfrm>
            <a:off x="1158696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859"/>
          <xdr:cNvSpPr/>
        </xdr:nvSpPr>
        <xdr:spPr>
          <a:xfrm>
            <a:off x="1158696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860"/>
          <xdr:cNvSpPr/>
        </xdr:nvSpPr>
        <xdr:spPr>
          <a:xfrm>
            <a:off x="1120356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861"/>
          <xdr:cNvSpPr/>
        </xdr:nvSpPr>
        <xdr:spPr>
          <a:xfrm>
            <a:off x="1120356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62"/>
          <xdr:cNvSpPr/>
        </xdr:nvSpPr>
        <xdr:spPr>
          <a:xfrm>
            <a:off x="1128348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863"/>
          <xdr:cNvSpPr/>
        </xdr:nvSpPr>
        <xdr:spPr>
          <a:xfrm>
            <a:off x="1121184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864"/>
          <xdr:cNvSpPr/>
        </xdr:nvSpPr>
        <xdr:spPr>
          <a:xfrm>
            <a:off x="1121184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865"/>
          <xdr:cNvSpPr/>
        </xdr:nvSpPr>
        <xdr:spPr>
          <a:xfrm>
            <a:off x="1097208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866"/>
          <xdr:cNvSpPr/>
        </xdr:nvSpPr>
        <xdr:spPr>
          <a:xfrm>
            <a:off x="1097208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867"/>
          <xdr:cNvSpPr/>
        </xdr:nvSpPr>
        <xdr:spPr>
          <a:xfrm>
            <a:off x="1100808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868"/>
          <xdr:cNvSpPr/>
        </xdr:nvSpPr>
        <xdr:spPr>
          <a:xfrm>
            <a:off x="1100808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869"/>
          <xdr:cNvSpPr/>
        </xdr:nvSpPr>
        <xdr:spPr>
          <a:xfrm>
            <a:off x="1103256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870"/>
          <xdr:cNvSpPr/>
        </xdr:nvSpPr>
        <xdr:spPr>
          <a:xfrm>
            <a:off x="1112616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871"/>
          <xdr:cNvSpPr/>
        </xdr:nvSpPr>
        <xdr:spPr>
          <a:xfrm>
            <a:off x="1112616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872"/>
          <xdr:cNvSpPr/>
        </xdr:nvSpPr>
        <xdr:spPr>
          <a:xfrm>
            <a:off x="1094976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873"/>
          <xdr:cNvSpPr/>
        </xdr:nvSpPr>
        <xdr:spPr>
          <a:xfrm>
            <a:off x="1094976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874"/>
          <xdr:cNvSpPr/>
        </xdr:nvSpPr>
        <xdr:spPr>
          <a:xfrm>
            <a:off x="1094976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875"/>
          <xdr:cNvSpPr/>
        </xdr:nvSpPr>
        <xdr:spPr>
          <a:xfrm>
            <a:off x="1094976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876"/>
          <xdr:cNvSpPr/>
        </xdr:nvSpPr>
        <xdr:spPr>
          <a:xfrm>
            <a:off x="1101348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877"/>
          <xdr:cNvSpPr/>
        </xdr:nvSpPr>
        <xdr:spPr>
          <a:xfrm>
            <a:off x="1094760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878"/>
          <xdr:cNvSpPr/>
        </xdr:nvSpPr>
        <xdr:spPr>
          <a:xfrm>
            <a:off x="1094760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879"/>
          <xdr:cNvSpPr/>
        </xdr:nvSpPr>
        <xdr:spPr>
          <a:xfrm>
            <a:off x="1104120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880"/>
          <xdr:cNvSpPr/>
        </xdr:nvSpPr>
        <xdr:spPr>
          <a:xfrm>
            <a:off x="1096920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881"/>
          <xdr:cNvSpPr/>
        </xdr:nvSpPr>
        <xdr:spPr>
          <a:xfrm>
            <a:off x="1094976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882"/>
          <xdr:cNvSpPr/>
        </xdr:nvSpPr>
        <xdr:spPr>
          <a:xfrm>
            <a:off x="1094976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883"/>
          <xdr:cNvSpPr/>
        </xdr:nvSpPr>
        <xdr:spPr>
          <a:xfrm>
            <a:off x="116971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884"/>
          <xdr:cNvSpPr/>
        </xdr:nvSpPr>
        <xdr:spPr>
          <a:xfrm>
            <a:off x="116971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885"/>
          <xdr:cNvSpPr/>
        </xdr:nvSpPr>
        <xdr:spPr>
          <a:xfrm>
            <a:off x="1180692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886"/>
          <xdr:cNvSpPr/>
        </xdr:nvSpPr>
        <xdr:spPr>
          <a:xfrm>
            <a:off x="1180692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887"/>
          <xdr:cNvSpPr/>
        </xdr:nvSpPr>
        <xdr:spPr>
          <a:xfrm>
            <a:off x="119444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888"/>
          <xdr:cNvSpPr/>
        </xdr:nvSpPr>
        <xdr:spPr>
          <a:xfrm>
            <a:off x="119444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889"/>
          <xdr:cNvSpPr/>
        </xdr:nvSpPr>
        <xdr:spPr>
          <a:xfrm>
            <a:off x="1189260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890"/>
          <xdr:cNvSpPr/>
        </xdr:nvSpPr>
        <xdr:spPr>
          <a:xfrm>
            <a:off x="1189260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891"/>
          <xdr:cNvSpPr/>
        </xdr:nvSpPr>
        <xdr:spPr>
          <a:xfrm>
            <a:off x="113828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892"/>
          <xdr:cNvSpPr/>
        </xdr:nvSpPr>
        <xdr:spPr>
          <a:xfrm>
            <a:off x="1195344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893"/>
          <xdr:cNvSpPr/>
        </xdr:nvSpPr>
        <xdr:spPr>
          <a:xfrm>
            <a:off x="1195344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894"/>
          <xdr:cNvSpPr/>
        </xdr:nvSpPr>
        <xdr:spPr>
          <a:xfrm>
            <a:off x="1197216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895"/>
          <xdr:cNvSpPr/>
        </xdr:nvSpPr>
        <xdr:spPr>
          <a:xfrm>
            <a:off x="1195056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896"/>
          <xdr:cNvSpPr/>
        </xdr:nvSpPr>
        <xdr:spPr>
          <a:xfrm>
            <a:off x="1195056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897"/>
          <xdr:cNvSpPr/>
        </xdr:nvSpPr>
        <xdr:spPr>
          <a:xfrm>
            <a:off x="1195056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898"/>
          <xdr:cNvSpPr/>
        </xdr:nvSpPr>
        <xdr:spPr>
          <a:xfrm>
            <a:off x="1195056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899"/>
          <xdr:cNvSpPr/>
        </xdr:nvSpPr>
        <xdr:spPr>
          <a:xfrm>
            <a:off x="1195056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900"/>
          <xdr:cNvSpPr/>
        </xdr:nvSpPr>
        <xdr:spPr>
          <a:xfrm>
            <a:off x="1195056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208" name="Picture 274" descr="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209" name="Picture 422" descr=""/>
        <xdr:cNvPicPr/>
      </xdr:nvPicPr>
      <xdr:blipFill>
        <a:blip r:embed="rId2"/>
        <a:stretch/>
      </xdr:blipFill>
      <xdr:spPr>
        <a:xfrm>
          <a:off x="1296360" y="1633680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37800</xdr:rowOff>
    </xdr:from>
    <xdr:to>
      <xdr:col>13</xdr:col>
      <xdr:colOff>654840</xdr:colOff>
      <xdr:row>226</xdr:row>
      <xdr:rowOff>124200</xdr:rowOff>
    </xdr:to>
    <xdr:pic>
      <xdr:nvPicPr>
        <xdr:cNvPr id="210" name="Picture 429" descr=""/>
        <xdr:cNvPicPr/>
      </xdr:nvPicPr>
      <xdr:blipFill>
        <a:blip r:embed="rId3"/>
        <a:stretch/>
      </xdr:blipFill>
      <xdr:spPr>
        <a:xfrm>
          <a:off x="421560" y="74036880"/>
          <a:ext cx="12750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6.13"/>
    <col collapsed="false" customWidth="true" hidden="false" outlineLevel="0" max="6" min="6" style="0" width="13.85"/>
    <col collapsed="false" customWidth="true" hidden="false" outlineLevel="0" max="7" min="7" style="0" width="18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22.56"/>
    <col collapsed="false" customWidth="true" hidden="false" outlineLevel="0" max="12" min="12" style="0" width="14.41"/>
    <col collapsed="false" customWidth="true" hidden="false" outlineLevel="0" max="13" min="13" style="0" width="11.56"/>
    <col collapsed="false" customWidth="true" hidden="false" outlineLevel="0" max="14" min="14" style="0" width="14.41"/>
    <col collapsed="false" customWidth="true" hidden="false" outlineLevel="0" max="19" min="18" style="0" width="12.7"/>
    <col collapsed="false" customWidth="true" hidden="false" outlineLevel="0" max="22" min="22" style="0" width="11.56"/>
    <col collapsed="false" customWidth="true" hidden="false" outlineLevel="0" max="24" min="24" style="0" width="16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E4" s="5" t="s">
        <v>1</v>
      </c>
      <c r="F4" s="5"/>
      <c r="Q4" s="5" t="s">
        <v>2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2" t="s">
        <v>6</v>
      </c>
      <c r="I8" s="13" t="s">
        <v>7</v>
      </c>
      <c r="L8" s="14"/>
      <c r="M8" s="15" t="s">
        <v>8</v>
      </c>
      <c r="N8" s="16"/>
      <c r="O8" s="17"/>
      <c r="P8" s="15" t="s">
        <v>9</v>
      </c>
      <c r="Q8" s="16"/>
      <c r="R8" s="17"/>
      <c r="S8" s="15" t="s">
        <v>10</v>
      </c>
      <c r="T8" s="16"/>
      <c r="U8" s="17"/>
      <c r="V8" s="15" t="s">
        <v>11</v>
      </c>
      <c r="W8" s="18"/>
    </row>
    <row r="9" customFormat="false" ht="15.75" hidden="false" customHeight="false" outlineLevel="0" collapsed="false"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20" t="s">
        <v>7</v>
      </c>
      <c r="H9" s="21" t="s">
        <v>17</v>
      </c>
      <c r="I9" s="22" t="s">
        <v>18</v>
      </c>
      <c r="L9" s="23" t="s">
        <v>19</v>
      </c>
      <c r="M9" s="23" t="s">
        <v>20</v>
      </c>
      <c r="N9" s="23" t="s">
        <v>7</v>
      </c>
      <c r="O9" s="23" t="s">
        <v>19</v>
      </c>
      <c r="P9" s="23" t="s">
        <v>20</v>
      </c>
      <c r="Q9" s="23" t="s">
        <v>7</v>
      </c>
      <c r="R9" s="23" t="s">
        <v>19</v>
      </c>
      <c r="S9" s="23" t="s">
        <v>20</v>
      </c>
      <c r="T9" s="23" t="s">
        <v>7</v>
      </c>
      <c r="U9" s="23" t="s">
        <v>19</v>
      </c>
      <c r="V9" s="23" t="s">
        <v>20</v>
      </c>
      <c r="W9" s="23" t="s">
        <v>7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24" t="s">
        <v>21</v>
      </c>
      <c r="B11" s="25" t="n">
        <v>62944</v>
      </c>
      <c r="C11" s="25" t="n">
        <v>309901</v>
      </c>
      <c r="D11" s="25" t="n">
        <v>109096</v>
      </c>
      <c r="E11" s="25" t="n">
        <v>28374</v>
      </c>
      <c r="F11" s="25" t="n">
        <v>7515</v>
      </c>
      <c r="G11" s="25" t="n">
        <v>517830</v>
      </c>
      <c r="H11" s="25" t="n">
        <v>228040</v>
      </c>
      <c r="I11" s="25" t="n">
        <v>745870</v>
      </c>
      <c r="K11" s="24" t="s">
        <v>21</v>
      </c>
      <c r="L11" s="25" t="n">
        <v>44898</v>
      </c>
      <c r="M11" s="25" t="n">
        <v>0</v>
      </c>
      <c r="N11" s="25" t="n">
        <v>44898</v>
      </c>
      <c r="O11" s="25" t="n">
        <v>7773</v>
      </c>
      <c r="P11" s="25" t="n">
        <v>1204</v>
      </c>
      <c r="Q11" s="25" t="n">
        <v>8977</v>
      </c>
      <c r="R11" s="25" t="n">
        <v>209411</v>
      </c>
      <c r="S11" s="25" t="n">
        <v>115802</v>
      </c>
      <c r="T11" s="25" t="n">
        <v>325213</v>
      </c>
      <c r="U11" s="25" t="n">
        <v>255748</v>
      </c>
      <c r="V11" s="25" t="n">
        <v>111034</v>
      </c>
      <c r="W11" s="25" t="n">
        <v>366782</v>
      </c>
    </row>
    <row r="12" customFormat="false" ht="14.25" hidden="false" customHeight="false" outlineLevel="0" collapsed="false">
      <c r="A12" s="24" t="s">
        <v>22</v>
      </c>
      <c r="B12" s="25" t="n">
        <v>1778</v>
      </c>
      <c r="C12" s="25" t="n">
        <v>15432</v>
      </c>
      <c r="D12" s="25" t="n">
        <v>6938</v>
      </c>
      <c r="E12" s="25" t="n">
        <v>352</v>
      </c>
      <c r="F12" s="25" t="n">
        <v>168</v>
      </c>
      <c r="G12" s="25" t="n">
        <v>24668</v>
      </c>
      <c r="H12" s="25" t="n">
        <v>26267</v>
      </c>
      <c r="I12" s="25" t="n">
        <v>50935</v>
      </c>
      <c r="K12" s="24" t="s">
        <v>22</v>
      </c>
      <c r="L12" s="25" t="n">
        <v>100</v>
      </c>
      <c r="M12" s="25" t="n">
        <v>0</v>
      </c>
      <c r="N12" s="25" t="n">
        <v>100</v>
      </c>
      <c r="O12" s="25" t="n">
        <v>31</v>
      </c>
      <c r="P12" s="25" t="n">
        <v>24</v>
      </c>
      <c r="Q12" s="25" t="n">
        <v>55</v>
      </c>
      <c r="R12" s="25" t="n">
        <v>947</v>
      </c>
      <c r="S12" s="25" t="n">
        <v>503</v>
      </c>
      <c r="T12" s="25" t="n">
        <v>1450</v>
      </c>
      <c r="U12" s="25" t="n">
        <v>23590</v>
      </c>
      <c r="V12" s="25" t="n">
        <v>25740</v>
      </c>
      <c r="W12" s="25" t="n">
        <v>49330</v>
      </c>
    </row>
    <row r="13" customFormat="false" ht="14.25" hidden="false" customHeight="false" outlineLevel="0" collapsed="false">
      <c r="A13" s="24" t="s">
        <v>23</v>
      </c>
      <c r="B13" s="25" t="n">
        <v>3399</v>
      </c>
      <c r="C13" s="25" t="n">
        <v>23399</v>
      </c>
      <c r="D13" s="25" t="n">
        <v>3849</v>
      </c>
      <c r="E13" s="25" t="n">
        <v>129</v>
      </c>
      <c r="F13" s="25" t="n">
        <v>177</v>
      </c>
      <c r="G13" s="25" t="n">
        <v>30953</v>
      </c>
      <c r="H13" s="25" t="n">
        <v>7852</v>
      </c>
      <c r="I13" s="25" t="n">
        <v>38805</v>
      </c>
      <c r="K13" s="24" t="s">
        <v>23</v>
      </c>
      <c r="L13" s="25" t="n">
        <v>99</v>
      </c>
      <c r="M13" s="25" t="n">
        <v>0</v>
      </c>
      <c r="N13" s="25" t="n">
        <v>99</v>
      </c>
      <c r="O13" s="25" t="n">
        <v>15</v>
      </c>
      <c r="P13" s="25" t="n">
        <v>9</v>
      </c>
      <c r="Q13" s="25" t="n">
        <v>24</v>
      </c>
      <c r="R13" s="25" t="n">
        <v>561</v>
      </c>
      <c r="S13" s="25" t="n">
        <v>155</v>
      </c>
      <c r="T13" s="25" t="n">
        <v>716</v>
      </c>
      <c r="U13" s="25" t="n">
        <v>30278</v>
      </c>
      <c r="V13" s="25" t="n">
        <v>7688</v>
      </c>
      <c r="W13" s="25" t="n">
        <v>37966</v>
      </c>
    </row>
    <row r="14" customFormat="false" ht="14.25" hidden="false" customHeight="false" outlineLevel="0" collapsed="false">
      <c r="A14" s="24" t="s">
        <v>24</v>
      </c>
      <c r="B14" s="25" t="n">
        <v>9809</v>
      </c>
      <c r="C14" s="25" t="n">
        <v>87820</v>
      </c>
      <c r="D14" s="25" t="n">
        <v>38580</v>
      </c>
      <c r="E14" s="25" t="n">
        <v>1540</v>
      </c>
      <c r="F14" s="25" t="n">
        <v>1388</v>
      </c>
      <c r="G14" s="25" t="n">
        <v>139137</v>
      </c>
      <c r="H14" s="25" t="n">
        <v>47022</v>
      </c>
      <c r="I14" s="25" t="n">
        <v>186159</v>
      </c>
      <c r="K14" s="24" t="s">
        <v>24</v>
      </c>
      <c r="L14" s="25" t="n">
        <v>684</v>
      </c>
      <c r="M14" s="25" t="n">
        <v>0</v>
      </c>
      <c r="N14" s="25" t="n">
        <v>684</v>
      </c>
      <c r="O14" s="25" t="n">
        <v>1041</v>
      </c>
      <c r="P14" s="25" t="n">
        <v>3394</v>
      </c>
      <c r="Q14" s="25" t="n">
        <v>4435</v>
      </c>
      <c r="R14" s="25" t="n">
        <v>33913</v>
      </c>
      <c r="S14" s="25" t="n">
        <v>12674</v>
      </c>
      <c r="T14" s="25" t="n">
        <v>46587</v>
      </c>
      <c r="U14" s="25" t="n">
        <v>103499</v>
      </c>
      <c r="V14" s="25" t="n">
        <v>30954</v>
      </c>
      <c r="W14" s="25" t="n">
        <v>134453</v>
      </c>
    </row>
    <row r="15" customFormat="false" ht="14.25" hidden="false" customHeight="false" outlineLevel="0" collapsed="false">
      <c r="A15" s="24" t="s">
        <v>25</v>
      </c>
      <c r="B15" s="25" t="n">
        <v>2123</v>
      </c>
      <c r="C15" s="25" t="n">
        <v>11151</v>
      </c>
      <c r="D15" s="25" t="n">
        <v>4220</v>
      </c>
      <c r="E15" s="25" t="n">
        <v>1171</v>
      </c>
      <c r="F15" s="25" t="n">
        <v>816</v>
      </c>
      <c r="G15" s="25" t="n">
        <v>19481</v>
      </c>
      <c r="H15" s="25" t="n">
        <v>12039</v>
      </c>
      <c r="I15" s="25" t="n">
        <v>31520</v>
      </c>
      <c r="K15" s="24" t="s">
        <v>25</v>
      </c>
      <c r="L15" s="25" t="n">
        <v>613</v>
      </c>
      <c r="M15" s="25" t="n">
        <v>0</v>
      </c>
      <c r="N15" s="25" t="n">
        <v>613</v>
      </c>
      <c r="O15" s="25" t="n">
        <v>186</v>
      </c>
      <c r="P15" s="25" t="n">
        <v>76</v>
      </c>
      <c r="Q15" s="25" t="n">
        <v>262</v>
      </c>
      <c r="R15" s="25" t="n">
        <v>4119</v>
      </c>
      <c r="S15" s="25" t="n">
        <v>1043</v>
      </c>
      <c r="T15" s="25" t="n">
        <v>5162</v>
      </c>
      <c r="U15" s="25" t="n">
        <v>14563</v>
      </c>
      <c r="V15" s="25" t="n">
        <v>10920</v>
      </c>
      <c r="W15" s="25" t="n">
        <v>25483</v>
      </c>
    </row>
    <row r="16" customFormat="false" ht="14.25" hidden="false" customHeight="false" outlineLevel="0" collapsed="false">
      <c r="A16" s="24" t="s">
        <v>26</v>
      </c>
      <c r="B16" s="25" t="n">
        <v>24170</v>
      </c>
      <c r="C16" s="25" t="n">
        <v>131093</v>
      </c>
      <c r="D16" s="25" t="n">
        <v>58623</v>
      </c>
      <c r="E16" s="25" t="n">
        <v>890</v>
      </c>
      <c r="F16" s="25" t="n">
        <v>5662</v>
      </c>
      <c r="G16" s="25" t="n">
        <v>220438</v>
      </c>
      <c r="H16" s="25" t="n">
        <v>316840</v>
      </c>
      <c r="I16" s="25" t="n">
        <v>537278</v>
      </c>
      <c r="K16" s="24" t="s">
        <v>26</v>
      </c>
      <c r="L16" s="25" t="n">
        <v>520</v>
      </c>
      <c r="M16" s="25" t="n">
        <v>0</v>
      </c>
      <c r="N16" s="25" t="n">
        <v>520</v>
      </c>
      <c r="O16" s="25" t="n">
        <v>112</v>
      </c>
      <c r="P16" s="25" t="n">
        <v>342</v>
      </c>
      <c r="Q16" s="25" t="n">
        <v>454</v>
      </c>
      <c r="R16" s="25" t="n">
        <v>11233</v>
      </c>
      <c r="S16" s="25" t="n">
        <v>6080</v>
      </c>
      <c r="T16" s="25" t="n">
        <v>17313</v>
      </c>
      <c r="U16" s="25" t="n">
        <v>208573</v>
      </c>
      <c r="V16" s="25" t="n">
        <v>310418</v>
      </c>
      <c r="W16" s="25" t="n">
        <v>518991</v>
      </c>
    </row>
    <row r="17" customFormat="false" ht="14.25" hidden="false" customHeight="false" outlineLevel="0" collapsed="false">
      <c r="A17" s="24" t="s">
        <v>27</v>
      </c>
      <c r="B17" s="25" t="n">
        <v>958</v>
      </c>
      <c r="C17" s="25" t="n">
        <v>2501</v>
      </c>
      <c r="D17" s="25" t="n">
        <v>1467</v>
      </c>
      <c r="E17" s="25" t="n">
        <v>94</v>
      </c>
      <c r="F17" s="25" t="n">
        <v>44</v>
      </c>
      <c r="G17" s="25" t="n">
        <v>5064</v>
      </c>
      <c r="H17" s="25" t="n">
        <v>20041</v>
      </c>
      <c r="I17" s="25" t="n">
        <v>25105</v>
      </c>
      <c r="K17" s="24" t="s">
        <v>27</v>
      </c>
      <c r="L17" s="25" t="n">
        <v>159</v>
      </c>
      <c r="M17" s="25" t="n">
        <v>0</v>
      </c>
      <c r="N17" s="25" t="n">
        <v>159</v>
      </c>
      <c r="O17" s="25" t="n">
        <v>9</v>
      </c>
      <c r="P17" s="25" t="n">
        <v>12</v>
      </c>
      <c r="Q17" s="25" t="n">
        <v>21</v>
      </c>
      <c r="R17" s="25" t="n">
        <v>575</v>
      </c>
      <c r="S17" s="25" t="n">
        <v>924</v>
      </c>
      <c r="T17" s="25" t="n">
        <v>1499</v>
      </c>
      <c r="U17" s="25" t="n">
        <v>4321</v>
      </c>
      <c r="V17" s="25" t="n">
        <v>19105</v>
      </c>
      <c r="W17" s="25" t="n">
        <v>23426</v>
      </c>
    </row>
    <row r="18" customFormat="false" ht="14.25" hidden="false" customHeight="false" outlineLevel="0" collapsed="false">
      <c r="A18" s="24" t="s">
        <v>28</v>
      </c>
      <c r="B18" s="25" t="n">
        <v>2091</v>
      </c>
      <c r="C18" s="25" t="n">
        <v>18847</v>
      </c>
      <c r="D18" s="25" t="n">
        <v>7129</v>
      </c>
      <c r="E18" s="25" t="n">
        <v>1094</v>
      </c>
      <c r="F18" s="25" t="n">
        <v>441</v>
      </c>
      <c r="G18" s="25" t="n">
        <v>29602</v>
      </c>
      <c r="H18" s="25" t="n">
        <v>15200</v>
      </c>
      <c r="I18" s="25" t="n">
        <v>44802</v>
      </c>
      <c r="K18" s="24" t="s">
        <v>28</v>
      </c>
      <c r="L18" s="25" t="n">
        <v>778</v>
      </c>
      <c r="M18" s="25" t="n">
        <v>0</v>
      </c>
      <c r="N18" s="25" t="n">
        <v>778</v>
      </c>
      <c r="O18" s="25" t="n">
        <v>230</v>
      </c>
      <c r="P18" s="25" t="n">
        <v>79</v>
      </c>
      <c r="Q18" s="25" t="n">
        <v>309</v>
      </c>
      <c r="R18" s="25" t="n">
        <v>1239</v>
      </c>
      <c r="S18" s="25" t="n">
        <v>2053</v>
      </c>
      <c r="T18" s="25" t="n">
        <v>3292</v>
      </c>
      <c r="U18" s="25" t="n">
        <v>27355</v>
      </c>
      <c r="V18" s="25" t="n">
        <v>13068</v>
      </c>
      <c r="W18" s="25" t="n">
        <v>40423</v>
      </c>
    </row>
    <row r="19" customFormat="false" ht="14.25" hidden="false" customHeight="false" outlineLevel="0" collapsed="false">
      <c r="A19" s="24" t="s">
        <v>29</v>
      </c>
      <c r="B19" s="25" t="n">
        <v>139</v>
      </c>
      <c r="C19" s="25" t="n">
        <v>648</v>
      </c>
      <c r="D19" s="25" t="n">
        <v>195</v>
      </c>
      <c r="E19" s="25" t="n">
        <v>24</v>
      </c>
      <c r="F19" s="25" t="n">
        <v>22</v>
      </c>
      <c r="G19" s="25" t="n">
        <v>1028</v>
      </c>
      <c r="H19" s="25" t="n">
        <v>1572</v>
      </c>
      <c r="I19" s="25" t="n">
        <v>2600</v>
      </c>
      <c r="K19" s="24" t="s">
        <v>29</v>
      </c>
      <c r="L19" s="25" t="n">
        <v>46</v>
      </c>
      <c r="M19" s="25" t="n">
        <v>0</v>
      </c>
      <c r="N19" s="25" t="n">
        <v>46</v>
      </c>
      <c r="O19" s="25" t="n">
        <v>3</v>
      </c>
      <c r="P19" s="25" t="n">
        <v>9</v>
      </c>
      <c r="Q19" s="25" t="n">
        <v>12</v>
      </c>
      <c r="R19" s="25" t="n">
        <v>86</v>
      </c>
      <c r="S19" s="25" t="n">
        <v>159</v>
      </c>
      <c r="T19" s="25" t="n">
        <v>245</v>
      </c>
      <c r="U19" s="25" t="n">
        <v>893</v>
      </c>
      <c r="V19" s="25" t="n">
        <v>1404</v>
      </c>
      <c r="W19" s="25" t="n">
        <v>2297</v>
      </c>
    </row>
    <row r="20" customFormat="false" ht="14.25" hidden="false" customHeight="false" outlineLevel="0" collapsed="false">
      <c r="A20" s="24" t="s">
        <v>30</v>
      </c>
      <c r="B20" s="25" t="n">
        <v>80</v>
      </c>
      <c r="C20" s="25" t="n">
        <v>818</v>
      </c>
      <c r="D20" s="25" t="n">
        <v>111</v>
      </c>
      <c r="E20" s="25" t="n">
        <v>45</v>
      </c>
      <c r="F20" s="25" t="n">
        <v>12</v>
      </c>
      <c r="G20" s="25" t="n">
        <v>1066</v>
      </c>
      <c r="H20" s="25" t="n">
        <v>3081</v>
      </c>
      <c r="I20" s="25" t="n">
        <v>4147</v>
      </c>
      <c r="K20" s="24" t="s">
        <v>30</v>
      </c>
      <c r="L20" s="25" t="n">
        <v>59</v>
      </c>
      <c r="M20" s="25" t="n">
        <v>0</v>
      </c>
      <c r="N20" s="25" t="n">
        <v>59</v>
      </c>
      <c r="O20" s="25" t="n">
        <v>8</v>
      </c>
      <c r="P20" s="25" t="n">
        <v>0</v>
      </c>
      <c r="Q20" s="25" t="n">
        <v>8</v>
      </c>
      <c r="R20" s="25" t="n">
        <v>67</v>
      </c>
      <c r="S20" s="25" t="n">
        <v>104</v>
      </c>
      <c r="T20" s="25" t="n">
        <v>171</v>
      </c>
      <c r="U20" s="25" t="n">
        <v>932</v>
      </c>
      <c r="V20" s="25" t="n">
        <v>2977</v>
      </c>
      <c r="W20" s="25" t="n">
        <v>3909</v>
      </c>
    </row>
    <row r="21" customFormat="false" ht="14.25" hidden="false" customHeight="false" outlineLevel="0" collapsed="false">
      <c r="A21" s="24" t="s">
        <v>31</v>
      </c>
      <c r="B21" s="25" t="n">
        <v>102</v>
      </c>
      <c r="C21" s="25" t="n">
        <v>1204</v>
      </c>
      <c r="D21" s="25" t="n">
        <v>791</v>
      </c>
      <c r="E21" s="25" t="n">
        <v>655</v>
      </c>
      <c r="F21" s="25" t="n">
        <v>8</v>
      </c>
      <c r="G21" s="25" t="n">
        <v>2760</v>
      </c>
      <c r="H21" s="25" t="n">
        <v>5851</v>
      </c>
      <c r="I21" s="25" t="n">
        <v>8611</v>
      </c>
      <c r="K21" s="24" t="s">
        <v>31</v>
      </c>
      <c r="L21" s="25" t="n">
        <v>92</v>
      </c>
      <c r="M21" s="25" t="n">
        <v>0</v>
      </c>
      <c r="N21" s="25" t="n">
        <v>92</v>
      </c>
      <c r="O21" s="25" t="n">
        <v>6</v>
      </c>
      <c r="P21" s="25" t="n">
        <v>6</v>
      </c>
      <c r="Q21" s="25" t="n">
        <v>12</v>
      </c>
      <c r="R21" s="25" t="n">
        <v>96</v>
      </c>
      <c r="S21" s="25" t="n">
        <v>174</v>
      </c>
      <c r="T21" s="25" t="n">
        <v>270</v>
      </c>
      <c r="U21" s="25" t="n">
        <v>2566</v>
      </c>
      <c r="V21" s="25" t="n">
        <v>5671</v>
      </c>
      <c r="W21" s="25" t="n">
        <v>8237</v>
      </c>
    </row>
    <row r="22" customFormat="false" ht="14.25" hidden="false" customHeight="false" outlineLevel="0" collapsed="false">
      <c r="A22" s="24" t="s">
        <v>32</v>
      </c>
      <c r="B22" s="25" t="n">
        <v>57</v>
      </c>
      <c r="C22" s="25" t="n">
        <v>43</v>
      </c>
      <c r="D22" s="25" t="n">
        <v>33</v>
      </c>
      <c r="E22" s="25" t="n">
        <v>61</v>
      </c>
      <c r="F22" s="25" t="n">
        <v>5</v>
      </c>
      <c r="G22" s="25" t="n">
        <v>199</v>
      </c>
      <c r="H22" s="25" t="n">
        <v>446</v>
      </c>
      <c r="I22" s="25" t="n">
        <v>645</v>
      </c>
      <c r="K22" s="24" t="s">
        <v>32</v>
      </c>
      <c r="L22" s="25" t="n">
        <v>55</v>
      </c>
      <c r="M22" s="25" t="n">
        <v>0</v>
      </c>
      <c r="N22" s="25" t="n">
        <v>55</v>
      </c>
      <c r="O22" s="25" t="n">
        <v>1</v>
      </c>
      <c r="P22" s="25" t="n">
        <v>0</v>
      </c>
      <c r="Q22" s="25" t="n">
        <v>1</v>
      </c>
      <c r="R22" s="25" t="n">
        <v>30</v>
      </c>
      <c r="S22" s="25" t="n">
        <v>131</v>
      </c>
      <c r="T22" s="25" t="n">
        <v>161</v>
      </c>
      <c r="U22" s="25" t="n">
        <v>113</v>
      </c>
      <c r="V22" s="25" t="n">
        <v>315</v>
      </c>
      <c r="W22" s="25" t="n">
        <v>428</v>
      </c>
    </row>
    <row r="23" customFormat="false" ht="14.25" hidden="false" customHeight="false" outlineLevel="0" collapsed="false">
      <c r="A23" s="24" t="s">
        <v>33</v>
      </c>
      <c r="B23" s="25" t="n">
        <v>1023</v>
      </c>
      <c r="C23" s="25" t="n">
        <v>2687</v>
      </c>
      <c r="D23" s="25" t="n">
        <v>1129</v>
      </c>
      <c r="E23" s="25" t="n">
        <v>185</v>
      </c>
      <c r="F23" s="25" t="n">
        <v>76</v>
      </c>
      <c r="G23" s="25" t="n">
        <v>5100</v>
      </c>
      <c r="H23" s="25" t="n">
        <v>3321</v>
      </c>
      <c r="I23" s="25" t="n">
        <v>8421</v>
      </c>
      <c r="K23" s="24" t="s">
        <v>33</v>
      </c>
      <c r="L23" s="25" t="n">
        <v>65</v>
      </c>
      <c r="M23" s="25" t="n">
        <v>0</v>
      </c>
      <c r="N23" s="25" t="n">
        <v>65</v>
      </c>
      <c r="O23" s="25" t="n">
        <v>59</v>
      </c>
      <c r="P23" s="25" t="n">
        <v>89</v>
      </c>
      <c r="Q23" s="25" t="n">
        <v>148</v>
      </c>
      <c r="R23" s="25" t="n">
        <v>475</v>
      </c>
      <c r="S23" s="25" t="n">
        <v>237</v>
      </c>
      <c r="T23" s="25" t="n">
        <v>712</v>
      </c>
      <c r="U23" s="25" t="n">
        <v>4501</v>
      </c>
      <c r="V23" s="25" t="n">
        <v>2995</v>
      </c>
      <c r="W23" s="25" t="n">
        <v>7496</v>
      </c>
    </row>
    <row r="24" customFormat="false" ht="14.25" hidden="false" customHeight="false" outlineLevel="0" collapsed="false">
      <c r="A24" s="24" t="s">
        <v>34</v>
      </c>
      <c r="B24" s="25" t="n">
        <v>699</v>
      </c>
      <c r="C24" s="25" t="n">
        <v>5050</v>
      </c>
      <c r="D24" s="25" t="n">
        <v>925</v>
      </c>
      <c r="E24" s="25" t="n">
        <v>144</v>
      </c>
      <c r="F24" s="25" t="n">
        <v>77</v>
      </c>
      <c r="G24" s="25" t="n">
        <v>6895</v>
      </c>
      <c r="H24" s="25" t="n">
        <v>2963</v>
      </c>
      <c r="I24" s="25" t="n">
        <v>9858</v>
      </c>
      <c r="K24" s="24" t="s">
        <v>34</v>
      </c>
      <c r="L24" s="25" t="n">
        <v>77</v>
      </c>
      <c r="M24" s="25" t="n">
        <v>0</v>
      </c>
      <c r="N24" s="25" t="n">
        <v>77</v>
      </c>
      <c r="O24" s="25" t="n">
        <v>78</v>
      </c>
      <c r="P24" s="25" t="n">
        <v>76</v>
      </c>
      <c r="Q24" s="25" t="n">
        <v>154</v>
      </c>
      <c r="R24" s="25" t="n">
        <v>915</v>
      </c>
      <c r="S24" s="25" t="n">
        <v>407</v>
      </c>
      <c r="T24" s="25" t="n">
        <v>1322</v>
      </c>
      <c r="U24" s="25" t="n">
        <v>5825</v>
      </c>
      <c r="V24" s="25" t="n">
        <v>2480</v>
      </c>
      <c r="W24" s="25" t="n">
        <v>8305</v>
      </c>
    </row>
    <row r="25" customFormat="false" ht="14.25" hidden="false" customHeight="false" outlineLevel="0" collapsed="false">
      <c r="A25" s="24" t="s">
        <v>35</v>
      </c>
      <c r="B25" s="25" t="n">
        <v>4869</v>
      </c>
      <c r="C25" s="25" t="n">
        <v>8464</v>
      </c>
      <c r="D25" s="25" t="n">
        <v>1606</v>
      </c>
      <c r="E25" s="25" t="n">
        <v>30</v>
      </c>
      <c r="F25" s="25" t="n">
        <v>138</v>
      </c>
      <c r="G25" s="25" t="n">
        <v>15107</v>
      </c>
      <c r="H25" s="25" t="n">
        <v>13873</v>
      </c>
      <c r="I25" s="25" t="n">
        <v>28980</v>
      </c>
      <c r="K25" s="24" t="s">
        <v>35</v>
      </c>
      <c r="L25" s="25" t="n">
        <v>39</v>
      </c>
      <c r="M25" s="25" t="n">
        <v>0</v>
      </c>
      <c r="N25" s="25" t="n">
        <v>39</v>
      </c>
      <c r="O25" s="25" t="n">
        <v>15</v>
      </c>
      <c r="P25" s="25" t="n">
        <v>0</v>
      </c>
      <c r="Q25" s="25" t="n">
        <v>15</v>
      </c>
      <c r="R25" s="25" t="n">
        <v>279</v>
      </c>
      <c r="S25" s="25" t="n">
        <v>330</v>
      </c>
      <c r="T25" s="25" t="n">
        <v>609</v>
      </c>
      <c r="U25" s="25" t="n">
        <v>14774</v>
      </c>
      <c r="V25" s="25" t="n">
        <v>13543</v>
      </c>
      <c r="W25" s="25" t="n">
        <v>28317</v>
      </c>
    </row>
    <row r="26" customFormat="false" ht="14.25" hidden="false" customHeight="false" outlineLevel="0" collapsed="false">
      <c r="A26" s="24" t="s">
        <v>36</v>
      </c>
      <c r="B26" s="25" t="n">
        <v>2114</v>
      </c>
      <c r="C26" s="25" t="n">
        <v>9422</v>
      </c>
      <c r="D26" s="25" t="n">
        <v>2860</v>
      </c>
      <c r="E26" s="25" t="n">
        <v>253</v>
      </c>
      <c r="F26" s="25" t="n">
        <v>159</v>
      </c>
      <c r="G26" s="25" t="n">
        <v>14808</v>
      </c>
      <c r="H26" s="25" t="n">
        <v>10455</v>
      </c>
      <c r="I26" s="25" t="n">
        <v>25263</v>
      </c>
      <c r="K26" s="24" t="s">
        <v>36</v>
      </c>
      <c r="L26" s="25" t="n">
        <v>301</v>
      </c>
      <c r="M26" s="25" t="n">
        <v>0</v>
      </c>
      <c r="N26" s="25" t="n">
        <v>301</v>
      </c>
      <c r="O26" s="25" t="n">
        <v>52</v>
      </c>
      <c r="P26" s="25" t="n">
        <v>0</v>
      </c>
      <c r="Q26" s="25" t="n">
        <v>52</v>
      </c>
      <c r="R26" s="25" t="n">
        <v>1048</v>
      </c>
      <c r="S26" s="25" t="n">
        <v>712</v>
      </c>
      <c r="T26" s="25" t="n">
        <v>1760</v>
      </c>
      <c r="U26" s="25" t="n">
        <v>13407</v>
      </c>
      <c r="V26" s="25" t="n">
        <v>9743</v>
      </c>
      <c r="W26" s="25" t="n">
        <v>23150</v>
      </c>
    </row>
    <row r="27" customFormat="false" ht="14.25" hidden="false" customHeight="false" outlineLevel="0" collapsed="false">
      <c r="A27" s="24" t="s">
        <v>37</v>
      </c>
      <c r="B27" s="25" t="n">
        <v>5432</v>
      </c>
      <c r="C27" s="25" t="n">
        <v>16081</v>
      </c>
      <c r="D27" s="25" t="n">
        <v>5107</v>
      </c>
      <c r="E27" s="25" t="n">
        <v>312</v>
      </c>
      <c r="F27" s="25" t="n">
        <v>197</v>
      </c>
      <c r="G27" s="25" t="n">
        <v>27129</v>
      </c>
      <c r="H27" s="25" t="n">
        <v>15840</v>
      </c>
      <c r="I27" s="25" t="n">
        <v>42969</v>
      </c>
      <c r="K27" s="24" t="s">
        <v>37</v>
      </c>
      <c r="L27" s="25" t="n">
        <v>507</v>
      </c>
      <c r="M27" s="25" t="n">
        <v>0</v>
      </c>
      <c r="N27" s="25" t="n">
        <v>507</v>
      </c>
      <c r="O27" s="25" t="n">
        <v>89</v>
      </c>
      <c r="P27" s="25" t="n">
        <v>39</v>
      </c>
      <c r="Q27" s="25" t="n">
        <v>128</v>
      </c>
      <c r="R27" s="25" t="n">
        <v>3197</v>
      </c>
      <c r="S27" s="25" t="n">
        <v>2232</v>
      </c>
      <c r="T27" s="25" t="n">
        <v>5429</v>
      </c>
      <c r="U27" s="25" t="n">
        <v>23336</v>
      </c>
      <c r="V27" s="25" t="n">
        <v>13569</v>
      </c>
      <c r="W27" s="25" t="n">
        <v>36905</v>
      </c>
    </row>
    <row r="28" customFormat="false" ht="14.25" hidden="false" customHeight="false" outlineLevel="0" collapsed="false">
      <c r="A28" s="24" t="s">
        <v>38</v>
      </c>
      <c r="B28" s="25" t="n">
        <v>657</v>
      </c>
      <c r="C28" s="25" t="n">
        <v>1077</v>
      </c>
      <c r="D28" s="25" t="n">
        <v>238</v>
      </c>
      <c r="E28" s="25" t="n">
        <v>128</v>
      </c>
      <c r="F28" s="25" t="n">
        <v>41</v>
      </c>
      <c r="G28" s="25" t="n">
        <v>2141</v>
      </c>
      <c r="H28" s="25" t="n">
        <v>1973</v>
      </c>
      <c r="I28" s="25" t="n">
        <v>4114</v>
      </c>
      <c r="K28" s="24" t="s">
        <v>38</v>
      </c>
      <c r="L28" s="25" t="n">
        <v>256</v>
      </c>
      <c r="M28" s="25" t="n">
        <v>0</v>
      </c>
      <c r="N28" s="25" t="n">
        <v>256</v>
      </c>
      <c r="O28" s="25" t="n">
        <v>29</v>
      </c>
      <c r="P28" s="25" t="n">
        <v>21</v>
      </c>
      <c r="Q28" s="25" t="n">
        <v>50</v>
      </c>
      <c r="R28" s="25" t="n">
        <v>486</v>
      </c>
      <c r="S28" s="25" t="n">
        <v>491</v>
      </c>
      <c r="T28" s="25" t="n">
        <v>977</v>
      </c>
      <c r="U28" s="25" t="n">
        <v>1370</v>
      </c>
      <c r="V28" s="25" t="n">
        <v>1461</v>
      </c>
      <c r="W28" s="25" t="n">
        <v>2831</v>
      </c>
    </row>
    <row r="29" customFormat="false" ht="14.25" hidden="false" customHeight="false" outlineLevel="0" collapsed="false">
      <c r="A29" s="24" t="s">
        <v>39</v>
      </c>
      <c r="B29" s="25" t="n">
        <v>628</v>
      </c>
      <c r="C29" s="25" t="n">
        <v>1070</v>
      </c>
      <c r="D29" s="25" t="n">
        <v>1064</v>
      </c>
      <c r="E29" s="25" t="n">
        <v>863</v>
      </c>
      <c r="F29" s="25" t="n">
        <v>600</v>
      </c>
      <c r="G29" s="25" t="n">
        <v>4225</v>
      </c>
      <c r="H29" s="25" t="n">
        <v>2990</v>
      </c>
      <c r="I29" s="25" t="n">
        <v>7215</v>
      </c>
      <c r="K29" s="24" t="s">
        <v>39</v>
      </c>
      <c r="L29" s="25" t="n">
        <v>1375</v>
      </c>
      <c r="M29" s="25" t="n">
        <v>0</v>
      </c>
      <c r="N29" s="25" t="n">
        <v>1375</v>
      </c>
      <c r="O29" s="25" t="n">
        <v>257</v>
      </c>
      <c r="P29" s="25" t="n">
        <v>12</v>
      </c>
      <c r="Q29" s="25" t="n">
        <v>269</v>
      </c>
      <c r="R29" s="25" t="n">
        <v>801</v>
      </c>
      <c r="S29" s="25" t="n">
        <v>1844</v>
      </c>
      <c r="T29" s="25" t="n">
        <v>2645</v>
      </c>
      <c r="U29" s="25" t="n">
        <v>1792</v>
      </c>
      <c r="V29" s="25" t="n">
        <v>1134</v>
      </c>
      <c r="W29" s="25" t="n">
        <v>2926</v>
      </c>
    </row>
    <row r="30" customFormat="false" ht="14.25" hidden="false" customHeight="false" outlineLevel="0" collapsed="false">
      <c r="A30" s="26" t="s">
        <v>40</v>
      </c>
      <c r="B30" s="25" t="n">
        <v>3649</v>
      </c>
      <c r="C30" s="25" t="n">
        <v>1892</v>
      </c>
      <c r="D30" s="25" t="n">
        <v>1072</v>
      </c>
      <c r="E30" s="25" t="n">
        <v>842</v>
      </c>
      <c r="F30" s="25" t="n">
        <v>181</v>
      </c>
      <c r="G30" s="25" t="n">
        <v>7636</v>
      </c>
      <c r="H30" s="25" t="n">
        <v>5010</v>
      </c>
      <c r="I30" s="25" t="n">
        <v>12646</v>
      </c>
      <c r="K30" s="26" t="s">
        <v>40</v>
      </c>
      <c r="L30" s="25" t="n">
        <v>840</v>
      </c>
      <c r="M30" s="25" t="n">
        <v>0</v>
      </c>
      <c r="N30" s="25" t="n">
        <v>840</v>
      </c>
      <c r="O30" s="25" t="n">
        <v>63</v>
      </c>
      <c r="P30" s="25" t="n">
        <v>66</v>
      </c>
      <c r="Q30" s="25" t="n">
        <v>129</v>
      </c>
      <c r="R30" s="25" t="n">
        <v>713</v>
      </c>
      <c r="S30" s="25" t="n">
        <v>794</v>
      </c>
      <c r="T30" s="25" t="n">
        <v>1507</v>
      </c>
      <c r="U30" s="25" t="n">
        <v>6020</v>
      </c>
      <c r="V30" s="25" t="n">
        <v>4150</v>
      </c>
      <c r="W30" s="25" t="n">
        <v>10170</v>
      </c>
    </row>
    <row r="31" customFormat="false" ht="17.25" hidden="false" customHeight="true" outlineLevel="0" collapsed="false">
      <c r="A31" s="27" t="s">
        <v>7</v>
      </c>
      <c r="B31" s="25" t="n">
        <v>126721</v>
      </c>
      <c r="C31" s="25" t="n">
        <v>648600</v>
      </c>
      <c r="D31" s="25" t="n">
        <v>245033</v>
      </c>
      <c r="E31" s="25" t="n">
        <v>37186</v>
      </c>
      <c r="F31" s="25" t="n">
        <v>17727</v>
      </c>
      <c r="G31" s="25" t="n">
        <v>1075267</v>
      </c>
      <c r="H31" s="25" t="n">
        <v>740676</v>
      </c>
      <c r="I31" s="25" t="n">
        <v>1815943</v>
      </c>
      <c r="K31" s="27" t="s">
        <v>7</v>
      </c>
      <c r="L31" s="25" t="n">
        <v>51563</v>
      </c>
      <c r="M31" s="25" t="n">
        <v>0</v>
      </c>
      <c r="N31" s="25" t="n">
        <v>51563</v>
      </c>
      <c r="O31" s="25" t="n">
        <v>10057</v>
      </c>
      <c r="P31" s="25" t="n">
        <v>5458</v>
      </c>
      <c r="Q31" s="25" t="n">
        <v>15515</v>
      </c>
      <c r="R31" s="25" t="n">
        <v>270191</v>
      </c>
      <c r="S31" s="25" t="n">
        <v>146849</v>
      </c>
      <c r="T31" s="25" t="n">
        <v>417040</v>
      </c>
      <c r="U31" s="25" t="n">
        <v>743456</v>
      </c>
      <c r="V31" s="25" t="n">
        <v>588369</v>
      </c>
      <c r="W31" s="25" t="n">
        <v>1331825</v>
      </c>
    </row>
    <row r="32" customFormat="false" ht="16.5" hidden="false" customHeight="false" outlineLevel="0" collapsed="false">
      <c r="A32" s="28" t="s">
        <v>41</v>
      </c>
      <c r="B32" s="29" t="n">
        <v>9638</v>
      </c>
      <c r="C32" s="29" t="n">
        <v>49724</v>
      </c>
      <c r="D32" s="29" t="n">
        <v>22958</v>
      </c>
      <c r="E32" s="29" t="n">
        <v>2633</v>
      </c>
      <c r="F32" s="29" t="n">
        <v>1461</v>
      </c>
      <c r="G32" s="30" t="n">
        <v>86414</v>
      </c>
      <c r="H32" s="29" t="n">
        <v>98596</v>
      </c>
      <c r="I32" s="31" t="n">
        <v>185010</v>
      </c>
      <c r="J32" s="32"/>
      <c r="K32" s="28" t="s">
        <v>41</v>
      </c>
      <c r="L32" s="29" t="n">
        <v>2629</v>
      </c>
      <c r="M32" s="33"/>
      <c r="N32" s="34" t="n">
        <v>2629</v>
      </c>
      <c r="O32" s="35" t="n">
        <v>715</v>
      </c>
      <c r="P32" s="29" t="n">
        <v>1894</v>
      </c>
      <c r="Q32" s="36" t="n">
        <v>2609</v>
      </c>
      <c r="R32" s="29" t="n">
        <v>19859</v>
      </c>
      <c r="S32" s="29" t="n">
        <v>13691</v>
      </c>
      <c r="T32" s="34" t="n">
        <v>33550</v>
      </c>
      <c r="U32" s="29" t="n">
        <v>63211</v>
      </c>
      <c r="V32" s="29" t="n">
        <v>83011</v>
      </c>
      <c r="W32" s="34" t="n">
        <v>146222</v>
      </c>
    </row>
    <row r="33" customFormat="false" ht="16.5" hidden="false" customHeight="false" outlineLevel="0" collapsed="false">
      <c r="A33" s="28" t="s">
        <v>42</v>
      </c>
      <c r="B33" s="25" t="n">
        <v>9788</v>
      </c>
      <c r="C33" s="25" t="n">
        <v>50722</v>
      </c>
      <c r="D33" s="25" t="n">
        <v>22994</v>
      </c>
      <c r="E33" s="25" t="n">
        <v>2666</v>
      </c>
      <c r="F33" s="25" t="n">
        <v>1475</v>
      </c>
      <c r="G33" s="25" t="n">
        <v>87645</v>
      </c>
      <c r="H33" s="25" t="n">
        <v>98382</v>
      </c>
      <c r="I33" s="37" t="n">
        <v>186027</v>
      </c>
      <c r="K33" s="28" t="s">
        <v>42</v>
      </c>
      <c r="L33" s="38" t="n">
        <v>2658</v>
      </c>
      <c r="M33" s="39" t="n">
        <v>0</v>
      </c>
      <c r="N33" s="38" t="n">
        <v>2658</v>
      </c>
      <c r="O33" s="38" t="n">
        <v>743</v>
      </c>
      <c r="P33" s="38" t="n">
        <v>1894</v>
      </c>
      <c r="Q33" s="40" t="n">
        <v>2637</v>
      </c>
      <c r="R33" s="38" t="n">
        <v>20596</v>
      </c>
      <c r="S33" s="38" t="n">
        <v>13885</v>
      </c>
      <c r="T33" s="38" t="n">
        <v>34481</v>
      </c>
      <c r="U33" s="38" t="n">
        <v>63648</v>
      </c>
      <c r="V33" s="38" t="n">
        <v>82603</v>
      </c>
      <c r="W33" s="41" t="n">
        <v>146251</v>
      </c>
    </row>
    <row r="34" customFormat="false" ht="14.25" hidden="false" customHeight="false" outlineLevel="0" collapsed="false">
      <c r="A34" s="27" t="s">
        <v>43</v>
      </c>
      <c r="B34" s="25" t="n">
        <v>831296</v>
      </c>
      <c r="C34" s="25" t="n">
        <v>4961667</v>
      </c>
      <c r="D34" s="25" t="n">
        <v>1792024</v>
      </c>
      <c r="E34" s="25" t="n">
        <v>117752</v>
      </c>
      <c r="F34" s="25" t="n">
        <v>94003</v>
      </c>
      <c r="G34" s="25" t="n">
        <v>7796742</v>
      </c>
      <c r="H34" s="25" t="n">
        <v>6267368</v>
      </c>
      <c r="I34" s="25" t="n">
        <v>14064110</v>
      </c>
      <c r="K34" s="27" t="s">
        <v>43</v>
      </c>
      <c r="L34" s="25" t="n">
        <v>148209</v>
      </c>
      <c r="M34" s="25" t="n">
        <v>0</v>
      </c>
      <c r="N34" s="25" t="n">
        <v>148209</v>
      </c>
      <c r="O34" s="25" t="n">
        <v>32146</v>
      </c>
      <c r="P34" s="25" t="n">
        <v>53799</v>
      </c>
      <c r="Q34" s="25" t="n">
        <v>85945</v>
      </c>
      <c r="R34" s="25" t="n">
        <v>1723175</v>
      </c>
      <c r="S34" s="25" t="n">
        <v>1018354</v>
      </c>
      <c r="T34" s="25" t="n">
        <v>2741529</v>
      </c>
      <c r="U34" s="25" t="n">
        <v>5893212</v>
      </c>
      <c r="V34" s="25" t="n">
        <v>5195215</v>
      </c>
      <c r="W34" s="25" t="n">
        <v>11088427</v>
      </c>
    </row>
    <row r="35" customFormat="false" ht="14.25" hidden="false" customHeight="false" outlineLevel="0" collapsed="false">
      <c r="A35" s="27" t="s">
        <v>44</v>
      </c>
      <c r="B35" s="42" t="n">
        <f aca="false">B34*100/((B32*30)+(B33*92))</f>
        <v>69.8781812251815</v>
      </c>
      <c r="C35" s="42" t="n">
        <f aca="false">C34*100/((C32*30)+(C33*92))</f>
        <v>80.5708180906455</v>
      </c>
      <c r="D35" s="42" t="n">
        <f aca="false">D34*100/((D32*30)+(D33*92))</f>
        <v>63.9052731129297</v>
      </c>
      <c r="E35" s="42" t="n">
        <f aca="false">E34*100/((E32*30)+(E33*92))</f>
        <v>36.3138449772098</v>
      </c>
      <c r="F35" s="42" t="n">
        <f aca="false">F34*100/((F32*30)+(F33*92))</f>
        <v>52.3606082548878</v>
      </c>
      <c r="G35" s="42" t="n">
        <f aca="false">G34*100/((G32*30)+(G33*92))</f>
        <v>73.1692718304466</v>
      </c>
      <c r="H35" s="42" t="n">
        <f aca="false">H34*100/((H32*30)+(H33*92))</f>
        <v>52.1888206735202</v>
      </c>
      <c r="I35" s="42" t="n">
        <f aca="false">I34*100/((I32*30)+(I33*92))</f>
        <v>62.0526981417515</v>
      </c>
      <c r="K35" s="27" t="s">
        <v>44</v>
      </c>
      <c r="L35" s="42" t="n">
        <f aca="false">L34*100/((L32*30)+(L33*92))</f>
        <v>45.8275356672418</v>
      </c>
      <c r="M35" s="42" t="e">
        <f aca="false">M34*100/((M32*30)+(M33*92))</f>
        <v>#DIV/0!</v>
      </c>
      <c r="N35" s="42" t="n">
        <f aca="false">N34*100/((N32*30)+(N33*92))</f>
        <v>45.8275356672418</v>
      </c>
      <c r="O35" s="42" t="n">
        <f aca="false">O34*100/((O32*30)+(O33*92))</f>
        <v>35.7949357503953</v>
      </c>
      <c r="P35" s="42" t="n">
        <f aca="false">P34*100/((P32*30)+(P33*92))</f>
        <v>23.2827565911333</v>
      </c>
      <c r="Q35" s="42" t="n">
        <f aca="false">Q34*100/((Q32*30)+(Q33*92))</f>
        <v>26.784656905826</v>
      </c>
      <c r="R35" s="42" t="n">
        <f aca="false">R34*100/((R32*30)+(R33*92))</f>
        <v>69.1870881015915</v>
      </c>
      <c r="S35" s="42" t="n">
        <f aca="false">S34*100/((S32*30)+(S33*92))</f>
        <v>60.3236679205047</v>
      </c>
      <c r="T35" s="42" t="n">
        <f aca="false">T34*100/((T32*30)+(T33*92))</f>
        <v>65.6064059317232</v>
      </c>
      <c r="U35" s="42" t="n">
        <f aca="false">U34*100/((U32*30)+(U33*92))</f>
        <v>76.0223561928837</v>
      </c>
      <c r="V35" s="42" t="n">
        <f aca="false">V34*100/((V32*30)+(V33*92))</f>
        <v>51.4897412299107</v>
      </c>
      <c r="W35" s="42" t="n">
        <f aca="false">W34*100/((W32*30)+(W33*92))</f>
        <v>62.1487564674142</v>
      </c>
    </row>
    <row r="36" customFormat="false" ht="15" hidden="false" customHeight="false" outlineLevel="0" collapsed="false">
      <c r="A36" s="27" t="s">
        <v>45</v>
      </c>
      <c r="B36" s="42" t="n">
        <f aca="false">B34/B31</f>
        <v>6.56004924203565</v>
      </c>
      <c r="C36" s="42" t="n">
        <f aca="false">C34/C31</f>
        <v>7.64981036077706</v>
      </c>
      <c r="D36" s="42" t="n">
        <f aca="false">D34/D31</f>
        <v>7.31339860345341</v>
      </c>
      <c r="E36" s="42" t="n">
        <f aca="false">E34/E31</f>
        <v>3.16656806324961</v>
      </c>
      <c r="F36" s="42" t="n">
        <f aca="false">F34/F31</f>
        <v>5.30281491510126</v>
      </c>
      <c r="G36" s="42" t="n">
        <f aca="false">G34/G31</f>
        <v>7.25098231416011</v>
      </c>
      <c r="H36" s="42" t="n">
        <f aca="false">H34/H31</f>
        <v>8.46168635138711</v>
      </c>
      <c r="I36" s="42" t="n">
        <f aca="false">I34/I31</f>
        <v>7.74479705585473</v>
      </c>
      <c r="K36" s="27" t="s">
        <v>45</v>
      </c>
      <c r="L36" s="42" t="n">
        <f aca="false">L34/L31</f>
        <v>2.87432849136008</v>
      </c>
      <c r="M36" s="42" t="e">
        <f aca="false">M34/M31</f>
        <v>#DIV/0!</v>
      </c>
      <c r="N36" s="42" t="n">
        <f aca="false">N34/N31</f>
        <v>2.87432849136008</v>
      </c>
      <c r="O36" s="42" t="n">
        <f aca="false">O34/O31</f>
        <v>3.19638063040668</v>
      </c>
      <c r="P36" s="42" t="n">
        <f aca="false">P34/P31</f>
        <v>9.85690729204837</v>
      </c>
      <c r="Q36" s="42" t="n">
        <f aca="false">Q34/Q31</f>
        <v>5.53947792458911</v>
      </c>
      <c r="R36" s="42" t="n">
        <f aca="false">R34/R31</f>
        <v>6.37761805537564</v>
      </c>
      <c r="S36" s="42" t="n">
        <f aca="false">S34/S31</f>
        <v>6.93470163228895</v>
      </c>
      <c r="T36" s="42" t="n">
        <f aca="false">T34/T31</f>
        <v>6.57377949357376</v>
      </c>
      <c r="U36" s="42" t="n">
        <f aca="false">U34/U31</f>
        <v>7.92677979597986</v>
      </c>
      <c r="V36" s="42" t="n">
        <f aca="false">V34/V31</f>
        <v>8.82985847316905</v>
      </c>
      <c r="W36" s="42" t="n">
        <f aca="false">W34/W31</f>
        <v>8.32573874195183</v>
      </c>
    </row>
    <row r="37" customFormat="false" ht="13.5" hidden="false" customHeight="false" outlineLevel="0" collapsed="false">
      <c r="L37" s="43" t="s">
        <v>46</v>
      </c>
      <c r="M37" s="43"/>
      <c r="N37" s="43"/>
      <c r="O37" s="44" t="s">
        <v>47</v>
      </c>
      <c r="P37" s="44"/>
      <c r="Q37" s="44"/>
      <c r="R37" s="43" t="s">
        <v>48</v>
      </c>
      <c r="S37" s="43"/>
      <c r="T37" s="43"/>
      <c r="U37" s="43" t="s">
        <v>49</v>
      </c>
      <c r="V37" s="43"/>
      <c r="W37" s="43"/>
    </row>
    <row r="38" customFormat="false" ht="12.75" hidden="false" customHeight="false" outlineLevel="0" collapsed="false">
      <c r="B38" s="45" t="s">
        <v>50</v>
      </c>
      <c r="C38" s="45"/>
      <c r="L38" s="45" t="s">
        <v>50</v>
      </c>
      <c r="M38" s="45"/>
    </row>
    <row r="39" customFormat="false" ht="15" hidden="false" customHeight="false" outlineLevel="0" collapsed="false">
      <c r="B39" s="46" t="s">
        <v>51</v>
      </c>
      <c r="K39" s="47"/>
      <c r="L39" s="48" t="s">
        <v>51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2.75" hidden="false" customHeight="false" outlineLevel="0" collapsed="false">
      <c r="K40" s="49" t="s">
        <v>52</v>
      </c>
    </row>
    <row r="41" customFormat="false" ht="13.5" hidden="false" customHeight="false" outlineLevel="0" collapsed="false">
      <c r="D41" s="0" t="s">
        <v>52</v>
      </c>
      <c r="K41" s="49" t="s">
        <v>52</v>
      </c>
    </row>
    <row r="42" customFormat="false" ht="15.75" hidden="false" customHeight="false" outlineLevel="0" collapsed="false">
      <c r="E42" s="5" t="s">
        <v>53</v>
      </c>
      <c r="F42" s="5"/>
      <c r="Q42" s="5" t="s">
        <v>54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50" t="s">
        <v>3</v>
      </c>
      <c r="C44" s="50"/>
      <c r="D44" s="50"/>
      <c r="E44" s="50"/>
      <c r="F44" s="50"/>
      <c r="G44" s="50"/>
      <c r="H44" s="50"/>
      <c r="I44" s="50"/>
      <c r="N44" s="51" t="s">
        <v>4</v>
      </c>
      <c r="O44" s="51"/>
      <c r="P44" s="51"/>
      <c r="Q44" s="51"/>
      <c r="R44" s="51"/>
      <c r="S44" s="51"/>
      <c r="T44" s="51"/>
      <c r="U44" s="51"/>
    </row>
    <row r="45" customFormat="false" ht="13.5" hidden="false" customHeight="false" outlineLevel="0" collapsed="false">
      <c r="B45" s="7"/>
      <c r="H45" s="8"/>
      <c r="I45" s="9"/>
    </row>
    <row r="46" customFormat="false" ht="15.75" hidden="false" customHeight="false" outlineLevel="0" collapsed="false">
      <c r="B46" s="52" t="s">
        <v>5</v>
      </c>
      <c r="C46" s="52"/>
      <c r="D46" s="52"/>
      <c r="E46" s="52"/>
      <c r="F46" s="52"/>
      <c r="G46" s="52"/>
      <c r="H46" s="53" t="s">
        <v>6</v>
      </c>
      <c r="I46" s="54" t="s">
        <v>7</v>
      </c>
      <c r="L46" s="55"/>
      <c r="M46" s="56" t="s">
        <v>8</v>
      </c>
      <c r="N46" s="57"/>
      <c r="O46" s="58"/>
      <c r="P46" s="56" t="s">
        <v>9</v>
      </c>
      <c r="Q46" s="57"/>
      <c r="R46" s="58"/>
      <c r="S46" s="56" t="s">
        <v>10</v>
      </c>
      <c r="T46" s="57"/>
      <c r="U46" s="58"/>
      <c r="V46" s="56" t="s">
        <v>11</v>
      </c>
      <c r="W46" s="59"/>
    </row>
    <row r="47" customFormat="false" ht="13.5" hidden="false" customHeight="false" outlineLevel="0" collapsed="false">
      <c r="B47" s="60" t="s">
        <v>12</v>
      </c>
      <c r="C47" s="60" t="s">
        <v>13</v>
      </c>
      <c r="D47" s="60" t="s">
        <v>14</v>
      </c>
      <c r="E47" s="60" t="s">
        <v>15</v>
      </c>
      <c r="F47" s="60" t="s">
        <v>16</v>
      </c>
      <c r="G47" s="60" t="s">
        <v>7</v>
      </c>
      <c r="H47" s="61" t="s">
        <v>17</v>
      </c>
      <c r="I47" s="62" t="s">
        <v>18</v>
      </c>
      <c r="L47" s="63" t="s">
        <v>19</v>
      </c>
      <c r="M47" s="63" t="s">
        <v>20</v>
      </c>
      <c r="N47" s="63" t="s">
        <v>7</v>
      </c>
      <c r="O47" s="63" t="s">
        <v>19</v>
      </c>
      <c r="P47" s="63" t="s">
        <v>20</v>
      </c>
      <c r="Q47" s="63" t="s">
        <v>7</v>
      </c>
      <c r="R47" s="63" t="s">
        <v>19</v>
      </c>
      <c r="S47" s="63" t="s">
        <v>20</v>
      </c>
      <c r="T47" s="63" t="s">
        <v>7</v>
      </c>
      <c r="U47" s="63" t="s">
        <v>19</v>
      </c>
      <c r="V47" s="63" t="s">
        <v>20</v>
      </c>
      <c r="W47" s="63" t="s">
        <v>7</v>
      </c>
    </row>
    <row r="48" customFormat="false" ht="13.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L48" s="10"/>
      <c r="M48" s="10"/>
      <c r="N48" s="10"/>
      <c r="O48" s="10"/>
      <c r="P48" s="10"/>
      <c r="Q48" s="10"/>
      <c r="R48" s="10"/>
      <c r="S48" s="10"/>
    </row>
    <row r="49" customFormat="false" ht="14.25" hidden="false" customHeight="false" outlineLevel="0" collapsed="false">
      <c r="A49" s="24" t="s">
        <v>21</v>
      </c>
      <c r="B49" s="25" t="n">
        <v>72851</v>
      </c>
      <c r="C49" s="25" t="n">
        <v>302180</v>
      </c>
      <c r="D49" s="25" t="n">
        <v>109995</v>
      </c>
      <c r="E49" s="25" t="n">
        <v>26368</v>
      </c>
      <c r="F49" s="25" t="n">
        <v>8066</v>
      </c>
      <c r="G49" s="25" t="n">
        <v>519460</v>
      </c>
      <c r="H49" s="25" t="n">
        <v>213134</v>
      </c>
      <c r="I49" s="25" t="n">
        <v>732594</v>
      </c>
      <c r="K49" s="24" t="s">
        <v>21</v>
      </c>
      <c r="L49" s="25" t="n">
        <v>48593</v>
      </c>
      <c r="M49" s="25" t="n">
        <v>0</v>
      </c>
      <c r="N49" s="25" t="n">
        <v>48593</v>
      </c>
      <c r="O49" s="25" t="n">
        <v>7363</v>
      </c>
      <c r="P49" s="25" t="n">
        <v>783</v>
      </c>
      <c r="Q49" s="25" t="n">
        <v>8146</v>
      </c>
      <c r="R49" s="25" t="n">
        <v>212423</v>
      </c>
      <c r="S49" s="25" t="n">
        <v>115079</v>
      </c>
      <c r="T49" s="25" t="n">
        <v>327502</v>
      </c>
      <c r="U49" s="25" t="n">
        <v>251081</v>
      </c>
      <c r="V49" s="25" t="n">
        <v>97272</v>
      </c>
      <c r="W49" s="25" t="n">
        <v>348353</v>
      </c>
    </row>
    <row r="50" customFormat="false" ht="14.25" hidden="false" customHeight="false" outlineLevel="0" collapsed="false">
      <c r="A50" s="24" t="s">
        <v>22</v>
      </c>
      <c r="B50" s="25" t="n">
        <v>1545</v>
      </c>
      <c r="C50" s="25" t="n">
        <v>14192</v>
      </c>
      <c r="D50" s="25" t="n">
        <v>6227</v>
      </c>
      <c r="E50" s="25" t="n">
        <v>341</v>
      </c>
      <c r="F50" s="25" t="n">
        <v>205</v>
      </c>
      <c r="G50" s="25" t="n">
        <v>22510</v>
      </c>
      <c r="H50" s="25" t="n">
        <v>29419</v>
      </c>
      <c r="I50" s="25" t="n">
        <v>51929</v>
      </c>
      <c r="K50" s="24" t="s">
        <v>22</v>
      </c>
      <c r="L50" s="25" t="n">
        <v>244</v>
      </c>
      <c r="M50" s="25" t="n">
        <v>0</v>
      </c>
      <c r="N50" s="25" t="n">
        <v>244</v>
      </c>
      <c r="O50" s="25" t="n">
        <v>153</v>
      </c>
      <c r="P50" s="25" t="n">
        <v>33</v>
      </c>
      <c r="Q50" s="25" t="n">
        <v>186</v>
      </c>
      <c r="R50" s="25" t="n">
        <v>1011</v>
      </c>
      <c r="S50" s="25" t="n">
        <v>591</v>
      </c>
      <c r="T50" s="25" t="n">
        <v>1602</v>
      </c>
      <c r="U50" s="25" t="n">
        <v>21102</v>
      </c>
      <c r="V50" s="25" t="n">
        <v>28795</v>
      </c>
      <c r="W50" s="25" t="n">
        <v>49897</v>
      </c>
    </row>
    <row r="51" customFormat="false" ht="14.25" hidden="false" customHeight="false" outlineLevel="0" collapsed="false">
      <c r="A51" s="24" t="s">
        <v>23</v>
      </c>
      <c r="B51" s="25" t="n">
        <v>3140</v>
      </c>
      <c r="C51" s="25" t="n">
        <v>23800</v>
      </c>
      <c r="D51" s="25" t="n">
        <v>3052</v>
      </c>
      <c r="E51" s="25" t="n">
        <v>162</v>
      </c>
      <c r="F51" s="25" t="n">
        <v>98</v>
      </c>
      <c r="G51" s="25" t="n">
        <v>30252</v>
      </c>
      <c r="H51" s="25" t="n">
        <v>8298</v>
      </c>
      <c r="I51" s="25" t="n">
        <v>38550</v>
      </c>
      <c r="K51" s="24" t="s">
        <v>23</v>
      </c>
      <c r="L51" s="25" t="n">
        <v>162</v>
      </c>
      <c r="M51" s="25" t="n">
        <v>0</v>
      </c>
      <c r="N51" s="25" t="n">
        <v>162</v>
      </c>
      <c r="O51" s="25" t="n">
        <v>40</v>
      </c>
      <c r="P51" s="25" t="n">
        <v>50</v>
      </c>
      <c r="Q51" s="25" t="n">
        <v>90</v>
      </c>
      <c r="R51" s="25" t="n">
        <v>718</v>
      </c>
      <c r="S51" s="25" t="n">
        <v>209</v>
      </c>
      <c r="T51" s="25" t="n">
        <v>927</v>
      </c>
      <c r="U51" s="25" t="n">
        <v>29332</v>
      </c>
      <c r="V51" s="25" t="n">
        <v>8039</v>
      </c>
      <c r="W51" s="25" t="n">
        <v>37371</v>
      </c>
    </row>
    <row r="52" customFormat="false" ht="14.25" hidden="false" customHeight="false" outlineLevel="0" collapsed="false">
      <c r="A52" s="24" t="s">
        <v>24</v>
      </c>
      <c r="B52" s="25" t="n">
        <v>9627</v>
      </c>
      <c r="C52" s="25" t="n">
        <v>91648</v>
      </c>
      <c r="D52" s="25" t="n">
        <v>37616</v>
      </c>
      <c r="E52" s="25" t="n">
        <v>2258</v>
      </c>
      <c r="F52" s="25" t="n">
        <v>2341</v>
      </c>
      <c r="G52" s="25" t="n">
        <v>143490</v>
      </c>
      <c r="H52" s="25" t="n">
        <v>55229</v>
      </c>
      <c r="I52" s="25" t="n">
        <v>198719</v>
      </c>
      <c r="K52" s="24" t="s">
        <v>24</v>
      </c>
      <c r="L52" s="25" t="n">
        <v>895</v>
      </c>
      <c r="M52" s="25" t="n">
        <v>0</v>
      </c>
      <c r="N52" s="25" t="n">
        <v>895</v>
      </c>
      <c r="O52" s="25" t="n">
        <v>1469</v>
      </c>
      <c r="P52" s="25" t="n">
        <v>4559</v>
      </c>
      <c r="Q52" s="25" t="n">
        <v>6028</v>
      </c>
      <c r="R52" s="25" t="n">
        <v>38487</v>
      </c>
      <c r="S52" s="25" t="n">
        <v>15501</v>
      </c>
      <c r="T52" s="25" t="n">
        <v>53988</v>
      </c>
      <c r="U52" s="25" t="n">
        <v>102639</v>
      </c>
      <c r="V52" s="25" t="n">
        <v>35169</v>
      </c>
      <c r="W52" s="25" t="n">
        <v>137808</v>
      </c>
    </row>
    <row r="53" customFormat="false" ht="14.25" hidden="false" customHeight="false" outlineLevel="0" collapsed="false">
      <c r="A53" s="24" t="s">
        <v>25</v>
      </c>
      <c r="B53" s="25" t="n">
        <v>1796</v>
      </c>
      <c r="C53" s="25" t="n">
        <v>9497</v>
      </c>
      <c r="D53" s="25" t="n">
        <v>5950</v>
      </c>
      <c r="E53" s="25" t="n">
        <v>2070</v>
      </c>
      <c r="F53" s="25" t="n">
        <v>452</v>
      </c>
      <c r="G53" s="25" t="n">
        <v>19765</v>
      </c>
      <c r="H53" s="25" t="n">
        <v>10666</v>
      </c>
      <c r="I53" s="25" t="n">
        <v>30431</v>
      </c>
      <c r="K53" s="24" t="s">
        <v>25</v>
      </c>
      <c r="L53" s="25" t="n">
        <v>631</v>
      </c>
      <c r="M53" s="25" t="n">
        <v>0</v>
      </c>
      <c r="N53" s="25" t="n">
        <v>631</v>
      </c>
      <c r="O53" s="25" t="n">
        <v>200</v>
      </c>
      <c r="P53" s="25" t="n">
        <v>42</v>
      </c>
      <c r="Q53" s="25" t="n">
        <v>242</v>
      </c>
      <c r="R53" s="25" t="n">
        <v>4366</v>
      </c>
      <c r="S53" s="25" t="n">
        <v>846</v>
      </c>
      <c r="T53" s="25" t="n">
        <v>5212</v>
      </c>
      <c r="U53" s="25" t="n">
        <v>14568</v>
      </c>
      <c r="V53" s="25" t="n">
        <v>9778</v>
      </c>
      <c r="W53" s="25" t="n">
        <v>24346</v>
      </c>
    </row>
    <row r="54" customFormat="false" ht="14.25" hidden="false" customHeight="false" outlineLevel="0" collapsed="false">
      <c r="A54" s="24" t="s">
        <v>26</v>
      </c>
      <c r="B54" s="25" t="n">
        <v>26052</v>
      </c>
      <c r="C54" s="25" t="n">
        <v>144343</v>
      </c>
      <c r="D54" s="25" t="n">
        <v>66307</v>
      </c>
      <c r="E54" s="25" t="n">
        <v>1410</v>
      </c>
      <c r="F54" s="25" t="n">
        <v>3738</v>
      </c>
      <c r="G54" s="25" t="n">
        <v>241850</v>
      </c>
      <c r="H54" s="25" t="n">
        <v>394631</v>
      </c>
      <c r="I54" s="25" t="n">
        <v>636481</v>
      </c>
      <c r="K54" s="24" t="s">
        <v>26</v>
      </c>
      <c r="L54" s="25" t="n">
        <v>749</v>
      </c>
      <c r="M54" s="25" t="n">
        <v>0</v>
      </c>
      <c r="N54" s="25" t="n">
        <v>749</v>
      </c>
      <c r="O54" s="25" t="n">
        <v>80</v>
      </c>
      <c r="P54" s="25" t="n">
        <v>399</v>
      </c>
      <c r="Q54" s="25" t="n">
        <v>479</v>
      </c>
      <c r="R54" s="25" t="n">
        <v>14284</v>
      </c>
      <c r="S54" s="25" t="n">
        <v>7559</v>
      </c>
      <c r="T54" s="25" t="n">
        <v>21843</v>
      </c>
      <c r="U54" s="25" t="n">
        <v>226737</v>
      </c>
      <c r="V54" s="25" t="n">
        <v>386673</v>
      </c>
      <c r="W54" s="25" t="n">
        <v>613410</v>
      </c>
    </row>
    <row r="55" customFormat="false" ht="14.25" hidden="false" customHeight="false" outlineLevel="0" collapsed="false">
      <c r="A55" s="24" t="s">
        <v>27</v>
      </c>
      <c r="B55" s="25" t="n">
        <v>574</v>
      </c>
      <c r="C55" s="25" t="n">
        <v>1652</v>
      </c>
      <c r="D55" s="25" t="n">
        <v>4520</v>
      </c>
      <c r="E55" s="25" t="n">
        <v>103</v>
      </c>
      <c r="F55" s="25" t="n">
        <v>47</v>
      </c>
      <c r="G55" s="25" t="n">
        <v>6896</v>
      </c>
      <c r="H55" s="25" t="n">
        <v>20174</v>
      </c>
      <c r="I55" s="25" t="n">
        <v>27070</v>
      </c>
      <c r="K55" s="24" t="s">
        <v>27</v>
      </c>
      <c r="L55" s="25" t="n">
        <v>97</v>
      </c>
      <c r="M55" s="25" t="n">
        <v>0</v>
      </c>
      <c r="N55" s="25" t="n">
        <v>97</v>
      </c>
      <c r="O55" s="25" t="n">
        <v>12</v>
      </c>
      <c r="P55" s="25" t="n">
        <v>3</v>
      </c>
      <c r="Q55" s="25" t="n">
        <v>15</v>
      </c>
      <c r="R55" s="25" t="n">
        <v>235</v>
      </c>
      <c r="S55" s="25" t="n">
        <v>213</v>
      </c>
      <c r="T55" s="25" t="n">
        <v>448</v>
      </c>
      <c r="U55" s="25" t="n">
        <v>6552</v>
      </c>
      <c r="V55" s="25" t="n">
        <v>19958</v>
      </c>
      <c r="W55" s="25" t="n">
        <v>26510</v>
      </c>
    </row>
    <row r="56" customFormat="false" ht="14.25" hidden="false" customHeight="false" outlineLevel="0" collapsed="false">
      <c r="A56" s="24" t="s">
        <v>28</v>
      </c>
      <c r="B56" s="25" t="n">
        <v>1677</v>
      </c>
      <c r="C56" s="25" t="n">
        <v>20233</v>
      </c>
      <c r="D56" s="25" t="n">
        <v>10020</v>
      </c>
      <c r="E56" s="25" t="n">
        <v>1105</v>
      </c>
      <c r="F56" s="25" t="n">
        <v>379</v>
      </c>
      <c r="G56" s="25" t="n">
        <v>33414</v>
      </c>
      <c r="H56" s="25" t="n">
        <v>13383</v>
      </c>
      <c r="I56" s="25" t="n">
        <v>46797</v>
      </c>
      <c r="K56" s="24" t="s">
        <v>28</v>
      </c>
      <c r="L56" s="25" t="n">
        <v>1033</v>
      </c>
      <c r="M56" s="25" t="n">
        <v>0</v>
      </c>
      <c r="N56" s="25" t="n">
        <v>1033</v>
      </c>
      <c r="O56" s="25" t="n">
        <v>227</v>
      </c>
      <c r="P56" s="25" t="n">
        <v>83</v>
      </c>
      <c r="Q56" s="25" t="n">
        <v>310</v>
      </c>
      <c r="R56" s="25" t="n">
        <v>1415</v>
      </c>
      <c r="S56" s="25" t="n">
        <v>1651</v>
      </c>
      <c r="T56" s="25" t="n">
        <v>3066</v>
      </c>
      <c r="U56" s="25" t="n">
        <v>30739</v>
      </c>
      <c r="V56" s="25" t="n">
        <v>11649</v>
      </c>
      <c r="W56" s="25" t="n">
        <v>42388</v>
      </c>
    </row>
    <row r="57" customFormat="false" ht="14.25" hidden="false" customHeight="false" outlineLevel="0" collapsed="false">
      <c r="A57" s="24" t="s">
        <v>29</v>
      </c>
      <c r="B57" s="25" t="n">
        <v>77</v>
      </c>
      <c r="C57" s="25" t="n">
        <v>944</v>
      </c>
      <c r="D57" s="25" t="n">
        <v>168</v>
      </c>
      <c r="E57" s="25" t="n">
        <v>80</v>
      </c>
      <c r="F57" s="25" t="n">
        <v>16</v>
      </c>
      <c r="G57" s="25" t="n">
        <v>1285</v>
      </c>
      <c r="H57" s="25" t="n">
        <v>1575</v>
      </c>
      <c r="I57" s="25" t="n">
        <v>2860</v>
      </c>
      <c r="K57" s="24" t="s">
        <v>29</v>
      </c>
      <c r="L57" s="25" t="n">
        <v>84</v>
      </c>
      <c r="M57" s="25" t="n">
        <v>0</v>
      </c>
      <c r="N57" s="25" t="n">
        <v>84</v>
      </c>
      <c r="O57" s="25" t="n">
        <v>4</v>
      </c>
      <c r="P57" s="25" t="n">
        <v>0</v>
      </c>
      <c r="Q57" s="25" t="n">
        <v>4</v>
      </c>
      <c r="R57" s="25" t="n">
        <v>87</v>
      </c>
      <c r="S57" s="25" t="n">
        <v>226</v>
      </c>
      <c r="T57" s="25" t="n">
        <v>313</v>
      </c>
      <c r="U57" s="25" t="n">
        <v>1110</v>
      </c>
      <c r="V57" s="25" t="n">
        <v>1349</v>
      </c>
      <c r="W57" s="25" t="n">
        <v>2459</v>
      </c>
    </row>
    <row r="58" customFormat="false" ht="14.25" hidden="false" customHeight="false" outlineLevel="0" collapsed="false">
      <c r="A58" s="24" t="s">
        <v>30</v>
      </c>
      <c r="B58" s="25" t="n">
        <v>88</v>
      </c>
      <c r="C58" s="25" t="n">
        <v>820</v>
      </c>
      <c r="D58" s="25" t="n">
        <v>241</v>
      </c>
      <c r="E58" s="25" t="n">
        <v>43</v>
      </c>
      <c r="F58" s="25" t="n">
        <v>20</v>
      </c>
      <c r="G58" s="25" t="n">
        <v>1212</v>
      </c>
      <c r="H58" s="25" t="n">
        <v>2495</v>
      </c>
      <c r="I58" s="25" t="n">
        <v>3707</v>
      </c>
      <c r="K58" s="24" t="s">
        <v>30</v>
      </c>
      <c r="L58" s="25" t="n">
        <v>84</v>
      </c>
      <c r="M58" s="25" t="n">
        <v>0</v>
      </c>
      <c r="N58" s="25" t="n">
        <v>84</v>
      </c>
      <c r="O58" s="25" t="n">
        <v>12</v>
      </c>
      <c r="P58" s="25" t="n">
        <v>18</v>
      </c>
      <c r="Q58" s="25" t="n">
        <v>30</v>
      </c>
      <c r="R58" s="25" t="n">
        <v>68</v>
      </c>
      <c r="S58" s="25" t="n">
        <v>122</v>
      </c>
      <c r="T58" s="25" t="n">
        <v>190</v>
      </c>
      <c r="U58" s="25" t="n">
        <v>1048</v>
      </c>
      <c r="V58" s="25" t="n">
        <v>2355</v>
      </c>
      <c r="W58" s="25" t="n">
        <v>3403</v>
      </c>
    </row>
    <row r="59" customFormat="false" ht="14.25" hidden="false" customHeight="false" outlineLevel="0" collapsed="false">
      <c r="A59" s="24" t="s">
        <v>31</v>
      </c>
      <c r="B59" s="25" t="n">
        <v>98</v>
      </c>
      <c r="C59" s="25" t="n">
        <v>544</v>
      </c>
      <c r="D59" s="25" t="n">
        <v>375</v>
      </c>
      <c r="E59" s="25" t="n">
        <v>3055</v>
      </c>
      <c r="F59" s="25" t="n">
        <v>10</v>
      </c>
      <c r="G59" s="25" t="n">
        <v>4082</v>
      </c>
      <c r="H59" s="25" t="n">
        <v>2303</v>
      </c>
      <c r="I59" s="25" t="n">
        <v>6385</v>
      </c>
      <c r="K59" s="24" t="s">
        <v>31</v>
      </c>
      <c r="L59" s="25" t="n">
        <v>63</v>
      </c>
      <c r="M59" s="25" t="n">
        <v>0</v>
      </c>
      <c r="N59" s="25" t="n">
        <v>63</v>
      </c>
      <c r="O59" s="25" t="n">
        <v>7</v>
      </c>
      <c r="P59" s="25" t="n">
        <v>0</v>
      </c>
      <c r="Q59" s="25" t="n">
        <v>7</v>
      </c>
      <c r="R59" s="25" t="n">
        <v>137</v>
      </c>
      <c r="S59" s="25" t="n">
        <v>195</v>
      </c>
      <c r="T59" s="25" t="n">
        <v>332</v>
      </c>
      <c r="U59" s="25" t="n">
        <v>3875</v>
      </c>
      <c r="V59" s="25" t="n">
        <v>2108</v>
      </c>
      <c r="W59" s="25" t="n">
        <v>5983</v>
      </c>
    </row>
    <row r="60" customFormat="false" ht="14.25" hidden="false" customHeight="false" outlineLevel="0" collapsed="false">
      <c r="A60" s="24" t="s">
        <v>32</v>
      </c>
      <c r="B60" s="25" t="n">
        <v>75</v>
      </c>
      <c r="C60" s="25" t="n">
        <v>450</v>
      </c>
      <c r="D60" s="25" t="n">
        <v>294</v>
      </c>
      <c r="E60" s="25" t="n">
        <v>62</v>
      </c>
      <c r="F60" s="25" t="n">
        <v>20</v>
      </c>
      <c r="G60" s="25" t="n">
        <v>901</v>
      </c>
      <c r="H60" s="25" t="n">
        <v>2448</v>
      </c>
      <c r="I60" s="25" t="n">
        <v>3349</v>
      </c>
      <c r="K60" s="24" t="s">
        <v>32</v>
      </c>
      <c r="L60" s="25" t="n">
        <v>64</v>
      </c>
      <c r="M60" s="25" t="n">
        <v>0</v>
      </c>
      <c r="N60" s="25" t="n">
        <v>64</v>
      </c>
      <c r="O60" s="25" t="n">
        <v>4</v>
      </c>
      <c r="P60" s="25" t="n">
        <v>43</v>
      </c>
      <c r="Q60" s="25" t="n">
        <v>47</v>
      </c>
      <c r="R60" s="25" t="n">
        <v>238</v>
      </c>
      <c r="S60" s="25" t="n">
        <v>1452</v>
      </c>
      <c r="T60" s="25" t="n">
        <v>1690</v>
      </c>
      <c r="U60" s="25" t="n">
        <v>595</v>
      </c>
      <c r="V60" s="25" t="n">
        <v>953</v>
      </c>
      <c r="W60" s="25" t="n">
        <v>1548</v>
      </c>
    </row>
    <row r="61" customFormat="false" ht="14.25" hidden="false" customHeight="false" outlineLevel="0" collapsed="false">
      <c r="A61" s="24" t="s">
        <v>33</v>
      </c>
      <c r="B61" s="25" t="n">
        <v>891</v>
      </c>
      <c r="C61" s="25" t="n">
        <v>2673</v>
      </c>
      <c r="D61" s="25" t="n">
        <v>1310</v>
      </c>
      <c r="E61" s="25" t="n">
        <v>229</v>
      </c>
      <c r="F61" s="25" t="n">
        <v>185</v>
      </c>
      <c r="G61" s="25" t="n">
        <v>5288</v>
      </c>
      <c r="H61" s="25" t="n">
        <v>2986</v>
      </c>
      <c r="I61" s="25" t="n">
        <v>8274</v>
      </c>
      <c r="K61" s="24" t="s">
        <v>33</v>
      </c>
      <c r="L61" s="25" t="n">
        <v>121</v>
      </c>
      <c r="M61" s="25" t="n">
        <v>0</v>
      </c>
      <c r="N61" s="25" t="n">
        <v>121</v>
      </c>
      <c r="O61" s="25" t="n">
        <v>23</v>
      </c>
      <c r="P61" s="25" t="n">
        <v>47</v>
      </c>
      <c r="Q61" s="25" t="n">
        <v>70</v>
      </c>
      <c r="R61" s="25" t="n">
        <v>580</v>
      </c>
      <c r="S61" s="25" t="n">
        <v>203</v>
      </c>
      <c r="T61" s="25" t="n">
        <v>783</v>
      </c>
      <c r="U61" s="25" t="n">
        <v>4564</v>
      </c>
      <c r="V61" s="25" t="n">
        <v>2736</v>
      </c>
      <c r="W61" s="25" t="n">
        <v>7300</v>
      </c>
    </row>
    <row r="62" customFormat="false" ht="14.25" hidden="false" customHeight="false" outlineLevel="0" collapsed="false">
      <c r="A62" s="24" t="s">
        <v>34</v>
      </c>
      <c r="B62" s="25" t="n">
        <v>728</v>
      </c>
      <c r="C62" s="25" t="n">
        <v>4783</v>
      </c>
      <c r="D62" s="25" t="n">
        <v>900</v>
      </c>
      <c r="E62" s="25" t="n">
        <v>105</v>
      </c>
      <c r="F62" s="25" t="n">
        <v>118</v>
      </c>
      <c r="G62" s="25" t="n">
        <v>6634</v>
      </c>
      <c r="H62" s="25" t="n">
        <v>3242</v>
      </c>
      <c r="I62" s="25" t="n">
        <v>9876</v>
      </c>
      <c r="K62" s="24" t="s">
        <v>34</v>
      </c>
      <c r="L62" s="25" t="n">
        <v>73</v>
      </c>
      <c r="M62" s="25" t="n">
        <v>0</v>
      </c>
      <c r="N62" s="25" t="n">
        <v>73</v>
      </c>
      <c r="O62" s="25" t="n">
        <v>57</v>
      </c>
      <c r="P62" s="25" t="n">
        <v>140</v>
      </c>
      <c r="Q62" s="25" t="n">
        <v>197</v>
      </c>
      <c r="R62" s="25" t="n">
        <v>920</v>
      </c>
      <c r="S62" s="25" t="n">
        <v>526</v>
      </c>
      <c r="T62" s="25" t="n">
        <v>1446</v>
      </c>
      <c r="U62" s="25" t="n">
        <v>5584</v>
      </c>
      <c r="V62" s="25" t="n">
        <v>2576</v>
      </c>
      <c r="W62" s="25" t="n">
        <v>8160</v>
      </c>
    </row>
    <row r="63" customFormat="false" ht="14.25" hidden="false" customHeight="false" outlineLevel="0" collapsed="false">
      <c r="A63" s="24" t="s">
        <v>35</v>
      </c>
      <c r="B63" s="25" t="n">
        <v>4043</v>
      </c>
      <c r="C63" s="25" t="n">
        <v>6749</v>
      </c>
      <c r="D63" s="25" t="n">
        <v>894</v>
      </c>
      <c r="E63" s="25" t="n">
        <v>35</v>
      </c>
      <c r="F63" s="25" t="n">
        <v>298</v>
      </c>
      <c r="G63" s="25" t="n">
        <v>12019</v>
      </c>
      <c r="H63" s="25" t="n">
        <v>13735</v>
      </c>
      <c r="I63" s="25" t="n">
        <v>25754</v>
      </c>
      <c r="K63" s="24" t="s">
        <v>35</v>
      </c>
      <c r="L63" s="25" t="n">
        <v>55</v>
      </c>
      <c r="M63" s="25" t="n">
        <v>0</v>
      </c>
      <c r="N63" s="25" t="n">
        <v>55</v>
      </c>
      <c r="O63" s="25" t="n">
        <v>9</v>
      </c>
      <c r="P63" s="25" t="n">
        <v>12</v>
      </c>
      <c r="Q63" s="25" t="n">
        <v>21</v>
      </c>
      <c r="R63" s="25" t="n">
        <v>193</v>
      </c>
      <c r="S63" s="25" t="n">
        <v>356</v>
      </c>
      <c r="T63" s="25" t="n">
        <v>549</v>
      </c>
      <c r="U63" s="25" t="n">
        <v>11762</v>
      </c>
      <c r="V63" s="25" t="n">
        <v>13367</v>
      </c>
      <c r="W63" s="25" t="n">
        <v>25129</v>
      </c>
    </row>
    <row r="64" customFormat="false" ht="14.25" hidden="false" customHeight="false" outlineLevel="0" collapsed="false">
      <c r="A64" s="24" t="s">
        <v>36</v>
      </c>
      <c r="B64" s="25" t="n">
        <v>1958</v>
      </c>
      <c r="C64" s="25" t="n">
        <v>7510</v>
      </c>
      <c r="D64" s="25" t="n">
        <v>2021</v>
      </c>
      <c r="E64" s="25" t="n">
        <v>183</v>
      </c>
      <c r="F64" s="25" t="n">
        <v>131</v>
      </c>
      <c r="G64" s="25" t="n">
        <v>11803</v>
      </c>
      <c r="H64" s="25" t="n">
        <v>11517</v>
      </c>
      <c r="I64" s="25" t="n">
        <v>23320</v>
      </c>
      <c r="K64" s="24" t="s">
        <v>36</v>
      </c>
      <c r="L64" s="25" t="n">
        <v>178</v>
      </c>
      <c r="M64" s="25" t="n">
        <v>0</v>
      </c>
      <c r="N64" s="25" t="n">
        <v>178</v>
      </c>
      <c r="O64" s="25" t="n">
        <v>28</v>
      </c>
      <c r="P64" s="25" t="n">
        <v>6</v>
      </c>
      <c r="Q64" s="25" t="n">
        <v>34</v>
      </c>
      <c r="R64" s="25" t="n">
        <v>690</v>
      </c>
      <c r="S64" s="25" t="n">
        <v>326</v>
      </c>
      <c r="T64" s="25" t="n">
        <v>1016</v>
      </c>
      <c r="U64" s="25" t="n">
        <v>10907</v>
      </c>
      <c r="V64" s="25" t="n">
        <v>11185</v>
      </c>
      <c r="W64" s="25" t="n">
        <v>22092</v>
      </c>
    </row>
    <row r="65" customFormat="false" ht="14.25" hidden="false" customHeight="false" outlineLevel="0" collapsed="false">
      <c r="A65" s="24" t="s">
        <v>37</v>
      </c>
      <c r="B65" s="25" t="n">
        <v>2413</v>
      </c>
      <c r="C65" s="25" t="n">
        <v>16962</v>
      </c>
      <c r="D65" s="25" t="n">
        <v>5062</v>
      </c>
      <c r="E65" s="25" t="n">
        <v>342</v>
      </c>
      <c r="F65" s="25" t="n">
        <v>86</v>
      </c>
      <c r="G65" s="25" t="n">
        <v>24865</v>
      </c>
      <c r="H65" s="25" t="n">
        <v>12535</v>
      </c>
      <c r="I65" s="25" t="n">
        <v>37400</v>
      </c>
      <c r="K65" s="24" t="s">
        <v>37</v>
      </c>
      <c r="L65" s="25" t="n">
        <v>354</v>
      </c>
      <c r="M65" s="25" t="n">
        <v>0</v>
      </c>
      <c r="N65" s="25" t="n">
        <v>354</v>
      </c>
      <c r="O65" s="25" t="n">
        <v>44</v>
      </c>
      <c r="P65" s="25" t="n">
        <v>44</v>
      </c>
      <c r="Q65" s="25" t="n">
        <v>88</v>
      </c>
      <c r="R65" s="25" t="n">
        <v>2334</v>
      </c>
      <c r="S65" s="25" t="n">
        <v>1646</v>
      </c>
      <c r="T65" s="25" t="n">
        <v>3980</v>
      </c>
      <c r="U65" s="25" t="n">
        <v>22133</v>
      </c>
      <c r="V65" s="25" t="n">
        <v>10845</v>
      </c>
      <c r="W65" s="25" t="n">
        <v>32978</v>
      </c>
    </row>
    <row r="66" customFormat="false" ht="14.25" hidden="false" customHeight="false" outlineLevel="0" collapsed="false">
      <c r="A66" s="24" t="s">
        <v>38</v>
      </c>
      <c r="B66" s="25" t="n">
        <v>728</v>
      </c>
      <c r="C66" s="25" t="n">
        <v>850</v>
      </c>
      <c r="D66" s="25" t="n">
        <v>456</v>
      </c>
      <c r="E66" s="25" t="n">
        <v>99</v>
      </c>
      <c r="F66" s="25" t="n">
        <v>46</v>
      </c>
      <c r="G66" s="25" t="n">
        <v>2179</v>
      </c>
      <c r="H66" s="25" t="n">
        <v>2738</v>
      </c>
      <c r="I66" s="25" t="n">
        <v>4917</v>
      </c>
      <c r="K66" s="24" t="s">
        <v>38</v>
      </c>
      <c r="L66" s="25" t="n">
        <v>246</v>
      </c>
      <c r="M66" s="25" t="n">
        <v>0</v>
      </c>
      <c r="N66" s="25" t="n">
        <v>246</v>
      </c>
      <c r="O66" s="25" t="n">
        <v>27</v>
      </c>
      <c r="P66" s="25" t="n">
        <v>29</v>
      </c>
      <c r="Q66" s="25" t="n">
        <v>56</v>
      </c>
      <c r="R66" s="25" t="n">
        <v>491</v>
      </c>
      <c r="S66" s="25" t="n">
        <v>640</v>
      </c>
      <c r="T66" s="25" t="n">
        <v>1131</v>
      </c>
      <c r="U66" s="25" t="n">
        <v>1415</v>
      </c>
      <c r="V66" s="25" t="n">
        <v>2069</v>
      </c>
      <c r="W66" s="25" t="n">
        <v>3484</v>
      </c>
    </row>
    <row r="67" customFormat="false" ht="14.25" hidden="false" customHeight="false" outlineLevel="0" collapsed="false">
      <c r="A67" s="24" t="s">
        <v>39</v>
      </c>
      <c r="B67" s="25" t="n">
        <v>673</v>
      </c>
      <c r="C67" s="25" t="n">
        <v>1151</v>
      </c>
      <c r="D67" s="25" t="n">
        <v>1050</v>
      </c>
      <c r="E67" s="25" t="n">
        <v>949</v>
      </c>
      <c r="F67" s="25" t="n">
        <v>764</v>
      </c>
      <c r="G67" s="25" t="n">
        <v>4587</v>
      </c>
      <c r="H67" s="25" t="n">
        <v>2971</v>
      </c>
      <c r="I67" s="25" t="n">
        <v>7558</v>
      </c>
      <c r="K67" s="24" t="s">
        <v>39</v>
      </c>
      <c r="L67" s="25" t="n">
        <v>1718</v>
      </c>
      <c r="M67" s="25" t="n">
        <v>0</v>
      </c>
      <c r="N67" s="25" t="n">
        <v>1718</v>
      </c>
      <c r="O67" s="25" t="n">
        <v>281</v>
      </c>
      <c r="P67" s="25" t="n">
        <v>3</v>
      </c>
      <c r="Q67" s="25" t="n">
        <v>284</v>
      </c>
      <c r="R67" s="25" t="n">
        <v>747</v>
      </c>
      <c r="S67" s="25" t="n">
        <v>1640</v>
      </c>
      <c r="T67" s="25" t="n">
        <v>2387</v>
      </c>
      <c r="U67" s="25" t="n">
        <v>1841</v>
      </c>
      <c r="V67" s="25" t="n">
        <v>1328</v>
      </c>
      <c r="W67" s="25" t="n">
        <v>3169</v>
      </c>
    </row>
    <row r="68" customFormat="false" ht="14.25" hidden="false" customHeight="false" outlineLevel="0" collapsed="false">
      <c r="A68" s="26" t="s">
        <v>40</v>
      </c>
      <c r="B68" s="25" t="n">
        <v>2477</v>
      </c>
      <c r="C68" s="25" t="n">
        <v>2090</v>
      </c>
      <c r="D68" s="25" t="n">
        <v>2052</v>
      </c>
      <c r="E68" s="25" t="n">
        <v>577</v>
      </c>
      <c r="F68" s="25" t="n">
        <v>227</v>
      </c>
      <c r="G68" s="25" t="n">
        <v>7423</v>
      </c>
      <c r="H68" s="25" t="n">
        <v>4796</v>
      </c>
      <c r="I68" s="25" t="n">
        <v>12219</v>
      </c>
      <c r="K68" s="26" t="s">
        <v>40</v>
      </c>
      <c r="L68" s="25" t="n">
        <v>695</v>
      </c>
      <c r="M68" s="25" t="n">
        <v>0</v>
      </c>
      <c r="N68" s="25" t="n">
        <v>695</v>
      </c>
      <c r="O68" s="25" t="n">
        <v>57</v>
      </c>
      <c r="P68" s="25" t="n">
        <v>45</v>
      </c>
      <c r="Q68" s="25" t="n">
        <v>102</v>
      </c>
      <c r="R68" s="25" t="n">
        <v>864</v>
      </c>
      <c r="S68" s="25" t="n">
        <v>994</v>
      </c>
      <c r="T68" s="25" t="n">
        <v>1858</v>
      </c>
      <c r="U68" s="25" t="n">
        <v>5807</v>
      </c>
      <c r="V68" s="25" t="n">
        <v>3757</v>
      </c>
      <c r="W68" s="25" t="n">
        <v>9564</v>
      </c>
    </row>
    <row r="69" customFormat="false" ht="17.25" hidden="false" customHeight="true" outlineLevel="0" collapsed="false">
      <c r="A69" s="27" t="s">
        <v>7</v>
      </c>
      <c r="B69" s="25" t="n">
        <v>131511</v>
      </c>
      <c r="C69" s="25" t="n">
        <v>653071</v>
      </c>
      <c r="D69" s="25" t="n">
        <v>258510</v>
      </c>
      <c r="E69" s="25" t="n">
        <v>39576</v>
      </c>
      <c r="F69" s="25" t="n">
        <v>17247</v>
      </c>
      <c r="G69" s="25" t="n">
        <v>1099915</v>
      </c>
      <c r="H69" s="25" t="n">
        <v>808275</v>
      </c>
      <c r="I69" s="25" t="n">
        <v>1908190</v>
      </c>
      <c r="K69" s="27" t="s">
        <v>7</v>
      </c>
      <c r="L69" s="25" t="n">
        <v>56139</v>
      </c>
      <c r="M69" s="25" t="n">
        <v>0</v>
      </c>
      <c r="N69" s="25" t="n">
        <v>56139</v>
      </c>
      <c r="O69" s="25" t="n">
        <v>10097</v>
      </c>
      <c r="P69" s="25" t="n">
        <v>6339</v>
      </c>
      <c r="Q69" s="25" t="n">
        <v>16436</v>
      </c>
      <c r="R69" s="25" t="n">
        <v>280288</v>
      </c>
      <c r="S69" s="25" t="n">
        <v>149975</v>
      </c>
      <c r="T69" s="25" t="n">
        <v>430263</v>
      </c>
      <c r="U69" s="25" t="n">
        <v>753391</v>
      </c>
      <c r="V69" s="25" t="n">
        <v>651961</v>
      </c>
      <c r="W69" s="25" t="n">
        <v>1405352</v>
      </c>
    </row>
    <row r="70" customFormat="false" ht="16.5" hidden="false" customHeight="false" outlineLevel="0" collapsed="false">
      <c r="A70" s="28" t="s">
        <v>41</v>
      </c>
      <c r="B70" s="25" t="n">
        <v>9453</v>
      </c>
      <c r="C70" s="25" t="n">
        <v>49424</v>
      </c>
      <c r="D70" s="25" t="n">
        <v>23202</v>
      </c>
      <c r="E70" s="25" t="n">
        <v>2595</v>
      </c>
      <c r="F70" s="25" t="n">
        <v>1375</v>
      </c>
      <c r="G70" s="25" t="n">
        <v>86049</v>
      </c>
      <c r="H70" s="25" t="n">
        <v>98659</v>
      </c>
      <c r="I70" s="37" t="n">
        <v>184708</v>
      </c>
      <c r="J70" s="32"/>
      <c r="K70" s="28" t="s">
        <v>41</v>
      </c>
      <c r="L70" s="38" t="n">
        <v>2629</v>
      </c>
      <c r="M70" s="39"/>
      <c r="N70" s="38" t="n">
        <v>2629</v>
      </c>
      <c r="O70" s="38" t="n">
        <v>715</v>
      </c>
      <c r="P70" s="38" t="n">
        <v>1886</v>
      </c>
      <c r="Q70" s="40" t="n">
        <v>2601</v>
      </c>
      <c r="R70" s="38" t="n">
        <v>19854</v>
      </c>
      <c r="S70" s="38" t="n">
        <v>13849</v>
      </c>
      <c r="T70" s="38" t="n">
        <v>33703</v>
      </c>
      <c r="U70" s="38" t="n">
        <v>62851</v>
      </c>
      <c r="V70" s="38" t="n">
        <v>82924</v>
      </c>
      <c r="W70" s="41" t="n">
        <v>145775</v>
      </c>
    </row>
    <row r="71" customFormat="false" ht="16.5" hidden="false" customHeight="false" outlineLevel="0" collapsed="false">
      <c r="A71" s="28" t="s">
        <v>42</v>
      </c>
      <c r="B71" s="25" t="n">
        <v>9638</v>
      </c>
      <c r="C71" s="25" t="n">
        <v>49424</v>
      </c>
      <c r="D71" s="25" t="n">
        <v>23202</v>
      </c>
      <c r="E71" s="25" t="n">
        <v>2633</v>
      </c>
      <c r="F71" s="25" t="n">
        <v>1456</v>
      </c>
      <c r="G71" s="25" t="n">
        <v>86353</v>
      </c>
      <c r="H71" s="25" t="n">
        <v>98659</v>
      </c>
      <c r="I71" s="37" t="n">
        <v>185012</v>
      </c>
      <c r="K71" s="28" t="s">
        <v>42</v>
      </c>
      <c r="L71" s="38" t="n">
        <v>2629</v>
      </c>
      <c r="M71" s="39"/>
      <c r="N71" s="38" t="n">
        <v>2629</v>
      </c>
      <c r="O71" s="38" t="n">
        <v>715</v>
      </c>
      <c r="P71" s="38" t="n">
        <v>1886</v>
      </c>
      <c r="Q71" s="40" t="n">
        <v>2601</v>
      </c>
      <c r="R71" s="38" t="n">
        <v>19854</v>
      </c>
      <c r="S71" s="38" t="n">
        <v>13849</v>
      </c>
      <c r="T71" s="38" t="n">
        <v>33703</v>
      </c>
      <c r="U71" s="38" t="n">
        <v>63155</v>
      </c>
      <c r="V71" s="38" t="n">
        <v>82924</v>
      </c>
      <c r="W71" s="41" t="n">
        <v>146079</v>
      </c>
    </row>
    <row r="72" customFormat="false" ht="14.25" hidden="false" customHeight="false" outlineLevel="0" collapsed="false">
      <c r="A72" s="27" t="s">
        <v>43</v>
      </c>
      <c r="B72" s="25" t="n">
        <v>942184</v>
      </c>
      <c r="C72" s="25" t="n">
        <v>5085951</v>
      </c>
      <c r="D72" s="25" t="n">
        <v>1978142</v>
      </c>
      <c r="E72" s="25" t="n">
        <v>142944</v>
      </c>
      <c r="F72" s="25" t="n">
        <v>92038</v>
      </c>
      <c r="G72" s="25" t="n">
        <v>8241259</v>
      </c>
      <c r="H72" s="25" t="n">
        <v>7007782</v>
      </c>
      <c r="I72" s="25" t="n">
        <v>15249041</v>
      </c>
      <c r="K72" s="27" t="s">
        <v>43</v>
      </c>
      <c r="L72" s="25" t="n">
        <v>142605</v>
      </c>
      <c r="M72" s="25" t="n">
        <v>0</v>
      </c>
      <c r="N72" s="25" t="n">
        <v>142605</v>
      </c>
      <c r="O72" s="25" t="n">
        <v>34876</v>
      </c>
      <c r="P72" s="25" t="n">
        <v>67071</v>
      </c>
      <c r="Q72" s="25" t="n">
        <v>101947</v>
      </c>
      <c r="R72" s="25" t="n">
        <v>1885283</v>
      </c>
      <c r="S72" s="25" t="n">
        <v>1031819</v>
      </c>
      <c r="T72" s="25" t="n">
        <v>2917102</v>
      </c>
      <c r="U72" s="25" t="n">
        <v>6178495</v>
      </c>
      <c r="V72" s="25" t="n">
        <v>5908892</v>
      </c>
      <c r="W72" s="25" t="n">
        <v>12087387</v>
      </c>
    </row>
    <row r="73" customFormat="false" ht="14.25" hidden="false" customHeight="false" outlineLevel="0" collapsed="false">
      <c r="A73" s="27" t="s">
        <v>44</v>
      </c>
      <c r="B73" s="42" t="n">
        <f aca="false">B72*100/((B70*30)+(B71*92))</f>
        <v>80.5088670632649</v>
      </c>
      <c r="C73" s="42" t="n">
        <f aca="false">C72*100/((C70*30)+(C71*92))</f>
        <v>84.3479341025002</v>
      </c>
      <c r="D73" s="42" t="n">
        <f aca="false">D72*100/((D70*30)+(D71*92))</f>
        <v>69.8831078722722</v>
      </c>
      <c r="E73" s="42" t="n">
        <f aca="false">E72*100/((E70*30)+(E71*92))</f>
        <v>44.6579981629937</v>
      </c>
      <c r="F73" s="42" t="n">
        <f aca="false">F72*100/((F70*30)+(F71*92))</f>
        <v>52.5325053366971</v>
      </c>
      <c r="G73" s="42" t="n">
        <f aca="false">G72*100/((G70*30)+(G71*92))</f>
        <v>78.2947109931972</v>
      </c>
      <c r="H73" s="42" t="n">
        <f aca="false">H72*100/((H70*30)+(H71*92))</f>
        <v>58.2215875546821</v>
      </c>
      <c r="I73" s="42" t="n">
        <f aca="false">I72*100/((I70*30)+(I71*92))</f>
        <v>67.5862445852257</v>
      </c>
      <c r="K73" s="27" t="s">
        <v>44</v>
      </c>
      <c r="L73" s="42" t="n">
        <f aca="false">L72*100/((L70*30)+(L71*92))</f>
        <v>44.4615231123222</v>
      </c>
      <c r="M73" s="42" t="e">
        <f aca="false">M72*100/((M70*30)+(M71*92))</f>
        <v>#DIV/0!</v>
      </c>
      <c r="N73" s="42" t="n">
        <f aca="false">N72*100/((N70*30)+(N71*92))</f>
        <v>44.4615231123222</v>
      </c>
      <c r="O73" s="42" t="n">
        <f aca="false">O72*100/((O70*30)+(O71*92))</f>
        <v>39.9816576865757</v>
      </c>
      <c r="P73" s="42" t="n">
        <f aca="false">P72*100/((P70*30)+(P71*92))</f>
        <v>29.1496444900301</v>
      </c>
      <c r="Q73" s="42" t="n">
        <f aca="false">Q72*100/((Q70*30)+(Q71*92))</f>
        <v>32.1273028658587</v>
      </c>
      <c r="R73" s="42" t="n">
        <f aca="false">R72*100/((R70*30)+(R71*92))</f>
        <v>77.8338840750594</v>
      </c>
      <c r="S73" s="42" t="n">
        <f aca="false">S72*100/((S70*30)+(S71*92))</f>
        <v>61.0696280372969</v>
      </c>
      <c r="T73" s="42" t="n">
        <f aca="false">T72*100/((T70*30)+(T71*92))</f>
        <v>70.9452337511425</v>
      </c>
      <c r="U73" s="42" t="n">
        <f aca="false">U72*100/((U70*30)+(U71*92))</f>
        <v>80.2840903922794</v>
      </c>
      <c r="V73" s="42" t="n">
        <f aca="false">V72*100/((V70*30)+(V71*92))</f>
        <v>58.4071450769458</v>
      </c>
      <c r="W73" s="42" t="n">
        <f aca="false">W72*100/((W70*30)+(W71*92))</f>
        <v>67.8589461635912</v>
      </c>
    </row>
    <row r="74" customFormat="false" ht="15" hidden="false" customHeight="false" outlineLevel="0" collapsed="false">
      <c r="A74" s="27" t="s">
        <v>45</v>
      </c>
      <c r="B74" s="42" t="n">
        <f aca="false">B72/B69</f>
        <v>7.16429804350967</v>
      </c>
      <c r="C74" s="42" t="n">
        <f aca="false">C72/C69</f>
        <v>7.78774589592862</v>
      </c>
      <c r="D74" s="42" t="n">
        <f aca="false">D72/D69</f>
        <v>7.65209082820781</v>
      </c>
      <c r="E74" s="42" t="n">
        <f aca="false">E72/E69</f>
        <v>3.61188599151001</v>
      </c>
      <c r="F74" s="42" t="n">
        <f aca="false">F72/F69</f>
        <v>5.33646431263408</v>
      </c>
      <c r="G74" s="42" t="n">
        <f aca="false">G72/G69</f>
        <v>7.49263261252006</v>
      </c>
      <c r="H74" s="42" t="n">
        <f aca="false">H72/H69</f>
        <v>8.67004670440135</v>
      </c>
      <c r="I74" s="42" t="n">
        <f aca="false">I72/I69</f>
        <v>7.99136406751948</v>
      </c>
      <c r="K74" s="27" t="s">
        <v>45</v>
      </c>
      <c r="L74" s="42" t="n">
        <f aca="false">L72/L69</f>
        <v>2.54021268636777</v>
      </c>
      <c r="M74" s="42" t="e">
        <f aca="false">M72/M69</f>
        <v>#DIV/0!</v>
      </c>
      <c r="N74" s="42" t="n">
        <f aca="false">N72/N69</f>
        <v>2.54021268636777</v>
      </c>
      <c r="O74" s="42" t="n">
        <f aca="false">O72/O69</f>
        <v>3.4540952758245</v>
      </c>
      <c r="P74" s="42" t="n">
        <f aca="false">P72/P69</f>
        <v>10.5806909607194</v>
      </c>
      <c r="Q74" s="42" t="n">
        <f aca="false">Q72/Q69</f>
        <v>6.20266488196642</v>
      </c>
      <c r="R74" s="42" t="n">
        <f aca="false">R72/R69</f>
        <v>6.72623515812307</v>
      </c>
      <c r="S74" s="42" t="n">
        <f aca="false">S72/S69</f>
        <v>6.87993998999833</v>
      </c>
      <c r="T74" s="42" t="n">
        <f aca="false">T72/T69</f>
        <v>6.7798114176678</v>
      </c>
      <c r="U74" s="42" t="n">
        <f aca="false">U72/U69</f>
        <v>8.20091426629731</v>
      </c>
      <c r="V74" s="42" t="n">
        <f aca="false">V72/V69</f>
        <v>9.06325991892153</v>
      </c>
      <c r="W74" s="42" t="n">
        <f aca="false">W72/W69</f>
        <v>8.6009675867683</v>
      </c>
    </row>
    <row r="75" customFormat="false" ht="13.5" hidden="false" customHeight="false" outlineLevel="0" collapsed="false">
      <c r="L75" s="43" t="s">
        <v>46</v>
      </c>
      <c r="M75" s="43"/>
      <c r="N75" s="43"/>
      <c r="O75" s="44" t="s">
        <v>47</v>
      </c>
      <c r="P75" s="44"/>
      <c r="Q75" s="44"/>
      <c r="R75" s="43" t="s">
        <v>48</v>
      </c>
      <c r="S75" s="43"/>
      <c r="T75" s="43"/>
      <c r="U75" s="43" t="s">
        <v>49</v>
      </c>
      <c r="V75" s="43"/>
      <c r="W75" s="43"/>
    </row>
    <row r="76" customFormat="false" ht="12.75" hidden="false" customHeight="false" outlineLevel="0" collapsed="false">
      <c r="B76" s="45" t="s">
        <v>50</v>
      </c>
      <c r="C76" s="45"/>
      <c r="L76" s="45" t="s">
        <v>50</v>
      </c>
      <c r="M76" s="45"/>
    </row>
    <row r="77" customFormat="false" ht="15" hidden="false" customHeight="false" outlineLevel="0" collapsed="false">
      <c r="B77" s="46" t="s">
        <v>51</v>
      </c>
      <c r="I77" s="64" t="n">
        <f aca="false">I31/I69-1</f>
        <v>-0.0483426702791651</v>
      </c>
      <c r="K77" s="47"/>
      <c r="L77" s="48" t="s">
        <v>51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66"/>
      <c r="C80" s="67"/>
      <c r="D80" s="68"/>
      <c r="E80" s="2"/>
      <c r="F80" s="69"/>
      <c r="G80" s="70"/>
      <c r="I80" s="71"/>
      <c r="J80" s="68"/>
    </row>
    <row r="81" customFormat="false" ht="13.5" hidden="false" customHeight="false" outlineLevel="0" collapsed="false">
      <c r="C81" s="72"/>
      <c r="E81" s="2"/>
      <c r="I81" s="72"/>
    </row>
    <row r="82" customFormat="false" ht="12.75" hidden="false" customHeight="false" outlineLevel="0" collapsed="false">
      <c r="A82" s="49"/>
      <c r="B82" s="73"/>
      <c r="C82" s="74"/>
      <c r="D82" s="73"/>
      <c r="E82" s="2"/>
      <c r="F82" s="49"/>
      <c r="H82" s="73"/>
      <c r="I82" s="74"/>
      <c r="J82" s="73"/>
    </row>
    <row r="83" customFormat="false" ht="13.5" hidden="false" customHeight="false" outlineLevel="0" collapsed="false">
      <c r="B83" s="75"/>
      <c r="C83" s="76"/>
      <c r="D83" s="75"/>
      <c r="E83" s="2"/>
      <c r="H83" s="75"/>
      <c r="I83" s="76"/>
      <c r="J83" s="75"/>
    </row>
    <row r="84" customFormat="false" ht="13.5" hidden="false" customHeight="false" outlineLevel="0" collapsed="false">
      <c r="B84" s="77"/>
      <c r="E84" s="2"/>
    </row>
    <row r="85" customFormat="false" ht="17.25" hidden="false" customHeight="false" outlineLevel="0" collapsed="false">
      <c r="A85" s="78"/>
      <c r="B85" s="79"/>
      <c r="C85" s="79"/>
      <c r="D85" s="80"/>
      <c r="E85" s="2"/>
      <c r="F85" s="81"/>
      <c r="G85" s="82"/>
      <c r="H85" s="79"/>
      <c r="I85" s="79"/>
      <c r="J85" s="80"/>
    </row>
    <row r="86" customFormat="false" ht="17.25" hidden="false" customHeight="false" outlineLevel="0" collapsed="false">
      <c r="A86" s="78"/>
      <c r="B86" s="79"/>
      <c r="C86" s="79"/>
      <c r="D86" s="80"/>
      <c r="E86" s="2"/>
      <c r="F86" s="83"/>
      <c r="G86" s="84"/>
      <c r="H86" s="79"/>
      <c r="I86" s="79"/>
      <c r="J86" s="80"/>
    </row>
    <row r="87" customFormat="false" ht="17.25" hidden="false" customHeight="false" outlineLevel="0" collapsed="false">
      <c r="A87" s="78"/>
      <c r="B87" s="85"/>
      <c r="C87" s="85"/>
      <c r="D87" s="80"/>
      <c r="E87" s="2"/>
      <c r="F87" s="86"/>
      <c r="G87" s="84"/>
      <c r="H87" s="85"/>
      <c r="I87" s="85"/>
      <c r="J87" s="80"/>
    </row>
    <row r="88" customFormat="false" ht="17.25" hidden="false" customHeight="false" outlineLevel="0" collapsed="false">
      <c r="A88" s="78"/>
      <c r="B88" s="85"/>
      <c r="C88" s="85"/>
      <c r="D88" s="80"/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8"/>
      <c r="B89" s="90"/>
      <c r="C89" s="90"/>
      <c r="D89" s="89"/>
      <c r="E89" s="2"/>
      <c r="F89" s="86"/>
      <c r="G89" s="82"/>
      <c r="H89" s="79"/>
      <c r="I89" s="79"/>
      <c r="J89" s="80"/>
    </row>
    <row r="90" customFormat="false" ht="17.25" hidden="false" customHeight="false" outlineLevel="0" collapsed="false">
      <c r="A90" s="78"/>
      <c r="B90" s="79"/>
      <c r="C90" s="79"/>
      <c r="D90" s="80"/>
      <c r="E90" s="2"/>
      <c r="F90" s="83"/>
      <c r="G90" s="84"/>
      <c r="H90" s="79"/>
      <c r="I90" s="79"/>
      <c r="J90" s="80"/>
    </row>
    <row r="91" customFormat="false" ht="17.25" hidden="false" customHeight="false" outlineLevel="0" collapsed="false">
      <c r="A91" s="78"/>
      <c r="B91" s="79"/>
      <c r="C91" s="79"/>
      <c r="D91" s="80"/>
      <c r="E91" s="2"/>
      <c r="F91" s="83"/>
      <c r="G91" s="84"/>
      <c r="H91" s="85"/>
      <c r="I91" s="85"/>
      <c r="J91" s="80"/>
    </row>
    <row r="92" customFormat="false" ht="17.25" hidden="false" customHeight="false" outlineLevel="0" collapsed="false">
      <c r="A92" s="78"/>
      <c r="B92" s="85"/>
      <c r="C92" s="85"/>
      <c r="D92" s="80"/>
      <c r="E92" s="2"/>
      <c r="F92" s="83"/>
      <c r="G92" s="87"/>
      <c r="H92" s="88"/>
      <c r="I92" s="88"/>
      <c r="J92" s="89"/>
    </row>
    <row r="93" customFormat="false" ht="17.25" hidden="false" customHeight="false" outlineLevel="0" collapsed="false">
      <c r="A93" s="78"/>
      <c r="B93" s="85"/>
      <c r="C93" s="85"/>
      <c r="D93" s="80"/>
      <c r="E93" s="2"/>
      <c r="F93" s="83"/>
      <c r="G93" s="82"/>
      <c r="H93" s="79"/>
      <c r="I93" s="79"/>
      <c r="J93" s="80"/>
    </row>
    <row r="94" customFormat="false" ht="17.25" hidden="false" customHeight="false" outlineLevel="0" collapsed="false">
      <c r="A94" s="78"/>
      <c r="B94" s="88"/>
      <c r="C94" s="88"/>
      <c r="D94" s="89"/>
      <c r="E94" s="2"/>
      <c r="F94" s="83"/>
      <c r="G94" s="84"/>
      <c r="H94" s="79"/>
      <c r="I94" s="79"/>
      <c r="J94" s="80"/>
    </row>
    <row r="95" customFormat="false" ht="17.25" hidden="false" customHeight="false" outlineLevel="0" collapsed="false">
      <c r="A95" s="78"/>
      <c r="B95" s="79"/>
      <c r="C95" s="79"/>
      <c r="D95" s="80"/>
      <c r="E95" s="2"/>
      <c r="F95" s="83"/>
      <c r="G95" s="84"/>
      <c r="H95" s="85"/>
      <c r="I95" s="85"/>
      <c r="J95" s="80"/>
    </row>
    <row r="96" customFormat="false" ht="17.25" hidden="false" customHeight="false" outlineLevel="0" collapsed="false">
      <c r="A96" s="78"/>
      <c r="B96" s="79"/>
      <c r="C96" s="79"/>
      <c r="D96" s="80"/>
      <c r="E96" s="2"/>
      <c r="F96" s="83"/>
      <c r="G96" s="87"/>
      <c r="H96" s="88"/>
      <c r="I96" s="88"/>
      <c r="J96" s="89"/>
    </row>
    <row r="97" customFormat="false" ht="17.25" hidden="false" customHeight="false" outlineLevel="0" collapsed="false">
      <c r="A97" s="78"/>
      <c r="B97" s="85"/>
      <c r="C97" s="85"/>
      <c r="D97" s="80"/>
      <c r="E97" s="2"/>
      <c r="F97" s="83"/>
      <c r="G97" s="82"/>
      <c r="H97" s="79"/>
      <c r="I97" s="79"/>
      <c r="J97" s="80"/>
    </row>
    <row r="98" customFormat="false" ht="17.25" hidden="false" customHeight="false" outlineLevel="0" collapsed="false">
      <c r="A98" s="78"/>
      <c r="B98" s="85"/>
      <c r="C98" s="85"/>
      <c r="D98" s="80"/>
      <c r="E98" s="2"/>
      <c r="F98" s="83"/>
      <c r="G98" s="84"/>
      <c r="H98" s="79"/>
      <c r="I98" s="79"/>
      <c r="J98" s="80"/>
    </row>
    <row r="99" customFormat="false" ht="17.25" hidden="false" customHeight="false" outlineLevel="0" collapsed="false">
      <c r="A99" s="91"/>
      <c r="E99" s="2"/>
      <c r="F99" s="83"/>
      <c r="G99" s="82"/>
      <c r="H99" s="85"/>
      <c r="I99" s="85"/>
      <c r="J99" s="80"/>
    </row>
    <row r="100" customFormat="false" ht="13.5" hidden="false" customHeight="false" outlineLevel="0" collapsed="false">
      <c r="A100" s="91"/>
      <c r="E100" s="2"/>
      <c r="F100" s="47"/>
    </row>
    <row r="101" customFormat="false" ht="13.5" hidden="false" customHeight="false" outlineLevel="0" collapsed="false">
      <c r="A101" s="92"/>
      <c r="B101" s="93"/>
      <c r="E101" s="2"/>
      <c r="F101" s="49"/>
    </row>
    <row r="102" customFormat="false" ht="13.5" hidden="false" customHeight="false" outlineLevel="0" collapsed="false">
      <c r="A102" s="91"/>
      <c r="B102" s="49"/>
      <c r="C102" s="72"/>
      <c r="E102" s="2"/>
      <c r="F102" s="49"/>
      <c r="G102" s="49"/>
      <c r="H102" s="73"/>
      <c r="I102" s="49"/>
    </row>
    <row r="103" customFormat="false" ht="12.75" hidden="false" customHeight="false" outlineLevel="0" collapsed="false">
      <c r="A103" s="91"/>
      <c r="B103" s="73"/>
      <c r="C103" s="74"/>
      <c r="D103" s="73"/>
      <c r="E103" s="2"/>
      <c r="H103" s="94"/>
    </row>
    <row r="104" customFormat="false" ht="13.5" hidden="false" customHeight="false" outlineLevel="0" collapsed="false">
      <c r="A104" s="95"/>
      <c r="B104" s="75"/>
      <c r="C104" s="76"/>
      <c r="D104" s="75"/>
      <c r="E104" s="2"/>
      <c r="H104" s="96"/>
    </row>
    <row r="105" customFormat="false" ht="14.25" hidden="false" customHeight="false" outlineLevel="0" collapsed="false">
      <c r="A105" s="97"/>
      <c r="B105" s="98"/>
      <c r="C105" s="98"/>
      <c r="D105" s="98"/>
      <c r="E105" s="2"/>
    </row>
    <row r="106" customFormat="false" ht="14.25" hidden="false" customHeight="false" outlineLevel="0" collapsed="false">
      <c r="A106" s="78"/>
      <c r="B106" s="99"/>
      <c r="C106" s="99"/>
      <c r="D106" s="100"/>
      <c r="E106" s="2"/>
      <c r="G106" s="101"/>
      <c r="H106" s="102"/>
      <c r="I106" s="103"/>
    </row>
    <row r="107" customFormat="false" ht="13.5" hidden="false" customHeight="false" outlineLevel="0" collapsed="false">
      <c r="A107" s="78"/>
      <c r="B107" s="99"/>
      <c r="C107" s="99"/>
      <c r="D107" s="100"/>
      <c r="E107" s="2"/>
      <c r="G107" s="104"/>
      <c r="H107" s="105"/>
      <c r="I107" s="106"/>
    </row>
    <row r="108" customFormat="false" ht="16.5" hidden="false" customHeight="false" outlineLevel="0" collapsed="false">
      <c r="A108" s="78"/>
      <c r="B108" s="99"/>
      <c r="C108" s="99"/>
      <c r="D108" s="100"/>
      <c r="E108" s="2"/>
      <c r="G108" s="107"/>
      <c r="H108" s="108"/>
      <c r="I108" s="109"/>
    </row>
    <row r="109" customFormat="false" ht="16.5" hidden="false" customHeight="false" outlineLevel="0" collapsed="false">
      <c r="A109" s="78"/>
      <c r="B109" s="99"/>
      <c r="C109" s="99"/>
      <c r="D109" s="100"/>
      <c r="E109" s="2"/>
      <c r="G109" s="110"/>
      <c r="H109" s="108"/>
      <c r="I109" s="111"/>
    </row>
    <row r="110" customFormat="false" ht="16.5" hidden="false" customHeight="false" outlineLevel="0" collapsed="false">
      <c r="A110" s="78"/>
      <c r="B110" s="99"/>
      <c r="C110" s="99"/>
      <c r="D110" s="100"/>
      <c r="E110" s="2"/>
      <c r="G110" s="107"/>
      <c r="H110" s="108"/>
      <c r="I110" s="109"/>
    </row>
    <row r="111" customFormat="false" ht="17.25" hidden="false" customHeight="false" outlineLevel="0" collapsed="false">
      <c r="A111" s="78"/>
      <c r="B111" s="99"/>
      <c r="C111" s="99"/>
      <c r="D111" s="100"/>
      <c r="E111" s="2"/>
      <c r="G111" s="112"/>
      <c r="H111" s="113"/>
      <c r="I111" s="114"/>
    </row>
    <row r="112" customFormat="false" ht="17.25" hidden="false" customHeight="false" outlineLevel="0" collapsed="false">
      <c r="A112" s="78"/>
      <c r="B112" s="99"/>
      <c r="C112" s="99"/>
      <c r="D112" s="100"/>
      <c r="E112" s="2"/>
      <c r="G112" s="115"/>
      <c r="H112" s="116"/>
      <c r="I112" s="114"/>
    </row>
    <row r="114" customFormat="false" ht="12.75" hidden="false" customHeight="false" outlineLevel="0" collapsed="false">
      <c r="B114" s="45"/>
      <c r="C114" s="45"/>
    </row>
    <row r="115" customFormat="false" ht="16.5" hidden="false" customHeight="false" outlineLevel="0" collapsed="false">
      <c r="H115" s="108" t="s">
        <v>52</v>
      </c>
    </row>
    <row r="117" customFormat="false" ht="16.5" hidden="false" customHeight="false" outlineLevel="0" collapsed="false">
      <c r="H117" s="108"/>
    </row>
    <row r="120" customFormat="false" ht="21.75" hidden="false" customHeight="true" outlineLevel="0" collapsed="false"/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</mergeCells>
  <conditionalFormatting sqref="B32">
    <cfRule type="expression" priority="2" aboveAverage="0" equalAverage="0" bottom="0" percent="0" rank="0" text="" dxfId="0">
      <formula>A32="Total"</formula>
    </cfRule>
  </conditionalFormatting>
  <conditionalFormatting sqref="C32">
    <cfRule type="expression" priority="3" aboveAverage="0" equalAverage="0" bottom="0" percent="0" rank="0" text="" dxfId="1">
      <formula>A32="Total"</formula>
    </cfRule>
  </conditionalFormatting>
  <conditionalFormatting sqref="D32">
    <cfRule type="expression" priority="4" aboveAverage="0" equalAverage="0" bottom="0" percent="0" rank="0" text="" dxfId="2">
      <formula>A32="Total"</formula>
    </cfRule>
  </conditionalFormatting>
  <conditionalFormatting sqref="E32">
    <cfRule type="expression" priority="5" aboveAverage="0" equalAverage="0" bottom="0" percent="0" rank="0" text="" dxfId="3">
      <formula>A32="Total"</formula>
    </cfRule>
  </conditionalFormatting>
  <conditionalFormatting sqref="F32">
    <cfRule type="expression" priority="6" aboveAverage="0" equalAverage="0" bottom="0" percent="0" rank="0" text="" dxfId="4">
      <formula>A32="Total"</formula>
    </cfRule>
  </conditionalFormatting>
  <conditionalFormatting sqref="H32">
    <cfRule type="expression" priority="7" aboveAverage="0" equalAverage="0" bottom="0" percent="0" rank="0" text="" dxfId="5">
      <formula>A32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0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6.13"/>
    <col collapsed="false" customWidth="true" hidden="false" outlineLevel="0" max="6" min="6" style="0" width="13.85"/>
    <col collapsed="false" customWidth="true" hidden="false" outlineLevel="0" max="7" min="7" style="0" width="18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22.56"/>
    <col collapsed="false" customWidth="true" hidden="false" outlineLevel="0" max="12" min="12" style="0" width="14.41"/>
    <col collapsed="false" customWidth="true" hidden="false" outlineLevel="0" max="13" min="13" style="0" width="11.56"/>
    <col collapsed="false" customWidth="true" hidden="false" outlineLevel="0" max="14" min="14" style="0" width="14.41"/>
    <col collapsed="false" customWidth="true" hidden="false" outlineLevel="0" max="19" min="18" style="0" width="12.7"/>
    <col collapsed="false" customWidth="true" hidden="false" outlineLevel="0" max="22" min="22" style="0" width="11.56"/>
    <col collapsed="false" customWidth="true" hidden="false" outlineLevel="0" max="24" min="24" style="0" width="16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E4" s="5" t="s">
        <v>1</v>
      </c>
      <c r="F4" s="5"/>
      <c r="Q4" s="5" t="s">
        <v>2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2" t="s">
        <v>6</v>
      </c>
      <c r="I8" s="13" t="s">
        <v>7</v>
      </c>
      <c r="L8" s="14"/>
      <c r="M8" s="15" t="s">
        <v>8</v>
      </c>
      <c r="N8" s="16"/>
      <c r="O8" s="17"/>
      <c r="P8" s="15" t="s">
        <v>9</v>
      </c>
      <c r="Q8" s="16"/>
      <c r="R8" s="17"/>
      <c r="S8" s="15" t="s">
        <v>10</v>
      </c>
      <c r="T8" s="16"/>
      <c r="U8" s="17"/>
      <c r="V8" s="15" t="s">
        <v>11</v>
      </c>
      <c r="W8" s="18"/>
    </row>
    <row r="9" customFormat="false" ht="15.75" hidden="false" customHeight="false" outlineLevel="0" collapsed="false"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20" t="s">
        <v>7</v>
      </c>
      <c r="H9" s="21" t="s">
        <v>17</v>
      </c>
      <c r="I9" s="22" t="s">
        <v>18</v>
      </c>
      <c r="L9" s="23" t="s">
        <v>19</v>
      </c>
      <c r="M9" s="23" t="s">
        <v>20</v>
      </c>
      <c r="N9" s="23" t="s">
        <v>7</v>
      </c>
      <c r="O9" s="23" t="s">
        <v>19</v>
      </c>
      <c r="P9" s="23" t="s">
        <v>20</v>
      </c>
      <c r="Q9" s="23" t="s">
        <v>7</v>
      </c>
      <c r="R9" s="23" t="s">
        <v>19</v>
      </c>
      <c r="S9" s="23" t="s">
        <v>20</v>
      </c>
      <c r="T9" s="23" t="s">
        <v>7</v>
      </c>
      <c r="U9" s="23" t="s">
        <v>19</v>
      </c>
      <c r="V9" s="23" t="s">
        <v>20</v>
      </c>
      <c r="W9" s="23" t="s">
        <v>7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L10" s="10"/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24" t="s">
        <v>21</v>
      </c>
      <c r="B11" s="25" t="n">
        <v>62944</v>
      </c>
      <c r="C11" s="25" t="n">
        <v>309901</v>
      </c>
      <c r="D11" s="25" t="n">
        <v>109096</v>
      </c>
      <c r="E11" s="25" t="n">
        <v>28374</v>
      </c>
      <c r="F11" s="25" t="n">
        <v>7515</v>
      </c>
      <c r="G11" s="25" t="n">
        <v>517830</v>
      </c>
      <c r="H11" s="25" t="n">
        <v>228040</v>
      </c>
      <c r="I11" s="25" t="n">
        <v>745870</v>
      </c>
      <c r="K11" s="24" t="s">
        <v>21</v>
      </c>
      <c r="L11" s="25" t="n">
        <v>44898</v>
      </c>
      <c r="M11" s="25" t="n">
        <v>0</v>
      </c>
      <c r="N11" s="25" t="n">
        <v>44898</v>
      </c>
      <c r="O11" s="25" t="n">
        <v>7773</v>
      </c>
      <c r="P11" s="25" t="n">
        <v>1204</v>
      </c>
      <c r="Q11" s="25" t="n">
        <v>8977</v>
      </c>
      <c r="R11" s="25" t="n">
        <v>209411</v>
      </c>
      <c r="S11" s="25" t="n">
        <v>115802</v>
      </c>
      <c r="T11" s="25" t="n">
        <v>325213</v>
      </c>
      <c r="U11" s="25" t="n">
        <v>255748</v>
      </c>
      <c r="V11" s="25" t="n">
        <v>111034</v>
      </c>
      <c r="W11" s="25" t="n">
        <v>366782</v>
      </c>
    </row>
    <row r="12" customFormat="false" ht="14.25" hidden="false" customHeight="false" outlineLevel="0" collapsed="false">
      <c r="A12" s="24" t="s">
        <v>22</v>
      </c>
      <c r="B12" s="25" t="n">
        <v>1778</v>
      </c>
      <c r="C12" s="25" t="n">
        <v>15432</v>
      </c>
      <c r="D12" s="25" t="n">
        <v>6938</v>
      </c>
      <c r="E12" s="25" t="n">
        <v>352</v>
      </c>
      <c r="F12" s="25" t="n">
        <v>168</v>
      </c>
      <c r="G12" s="25" t="n">
        <v>24668</v>
      </c>
      <c r="H12" s="25" t="n">
        <v>26267</v>
      </c>
      <c r="I12" s="25" t="n">
        <v>50935</v>
      </c>
      <c r="K12" s="24" t="s">
        <v>22</v>
      </c>
      <c r="L12" s="25" t="n">
        <v>100</v>
      </c>
      <c r="M12" s="25" t="n">
        <v>0</v>
      </c>
      <c r="N12" s="25" t="n">
        <v>100</v>
      </c>
      <c r="O12" s="25" t="n">
        <v>31</v>
      </c>
      <c r="P12" s="25" t="n">
        <v>24</v>
      </c>
      <c r="Q12" s="25" t="n">
        <v>55</v>
      </c>
      <c r="R12" s="25" t="n">
        <v>947</v>
      </c>
      <c r="S12" s="25" t="n">
        <v>503</v>
      </c>
      <c r="T12" s="25" t="n">
        <v>1450</v>
      </c>
      <c r="U12" s="25" t="n">
        <v>23590</v>
      </c>
      <c r="V12" s="25" t="n">
        <v>25740</v>
      </c>
      <c r="W12" s="25" t="n">
        <v>49330</v>
      </c>
    </row>
    <row r="13" customFormat="false" ht="14.25" hidden="false" customHeight="false" outlineLevel="0" collapsed="false">
      <c r="A13" s="24" t="s">
        <v>23</v>
      </c>
      <c r="B13" s="25" t="n">
        <v>3399</v>
      </c>
      <c r="C13" s="25" t="n">
        <v>23399</v>
      </c>
      <c r="D13" s="25" t="n">
        <v>3849</v>
      </c>
      <c r="E13" s="25" t="n">
        <v>129</v>
      </c>
      <c r="F13" s="25" t="n">
        <v>177</v>
      </c>
      <c r="G13" s="25" t="n">
        <v>30953</v>
      </c>
      <c r="H13" s="25" t="n">
        <v>7852</v>
      </c>
      <c r="I13" s="25" t="n">
        <v>38805</v>
      </c>
      <c r="K13" s="24" t="s">
        <v>23</v>
      </c>
      <c r="L13" s="25" t="n">
        <v>99</v>
      </c>
      <c r="M13" s="25" t="n">
        <v>0</v>
      </c>
      <c r="N13" s="25" t="n">
        <v>99</v>
      </c>
      <c r="O13" s="25" t="n">
        <v>15</v>
      </c>
      <c r="P13" s="25" t="n">
        <v>9</v>
      </c>
      <c r="Q13" s="25" t="n">
        <v>24</v>
      </c>
      <c r="R13" s="25" t="n">
        <v>561</v>
      </c>
      <c r="S13" s="25" t="n">
        <v>155</v>
      </c>
      <c r="T13" s="25" t="n">
        <v>716</v>
      </c>
      <c r="U13" s="25" t="n">
        <v>30278</v>
      </c>
      <c r="V13" s="25" t="n">
        <v>7688</v>
      </c>
      <c r="W13" s="25" t="n">
        <v>37966</v>
      </c>
    </row>
    <row r="14" customFormat="false" ht="14.25" hidden="false" customHeight="false" outlineLevel="0" collapsed="false">
      <c r="A14" s="24" t="s">
        <v>24</v>
      </c>
      <c r="B14" s="25" t="n">
        <v>9809</v>
      </c>
      <c r="C14" s="25" t="n">
        <v>87820</v>
      </c>
      <c r="D14" s="25" t="n">
        <v>38580</v>
      </c>
      <c r="E14" s="25" t="n">
        <v>1540</v>
      </c>
      <c r="F14" s="25" t="n">
        <v>1388</v>
      </c>
      <c r="G14" s="25" t="n">
        <v>139137</v>
      </c>
      <c r="H14" s="25" t="n">
        <v>47022</v>
      </c>
      <c r="I14" s="25" t="n">
        <v>186159</v>
      </c>
      <c r="K14" s="24" t="s">
        <v>24</v>
      </c>
      <c r="L14" s="25" t="n">
        <v>684</v>
      </c>
      <c r="M14" s="25" t="n">
        <v>0</v>
      </c>
      <c r="N14" s="25" t="n">
        <v>684</v>
      </c>
      <c r="O14" s="25" t="n">
        <v>1041</v>
      </c>
      <c r="P14" s="25" t="n">
        <v>3394</v>
      </c>
      <c r="Q14" s="25" t="n">
        <v>4435</v>
      </c>
      <c r="R14" s="25" t="n">
        <v>33913</v>
      </c>
      <c r="S14" s="25" t="n">
        <v>12674</v>
      </c>
      <c r="T14" s="25" t="n">
        <v>46587</v>
      </c>
      <c r="U14" s="25" t="n">
        <v>103499</v>
      </c>
      <c r="V14" s="25" t="n">
        <v>30954</v>
      </c>
      <c r="W14" s="25" t="n">
        <v>134453</v>
      </c>
    </row>
    <row r="15" customFormat="false" ht="14.25" hidden="false" customHeight="false" outlineLevel="0" collapsed="false">
      <c r="A15" s="24" t="s">
        <v>25</v>
      </c>
      <c r="B15" s="25" t="n">
        <v>2123</v>
      </c>
      <c r="C15" s="25" t="n">
        <v>11151</v>
      </c>
      <c r="D15" s="25" t="n">
        <v>4220</v>
      </c>
      <c r="E15" s="25" t="n">
        <v>1171</v>
      </c>
      <c r="F15" s="25" t="n">
        <v>816</v>
      </c>
      <c r="G15" s="25" t="n">
        <v>19481</v>
      </c>
      <c r="H15" s="25" t="n">
        <v>12039</v>
      </c>
      <c r="I15" s="25" t="n">
        <v>31520</v>
      </c>
      <c r="K15" s="24" t="s">
        <v>25</v>
      </c>
      <c r="L15" s="25" t="n">
        <v>613</v>
      </c>
      <c r="M15" s="25" t="n">
        <v>0</v>
      </c>
      <c r="N15" s="25" t="n">
        <v>613</v>
      </c>
      <c r="O15" s="25" t="n">
        <v>186</v>
      </c>
      <c r="P15" s="25" t="n">
        <v>76</v>
      </c>
      <c r="Q15" s="25" t="n">
        <v>262</v>
      </c>
      <c r="R15" s="25" t="n">
        <v>4119</v>
      </c>
      <c r="S15" s="25" t="n">
        <v>1043</v>
      </c>
      <c r="T15" s="25" t="n">
        <v>5162</v>
      </c>
      <c r="U15" s="25" t="n">
        <v>14563</v>
      </c>
      <c r="V15" s="25" t="n">
        <v>10920</v>
      </c>
      <c r="W15" s="25" t="n">
        <v>25483</v>
      </c>
    </row>
    <row r="16" customFormat="false" ht="14.25" hidden="false" customHeight="false" outlineLevel="0" collapsed="false">
      <c r="A16" s="24" t="s">
        <v>26</v>
      </c>
      <c r="B16" s="25" t="n">
        <v>24170</v>
      </c>
      <c r="C16" s="25" t="n">
        <v>131093</v>
      </c>
      <c r="D16" s="25" t="n">
        <v>58623</v>
      </c>
      <c r="E16" s="25" t="n">
        <v>890</v>
      </c>
      <c r="F16" s="25" t="n">
        <v>5662</v>
      </c>
      <c r="G16" s="25" t="n">
        <v>220438</v>
      </c>
      <c r="H16" s="25" t="n">
        <v>316840</v>
      </c>
      <c r="I16" s="25" t="n">
        <v>537278</v>
      </c>
      <c r="K16" s="24" t="s">
        <v>26</v>
      </c>
      <c r="L16" s="25" t="n">
        <v>520</v>
      </c>
      <c r="M16" s="25" t="n">
        <v>0</v>
      </c>
      <c r="N16" s="25" t="n">
        <v>520</v>
      </c>
      <c r="O16" s="25" t="n">
        <v>112</v>
      </c>
      <c r="P16" s="25" t="n">
        <v>342</v>
      </c>
      <c r="Q16" s="25" t="n">
        <v>454</v>
      </c>
      <c r="R16" s="25" t="n">
        <v>11233</v>
      </c>
      <c r="S16" s="25" t="n">
        <v>6080</v>
      </c>
      <c r="T16" s="25" t="n">
        <v>17313</v>
      </c>
      <c r="U16" s="25" t="n">
        <v>208573</v>
      </c>
      <c r="V16" s="25" t="n">
        <v>310418</v>
      </c>
      <c r="W16" s="25" t="n">
        <v>518991</v>
      </c>
    </row>
    <row r="17" customFormat="false" ht="14.25" hidden="false" customHeight="false" outlineLevel="0" collapsed="false">
      <c r="A17" s="24" t="s">
        <v>27</v>
      </c>
      <c r="B17" s="25" t="n">
        <v>958</v>
      </c>
      <c r="C17" s="25" t="n">
        <v>2501</v>
      </c>
      <c r="D17" s="25" t="n">
        <v>1467</v>
      </c>
      <c r="E17" s="25" t="n">
        <v>94</v>
      </c>
      <c r="F17" s="25" t="n">
        <v>44</v>
      </c>
      <c r="G17" s="25" t="n">
        <v>5064</v>
      </c>
      <c r="H17" s="25" t="n">
        <v>20041</v>
      </c>
      <c r="I17" s="25" t="n">
        <v>25105</v>
      </c>
      <c r="K17" s="24" t="s">
        <v>27</v>
      </c>
      <c r="L17" s="25" t="n">
        <v>159</v>
      </c>
      <c r="M17" s="25" t="n">
        <v>0</v>
      </c>
      <c r="N17" s="25" t="n">
        <v>159</v>
      </c>
      <c r="O17" s="25" t="n">
        <v>9</v>
      </c>
      <c r="P17" s="25" t="n">
        <v>12</v>
      </c>
      <c r="Q17" s="25" t="n">
        <v>21</v>
      </c>
      <c r="R17" s="25" t="n">
        <v>575</v>
      </c>
      <c r="S17" s="25" t="n">
        <v>924</v>
      </c>
      <c r="T17" s="25" t="n">
        <v>1499</v>
      </c>
      <c r="U17" s="25" t="n">
        <v>4321</v>
      </c>
      <c r="V17" s="25" t="n">
        <v>19105</v>
      </c>
      <c r="W17" s="25" t="n">
        <v>23426</v>
      </c>
    </row>
    <row r="18" customFormat="false" ht="14.25" hidden="false" customHeight="false" outlineLevel="0" collapsed="false">
      <c r="A18" s="24" t="s">
        <v>28</v>
      </c>
      <c r="B18" s="25" t="n">
        <v>2091</v>
      </c>
      <c r="C18" s="25" t="n">
        <v>18847</v>
      </c>
      <c r="D18" s="25" t="n">
        <v>7129</v>
      </c>
      <c r="E18" s="25" t="n">
        <v>1094</v>
      </c>
      <c r="F18" s="25" t="n">
        <v>441</v>
      </c>
      <c r="G18" s="25" t="n">
        <v>29602</v>
      </c>
      <c r="H18" s="25" t="n">
        <v>15200</v>
      </c>
      <c r="I18" s="25" t="n">
        <v>44802</v>
      </c>
      <c r="K18" s="24" t="s">
        <v>28</v>
      </c>
      <c r="L18" s="25" t="n">
        <v>778</v>
      </c>
      <c r="M18" s="25" t="n">
        <v>0</v>
      </c>
      <c r="N18" s="25" t="n">
        <v>778</v>
      </c>
      <c r="O18" s="25" t="n">
        <v>230</v>
      </c>
      <c r="P18" s="25" t="n">
        <v>79</v>
      </c>
      <c r="Q18" s="25" t="n">
        <v>309</v>
      </c>
      <c r="R18" s="25" t="n">
        <v>1239</v>
      </c>
      <c r="S18" s="25" t="n">
        <v>2053</v>
      </c>
      <c r="T18" s="25" t="n">
        <v>3292</v>
      </c>
      <c r="U18" s="25" t="n">
        <v>27355</v>
      </c>
      <c r="V18" s="25" t="n">
        <v>13068</v>
      </c>
      <c r="W18" s="25" t="n">
        <v>40423</v>
      </c>
    </row>
    <row r="19" customFormat="false" ht="14.25" hidden="false" customHeight="false" outlineLevel="0" collapsed="false">
      <c r="A19" s="24" t="s">
        <v>29</v>
      </c>
      <c r="B19" s="25" t="n">
        <v>139</v>
      </c>
      <c r="C19" s="25" t="n">
        <v>648</v>
      </c>
      <c r="D19" s="25" t="n">
        <v>195</v>
      </c>
      <c r="E19" s="25" t="n">
        <v>24</v>
      </c>
      <c r="F19" s="25" t="n">
        <v>22</v>
      </c>
      <c r="G19" s="25" t="n">
        <v>1028</v>
      </c>
      <c r="H19" s="25" t="n">
        <v>1572</v>
      </c>
      <c r="I19" s="25" t="n">
        <v>2600</v>
      </c>
      <c r="K19" s="24" t="s">
        <v>29</v>
      </c>
      <c r="L19" s="25" t="n">
        <v>46</v>
      </c>
      <c r="M19" s="25" t="n">
        <v>0</v>
      </c>
      <c r="N19" s="25" t="n">
        <v>46</v>
      </c>
      <c r="O19" s="25" t="n">
        <v>3</v>
      </c>
      <c r="P19" s="25" t="n">
        <v>9</v>
      </c>
      <c r="Q19" s="25" t="n">
        <v>12</v>
      </c>
      <c r="R19" s="25" t="n">
        <v>86</v>
      </c>
      <c r="S19" s="25" t="n">
        <v>159</v>
      </c>
      <c r="T19" s="25" t="n">
        <v>245</v>
      </c>
      <c r="U19" s="25" t="n">
        <v>893</v>
      </c>
      <c r="V19" s="25" t="n">
        <v>1404</v>
      </c>
      <c r="W19" s="25" t="n">
        <v>2297</v>
      </c>
    </row>
    <row r="20" customFormat="false" ht="14.25" hidden="false" customHeight="false" outlineLevel="0" collapsed="false">
      <c r="A20" s="24" t="s">
        <v>30</v>
      </c>
      <c r="B20" s="25" t="n">
        <v>80</v>
      </c>
      <c r="C20" s="25" t="n">
        <v>818</v>
      </c>
      <c r="D20" s="25" t="n">
        <v>111</v>
      </c>
      <c r="E20" s="25" t="n">
        <v>45</v>
      </c>
      <c r="F20" s="25" t="n">
        <v>12</v>
      </c>
      <c r="G20" s="25" t="n">
        <v>1066</v>
      </c>
      <c r="H20" s="25" t="n">
        <v>3081</v>
      </c>
      <c r="I20" s="25" t="n">
        <v>4147</v>
      </c>
      <c r="K20" s="24" t="s">
        <v>30</v>
      </c>
      <c r="L20" s="25" t="n">
        <v>59</v>
      </c>
      <c r="M20" s="25" t="n">
        <v>0</v>
      </c>
      <c r="N20" s="25" t="n">
        <v>59</v>
      </c>
      <c r="O20" s="25" t="n">
        <v>8</v>
      </c>
      <c r="P20" s="25" t="n">
        <v>0</v>
      </c>
      <c r="Q20" s="25" t="n">
        <v>8</v>
      </c>
      <c r="R20" s="25" t="n">
        <v>67</v>
      </c>
      <c r="S20" s="25" t="n">
        <v>104</v>
      </c>
      <c r="T20" s="25" t="n">
        <v>171</v>
      </c>
      <c r="U20" s="25" t="n">
        <v>932</v>
      </c>
      <c r="V20" s="25" t="n">
        <v>2977</v>
      </c>
      <c r="W20" s="25" t="n">
        <v>3909</v>
      </c>
    </row>
    <row r="21" customFormat="false" ht="14.25" hidden="false" customHeight="false" outlineLevel="0" collapsed="false">
      <c r="A21" s="24" t="s">
        <v>31</v>
      </c>
      <c r="B21" s="25" t="n">
        <v>102</v>
      </c>
      <c r="C21" s="25" t="n">
        <v>1204</v>
      </c>
      <c r="D21" s="25" t="n">
        <v>791</v>
      </c>
      <c r="E21" s="25" t="n">
        <v>655</v>
      </c>
      <c r="F21" s="25" t="n">
        <v>8</v>
      </c>
      <c r="G21" s="25" t="n">
        <v>2760</v>
      </c>
      <c r="H21" s="25" t="n">
        <v>5851</v>
      </c>
      <c r="I21" s="25" t="n">
        <v>8611</v>
      </c>
      <c r="K21" s="24" t="s">
        <v>31</v>
      </c>
      <c r="L21" s="25" t="n">
        <v>92</v>
      </c>
      <c r="M21" s="25" t="n">
        <v>0</v>
      </c>
      <c r="N21" s="25" t="n">
        <v>92</v>
      </c>
      <c r="O21" s="25" t="n">
        <v>6</v>
      </c>
      <c r="P21" s="25" t="n">
        <v>6</v>
      </c>
      <c r="Q21" s="25" t="n">
        <v>12</v>
      </c>
      <c r="R21" s="25" t="n">
        <v>96</v>
      </c>
      <c r="S21" s="25" t="n">
        <v>174</v>
      </c>
      <c r="T21" s="25" t="n">
        <v>270</v>
      </c>
      <c r="U21" s="25" t="n">
        <v>2566</v>
      </c>
      <c r="V21" s="25" t="n">
        <v>5671</v>
      </c>
      <c r="W21" s="25" t="n">
        <v>8237</v>
      </c>
    </row>
    <row r="22" customFormat="false" ht="14.25" hidden="false" customHeight="false" outlineLevel="0" collapsed="false">
      <c r="A22" s="24" t="s">
        <v>32</v>
      </c>
      <c r="B22" s="25" t="n">
        <v>57</v>
      </c>
      <c r="C22" s="25" t="n">
        <v>43</v>
      </c>
      <c r="D22" s="25" t="n">
        <v>33</v>
      </c>
      <c r="E22" s="25" t="n">
        <v>61</v>
      </c>
      <c r="F22" s="25" t="n">
        <v>5</v>
      </c>
      <c r="G22" s="25" t="n">
        <v>199</v>
      </c>
      <c r="H22" s="25" t="n">
        <v>446</v>
      </c>
      <c r="I22" s="25" t="n">
        <v>645</v>
      </c>
      <c r="K22" s="24" t="s">
        <v>32</v>
      </c>
      <c r="L22" s="25" t="n">
        <v>55</v>
      </c>
      <c r="M22" s="25" t="n">
        <v>0</v>
      </c>
      <c r="N22" s="25" t="n">
        <v>55</v>
      </c>
      <c r="O22" s="25" t="n">
        <v>1</v>
      </c>
      <c r="P22" s="25" t="n">
        <v>0</v>
      </c>
      <c r="Q22" s="25" t="n">
        <v>1</v>
      </c>
      <c r="R22" s="25" t="n">
        <v>30</v>
      </c>
      <c r="S22" s="25" t="n">
        <v>131</v>
      </c>
      <c r="T22" s="25" t="n">
        <v>161</v>
      </c>
      <c r="U22" s="25" t="n">
        <v>113</v>
      </c>
      <c r="V22" s="25" t="n">
        <v>315</v>
      </c>
      <c r="W22" s="25" t="n">
        <v>428</v>
      </c>
    </row>
    <row r="23" customFormat="false" ht="14.25" hidden="false" customHeight="false" outlineLevel="0" collapsed="false">
      <c r="A23" s="24" t="s">
        <v>33</v>
      </c>
      <c r="B23" s="25" t="n">
        <v>1023</v>
      </c>
      <c r="C23" s="25" t="n">
        <v>2687</v>
      </c>
      <c r="D23" s="25" t="n">
        <v>1129</v>
      </c>
      <c r="E23" s="25" t="n">
        <v>185</v>
      </c>
      <c r="F23" s="25" t="n">
        <v>76</v>
      </c>
      <c r="G23" s="25" t="n">
        <v>5100</v>
      </c>
      <c r="H23" s="25" t="n">
        <v>3321</v>
      </c>
      <c r="I23" s="25" t="n">
        <v>8421</v>
      </c>
      <c r="K23" s="24" t="s">
        <v>33</v>
      </c>
      <c r="L23" s="25" t="n">
        <v>65</v>
      </c>
      <c r="M23" s="25" t="n">
        <v>0</v>
      </c>
      <c r="N23" s="25" t="n">
        <v>65</v>
      </c>
      <c r="O23" s="25" t="n">
        <v>59</v>
      </c>
      <c r="P23" s="25" t="n">
        <v>89</v>
      </c>
      <c r="Q23" s="25" t="n">
        <v>148</v>
      </c>
      <c r="R23" s="25" t="n">
        <v>475</v>
      </c>
      <c r="S23" s="25" t="n">
        <v>237</v>
      </c>
      <c r="T23" s="25" t="n">
        <v>712</v>
      </c>
      <c r="U23" s="25" t="n">
        <v>4501</v>
      </c>
      <c r="V23" s="25" t="n">
        <v>2995</v>
      </c>
      <c r="W23" s="25" t="n">
        <v>7496</v>
      </c>
    </row>
    <row r="24" customFormat="false" ht="14.25" hidden="false" customHeight="false" outlineLevel="0" collapsed="false">
      <c r="A24" s="24" t="s">
        <v>34</v>
      </c>
      <c r="B24" s="25" t="n">
        <v>699</v>
      </c>
      <c r="C24" s="25" t="n">
        <v>5050</v>
      </c>
      <c r="D24" s="25" t="n">
        <v>925</v>
      </c>
      <c r="E24" s="25" t="n">
        <v>144</v>
      </c>
      <c r="F24" s="25" t="n">
        <v>77</v>
      </c>
      <c r="G24" s="25" t="n">
        <v>6895</v>
      </c>
      <c r="H24" s="25" t="n">
        <v>2963</v>
      </c>
      <c r="I24" s="25" t="n">
        <v>9858</v>
      </c>
      <c r="K24" s="24" t="s">
        <v>34</v>
      </c>
      <c r="L24" s="25" t="n">
        <v>77</v>
      </c>
      <c r="M24" s="25" t="n">
        <v>0</v>
      </c>
      <c r="N24" s="25" t="n">
        <v>77</v>
      </c>
      <c r="O24" s="25" t="n">
        <v>78</v>
      </c>
      <c r="P24" s="25" t="n">
        <v>76</v>
      </c>
      <c r="Q24" s="25" t="n">
        <v>154</v>
      </c>
      <c r="R24" s="25" t="n">
        <v>915</v>
      </c>
      <c r="S24" s="25" t="n">
        <v>407</v>
      </c>
      <c r="T24" s="25" t="n">
        <v>1322</v>
      </c>
      <c r="U24" s="25" t="n">
        <v>5825</v>
      </c>
      <c r="V24" s="25" t="n">
        <v>2480</v>
      </c>
      <c r="W24" s="25" t="n">
        <v>8305</v>
      </c>
    </row>
    <row r="25" customFormat="false" ht="14.25" hidden="false" customHeight="false" outlineLevel="0" collapsed="false">
      <c r="A25" s="24" t="s">
        <v>35</v>
      </c>
      <c r="B25" s="25" t="n">
        <v>4869</v>
      </c>
      <c r="C25" s="25" t="n">
        <v>8464</v>
      </c>
      <c r="D25" s="25" t="n">
        <v>1606</v>
      </c>
      <c r="E25" s="25" t="n">
        <v>30</v>
      </c>
      <c r="F25" s="25" t="n">
        <v>138</v>
      </c>
      <c r="G25" s="25" t="n">
        <v>15107</v>
      </c>
      <c r="H25" s="25" t="n">
        <v>13873</v>
      </c>
      <c r="I25" s="25" t="n">
        <v>28980</v>
      </c>
      <c r="K25" s="24" t="s">
        <v>35</v>
      </c>
      <c r="L25" s="25" t="n">
        <v>39</v>
      </c>
      <c r="M25" s="25" t="n">
        <v>0</v>
      </c>
      <c r="N25" s="25" t="n">
        <v>39</v>
      </c>
      <c r="O25" s="25" t="n">
        <v>15</v>
      </c>
      <c r="P25" s="25" t="n">
        <v>0</v>
      </c>
      <c r="Q25" s="25" t="n">
        <v>15</v>
      </c>
      <c r="R25" s="25" t="n">
        <v>279</v>
      </c>
      <c r="S25" s="25" t="n">
        <v>330</v>
      </c>
      <c r="T25" s="25" t="n">
        <v>609</v>
      </c>
      <c r="U25" s="25" t="n">
        <v>14774</v>
      </c>
      <c r="V25" s="25" t="n">
        <v>13543</v>
      </c>
      <c r="W25" s="25" t="n">
        <v>28317</v>
      </c>
    </row>
    <row r="26" customFormat="false" ht="14.25" hidden="false" customHeight="false" outlineLevel="0" collapsed="false">
      <c r="A26" s="24" t="s">
        <v>36</v>
      </c>
      <c r="B26" s="25" t="n">
        <v>2114</v>
      </c>
      <c r="C26" s="25" t="n">
        <v>9422</v>
      </c>
      <c r="D26" s="25" t="n">
        <v>2860</v>
      </c>
      <c r="E26" s="25" t="n">
        <v>253</v>
      </c>
      <c r="F26" s="25" t="n">
        <v>159</v>
      </c>
      <c r="G26" s="25" t="n">
        <v>14808</v>
      </c>
      <c r="H26" s="25" t="n">
        <v>10455</v>
      </c>
      <c r="I26" s="25" t="n">
        <v>25263</v>
      </c>
      <c r="K26" s="24" t="s">
        <v>36</v>
      </c>
      <c r="L26" s="25" t="n">
        <v>301</v>
      </c>
      <c r="M26" s="25" t="n">
        <v>0</v>
      </c>
      <c r="N26" s="25" t="n">
        <v>301</v>
      </c>
      <c r="O26" s="25" t="n">
        <v>52</v>
      </c>
      <c r="P26" s="25" t="n">
        <v>0</v>
      </c>
      <c r="Q26" s="25" t="n">
        <v>52</v>
      </c>
      <c r="R26" s="25" t="n">
        <v>1048</v>
      </c>
      <c r="S26" s="25" t="n">
        <v>712</v>
      </c>
      <c r="T26" s="25" t="n">
        <v>1760</v>
      </c>
      <c r="U26" s="25" t="n">
        <v>13407</v>
      </c>
      <c r="V26" s="25" t="n">
        <v>9743</v>
      </c>
      <c r="W26" s="25" t="n">
        <v>23150</v>
      </c>
    </row>
    <row r="27" customFormat="false" ht="14.25" hidden="false" customHeight="false" outlineLevel="0" collapsed="false">
      <c r="A27" s="24" t="s">
        <v>37</v>
      </c>
      <c r="B27" s="25" t="n">
        <v>5432</v>
      </c>
      <c r="C27" s="25" t="n">
        <v>16081</v>
      </c>
      <c r="D27" s="25" t="n">
        <v>5107</v>
      </c>
      <c r="E27" s="25" t="n">
        <v>312</v>
      </c>
      <c r="F27" s="25" t="n">
        <v>197</v>
      </c>
      <c r="G27" s="25" t="n">
        <v>27129</v>
      </c>
      <c r="H27" s="25" t="n">
        <v>15840</v>
      </c>
      <c r="I27" s="25" t="n">
        <v>42969</v>
      </c>
      <c r="K27" s="24" t="s">
        <v>37</v>
      </c>
      <c r="L27" s="25" t="n">
        <v>507</v>
      </c>
      <c r="M27" s="25" t="n">
        <v>0</v>
      </c>
      <c r="N27" s="25" t="n">
        <v>507</v>
      </c>
      <c r="O27" s="25" t="n">
        <v>89</v>
      </c>
      <c r="P27" s="25" t="n">
        <v>39</v>
      </c>
      <c r="Q27" s="25" t="n">
        <v>128</v>
      </c>
      <c r="R27" s="25" t="n">
        <v>3197</v>
      </c>
      <c r="S27" s="25" t="n">
        <v>2232</v>
      </c>
      <c r="T27" s="25" t="n">
        <v>5429</v>
      </c>
      <c r="U27" s="25" t="n">
        <v>23336</v>
      </c>
      <c r="V27" s="25" t="n">
        <v>13569</v>
      </c>
      <c r="W27" s="25" t="n">
        <v>36905</v>
      </c>
    </row>
    <row r="28" customFormat="false" ht="14.25" hidden="false" customHeight="false" outlineLevel="0" collapsed="false">
      <c r="A28" s="24" t="s">
        <v>38</v>
      </c>
      <c r="B28" s="25" t="n">
        <v>657</v>
      </c>
      <c r="C28" s="25" t="n">
        <v>1077</v>
      </c>
      <c r="D28" s="25" t="n">
        <v>238</v>
      </c>
      <c r="E28" s="25" t="n">
        <v>128</v>
      </c>
      <c r="F28" s="25" t="n">
        <v>41</v>
      </c>
      <c r="G28" s="25" t="n">
        <v>2141</v>
      </c>
      <c r="H28" s="25" t="n">
        <v>1973</v>
      </c>
      <c r="I28" s="25" t="n">
        <v>4114</v>
      </c>
      <c r="K28" s="24" t="s">
        <v>38</v>
      </c>
      <c r="L28" s="25" t="n">
        <v>256</v>
      </c>
      <c r="M28" s="25" t="n">
        <v>0</v>
      </c>
      <c r="N28" s="25" t="n">
        <v>256</v>
      </c>
      <c r="O28" s="25" t="n">
        <v>29</v>
      </c>
      <c r="P28" s="25" t="n">
        <v>21</v>
      </c>
      <c r="Q28" s="25" t="n">
        <v>50</v>
      </c>
      <c r="R28" s="25" t="n">
        <v>486</v>
      </c>
      <c r="S28" s="25" t="n">
        <v>491</v>
      </c>
      <c r="T28" s="25" t="n">
        <v>977</v>
      </c>
      <c r="U28" s="25" t="n">
        <v>1370</v>
      </c>
      <c r="V28" s="25" t="n">
        <v>1461</v>
      </c>
      <c r="W28" s="25" t="n">
        <v>2831</v>
      </c>
    </row>
    <row r="29" customFormat="false" ht="14.25" hidden="false" customHeight="false" outlineLevel="0" collapsed="false">
      <c r="A29" s="24" t="s">
        <v>39</v>
      </c>
      <c r="B29" s="25" t="n">
        <v>628</v>
      </c>
      <c r="C29" s="25" t="n">
        <v>1070</v>
      </c>
      <c r="D29" s="25" t="n">
        <v>1064</v>
      </c>
      <c r="E29" s="25" t="n">
        <v>863</v>
      </c>
      <c r="F29" s="25" t="n">
        <v>600</v>
      </c>
      <c r="G29" s="25" t="n">
        <v>4225</v>
      </c>
      <c r="H29" s="25" t="n">
        <v>2990</v>
      </c>
      <c r="I29" s="25" t="n">
        <v>7215</v>
      </c>
      <c r="K29" s="24" t="s">
        <v>39</v>
      </c>
      <c r="L29" s="25" t="n">
        <v>1375</v>
      </c>
      <c r="M29" s="25" t="n">
        <v>0</v>
      </c>
      <c r="N29" s="25" t="n">
        <v>1375</v>
      </c>
      <c r="O29" s="25" t="n">
        <v>257</v>
      </c>
      <c r="P29" s="25" t="n">
        <v>12</v>
      </c>
      <c r="Q29" s="25" t="n">
        <v>269</v>
      </c>
      <c r="R29" s="25" t="n">
        <v>801</v>
      </c>
      <c r="S29" s="25" t="n">
        <v>1844</v>
      </c>
      <c r="T29" s="25" t="n">
        <v>2645</v>
      </c>
      <c r="U29" s="25" t="n">
        <v>1792</v>
      </c>
      <c r="V29" s="25" t="n">
        <v>1134</v>
      </c>
      <c r="W29" s="25" t="n">
        <v>2926</v>
      </c>
    </row>
    <row r="30" customFormat="false" ht="14.25" hidden="false" customHeight="false" outlineLevel="0" collapsed="false">
      <c r="A30" s="26" t="s">
        <v>40</v>
      </c>
      <c r="B30" s="25" t="n">
        <v>3649</v>
      </c>
      <c r="C30" s="25" t="n">
        <v>1892</v>
      </c>
      <c r="D30" s="25" t="n">
        <v>1072</v>
      </c>
      <c r="E30" s="25" t="n">
        <v>842</v>
      </c>
      <c r="F30" s="25" t="n">
        <v>181</v>
      </c>
      <c r="G30" s="25" t="n">
        <v>7636</v>
      </c>
      <c r="H30" s="25" t="n">
        <v>5010</v>
      </c>
      <c r="I30" s="25" t="n">
        <v>12646</v>
      </c>
      <c r="K30" s="26" t="s">
        <v>40</v>
      </c>
      <c r="L30" s="25" t="n">
        <v>840</v>
      </c>
      <c r="M30" s="25" t="n">
        <v>0</v>
      </c>
      <c r="N30" s="25" t="n">
        <v>840</v>
      </c>
      <c r="O30" s="25" t="n">
        <v>63</v>
      </c>
      <c r="P30" s="25" t="n">
        <v>66</v>
      </c>
      <c r="Q30" s="25" t="n">
        <v>129</v>
      </c>
      <c r="R30" s="25" t="n">
        <v>713</v>
      </c>
      <c r="S30" s="25" t="n">
        <v>794</v>
      </c>
      <c r="T30" s="25" t="n">
        <v>1507</v>
      </c>
      <c r="U30" s="25" t="n">
        <v>6020</v>
      </c>
      <c r="V30" s="25" t="n">
        <v>4150</v>
      </c>
      <c r="W30" s="25" t="n">
        <v>10170</v>
      </c>
    </row>
    <row r="31" customFormat="false" ht="17.25" hidden="false" customHeight="true" outlineLevel="0" collapsed="false">
      <c r="A31" s="27" t="s">
        <v>7</v>
      </c>
      <c r="B31" s="25" t="n">
        <v>126721</v>
      </c>
      <c r="C31" s="25" t="n">
        <v>648600</v>
      </c>
      <c r="D31" s="25" t="n">
        <v>245033</v>
      </c>
      <c r="E31" s="25" t="n">
        <v>37186</v>
      </c>
      <c r="F31" s="25" t="n">
        <v>17727</v>
      </c>
      <c r="G31" s="25" t="n">
        <v>1075267</v>
      </c>
      <c r="H31" s="25" t="n">
        <v>740676</v>
      </c>
      <c r="I31" s="25" t="n">
        <v>1815943</v>
      </c>
      <c r="K31" s="27" t="s">
        <v>7</v>
      </c>
      <c r="L31" s="25" t="n">
        <v>51563</v>
      </c>
      <c r="M31" s="25" t="e">
        <f aca="false"/>
        <v>#REF!</v>
      </c>
      <c r="N31" s="25" t="n">
        <v>51563</v>
      </c>
      <c r="O31" s="25" t="n">
        <v>10057</v>
      </c>
      <c r="P31" s="25" t="n">
        <v>5458</v>
      </c>
      <c r="Q31" s="25" t="n">
        <v>15515</v>
      </c>
      <c r="R31" s="25" t="n">
        <v>270191</v>
      </c>
      <c r="S31" s="25" t="n">
        <v>146849</v>
      </c>
      <c r="T31" s="25" t="n">
        <v>417040</v>
      </c>
      <c r="U31" s="25" t="n">
        <v>743456</v>
      </c>
      <c r="V31" s="25" t="n">
        <v>588369</v>
      </c>
      <c r="W31" s="25" t="n">
        <v>1331825</v>
      </c>
    </row>
    <row r="32" customFormat="false" ht="16.5" hidden="false" customHeight="false" outlineLevel="0" collapsed="false">
      <c r="A32" s="28" t="s">
        <v>41</v>
      </c>
      <c r="B32" s="29" t="n">
        <v>9638</v>
      </c>
      <c r="C32" s="29" t="n">
        <v>49724</v>
      </c>
      <c r="D32" s="29" t="n">
        <v>22958</v>
      </c>
      <c r="E32" s="29" t="n">
        <v>2633</v>
      </c>
      <c r="F32" s="29" t="n">
        <v>1461</v>
      </c>
      <c r="G32" s="30" t="n">
        <v>86414</v>
      </c>
      <c r="H32" s="29" t="n">
        <v>98596</v>
      </c>
      <c r="I32" s="31" t="n">
        <v>185010</v>
      </c>
      <c r="J32" s="32"/>
      <c r="K32" s="28" t="s">
        <v>41</v>
      </c>
      <c r="L32" s="29" t="n">
        <v>2629</v>
      </c>
      <c r="M32" s="33"/>
      <c r="N32" s="34" t="n">
        <v>2629</v>
      </c>
      <c r="O32" s="35" t="n">
        <v>715</v>
      </c>
      <c r="P32" s="29" t="n">
        <v>1894</v>
      </c>
      <c r="Q32" s="36" t="n">
        <v>2609</v>
      </c>
      <c r="R32" s="29" t="n">
        <v>19859</v>
      </c>
      <c r="S32" s="29" t="n">
        <v>13691</v>
      </c>
      <c r="T32" s="34" t="n">
        <v>33550</v>
      </c>
      <c r="U32" s="29" t="n">
        <v>63211</v>
      </c>
      <c r="V32" s="29" t="n">
        <v>83011</v>
      </c>
      <c r="W32" s="34" t="n">
        <v>146222</v>
      </c>
    </row>
    <row r="33" customFormat="false" ht="16.5" hidden="false" customHeight="false" outlineLevel="0" collapsed="false">
      <c r="A33" s="28" t="s">
        <v>42</v>
      </c>
      <c r="B33" s="25" t="n">
        <v>9788</v>
      </c>
      <c r="C33" s="25" t="n">
        <v>50722</v>
      </c>
      <c r="D33" s="25" t="n">
        <v>22994</v>
      </c>
      <c r="E33" s="25" t="n">
        <v>2666</v>
      </c>
      <c r="F33" s="25" t="n">
        <v>1475</v>
      </c>
      <c r="G33" s="25" t="n">
        <v>87645</v>
      </c>
      <c r="H33" s="25" t="n">
        <v>98382</v>
      </c>
      <c r="I33" s="37" t="n">
        <v>186027</v>
      </c>
      <c r="K33" s="28" t="s">
        <v>42</v>
      </c>
      <c r="L33" s="38" t="n">
        <v>2658</v>
      </c>
      <c r="M33" s="39" t="n">
        <v>0</v>
      </c>
      <c r="N33" s="38" t="n">
        <v>2658</v>
      </c>
      <c r="O33" s="38" t="n">
        <v>743</v>
      </c>
      <c r="P33" s="38" t="n">
        <v>1894</v>
      </c>
      <c r="Q33" s="40" t="n">
        <v>2637</v>
      </c>
      <c r="R33" s="38" t="n">
        <v>20596</v>
      </c>
      <c r="S33" s="38" t="n">
        <v>13885</v>
      </c>
      <c r="T33" s="38" t="n">
        <v>34481</v>
      </c>
      <c r="U33" s="38" t="n">
        <v>63648</v>
      </c>
      <c r="V33" s="38" t="n">
        <v>82603</v>
      </c>
      <c r="W33" s="41" t="n">
        <v>146251</v>
      </c>
    </row>
    <row r="34" customFormat="false" ht="14.25" hidden="false" customHeight="false" outlineLevel="0" collapsed="false">
      <c r="A34" s="27" t="s">
        <v>43</v>
      </c>
      <c r="B34" s="25" t="n">
        <v>831296</v>
      </c>
      <c r="C34" s="25" t="n">
        <v>4961667</v>
      </c>
      <c r="D34" s="25" t="n">
        <v>1792024</v>
      </c>
      <c r="E34" s="25" t="n">
        <v>117752</v>
      </c>
      <c r="F34" s="25" t="n">
        <v>94003</v>
      </c>
      <c r="G34" s="25" t="n">
        <v>7796742</v>
      </c>
      <c r="H34" s="25" t="n">
        <v>6267368</v>
      </c>
      <c r="I34" s="25" t="n">
        <v>14064110</v>
      </c>
      <c r="K34" s="27" t="s">
        <v>43</v>
      </c>
      <c r="L34" s="25" t="n">
        <v>148209</v>
      </c>
      <c r="M34" s="25" t="e">
        <f aca="false"/>
        <v>#REF!</v>
      </c>
      <c r="N34" s="25" t="n">
        <v>148209</v>
      </c>
      <c r="O34" s="25" t="n">
        <v>32146</v>
      </c>
      <c r="P34" s="25" t="n">
        <v>53799</v>
      </c>
      <c r="Q34" s="25" t="n">
        <v>85945</v>
      </c>
      <c r="R34" s="25" t="n">
        <v>1723175</v>
      </c>
      <c r="S34" s="25" t="n">
        <v>1018354</v>
      </c>
      <c r="T34" s="25" t="n">
        <v>2741529</v>
      </c>
      <c r="U34" s="25" t="n">
        <v>5893212</v>
      </c>
      <c r="V34" s="25" t="n">
        <v>5195215</v>
      </c>
      <c r="W34" s="25" t="n">
        <v>11088427</v>
      </c>
    </row>
    <row r="35" customFormat="false" ht="14.25" hidden="false" customHeight="false" outlineLevel="0" collapsed="false">
      <c r="A35" s="27" t="s">
        <v>44</v>
      </c>
      <c r="B35" s="42" t="n">
        <f aca="false">B34*100/((B32*30)+(B33*92))</f>
        <v>69.8781812251815</v>
      </c>
      <c r="C35" s="42" t="n">
        <f aca="false">C34*100/((C32*30)+(C33*92))</f>
        <v>80.5708180906455</v>
      </c>
      <c r="D35" s="42" t="n">
        <f aca="false">D34*100/((D32*30)+(D33*92))</f>
        <v>63.9052731129297</v>
      </c>
      <c r="E35" s="42" t="n">
        <f aca="false">E34*100/((E32*30)+(E33*92))</f>
        <v>36.3138449772098</v>
      </c>
      <c r="F35" s="42" t="n">
        <f aca="false">F34*100/((F32*30)+(F33*92))</f>
        <v>52.3606082548878</v>
      </c>
      <c r="G35" s="42" t="n">
        <f aca="false">G34*100/((G32*30)+(G33*92))</f>
        <v>73.1692718304466</v>
      </c>
      <c r="H35" s="42" t="n">
        <f aca="false">H34*100/((H32*30)+(H33*92))</f>
        <v>52.1888206735202</v>
      </c>
      <c r="I35" s="42" t="n">
        <f aca="false">I34*100/((I32*30)+(I33*92))</f>
        <v>62.0526981417515</v>
      </c>
      <c r="K35" s="27" t="s">
        <v>44</v>
      </c>
      <c r="L35" s="42" t="n">
        <f aca="false">L34*100/((L32*30)+(L33*92))</f>
        <v>45.8275356672418</v>
      </c>
      <c r="M35" s="42" t="e">
        <f aca="false">M34*100/((M32*30)+(M33*92))</f>
        <v>#REF!</v>
      </c>
      <c r="N35" s="42" t="n">
        <f aca="false">N34*100/((N32*30)+(N33*92))</f>
        <v>45.8275356672418</v>
      </c>
      <c r="O35" s="42" t="n">
        <f aca="false">O34*100/((O32*30)+(O33*92))</f>
        <v>35.7949357503953</v>
      </c>
      <c r="P35" s="42" t="n">
        <f aca="false">P34*100/((P32*30)+(P33*92))</f>
        <v>23.2827565911333</v>
      </c>
      <c r="Q35" s="42" t="n">
        <f aca="false">Q34*100/((Q32*30)+(Q33*92))</f>
        <v>26.784656905826</v>
      </c>
      <c r="R35" s="42" t="n">
        <f aca="false">R34*100/((R32*30)+(R33*92))</f>
        <v>69.1870881015915</v>
      </c>
      <c r="S35" s="42" t="n">
        <f aca="false">S34*100/((S32*30)+(S33*92))</f>
        <v>60.3236679205047</v>
      </c>
      <c r="T35" s="42" t="n">
        <f aca="false">T34*100/((T32*30)+(T33*92))</f>
        <v>65.6064059317232</v>
      </c>
      <c r="U35" s="42" t="n">
        <f aca="false">U34*100/((U32*30)+(U33*92))</f>
        <v>76.0223561928837</v>
      </c>
      <c r="V35" s="42" t="n">
        <f aca="false">V34*100/((V32*30)+(V33*92))</f>
        <v>51.4897412299107</v>
      </c>
      <c r="W35" s="42" t="n">
        <f aca="false">W34*100/((W32*30)+(W33*92))</f>
        <v>62.1487564674142</v>
      </c>
    </row>
    <row r="36" customFormat="false" ht="15" hidden="false" customHeight="false" outlineLevel="0" collapsed="false">
      <c r="A36" s="27" t="s">
        <v>45</v>
      </c>
      <c r="B36" s="42" t="n">
        <f aca="false">B34/B31</f>
        <v>6.56004924203565</v>
      </c>
      <c r="C36" s="42" t="n">
        <f aca="false">C34/C31</f>
        <v>7.64981036077706</v>
      </c>
      <c r="D36" s="42" t="n">
        <f aca="false">D34/D31</f>
        <v>7.31339860345341</v>
      </c>
      <c r="E36" s="42" t="n">
        <f aca="false">E34/E31</f>
        <v>3.16656806324961</v>
      </c>
      <c r="F36" s="42" t="n">
        <f aca="false">F34/F31</f>
        <v>5.30281491510126</v>
      </c>
      <c r="G36" s="42" t="n">
        <f aca="false">G34/G31</f>
        <v>7.25098231416011</v>
      </c>
      <c r="H36" s="42" t="n">
        <f aca="false">H34/H31</f>
        <v>8.46168635138711</v>
      </c>
      <c r="I36" s="42" t="n">
        <f aca="false">I34/I31</f>
        <v>7.74479705585473</v>
      </c>
      <c r="K36" s="27" t="s">
        <v>45</v>
      </c>
      <c r="L36" s="42" t="n">
        <f aca="false">L34/L31</f>
        <v>2.87432849136008</v>
      </c>
      <c r="M36" s="42" t="e">
        <f aca="false">M34/M31</f>
        <v>#REF!</v>
      </c>
      <c r="N36" s="42" t="n">
        <f aca="false">N34/N31</f>
        <v>2.87432849136008</v>
      </c>
      <c r="O36" s="42" t="n">
        <f aca="false">O34/O31</f>
        <v>3.19638063040668</v>
      </c>
      <c r="P36" s="42" t="n">
        <f aca="false">P34/P31</f>
        <v>9.85690729204837</v>
      </c>
      <c r="Q36" s="42" t="n">
        <f aca="false">Q34/Q31</f>
        <v>5.53947792458911</v>
      </c>
      <c r="R36" s="42" t="n">
        <f aca="false">R34/R31</f>
        <v>6.37761805537564</v>
      </c>
      <c r="S36" s="42" t="n">
        <f aca="false">S34/S31</f>
        <v>6.93470163228895</v>
      </c>
      <c r="T36" s="42" t="n">
        <f aca="false">T34/T31</f>
        <v>6.57377949357376</v>
      </c>
      <c r="U36" s="42" t="n">
        <f aca="false">U34/U31</f>
        <v>7.92677979597986</v>
      </c>
      <c r="V36" s="42" t="n">
        <f aca="false">V34/V31</f>
        <v>8.82985847316905</v>
      </c>
      <c r="W36" s="42" t="n">
        <f aca="false">W34/W31</f>
        <v>8.32573874195183</v>
      </c>
    </row>
    <row r="37" customFormat="false" ht="13.5" hidden="false" customHeight="false" outlineLevel="0" collapsed="false">
      <c r="L37" s="43" t="s">
        <v>46</v>
      </c>
      <c r="M37" s="43"/>
      <c r="N37" s="43"/>
      <c r="O37" s="44" t="s">
        <v>47</v>
      </c>
      <c r="P37" s="44"/>
      <c r="Q37" s="44"/>
      <c r="R37" s="43" t="s">
        <v>48</v>
      </c>
      <c r="S37" s="43"/>
      <c r="T37" s="43"/>
      <c r="U37" s="43" t="s">
        <v>49</v>
      </c>
      <c r="V37" s="43"/>
      <c r="W37" s="43"/>
    </row>
    <row r="38" customFormat="false" ht="12.75" hidden="false" customHeight="false" outlineLevel="0" collapsed="false">
      <c r="B38" s="45" t="s">
        <v>50</v>
      </c>
      <c r="C38" s="45"/>
      <c r="L38" s="45" t="s">
        <v>50</v>
      </c>
      <c r="M38" s="45"/>
    </row>
    <row r="39" customFormat="false" ht="15" hidden="false" customHeight="false" outlineLevel="0" collapsed="false">
      <c r="B39" s="46" t="s">
        <v>51</v>
      </c>
      <c r="K39" s="47"/>
      <c r="L39" s="48" t="s">
        <v>51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2.75" hidden="false" customHeight="false" outlineLevel="0" collapsed="false">
      <c r="K40" s="49" t="s">
        <v>52</v>
      </c>
    </row>
    <row r="41" customFormat="false" ht="13.5" hidden="false" customHeight="false" outlineLevel="0" collapsed="false">
      <c r="D41" s="0" t="s">
        <v>52</v>
      </c>
      <c r="K41" s="49" t="s">
        <v>52</v>
      </c>
    </row>
    <row r="42" customFormat="false" ht="15.75" hidden="false" customHeight="false" outlineLevel="0" collapsed="false">
      <c r="E42" s="5" t="s">
        <v>53</v>
      </c>
      <c r="F42" s="5"/>
      <c r="Q42" s="5" t="s">
        <v>54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50" t="s">
        <v>3</v>
      </c>
      <c r="C44" s="50"/>
      <c r="D44" s="50"/>
      <c r="E44" s="50"/>
      <c r="F44" s="50"/>
      <c r="G44" s="50"/>
      <c r="H44" s="50"/>
      <c r="I44" s="50"/>
      <c r="N44" s="51" t="s">
        <v>4</v>
      </c>
      <c r="O44" s="51"/>
      <c r="P44" s="51"/>
      <c r="Q44" s="51"/>
      <c r="R44" s="51"/>
      <c r="S44" s="51"/>
      <c r="T44" s="51"/>
      <c r="U44" s="51"/>
    </row>
    <row r="45" customFormat="false" ht="13.5" hidden="false" customHeight="false" outlineLevel="0" collapsed="false">
      <c r="B45" s="7"/>
      <c r="H45" s="8"/>
      <c r="I45" s="9"/>
    </row>
    <row r="46" customFormat="false" ht="15.75" hidden="false" customHeight="false" outlineLevel="0" collapsed="false">
      <c r="B46" s="52" t="s">
        <v>5</v>
      </c>
      <c r="C46" s="52"/>
      <c r="D46" s="52"/>
      <c r="E46" s="52"/>
      <c r="F46" s="52"/>
      <c r="G46" s="52"/>
      <c r="H46" s="53" t="s">
        <v>6</v>
      </c>
      <c r="I46" s="54" t="s">
        <v>7</v>
      </c>
      <c r="L46" s="55"/>
      <c r="M46" s="56" t="s">
        <v>8</v>
      </c>
      <c r="N46" s="57"/>
      <c r="O46" s="58"/>
      <c r="P46" s="56" t="s">
        <v>9</v>
      </c>
      <c r="Q46" s="57"/>
      <c r="R46" s="58"/>
      <c r="S46" s="56" t="s">
        <v>10</v>
      </c>
      <c r="T46" s="57"/>
      <c r="U46" s="58"/>
      <c r="V46" s="56" t="s">
        <v>11</v>
      </c>
      <c r="W46" s="59"/>
    </row>
    <row r="47" customFormat="false" ht="13.5" hidden="false" customHeight="false" outlineLevel="0" collapsed="false">
      <c r="B47" s="60" t="s">
        <v>12</v>
      </c>
      <c r="C47" s="60" t="s">
        <v>13</v>
      </c>
      <c r="D47" s="60" t="s">
        <v>14</v>
      </c>
      <c r="E47" s="60" t="s">
        <v>15</v>
      </c>
      <c r="F47" s="60" t="s">
        <v>16</v>
      </c>
      <c r="G47" s="60" t="s">
        <v>7</v>
      </c>
      <c r="H47" s="61" t="s">
        <v>17</v>
      </c>
      <c r="I47" s="62" t="s">
        <v>18</v>
      </c>
      <c r="L47" s="63" t="s">
        <v>19</v>
      </c>
      <c r="M47" s="63" t="s">
        <v>20</v>
      </c>
      <c r="N47" s="63" t="s">
        <v>7</v>
      </c>
      <c r="O47" s="63" t="s">
        <v>19</v>
      </c>
      <c r="P47" s="63" t="s">
        <v>20</v>
      </c>
      <c r="Q47" s="63" t="s">
        <v>7</v>
      </c>
      <c r="R47" s="63" t="s">
        <v>19</v>
      </c>
      <c r="S47" s="63" t="s">
        <v>20</v>
      </c>
      <c r="T47" s="63" t="s">
        <v>7</v>
      </c>
      <c r="U47" s="63" t="s">
        <v>19</v>
      </c>
      <c r="V47" s="63" t="s">
        <v>20</v>
      </c>
      <c r="W47" s="63" t="s">
        <v>7</v>
      </c>
    </row>
    <row r="48" customFormat="false" ht="13.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L48" s="10"/>
      <c r="M48" s="10"/>
      <c r="N48" s="10"/>
      <c r="O48" s="10"/>
      <c r="P48" s="10"/>
      <c r="Q48" s="10"/>
      <c r="R48" s="10"/>
      <c r="S48" s="10"/>
    </row>
    <row r="49" customFormat="false" ht="14.25" hidden="false" customHeight="false" outlineLevel="0" collapsed="false">
      <c r="A49" s="24" t="s">
        <v>21</v>
      </c>
      <c r="B49" s="25" t="n">
        <v>72851</v>
      </c>
      <c r="C49" s="25" t="n">
        <v>302180</v>
      </c>
      <c r="D49" s="25" t="n">
        <v>109995</v>
      </c>
      <c r="E49" s="25" t="n">
        <v>26368</v>
      </c>
      <c r="F49" s="25" t="n">
        <v>8066</v>
      </c>
      <c r="G49" s="25" t="n">
        <v>519460</v>
      </c>
      <c r="H49" s="25" t="n">
        <v>213134</v>
      </c>
      <c r="I49" s="25" t="n">
        <v>732594</v>
      </c>
      <c r="K49" s="24" t="s">
        <v>21</v>
      </c>
      <c r="L49" s="25" t="n">
        <v>48593</v>
      </c>
      <c r="M49" s="25" t="e">
        <f aca="false"/>
        <v>#REF!</v>
      </c>
      <c r="N49" s="25" t="n">
        <v>48593</v>
      </c>
      <c r="O49" s="25" t="n">
        <v>7363</v>
      </c>
      <c r="P49" s="25" t="n">
        <v>783</v>
      </c>
      <c r="Q49" s="25" t="n">
        <v>8146</v>
      </c>
      <c r="R49" s="25" t="n">
        <v>212423</v>
      </c>
      <c r="S49" s="25" t="n">
        <v>115079</v>
      </c>
      <c r="T49" s="25" t="n">
        <v>327502</v>
      </c>
      <c r="U49" s="25" t="n">
        <v>251081</v>
      </c>
      <c r="V49" s="25" t="n">
        <v>97272</v>
      </c>
      <c r="W49" s="25" t="n">
        <v>348353</v>
      </c>
    </row>
    <row r="50" customFormat="false" ht="14.25" hidden="false" customHeight="false" outlineLevel="0" collapsed="false">
      <c r="A50" s="24" t="s">
        <v>22</v>
      </c>
      <c r="B50" s="25" t="n">
        <v>1545</v>
      </c>
      <c r="C50" s="25" t="n">
        <v>14192</v>
      </c>
      <c r="D50" s="25" t="n">
        <v>6227</v>
      </c>
      <c r="E50" s="25" t="n">
        <v>341</v>
      </c>
      <c r="F50" s="25" t="n">
        <v>205</v>
      </c>
      <c r="G50" s="25" t="n">
        <v>22510</v>
      </c>
      <c r="H50" s="25" t="n">
        <v>29419</v>
      </c>
      <c r="I50" s="25" t="n">
        <v>51929</v>
      </c>
      <c r="K50" s="24" t="s">
        <v>22</v>
      </c>
      <c r="L50" s="25" t="n">
        <v>244</v>
      </c>
      <c r="M50" s="25" t="e">
        <f aca="false"/>
        <v>#REF!</v>
      </c>
      <c r="N50" s="25" t="n">
        <v>244</v>
      </c>
      <c r="O50" s="25" t="n">
        <v>153</v>
      </c>
      <c r="P50" s="25" t="n">
        <v>33</v>
      </c>
      <c r="Q50" s="25" t="n">
        <v>186</v>
      </c>
      <c r="R50" s="25" t="n">
        <v>1011</v>
      </c>
      <c r="S50" s="25" t="n">
        <v>591</v>
      </c>
      <c r="T50" s="25" t="n">
        <v>1602</v>
      </c>
      <c r="U50" s="25" t="n">
        <v>21102</v>
      </c>
      <c r="V50" s="25" t="n">
        <v>28795</v>
      </c>
      <c r="W50" s="25" t="n">
        <v>49897</v>
      </c>
    </row>
    <row r="51" customFormat="false" ht="14.25" hidden="false" customHeight="false" outlineLevel="0" collapsed="false">
      <c r="A51" s="24" t="s">
        <v>23</v>
      </c>
      <c r="B51" s="25" t="n">
        <v>3140</v>
      </c>
      <c r="C51" s="25" t="n">
        <v>23800</v>
      </c>
      <c r="D51" s="25" t="n">
        <v>3052</v>
      </c>
      <c r="E51" s="25" t="n">
        <v>162</v>
      </c>
      <c r="F51" s="25" t="n">
        <v>98</v>
      </c>
      <c r="G51" s="25" t="n">
        <v>30252</v>
      </c>
      <c r="H51" s="25" t="n">
        <v>8298</v>
      </c>
      <c r="I51" s="25" t="n">
        <v>38550</v>
      </c>
      <c r="K51" s="24" t="s">
        <v>23</v>
      </c>
      <c r="L51" s="25" t="n">
        <v>162</v>
      </c>
      <c r="M51" s="25" t="e">
        <f aca="false"/>
        <v>#REF!</v>
      </c>
      <c r="N51" s="25" t="n">
        <v>162</v>
      </c>
      <c r="O51" s="25" t="n">
        <v>40</v>
      </c>
      <c r="P51" s="25" t="n">
        <v>50</v>
      </c>
      <c r="Q51" s="25" t="n">
        <v>90</v>
      </c>
      <c r="R51" s="25" t="n">
        <v>718</v>
      </c>
      <c r="S51" s="25" t="n">
        <v>209</v>
      </c>
      <c r="T51" s="25" t="n">
        <v>927</v>
      </c>
      <c r="U51" s="25" t="n">
        <v>29332</v>
      </c>
      <c r="V51" s="25" t="n">
        <v>8039</v>
      </c>
      <c r="W51" s="25" t="n">
        <v>37371</v>
      </c>
    </row>
    <row r="52" customFormat="false" ht="14.25" hidden="false" customHeight="false" outlineLevel="0" collapsed="false">
      <c r="A52" s="24" t="s">
        <v>24</v>
      </c>
      <c r="B52" s="25" t="n">
        <v>9627</v>
      </c>
      <c r="C52" s="25" t="n">
        <v>91648</v>
      </c>
      <c r="D52" s="25" t="n">
        <v>37616</v>
      </c>
      <c r="E52" s="25" t="n">
        <v>2258</v>
      </c>
      <c r="F52" s="25" t="n">
        <v>2341</v>
      </c>
      <c r="G52" s="25" t="n">
        <v>143490</v>
      </c>
      <c r="H52" s="25" t="n">
        <v>55229</v>
      </c>
      <c r="I52" s="25" t="n">
        <v>198719</v>
      </c>
      <c r="K52" s="24" t="s">
        <v>24</v>
      </c>
      <c r="L52" s="25" t="n">
        <v>895</v>
      </c>
      <c r="M52" s="25" t="e">
        <f aca="false"/>
        <v>#REF!</v>
      </c>
      <c r="N52" s="25" t="n">
        <v>895</v>
      </c>
      <c r="O52" s="25" t="n">
        <v>1469</v>
      </c>
      <c r="P52" s="25" t="n">
        <v>4559</v>
      </c>
      <c r="Q52" s="25" t="n">
        <v>6028</v>
      </c>
      <c r="R52" s="25" t="n">
        <v>38487</v>
      </c>
      <c r="S52" s="25" t="n">
        <v>15501</v>
      </c>
      <c r="T52" s="25" t="n">
        <v>53988</v>
      </c>
      <c r="U52" s="25" t="n">
        <v>102639</v>
      </c>
      <c r="V52" s="25" t="n">
        <v>35169</v>
      </c>
      <c r="W52" s="25" t="n">
        <v>137808</v>
      </c>
    </row>
    <row r="53" customFormat="false" ht="14.25" hidden="false" customHeight="false" outlineLevel="0" collapsed="false">
      <c r="A53" s="24" t="s">
        <v>25</v>
      </c>
      <c r="B53" s="25" t="n">
        <v>1796</v>
      </c>
      <c r="C53" s="25" t="n">
        <v>9497</v>
      </c>
      <c r="D53" s="25" t="n">
        <v>5950</v>
      </c>
      <c r="E53" s="25" t="n">
        <v>2070</v>
      </c>
      <c r="F53" s="25" t="n">
        <v>452</v>
      </c>
      <c r="G53" s="25" t="n">
        <v>19765</v>
      </c>
      <c r="H53" s="25" t="n">
        <v>10666</v>
      </c>
      <c r="I53" s="25" t="n">
        <v>30431</v>
      </c>
      <c r="K53" s="24" t="s">
        <v>25</v>
      </c>
      <c r="L53" s="25" t="n">
        <v>631</v>
      </c>
      <c r="M53" s="25" t="e">
        <f aca="false"/>
        <v>#REF!</v>
      </c>
      <c r="N53" s="25" t="n">
        <v>631</v>
      </c>
      <c r="O53" s="25" t="n">
        <v>200</v>
      </c>
      <c r="P53" s="25" t="n">
        <v>42</v>
      </c>
      <c r="Q53" s="25" t="n">
        <v>242</v>
      </c>
      <c r="R53" s="25" t="n">
        <v>4366</v>
      </c>
      <c r="S53" s="25" t="n">
        <v>846</v>
      </c>
      <c r="T53" s="25" t="n">
        <v>5212</v>
      </c>
      <c r="U53" s="25" t="n">
        <v>14568</v>
      </c>
      <c r="V53" s="25" t="n">
        <v>9778</v>
      </c>
      <c r="W53" s="25" t="n">
        <v>24346</v>
      </c>
    </row>
    <row r="54" customFormat="false" ht="14.25" hidden="false" customHeight="false" outlineLevel="0" collapsed="false">
      <c r="A54" s="24" t="s">
        <v>26</v>
      </c>
      <c r="B54" s="25" t="n">
        <v>26052</v>
      </c>
      <c r="C54" s="25" t="n">
        <v>144343</v>
      </c>
      <c r="D54" s="25" t="n">
        <v>66307</v>
      </c>
      <c r="E54" s="25" t="n">
        <v>1410</v>
      </c>
      <c r="F54" s="25" t="n">
        <v>3738</v>
      </c>
      <c r="G54" s="25" t="n">
        <v>241850</v>
      </c>
      <c r="H54" s="25" t="n">
        <v>394631</v>
      </c>
      <c r="I54" s="25" t="n">
        <v>636481</v>
      </c>
      <c r="K54" s="24" t="s">
        <v>26</v>
      </c>
      <c r="L54" s="25" t="n">
        <v>749</v>
      </c>
      <c r="M54" s="25" t="e">
        <f aca="false"/>
        <v>#REF!</v>
      </c>
      <c r="N54" s="25" t="n">
        <v>749</v>
      </c>
      <c r="O54" s="25" t="n">
        <v>80</v>
      </c>
      <c r="P54" s="25" t="n">
        <v>399</v>
      </c>
      <c r="Q54" s="25" t="n">
        <v>479</v>
      </c>
      <c r="R54" s="25" t="n">
        <v>14284</v>
      </c>
      <c r="S54" s="25" t="n">
        <v>7559</v>
      </c>
      <c r="T54" s="25" t="n">
        <v>21843</v>
      </c>
      <c r="U54" s="25" t="n">
        <v>226737</v>
      </c>
      <c r="V54" s="25" t="n">
        <v>386673</v>
      </c>
      <c r="W54" s="25" t="n">
        <v>613410</v>
      </c>
    </row>
    <row r="55" customFormat="false" ht="14.25" hidden="false" customHeight="false" outlineLevel="0" collapsed="false">
      <c r="A55" s="24" t="s">
        <v>27</v>
      </c>
      <c r="B55" s="25" t="n">
        <v>574</v>
      </c>
      <c r="C55" s="25" t="n">
        <v>1652</v>
      </c>
      <c r="D55" s="25" t="n">
        <v>4520</v>
      </c>
      <c r="E55" s="25" t="n">
        <v>103</v>
      </c>
      <c r="F55" s="25" t="n">
        <v>47</v>
      </c>
      <c r="G55" s="25" t="n">
        <v>6896</v>
      </c>
      <c r="H55" s="25" t="n">
        <v>20174</v>
      </c>
      <c r="I55" s="25" t="n">
        <v>27070</v>
      </c>
      <c r="K55" s="24" t="s">
        <v>27</v>
      </c>
      <c r="L55" s="25" t="n">
        <v>97</v>
      </c>
      <c r="M55" s="25" t="e">
        <f aca="false"/>
        <v>#REF!</v>
      </c>
      <c r="N55" s="25" t="n">
        <v>97</v>
      </c>
      <c r="O55" s="25" t="n">
        <v>12</v>
      </c>
      <c r="P55" s="25" t="n">
        <v>3</v>
      </c>
      <c r="Q55" s="25" t="n">
        <v>15</v>
      </c>
      <c r="R55" s="25" t="n">
        <v>235</v>
      </c>
      <c r="S55" s="25" t="n">
        <v>213</v>
      </c>
      <c r="T55" s="25" t="n">
        <v>448</v>
      </c>
      <c r="U55" s="25" t="n">
        <v>6552</v>
      </c>
      <c r="V55" s="25" t="n">
        <v>19958</v>
      </c>
      <c r="W55" s="25" t="n">
        <v>26510</v>
      </c>
    </row>
    <row r="56" customFormat="false" ht="14.25" hidden="false" customHeight="false" outlineLevel="0" collapsed="false">
      <c r="A56" s="24" t="s">
        <v>28</v>
      </c>
      <c r="B56" s="25" t="n">
        <v>1677</v>
      </c>
      <c r="C56" s="25" t="n">
        <v>20233</v>
      </c>
      <c r="D56" s="25" t="n">
        <v>10020</v>
      </c>
      <c r="E56" s="25" t="n">
        <v>1105</v>
      </c>
      <c r="F56" s="25" t="n">
        <v>379</v>
      </c>
      <c r="G56" s="25" t="n">
        <v>33414</v>
      </c>
      <c r="H56" s="25" t="n">
        <v>13383</v>
      </c>
      <c r="I56" s="25" t="n">
        <v>46797</v>
      </c>
      <c r="K56" s="24" t="s">
        <v>28</v>
      </c>
      <c r="L56" s="25" t="n">
        <v>1033</v>
      </c>
      <c r="M56" s="25" t="e">
        <f aca="false"/>
        <v>#REF!</v>
      </c>
      <c r="N56" s="25" t="n">
        <v>1033</v>
      </c>
      <c r="O56" s="25" t="n">
        <v>227</v>
      </c>
      <c r="P56" s="25" t="n">
        <v>83</v>
      </c>
      <c r="Q56" s="25" t="n">
        <v>310</v>
      </c>
      <c r="R56" s="25" t="n">
        <v>1415</v>
      </c>
      <c r="S56" s="25" t="n">
        <v>1651</v>
      </c>
      <c r="T56" s="25" t="n">
        <v>3066</v>
      </c>
      <c r="U56" s="25" t="n">
        <v>30739</v>
      </c>
      <c r="V56" s="25" t="n">
        <v>11649</v>
      </c>
      <c r="W56" s="25" t="n">
        <v>42388</v>
      </c>
    </row>
    <row r="57" customFormat="false" ht="14.25" hidden="false" customHeight="false" outlineLevel="0" collapsed="false">
      <c r="A57" s="24" t="s">
        <v>29</v>
      </c>
      <c r="B57" s="25" t="n">
        <v>77</v>
      </c>
      <c r="C57" s="25" t="n">
        <v>944</v>
      </c>
      <c r="D57" s="25" t="n">
        <v>168</v>
      </c>
      <c r="E57" s="25" t="n">
        <v>80</v>
      </c>
      <c r="F57" s="25" t="n">
        <v>16</v>
      </c>
      <c r="G57" s="25" t="n">
        <v>1285</v>
      </c>
      <c r="H57" s="25" t="n">
        <v>1575</v>
      </c>
      <c r="I57" s="25" t="n">
        <v>2860</v>
      </c>
      <c r="K57" s="24" t="s">
        <v>29</v>
      </c>
      <c r="L57" s="25" t="n">
        <v>84</v>
      </c>
      <c r="M57" s="25" t="e">
        <f aca="false"/>
        <v>#REF!</v>
      </c>
      <c r="N57" s="25" t="n">
        <v>84</v>
      </c>
      <c r="O57" s="25" t="n">
        <v>4</v>
      </c>
      <c r="P57" s="25" t="n">
        <v>0</v>
      </c>
      <c r="Q57" s="25" t="n">
        <v>4</v>
      </c>
      <c r="R57" s="25" t="n">
        <v>87</v>
      </c>
      <c r="S57" s="25" t="n">
        <v>226</v>
      </c>
      <c r="T57" s="25" t="n">
        <v>313</v>
      </c>
      <c r="U57" s="25" t="n">
        <v>1110</v>
      </c>
      <c r="V57" s="25" t="n">
        <v>1349</v>
      </c>
      <c r="W57" s="25" t="n">
        <v>2459</v>
      </c>
    </row>
    <row r="58" customFormat="false" ht="14.25" hidden="false" customHeight="false" outlineLevel="0" collapsed="false">
      <c r="A58" s="24" t="s">
        <v>30</v>
      </c>
      <c r="B58" s="25" t="n">
        <v>88</v>
      </c>
      <c r="C58" s="25" t="n">
        <v>820</v>
      </c>
      <c r="D58" s="25" t="n">
        <v>241</v>
      </c>
      <c r="E58" s="25" t="n">
        <v>43</v>
      </c>
      <c r="F58" s="25" t="n">
        <v>20</v>
      </c>
      <c r="G58" s="25" t="n">
        <v>1212</v>
      </c>
      <c r="H58" s="25" t="n">
        <v>2495</v>
      </c>
      <c r="I58" s="25" t="n">
        <v>3707</v>
      </c>
      <c r="K58" s="24" t="s">
        <v>30</v>
      </c>
      <c r="L58" s="25" t="n">
        <v>84</v>
      </c>
      <c r="M58" s="25" t="e">
        <f aca="false"/>
        <v>#REF!</v>
      </c>
      <c r="N58" s="25" t="n">
        <v>84</v>
      </c>
      <c r="O58" s="25" t="n">
        <v>12</v>
      </c>
      <c r="P58" s="25" t="n">
        <v>18</v>
      </c>
      <c r="Q58" s="25" t="n">
        <v>30</v>
      </c>
      <c r="R58" s="25" t="n">
        <v>68</v>
      </c>
      <c r="S58" s="25" t="n">
        <v>122</v>
      </c>
      <c r="T58" s="25" t="n">
        <v>190</v>
      </c>
      <c r="U58" s="25" t="n">
        <v>1048</v>
      </c>
      <c r="V58" s="25" t="n">
        <v>2355</v>
      </c>
      <c r="W58" s="25" t="n">
        <v>3403</v>
      </c>
    </row>
    <row r="59" customFormat="false" ht="14.25" hidden="false" customHeight="false" outlineLevel="0" collapsed="false">
      <c r="A59" s="24" t="s">
        <v>31</v>
      </c>
      <c r="B59" s="25" t="n">
        <v>98</v>
      </c>
      <c r="C59" s="25" t="n">
        <v>544</v>
      </c>
      <c r="D59" s="25" t="n">
        <v>375</v>
      </c>
      <c r="E59" s="25" t="n">
        <v>3055</v>
      </c>
      <c r="F59" s="25" t="n">
        <v>10</v>
      </c>
      <c r="G59" s="25" t="n">
        <v>4082</v>
      </c>
      <c r="H59" s="25" t="n">
        <v>2303</v>
      </c>
      <c r="I59" s="25" t="n">
        <v>6385</v>
      </c>
      <c r="K59" s="24" t="s">
        <v>31</v>
      </c>
      <c r="L59" s="25" t="n">
        <v>63</v>
      </c>
      <c r="M59" s="25" t="e">
        <f aca="false"/>
        <v>#REF!</v>
      </c>
      <c r="N59" s="25" t="n">
        <v>63</v>
      </c>
      <c r="O59" s="25" t="n">
        <v>7</v>
      </c>
      <c r="P59" s="25" t="n">
        <v>0</v>
      </c>
      <c r="Q59" s="25" t="n">
        <v>7</v>
      </c>
      <c r="R59" s="25" t="n">
        <v>137</v>
      </c>
      <c r="S59" s="25" t="n">
        <v>195</v>
      </c>
      <c r="T59" s="25" t="n">
        <v>332</v>
      </c>
      <c r="U59" s="25" t="n">
        <v>3875</v>
      </c>
      <c r="V59" s="25" t="n">
        <v>2108</v>
      </c>
      <c r="W59" s="25" t="n">
        <v>5983</v>
      </c>
    </row>
    <row r="60" customFormat="false" ht="14.25" hidden="false" customHeight="false" outlineLevel="0" collapsed="false">
      <c r="A60" s="24" t="s">
        <v>32</v>
      </c>
      <c r="B60" s="25" t="n">
        <v>75</v>
      </c>
      <c r="C60" s="25" t="n">
        <v>450</v>
      </c>
      <c r="D60" s="25" t="n">
        <v>294</v>
      </c>
      <c r="E60" s="25" t="n">
        <v>62</v>
      </c>
      <c r="F60" s="25" t="n">
        <v>20</v>
      </c>
      <c r="G60" s="25" t="n">
        <v>901</v>
      </c>
      <c r="H60" s="25" t="n">
        <v>2448</v>
      </c>
      <c r="I60" s="25" t="n">
        <v>3349</v>
      </c>
      <c r="K60" s="24" t="s">
        <v>32</v>
      </c>
      <c r="L60" s="25" t="n">
        <v>64</v>
      </c>
      <c r="M60" s="25" t="e">
        <f aca="false"/>
        <v>#REF!</v>
      </c>
      <c r="N60" s="25" t="n">
        <v>64</v>
      </c>
      <c r="O60" s="25" t="n">
        <v>4</v>
      </c>
      <c r="P60" s="25" t="n">
        <v>43</v>
      </c>
      <c r="Q60" s="25" t="n">
        <v>47</v>
      </c>
      <c r="R60" s="25" t="n">
        <v>238</v>
      </c>
      <c r="S60" s="25" t="n">
        <v>1452</v>
      </c>
      <c r="T60" s="25" t="n">
        <v>1690</v>
      </c>
      <c r="U60" s="25" t="n">
        <v>595</v>
      </c>
      <c r="V60" s="25" t="n">
        <v>953</v>
      </c>
      <c r="W60" s="25" t="n">
        <v>1548</v>
      </c>
    </row>
    <row r="61" customFormat="false" ht="14.25" hidden="false" customHeight="false" outlineLevel="0" collapsed="false">
      <c r="A61" s="24" t="s">
        <v>33</v>
      </c>
      <c r="B61" s="25" t="n">
        <v>891</v>
      </c>
      <c r="C61" s="25" t="n">
        <v>2673</v>
      </c>
      <c r="D61" s="25" t="n">
        <v>1310</v>
      </c>
      <c r="E61" s="25" t="n">
        <v>229</v>
      </c>
      <c r="F61" s="25" t="n">
        <v>185</v>
      </c>
      <c r="G61" s="25" t="n">
        <v>5288</v>
      </c>
      <c r="H61" s="25" t="n">
        <v>2986</v>
      </c>
      <c r="I61" s="25" t="n">
        <v>8274</v>
      </c>
      <c r="K61" s="24" t="s">
        <v>33</v>
      </c>
      <c r="L61" s="25" t="n">
        <v>121</v>
      </c>
      <c r="M61" s="25" t="e">
        <f aca="false"/>
        <v>#REF!</v>
      </c>
      <c r="N61" s="25" t="n">
        <v>121</v>
      </c>
      <c r="O61" s="25" t="n">
        <v>23</v>
      </c>
      <c r="P61" s="25" t="n">
        <v>47</v>
      </c>
      <c r="Q61" s="25" t="n">
        <v>70</v>
      </c>
      <c r="R61" s="25" t="n">
        <v>580</v>
      </c>
      <c r="S61" s="25" t="n">
        <v>203</v>
      </c>
      <c r="T61" s="25" t="n">
        <v>783</v>
      </c>
      <c r="U61" s="25" t="n">
        <v>4564</v>
      </c>
      <c r="V61" s="25" t="n">
        <v>2736</v>
      </c>
      <c r="W61" s="25" t="n">
        <v>7300</v>
      </c>
    </row>
    <row r="62" customFormat="false" ht="14.25" hidden="false" customHeight="false" outlineLevel="0" collapsed="false">
      <c r="A62" s="24" t="s">
        <v>34</v>
      </c>
      <c r="B62" s="25" t="n">
        <v>728</v>
      </c>
      <c r="C62" s="25" t="n">
        <v>4783</v>
      </c>
      <c r="D62" s="25" t="n">
        <v>900</v>
      </c>
      <c r="E62" s="25" t="n">
        <v>105</v>
      </c>
      <c r="F62" s="25" t="n">
        <v>118</v>
      </c>
      <c r="G62" s="25" t="n">
        <v>6634</v>
      </c>
      <c r="H62" s="25" t="n">
        <v>3242</v>
      </c>
      <c r="I62" s="25" t="n">
        <v>9876</v>
      </c>
      <c r="K62" s="24" t="s">
        <v>34</v>
      </c>
      <c r="L62" s="25" t="n">
        <v>73</v>
      </c>
      <c r="M62" s="25" t="e">
        <f aca="false"/>
        <v>#REF!</v>
      </c>
      <c r="N62" s="25" t="n">
        <v>73</v>
      </c>
      <c r="O62" s="25" t="n">
        <v>57</v>
      </c>
      <c r="P62" s="25" t="n">
        <v>140</v>
      </c>
      <c r="Q62" s="25" t="n">
        <v>197</v>
      </c>
      <c r="R62" s="25" t="n">
        <v>920</v>
      </c>
      <c r="S62" s="25" t="n">
        <v>526</v>
      </c>
      <c r="T62" s="25" t="n">
        <v>1446</v>
      </c>
      <c r="U62" s="25" t="n">
        <v>5584</v>
      </c>
      <c r="V62" s="25" t="n">
        <v>2576</v>
      </c>
      <c r="W62" s="25" t="n">
        <v>8160</v>
      </c>
    </row>
    <row r="63" customFormat="false" ht="14.25" hidden="false" customHeight="false" outlineLevel="0" collapsed="false">
      <c r="A63" s="24" t="s">
        <v>35</v>
      </c>
      <c r="B63" s="25" t="n">
        <v>4043</v>
      </c>
      <c r="C63" s="25" t="n">
        <v>6749</v>
      </c>
      <c r="D63" s="25" t="n">
        <v>894</v>
      </c>
      <c r="E63" s="25" t="n">
        <v>35</v>
      </c>
      <c r="F63" s="25" t="n">
        <v>298</v>
      </c>
      <c r="G63" s="25" t="n">
        <v>12019</v>
      </c>
      <c r="H63" s="25" t="n">
        <v>13735</v>
      </c>
      <c r="I63" s="25" t="n">
        <v>25754</v>
      </c>
      <c r="K63" s="24" t="s">
        <v>35</v>
      </c>
      <c r="L63" s="25" t="n">
        <v>55</v>
      </c>
      <c r="M63" s="25" t="e">
        <f aca="false"/>
        <v>#REF!</v>
      </c>
      <c r="N63" s="25" t="n">
        <v>55</v>
      </c>
      <c r="O63" s="25" t="n">
        <v>9</v>
      </c>
      <c r="P63" s="25" t="n">
        <v>12</v>
      </c>
      <c r="Q63" s="25" t="n">
        <v>21</v>
      </c>
      <c r="R63" s="25" t="n">
        <v>193</v>
      </c>
      <c r="S63" s="25" t="n">
        <v>356</v>
      </c>
      <c r="T63" s="25" t="n">
        <v>549</v>
      </c>
      <c r="U63" s="25" t="n">
        <v>11762</v>
      </c>
      <c r="V63" s="25" t="n">
        <v>13367</v>
      </c>
      <c r="W63" s="25" t="n">
        <v>25129</v>
      </c>
    </row>
    <row r="64" customFormat="false" ht="14.25" hidden="false" customHeight="false" outlineLevel="0" collapsed="false">
      <c r="A64" s="24" t="s">
        <v>36</v>
      </c>
      <c r="B64" s="25" t="n">
        <v>1958</v>
      </c>
      <c r="C64" s="25" t="n">
        <v>7510</v>
      </c>
      <c r="D64" s="25" t="n">
        <v>2021</v>
      </c>
      <c r="E64" s="25" t="n">
        <v>183</v>
      </c>
      <c r="F64" s="25" t="n">
        <v>131</v>
      </c>
      <c r="G64" s="25" t="n">
        <v>11803</v>
      </c>
      <c r="H64" s="25" t="n">
        <v>11517</v>
      </c>
      <c r="I64" s="25" t="n">
        <v>23320</v>
      </c>
      <c r="K64" s="24" t="s">
        <v>36</v>
      </c>
      <c r="L64" s="25" t="n">
        <v>178</v>
      </c>
      <c r="M64" s="25" t="e">
        <f aca="false"/>
        <v>#REF!</v>
      </c>
      <c r="N64" s="25" t="n">
        <v>178</v>
      </c>
      <c r="O64" s="25" t="n">
        <v>28</v>
      </c>
      <c r="P64" s="25" t="n">
        <v>6</v>
      </c>
      <c r="Q64" s="25" t="n">
        <v>34</v>
      </c>
      <c r="R64" s="25" t="n">
        <v>690</v>
      </c>
      <c r="S64" s="25" t="n">
        <v>326</v>
      </c>
      <c r="T64" s="25" t="n">
        <v>1016</v>
      </c>
      <c r="U64" s="25" t="n">
        <v>10907</v>
      </c>
      <c r="V64" s="25" t="n">
        <v>11185</v>
      </c>
      <c r="W64" s="25" t="n">
        <v>22092</v>
      </c>
    </row>
    <row r="65" customFormat="false" ht="14.25" hidden="false" customHeight="false" outlineLevel="0" collapsed="false">
      <c r="A65" s="24" t="s">
        <v>37</v>
      </c>
      <c r="B65" s="25" t="n">
        <v>2413</v>
      </c>
      <c r="C65" s="25" t="n">
        <v>16962</v>
      </c>
      <c r="D65" s="25" t="n">
        <v>5062</v>
      </c>
      <c r="E65" s="25" t="n">
        <v>342</v>
      </c>
      <c r="F65" s="25" t="n">
        <v>86</v>
      </c>
      <c r="G65" s="25" t="n">
        <v>24865</v>
      </c>
      <c r="H65" s="25" t="n">
        <v>12535</v>
      </c>
      <c r="I65" s="25" t="n">
        <v>37400</v>
      </c>
      <c r="K65" s="24" t="s">
        <v>37</v>
      </c>
      <c r="L65" s="25" t="n">
        <v>354</v>
      </c>
      <c r="M65" s="25" t="e">
        <f aca="false"/>
        <v>#REF!</v>
      </c>
      <c r="N65" s="25" t="n">
        <v>354</v>
      </c>
      <c r="O65" s="25" t="n">
        <v>44</v>
      </c>
      <c r="P65" s="25" t="n">
        <v>44</v>
      </c>
      <c r="Q65" s="25" t="n">
        <v>88</v>
      </c>
      <c r="R65" s="25" t="n">
        <v>2334</v>
      </c>
      <c r="S65" s="25" t="n">
        <v>1646</v>
      </c>
      <c r="T65" s="25" t="n">
        <v>3980</v>
      </c>
      <c r="U65" s="25" t="n">
        <v>22133</v>
      </c>
      <c r="V65" s="25" t="n">
        <v>10845</v>
      </c>
      <c r="W65" s="25" t="n">
        <v>32978</v>
      </c>
    </row>
    <row r="66" customFormat="false" ht="14.25" hidden="false" customHeight="false" outlineLevel="0" collapsed="false">
      <c r="A66" s="24" t="s">
        <v>38</v>
      </c>
      <c r="B66" s="25" t="n">
        <v>728</v>
      </c>
      <c r="C66" s="25" t="n">
        <v>850</v>
      </c>
      <c r="D66" s="25" t="n">
        <v>456</v>
      </c>
      <c r="E66" s="25" t="n">
        <v>99</v>
      </c>
      <c r="F66" s="25" t="n">
        <v>46</v>
      </c>
      <c r="G66" s="25" t="n">
        <v>2179</v>
      </c>
      <c r="H66" s="25" t="n">
        <v>2738</v>
      </c>
      <c r="I66" s="25" t="n">
        <v>4917</v>
      </c>
      <c r="K66" s="24" t="s">
        <v>38</v>
      </c>
      <c r="L66" s="25" t="n">
        <v>246</v>
      </c>
      <c r="M66" s="25" t="e">
        <f aca="false"/>
        <v>#REF!</v>
      </c>
      <c r="N66" s="25" t="n">
        <v>246</v>
      </c>
      <c r="O66" s="25" t="n">
        <v>27</v>
      </c>
      <c r="P66" s="25" t="n">
        <v>29</v>
      </c>
      <c r="Q66" s="25" t="n">
        <v>56</v>
      </c>
      <c r="R66" s="25" t="n">
        <v>491</v>
      </c>
      <c r="S66" s="25" t="n">
        <v>640</v>
      </c>
      <c r="T66" s="25" t="n">
        <v>1131</v>
      </c>
      <c r="U66" s="25" t="n">
        <v>1415</v>
      </c>
      <c r="V66" s="25" t="n">
        <v>2069</v>
      </c>
      <c r="W66" s="25" t="n">
        <v>3484</v>
      </c>
    </row>
    <row r="67" customFormat="false" ht="14.25" hidden="false" customHeight="false" outlineLevel="0" collapsed="false">
      <c r="A67" s="24" t="s">
        <v>39</v>
      </c>
      <c r="B67" s="25" t="n">
        <v>673</v>
      </c>
      <c r="C67" s="25" t="n">
        <v>1151</v>
      </c>
      <c r="D67" s="25" t="n">
        <v>1050</v>
      </c>
      <c r="E67" s="25" t="n">
        <v>949</v>
      </c>
      <c r="F67" s="25" t="n">
        <v>764</v>
      </c>
      <c r="G67" s="25" t="n">
        <v>4587</v>
      </c>
      <c r="H67" s="25" t="n">
        <v>2971</v>
      </c>
      <c r="I67" s="25" t="n">
        <v>7558</v>
      </c>
      <c r="K67" s="24" t="s">
        <v>39</v>
      </c>
      <c r="L67" s="25" t="n">
        <v>1718</v>
      </c>
      <c r="M67" s="25" t="e">
        <f aca="false"/>
        <v>#REF!</v>
      </c>
      <c r="N67" s="25" t="n">
        <v>1718</v>
      </c>
      <c r="O67" s="25" t="n">
        <v>281</v>
      </c>
      <c r="P67" s="25" t="n">
        <v>3</v>
      </c>
      <c r="Q67" s="25" t="n">
        <v>284</v>
      </c>
      <c r="R67" s="25" t="n">
        <v>747</v>
      </c>
      <c r="S67" s="25" t="n">
        <v>1640</v>
      </c>
      <c r="T67" s="25" t="n">
        <v>2387</v>
      </c>
      <c r="U67" s="25" t="n">
        <v>1841</v>
      </c>
      <c r="V67" s="25" t="n">
        <v>1328</v>
      </c>
      <c r="W67" s="25" t="n">
        <v>3169</v>
      </c>
    </row>
    <row r="68" customFormat="false" ht="14.25" hidden="false" customHeight="false" outlineLevel="0" collapsed="false">
      <c r="A68" s="26" t="s">
        <v>40</v>
      </c>
      <c r="B68" s="25" t="n">
        <v>2477</v>
      </c>
      <c r="C68" s="25" t="n">
        <v>2090</v>
      </c>
      <c r="D68" s="25" t="n">
        <v>2052</v>
      </c>
      <c r="E68" s="25" t="n">
        <v>577</v>
      </c>
      <c r="F68" s="25" t="n">
        <v>227</v>
      </c>
      <c r="G68" s="25" t="n">
        <v>7423</v>
      </c>
      <c r="H68" s="25" t="n">
        <v>4796</v>
      </c>
      <c r="I68" s="25" t="n">
        <v>12219</v>
      </c>
      <c r="K68" s="26" t="s">
        <v>40</v>
      </c>
      <c r="L68" s="25" t="n">
        <v>695</v>
      </c>
      <c r="M68" s="25" t="e">
        <f aca="false"/>
        <v>#REF!</v>
      </c>
      <c r="N68" s="25" t="n">
        <v>695</v>
      </c>
      <c r="O68" s="25" t="n">
        <v>57</v>
      </c>
      <c r="P68" s="25" t="n">
        <v>45</v>
      </c>
      <c r="Q68" s="25" t="n">
        <v>102</v>
      </c>
      <c r="R68" s="25" t="n">
        <v>864</v>
      </c>
      <c r="S68" s="25" t="n">
        <v>994</v>
      </c>
      <c r="T68" s="25" t="n">
        <v>1858</v>
      </c>
      <c r="U68" s="25" t="n">
        <v>5807</v>
      </c>
      <c r="V68" s="25" t="n">
        <v>3757</v>
      </c>
      <c r="W68" s="25" t="n">
        <v>9564</v>
      </c>
    </row>
    <row r="69" customFormat="false" ht="17.25" hidden="false" customHeight="true" outlineLevel="0" collapsed="false">
      <c r="A69" s="27" t="s">
        <v>7</v>
      </c>
      <c r="B69" s="25" t="n">
        <v>131511</v>
      </c>
      <c r="C69" s="25" t="n">
        <v>653071</v>
      </c>
      <c r="D69" s="25" t="n">
        <v>258510</v>
      </c>
      <c r="E69" s="25" t="n">
        <v>39576</v>
      </c>
      <c r="F69" s="25" t="n">
        <v>17247</v>
      </c>
      <c r="G69" s="25" t="n">
        <v>1099915</v>
      </c>
      <c r="H69" s="25" t="n">
        <v>808275</v>
      </c>
      <c r="I69" s="25" t="n">
        <v>1908190</v>
      </c>
      <c r="K69" s="27" t="s">
        <v>7</v>
      </c>
      <c r="L69" s="25" t="n">
        <v>56139</v>
      </c>
      <c r="M69" s="25" t="e">
        <f aca="false"/>
        <v>#REF!</v>
      </c>
      <c r="N69" s="25" t="n">
        <v>56139</v>
      </c>
      <c r="O69" s="25" t="n">
        <v>10097</v>
      </c>
      <c r="P69" s="25" t="n">
        <v>6339</v>
      </c>
      <c r="Q69" s="25" t="n">
        <v>16436</v>
      </c>
      <c r="R69" s="25" t="n">
        <v>280288</v>
      </c>
      <c r="S69" s="25" t="n">
        <v>149975</v>
      </c>
      <c r="T69" s="25" t="n">
        <v>430263</v>
      </c>
      <c r="U69" s="25" t="n">
        <v>753391</v>
      </c>
      <c r="V69" s="25" t="n">
        <v>651961</v>
      </c>
      <c r="W69" s="25" t="n">
        <v>1405352</v>
      </c>
    </row>
    <row r="70" customFormat="false" ht="16.5" hidden="false" customHeight="false" outlineLevel="0" collapsed="false">
      <c r="A70" s="28" t="s">
        <v>41</v>
      </c>
      <c r="B70" s="25" t="n">
        <v>9453</v>
      </c>
      <c r="C70" s="25" t="n">
        <v>49424</v>
      </c>
      <c r="D70" s="25" t="n">
        <v>23202</v>
      </c>
      <c r="E70" s="25" t="n">
        <v>2595</v>
      </c>
      <c r="F70" s="25" t="n">
        <v>1375</v>
      </c>
      <c r="G70" s="25" t="n">
        <v>86049</v>
      </c>
      <c r="H70" s="25" t="n">
        <v>98659</v>
      </c>
      <c r="I70" s="37" t="n">
        <v>184708</v>
      </c>
      <c r="J70" s="32"/>
      <c r="K70" s="28" t="s">
        <v>41</v>
      </c>
      <c r="L70" s="38" t="n">
        <v>2629</v>
      </c>
      <c r="M70" s="39"/>
      <c r="N70" s="38" t="n">
        <v>2629</v>
      </c>
      <c r="O70" s="38" t="n">
        <v>715</v>
      </c>
      <c r="P70" s="38" t="n">
        <v>1886</v>
      </c>
      <c r="Q70" s="40" t="n">
        <v>2601</v>
      </c>
      <c r="R70" s="38" t="n">
        <v>19854</v>
      </c>
      <c r="S70" s="38" t="n">
        <v>13849</v>
      </c>
      <c r="T70" s="38" t="n">
        <v>33703</v>
      </c>
      <c r="U70" s="38" t="n">
        <v>62851</v>
      </c>
      <c r="V70" s="38" t="n">
        <v>82924</v>
      </c>
      <c r="W70" s="41" t="n">
        <v>145775</v>
      </c>
    </row>
    <row r="71" customFormat="false" ht="16.5" hidden="false" customHeight="false" outlineLevel="0" collapsed="false">
      <c r="A71" s="28" t="s">
        <v>42</v>
      </c>
      <c r="B71" s="25" t="n">
        <v>9638</v>
      </c>
      <c r="C71" s="25" t="n">
        <v>49424</v>
      </c>
      <c r="D71" s="25" t="n">
        <v>23202</v>
      </c>
      <c r="E71" s="25" t="n">
        <v>2633</v>
      </c>
      <c r="F71" s="25" t="n">
        <v>1456</v>
      </c>
      <c r="G71" s="25" t="n">
        <v>86353</v>
      </c>
      <c r="H71" s="25" t="n">
        <v>98659</v>
      </c>
      <c r="I71" s="37" t="n">
        <v>185012</v>
      </c>
      <c r="K71" s="28" t="s">
        <v>42</v>
      </c>
      <c r="L71" s="38" t="n">
        <v>2629</v>
      </c>
      <c r="M71" s="39"/>
      <c r="N71" s="38" t="n">
        <v>2629</v>
      </c>
      <c r="O71" s="38" t="n">
        <v>715</v>
      </c>
      <c r="P71" s="38" t="n">
        <v>1886</v>
      </c>
      <c r="Q71" s="40" t="n">
        <v>2601</v>
      </c>
      <c r="R71" s="38" t="n">
        <v>19854</v>
      </c>
      <c r="S71" s="38" t="n">
        <v>13849</v>
      </c>
      <c r="T71" s="38" t="n">
        <v>33703</v>
      </c>
      <c r="U71" s="38" t="n">
        <v>63155</v>
      </c>
      <c r="V71" s="38" t="n">
        <v>82924</v>
      </c>
      <c r="W71" s="41" t="n">
        <v>146079</v>
      </c>
    </row>
    <row r="72" customFormat="false" ht="14.25" hidden="false" customHeight="false" outlineLevel="0" collapsed="false">
      <c r="A72" s="27" t="s">
        <v>43</v>
      </c>
      <c r="B72" s="25" t="n">
        <v>942184</v>
      </c>
      <c r="C72" s="25" t="n">
        <v>5085951</v>
      </c>
      <c r="D72" s="25" t="n">
        <v>1978142</v>
      </c>
      <c r="E72" s="25" t="n">
        <v>142944</v>
      </c>
      <c r="F72" s="25" t="n">
        <v>92038</v>
      </c>
      <c r="G72" s="25" t="n">
        <v>8241259</v>
      </c>
      <c r="H72" s="25" t="n">
        <v>7007782</v>
      </c>
      <c r="I72" s="25" t="n">
        <v>15249041</v>
      </c>
      <c r="K72" s="27" t="s">
        <v>43</v>
      </c>
      <c r="L72" s="25" t="n">
        <v>142605</v>
      </c>
      <c r="M72" s="25" t="e">
        <f aca="false"/>
        <v>#REF!</v>
      </c>
      <c r="N72" s="25" t="n">
        <v>142605</v>
      </c>
      <c r="O72" s="25" t="n">
        <v>34876</v>
      </c>
      <c r="P72" s="25" t="n">
        <v>67071</v>
      </c>
      <c r="Q72" s="25" t="n">
        <v>101947</v>
      </c>
      <c r="R72" s="25" t="n">
        <v>1885283</v>
      </c>
      <c r="S72" s="25" t="n">
        <v>1031819</v>
      </c>
      <c r="T72" s="25" t="n">
        <v>2917102</v>
      </c>
      <c r="U72" s="25" t="n">
        <v>6178495</v>
      </c>
      <c r="V72" s="25" t="n">
        <v>5908892</v>
      </c>
      <c r="W72" s="25" t="n">
        <v>12087387</v>
      </c>
    </row>
    <row r="73" customFormat="false" ht="14.25" hidden="false" customHeight="false" outlineLevel="0" collapsed="false">
      <c r="A73" s="27" t="s">
        <v>44</v>
      </c>
      <c r="B73" s="42" t="n">
        <f aca="false">B72*100/((B70*30)+(B71*92))</f>
        <v>80.5088670632649</v>
      </c>
      <c r="C73" s="42" t="n">
        <f aca="false">C72*100/((C70*30)+(C71*92))</f>
        <v>84.3479341025002</v>
      </c>
      <c r="D73" s="42" t="n">
        <f aca="false">D72*100/((D70*30)+(D71*92))</f>
        <v>69.8831078722722</v>
      </c>
      <c r="E73" s="42" t="n">
        <f aca="false">E72*100/((E70*30)+(E71*92))</f>
        <v>44.6579981629937</v>
      </c>
      <c r="F73" s="42" t="n">
        <f aca="false">F72*100/((F70*30)+(F71*92))</f>
        <v>52.5325053366971</v>
      </c>
      <c r="G73" s="42" t="n">
        <f aca="false">G72*100/((G70*30)+(G71*92))</f>
        <v>78.2947109931972</v>
      </c>
      <c r="H73" s="42" t="n">
        <f aca="false">H72*100/((H70*30)+(H71*92))</f>
        <v>58.2215875546821</v>
      </c>
      <c r="I73" s="42" t="n">
        <f aca="false">I72*100/((I70*30)+(I71*92))</f>
        <v>67.5862445852257</v>
      </c>
      <c r="K73" s="27" t="s">
        <v>44</v>
      </c>
      <c r="L73" s="42" t="n">
        <f aca="false">L72*100/((L70*30)+(L71*92))</f>
        <v>44.4615231123222</v>
      </c>
      <c r="M73" s="42" t="e">
        <f aca="false">M72*100/((M70*30)+(M71*92))</f>
        <v>#REF!</v>
      </c>
      <c r="N73" s="42" t="n">
        <f aca="false">N72*100/((N70*30)+(N71*92))</f>
        <v>44.4615231123222</v>
      </c>
      <c r="O73" s="42" t="n">
        <f aca="false">O72*100/((O70*30)+(O71*92))</f>
        <v>39.9816576865757</v>
      </c>
      <c r="P73" s="42" t="n">
        <f aca="false">P72*100/((P70*30)+(P71*92))</f>
        <v>29.1496444900301</v>
      </c>
      <c r="Q73" s="42" t="n">
        <f aca="false">Q72*100/((Q70*30)+(Q71*92))</f>
        <v>32.1273028658587</v>
      </c>
      <c r="R73" s="42" t="n">
        <f aca="false">R72*100/((R70*30)+(R71*92))</f>
        <v>77.8338840750594</v>
      </c>
      <c r="S73" s="42" t="n">
        <f aca="false">S72*100/((S70*30)+(S71*92))</f>
        <v>61.0696280372969</v>
      </c>
      <c r="T73" s="42" t="n">
        <f aca="false">T72*100/((T70*30)+(T71*92))</f>
        <v>70.9452337511425</v>
      </c>
      <c r="U73" s="42" t="n">
        <f aca="false">U72*100/((U70*30)+(U71*92))</f>
        <v>80.2840903922794</v>
      </c>
      <c r="V73" s="42" t="n">
        <f aca="false">V72*100/((V70*30)+(V71*92))</f>
        <v>58.4071450769458</v>
      </c>
      <c r="W73" s="42" t="n">
        <f aca="false">W72*100/((W70*30)+(W71*92))</f>
        <v>67.8589461635912</v>
      </c>
    </row>
    <row r="74" customFormat="false" ht="15" hidden="false" customHeight="false" outlineLevel="0" collapsed="false">
      <c r="A74" s="27" t="s">
        <v>45</v>
      </c>
      <c r="B74" s="42" t="n">
        <f aca="false">B72/B69</f>
        <v>7.16429804350967</v>
      </c>
      <c r="C74" s="42" t="n">
        <f aca="false">C72/C69</f>
        <v>7.78774589592862</v>
      </c>
      <c r="D74" s="42" t="n">
        <f aca="false">D72/D69</f>
        <v>7.65209082820781</v>
      </c>
      <c r="E74" s="42" t="n">
        <f aca="false">E72/E69</f>
        <v>3.61188599151001</v>
      </c>
      <c r="F74" s="42" t="n">
        <f aca="false">F72/F69</f>
        <v>5.33646431263408</v>
      </c>
      <c r="G74" s="42" t="n">
        <f aca="false">G72/G69</f>
        <v>7.49263261252006</v>
      </c>
      <c r="H74" s="42" t="n">
        <f aca="false">H72/H69</f>
        <v>8.67004670440135</v>
      </c>
      <c r="I74" s="42" t="n">
        <f aca="false">I72/I69</f>
        <v>7.99136406751948</v>
      </c>
      <c r="K74" s="27" t="s">
        <v>45</v>
      </c>
      <c r="L74" s="42" t="n">
        <f aca="false">L72/L69</f>
        <v>2.54021268636777</v>
      </c>
      <c r="M74" s="42" t="e">
        <f aca="false">M72/M69</f>
        <v>#REF!</v>
      </c>
      <c r="N74" s="42" t="n">
        <f aca="false">N72/N69</f>
        <v>2.54021268636777</v>
      </c>
      <c r="O74" s="42" t="n">
        <f aca="false">O72/O69</f>
        <v>3.4540952758245</v>
      </c>
      <c r="P74" s="42" t="n">
        <f aca="false">P72/P69</f>
        <v>10.5806909607194</v>
      </c>
      <c r="Q74" s="42" t="n">
        <f aca="false">Q72/Q69</f>
        <v>6.20266488196642</v>
      </c>
      <c r="R74" s="42" t="n">
        <f aca="false">R72/R69</f>
        <v>6.72623515812307</v>
      </c>
      <c r="S74" s="42" t="n">
        <f aca="false">S72/S69</f>
        <v>6.87993998999833</v>
      </c>
      <c r="T74" s="42" t="n">
        <f aca="false">T72/T69</f>
        <v>6.7798114176678</v>
      </c>
      <c r="U74" s="42" t="n">
        <f aca="false">U72/U69</f>
        <v>8.20091426629731</v>
      </c>
      <c r="V74" s="42" t="n">
        <f aca="false">V72/V69</f>
        <v>9.06325991892153</v>
      </c>
      <c r="W74" s="42" t="n">
        <f aca="false">W72/W69</f>
        <v>8.6009675867683</v>
      </c>
    </row>
    <row r="75" customFormat="false" ht="13.5" hidden="false" customHeight="false" outlineLevel="0" collapsed="false">
      <c r="L75" s="43" t="s">
        <v>46</v>
      </c>
      <c r="M75" s="43"/>
      <c r="N75" s="43"/>
      <c r="O75" s="44" t="s">
        <v>47</v>
      </c>
      <c r="P75" s="44"/>
      <c r="Q75" s="44"/>
      <c r="R75" s="43" t="s">
        <v>48</v>
      </c>
      <c r="S75" s="43"/>
      <c r="T75" s="43"/>
      <c r="U75" s="43" t="s">
        <v>49</v>
      </c>
      <c r="V75" s="43"/>
      <c r="W75" s="43"/>
    </row>
    <row r="76" customFormat="false" ht="12.75" hidden="false" customHeight="false" outlineLevel="0" collapsed="false">
      <c r="B76" s="45" t="s">
        <v>50</v>
      </c>
      <c r="C76" s="45"/>
      <c r="L76" s="45" t="s">
        <v>50</v>
      </c>
      <c r="M76" s="45"/>
    </row>
    <row r="77" customFormat="false" ht="15" hidden="false" customHeight="false" outlineLevel="0" collapsed="false">
      <c r="B77" s="46" t="s">
        <v>51</v>
      </c>
      <c r="I77" s="64" t="n">
        <f aca="false">I31/I69-1</f>
        <v>-0.0483426702791651</v>
      </c>
      <c r="K77" s="47"/>
      <c r="L77" s="48" t="s">
        <v>51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66"/>
      <c r="C80" s="67"/>
      <c r="D80" s="68"/>
      <c r="E80" s="2"/>
      <c r="F80" s="69"/>
      <c r="G80" s="70"/>
      <c r="I80" s="71"/>
      <c r="J80" s="68"/>
    </row>
    <row r="81" customFormat="false" ht="13.5" hidden="false" customHeight="false" outlineLevel="0" collapsed="false">
      <c r="C81" s="72"/>
      <c r="E81" s="2"/>
      <c r="I81" s="72"/>
    </row>
    <row r="82" customFormat="false" ht="12.75" hidden="false" customHeight="false" outlineLevel="0" collapsed="false">
      <c r="A82" s="49"/>
      <c r="B82" s="73"/>
      <c r="C82" s="74"/>
      <c r="D82" s="73"/>
      <c r="E82" s="2"/>
      <c r="F82" s="49"/>
      <c r="H82" s="73"/>
      <c r="I82" s="74"/>
      <c r="J82" s="73"/>
    </row>
    <row r="83" customFormat="false" ht="13.5" hidden="false" customHeight="false" outlineLevel="0" collapsed="false">
      <c r="B83" s="75"/>
      <c r="C83" s="76"/>
      <c r="D83" s="75"/>
      <c r="E83" s="2"/>
      <c r="H83" s="75"/>
      <c r="I83" s="76"/>
      <c r="J83" s="75"/>
    </row>
    <row r="84" customFormat="false" ht="13.5" hidden="false" customHeight="false" outlineLevel="0" collapsed="false">
      <c r="B84" s="77"/>
      <c r="E84" s="2"/>
    </row>
    <row r="85" customFormat="false" ht="17.25" hidden="false" customHeight="false" outlineLevel="0" collapsed="false">
      <c r="A85" s="78"/>
      <c r="B85" s="79"/>
      <c r="C85" s="79"/>
      <c r="D85" s="80"/>
      <c r="E85" s="2"/>
      <c r="F85" s="81"/>
      <c r="G85" s="82"/>
      <c r="H85" s="79"/>
      <c r="I85" s="79"/>
      <c r="J85" s="80"/>
    </row>
    <row r="86" customFormat="false" ht="17.25" hidden="false" customHeight="false" outlineLevel="0" collapsed="false">
      <c r="A86" s="78"/>
      <c r="B86" s="79"/>
      <c r="C86" s="79"/>
      <c r="D86" s="80"/>
      <c r="E86" s="2"/>
      <c r="F86" s="83"/>
      <c r="G86" s="84"/>
      <c r="H86" s="79"/>
      <c r="I86" s="79"/>
      <c r="J86" s="80"/>
    </row>
    <row r="87" customFormat="false" ht="17.25" hidden="false" customHeight="false" outlineLevel="0" collapsed="false">
      <c r="A87" s="78"/>
      <c r="B87" s="85"/>
      <c r="C87" s="85"/>
      <c r="D87" s="80"/>
      <c r="E87" s="2"/>
      <c r="F87" s="86"/>
      <c r="G87" s="84"/>
      <c r="H87" s="85"/>
      <c r="I87" s="85"/>
      <c r="J87" s="80"/>
    </row>
    <row r="88" customFormat="false" ht="17.25" hidden="false" customHeight="false" outlineLevel="0" collapsed="false">
      <c r="A88" s="78"/>
      <c r="B88" s="85"/>
      <c r="C88" s="85"/>
      <c r="D88" s="80"/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8"/>
      <c r="B89" s="90"/>
      <c r="C89" s="90"/>
      <c r="D89" s="89"/>
      <c r="E89" s="2"/>
      <c r="F89" s="86"/>
      <c r="G89" s="82"/>
      <c r="H89" s="79"/>
      <c r="I89" s="79"/>
      <c r="J89" s="80"/>
    </row>
    <row r="90" customFormat="false" ht="17.25" hidden="false" customHeight="false" outlineLevel="0" collapsed="false">
      <c r="A90" s="78"/>
      <c r="B90" s="79"/>
      <c r="C90" s="79"/>
      <c r="D90" s="80"/>
      <c r="E90" s="2"/>
      <c r="F90" s="83"/>
      <c r="G90" s="84"/>
      <c r="H90" s="79"/>
      <c r="I90" s="79"/>
      <c r="J90" s="80"/>
    </row>
    <row r="91" customFormat="false" ht="17.25" hidden="false" customHeight="false" outlineLevel="0" collapsed="false">
      <c r="A91" s="78"/>
      <c r="B91" s="79"/>
      <c r="C91" s="79"/>
      <c r="D91" s="80"/>
      <c r="E91" s="2"/>
      <c r="F91" s="83"/>
      <c r="G91" s="84"/>
      <c r="H91" s="85"/>
      <c r="I91" s="85"/>
      <c r="J91" s="80"/>
    </row>
    <row r="92" customFormat="false" ht="17.25" hidden="false" customHeight="false" outlineLevel="0" collapsed="false">
      <c r="A92" s="78"/>
      <c r="B92" s="85"/>
      <c r="C92" s="85"/>
      <c r="D92" s="80"/>
      <c r="E92" s="2"/>
      <c r="F92" s="83"/>
      <c r="G92" s="87"/>
      <c r="H92" s="88"/>
      <c r="I92" s="88"/>
      <c r="J92" s="89"/>
    </row>
    <row r="93" customFormat="false" ht="17.25" hidden="false" customHeight="false" outlineLevel="0" collapsed="false">
      <c r="A93" s="78"/>
      <c r="B93" s="85"/>
      <c r="C93" s="85"/>
      <c r="D93" s="80"/>
      <c r="E93" s="2"/>
      <c r="F93" s="83"/>
      <c r="G93" s="82"/>
      <c r="H93" s="79"/>
      <c r="I93" s="79"/>
      <c r="J93" s="80"/>
    </row>
    <row r="94" customFormat="false" ht="17.25" hidden="false" customHeight="false" outlineLevel="0" collapsed="false">
      <c r="A94" s="78"/>
      <c r="B94" s="88"/>
      <c r="C94" s="88"/>
      <c r="D94" s="89"/>
      <c r="E94" s="2"/>
      <c r="F94" s="83"/>
      <c r="G94" s="84"/>
      <c r="H94" s="79"/>
      <c r="I94" s="79"/>
      <c r="J94" s="80"/>
    </row>
    <row r="95" customFormat="false" ht="17.25" hidden="false" customHeight="false" outlineLevel="0" collapsed="false">
      <c r="A95" s="78"/>
      <c r="B95" s="79"/>
      <c r="C95" s="79"/>
      <c r="D95" s="80"/>
      <c r="E95" s="2"/>
      <c r="F95" s="83"/>
      <c r="G95" s="84"/>
      <c r="H95" s="85"/>
      <c r="I95" s="85"/>
      <c r="J95" s="80"/>
    </row>
    <row r="96" customFormat="false" ht="17.25" hidden="false" customHeight="false" outlineLevel="0" collapsed="false">
      <c r="A96" s="78"/>
      <c r="B96" s="79"/>
      <c r="C96" s="79"/>
      <c r="D96" s="80"/>
      <c r="E96" s="2"/>
      <c r="F96" s="83"/>
      <c r="G96" s="87"/>
      <c r="H96" s="88"/>
      <c r="I96" s="88"/>
      <c r="J96" s="89"/>
    </row>
    <row r="97" customFormat="false" ht="17.25" hidden="false" customHeight="false" outlineLevel="0" collapsed="false">
      <c r="A97" s="78"/>
      <c r="B97" s="85"/>
      <c r="C97" s="85"/>
      <c r="D97" s="80"/>
      <c r="E97" s="2"/>
      <c r="F97" s="83"/>
      <c r="G97" s="82"/>
      <c r="H97" s="79"/>
      <c r="I97" s="79"/>
      <c r="J97" s="80"/>
    </row>
    <row r="98" customFormat="false" ht="17.25" hidden="false" customHeight="false" outlineLevel="0" collapsed="false">
      <c r="A98" s="78"/>
      <c r="B98" s="85"/>
      <c r="C98" s="85"/>
      <c r="D98" s="80"/>
      <c r="E98" s="2"/>
      <c r="F98" s="83"/>
      <c r="G98" s="84"/>
      <c r="H98" s="79"/>
      <c r="I98" s="79"/>
      <c r="J98" s="80"/>
    </row>
    <row r="99" customFormat="false" ht="17.25" hidden="false" customHeight="false" outlineLevel="0" collapsed="false">
      <c r="A99" s="91"/>
      <c r="E99" s="2"/>
      <c r="F99" s="83"/>
      <c r="G99" s="82"/>
      <c r="H99" s="85"/>
      <c r="I99" s="85"/>
      <c r="J99" s="80"/>
    </row>
    <row r="100" customFormat="false" ht="13.5" hidden="false" customHeight="false" outlineLevel="0" collapsed="false">
      <c r="A100" s="91"/>
      <c r="E100" s="2"/>
      <c r="F100" s="47"/>
    </row>
    <row r="101" customFormat="false" ht="13.5" hidden="false" customHeight="false" outlineLevel="0" collapsed="false">
      <c r="A101" s="92"/>
      <c r="B101" s="93"/>
      <c r="E101" s="2"/>
      <c r="F101" s="49"/>
    </row>
    <row r="102" customFormat="false" ht="13.5" hidden="false" customHeight="false" outlineLevel="0" collapsed="false">
      <c r="A102" s="91"/>
      <c r="B102" s="49"/>
      <c r="C102" s="72"/>
      <c r="E102" s="2"/>
      <c r="F102" s="49"/>
      <c r="G102" s="49"/>
      <c r="H102" s="73"/>
      <c r="I102" s="49"/>
    </row>
    <row r="103" customFormat="false" ht="12.75" hidden="false" customHeight="false" outlineLevel="0" collapsed="false">
      <c r="A103" s="91"/>
      <c r="B103" s="73"/>
      <c r="C103" s="74"/>
      <c r="D103" s="73"/>
      <c r="E103" s="2"/>
      <c r="H103" s="94"/>
    </row>
    <row r="104" customFormat="false" ht="13.5" hidden="false" customHeight="false" outlineLevel="0" collapsed="false">
      <c r="A104" s="95"/>
      <c r="B104" s="75"/>
      <c r="C104" s="76"/>
      <c r="D104" s="75"/>
      <c r="E104" s="2"/>
      <c r="H104" s="96"/>
    </row>
    <row r="105" customFormat="false" ht="14.25" hidden="false" customHeight="false" outlineLevel="0" collapsed="false">
      <c r="A105" s="97"/>
      <c r="B105" s="98"/>
      <c r="C105" s="98"/>
      <c r="D105" s="98"/>
      <c r="E105" s="2"/>
    </row>
    <row r="106" customFormat="false" ht="14.25" hidden="false" customHeight="false" outlineLevel="0" collapsed="false">
      <c r="A106" s="78"/>
      <c r="B106" s="99"/>
      <c r="C106" s="99"/>
      <c r="D106" s="100"/>
      <c r="E106" s="2"/>
      <c r="G106" s="101"/>
      <c r="H106" s="102"/>
      <c r="I106" s="103"/>
    </row>
    <row r="107" customFormat="false" ht="13.5" hidden="false" customHeight="false" outlineLevel="0" collapsed="false">
      <c r="A107" s="78"/>
      <c r="B107" s="99"/>
      <c r="C107" s="99"/>
      <c r="D107" s="100"/>
      <c r="E107" s="2"/>
      <c r="G107" s="104"/>
      <c r="H107" s="105"/>
      <c r="I107" s="106"/>
    </row>
    <row r="108" customFormat="false" ht="16.5" hidden="false" customHeight="false" outlineLevel="0" collapsed="false">
      <c r="A108" s="78"/>
      <c r="B108" s="99"/>
      <c r="C108" s="99"/>
      <c r="D108" s="100"/>
      <c r="E108" s="2"/>
      <c r="G108" s="107"/>
      <c r="H108" s="108"/>
      <c r="I108" s="109"/>
    </row>
    <row r="109" customFormat="false" ht="16.5" hidden="false" customHeight="false" outlineLevel="0" collapsed="false">
      <c r="A109" s="78"/>
      <c r="B109" s="99"/>
      <c r="C109" s="99"/>
      <c r="D109" s="100"/>
      <c r="E109" s="2"/>
      <c r="G109" s="110"/>
      <c r="H109" s="108"/>
      <c r="I109" s="111"/>
    </row>
    <row r="110" customFormat="false" ht="16.5" hidden="false" customHeight="false" outlineLevel="0" collapsed="false">
      <c r="A110" s="78"/>
      <c r="B110" s="99"/>
      <c r="C110" s="99"/>
      <c r="D110" s="100"/>
      <c r="E110" s="2"/>
      <c r="G110" s="107"/>
      <c r="H110" s="108"/>
      <c r="I110" s="109"/>
    </row>
    <row r="111" customFormat="false" ht="17.25" hidden="false" customHeight="false" outlineLevel="0" collapsed="false">
      <c r="A111" s="78"/>
      <c r="B111" s="99"/>
      <c r="C111" s="99"/>
      <c r="D111" s="100"/>
      <c r="E111" s="2"/>
      <c r="G111" s="112"/>
      <c r="H111" s="113"/>
      <c r="I111" s="114"/>
    </row>
    <row r="112" customFormat="false" ht="17.25" hidden="false" customHeight="false" outlineLevel="0" collapsed="false">
      <c r="A112" s="78"/>
      <c r="B112" s="99"/>
      <c r="C112" s="99"/>
      <c r="D112" s="100"/>
      <c r="E112" s="2"/>
      <c r="G112" s="115"/>
      <c r="H112" s="116"/>
      <c r="I112" s="114"/>
    </row>
    <row r="114" customFormat="false" ht="12.75" hidden="false" customHeight="false" outlineLevel="0" collapsed="false">
      <c r="B114" s="45"/>
      <c r="C114" s="45"/>
    </row>
    <row r="115" customFormat="false" ht="16.5" hidden="false" customHeight="false" outlineLevel="0" collapsed="false">
      <c r="H115" s="108" t="s">
        <v>52</v>
      </c>
    </row>
    <row r="117" customFormat="false" ht="16.5" hidden="false" customHeight="false" outlineLevel="0" collapsed="false">
      <c r="H117" s="108"/>
    </row>
    <row r="120" customFormat="false" ht="21.75" hidden="false" customHeight="true" outlineLevel="0" collapsed="false"/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</mergeCells>
  <conditionalFormatting sqref="B32">
    <cfRule type="expression" priority="2" aboveAverage="0" equalAverage="0" bottom="0" percent="0" rank="0" text="" dxfId="6">
      <formula>A32="Total"</formula>
    </cfRule>
  </conditionalFormatting>
  <conditionalFormatting sqref="C32">
    <cfRule type="expression" priority="3" aboveAverage="0" equalAverage="0" bottom="0" percent="0" rank="0" text="" dxfId="7">
      <formula>A32="Total"</formula>
    </cfRule>
  </conditionalFormatting>
  <conditionalFormatting sqref="D32">
    <cfRule type="expression" priority="4" aboveAverage="0" equalAverage="0" bottom="0" percent="0" rank="0" text="" dxfId="8">
      <formula>A32="Total"</formula>
    </cfRule>
  </conditionalFormatting>
  <conditionalFormatting sqref="E32">
    <cfRule type="expression" priority="5" aboveAverage="0" equalAverage="0" bottom="0" percent="0" rank="0" text="" dxfId="9">
      <formula>A32="Total"</formula>
    </cfRule>
  </conditionalFormatting>
  <conditionalFormatting sqref="F32">
    <cfRule type="expression" priority="6" aboveAverage="0" equalAverage="0" bottom="0" percent="0" rank="0" text="" dxfId="10">
      <formula>A32="Total"</formula>
    </cfRule>
  </conditionalFormatting>
  <conditionalFormatting sqref="H32">
    <cfRule type="expression" priority="7" aboveAverage="0" equalAverage="0" bottom="0" percent="0" rank="0" text="" dxfId="11">
      <formula>A32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147" activeCellId="0" sqref="O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.84"/>
    <col collapsed="false" customWidth="true" hidden="false" outlineLevel="0" max="2" min="2" style="118" width="2.84"/>
    <col collapsed="false" customWidth="true" hidden="false" outlineLevel="0" max="3" min="3" style="118" width="10.41"/>
    <col collapsed="false" customWidth="true" hidden="false" outlineLevel="0" max="4" min="4" style="117" width="14.99"/>
    <col collapsed="false" customWidth="true" hidden="false" outlineLevel="0" max="6" min="5" style="117" width="16.13"/>
    <col collapsed="false" customWidth="true" hidden="false" outlineLevel="0" max="7" min="7" style="117" width="15.41"/>
    <col collapsed="false" customWidth="true" hidden="false" outlineLevel="0" max="8" min="8" style="117" width="15.99"/>
    <col collapsed="false" customWidth="true" hidden="false" outlineLevel="0" max="11" min="9" style="117" width="16.13"/>
    <col collapsed="false" customWidth="true" hidden="false" outlineLevel="0" max="12" min="12" style="117" width="15.7"/>
    <col collapsed="false" customWidth="true" hidden="false" outlineLevel="0" max="13" min="13" style="117" width="18.7"/>
    <col collapsed="false" customWidth="true" hidden="false" outlineLevel="0" max="14" min="14" style="117" width="12.14"/>
    <col collapsed="false" customWidth="true" hidden="false" outlineLevel="0" max="15" min="15" style="117" width="11.99"/>
    <col collapsed="false" customWidth="false" hidden="false" outlineLevel="0" max="16" min="16" style="117" width="11.42"/>
    <col collapsed="false" customWidth="true" hidden="false" outlineLevel="0" max="17" min="17" style="117" width="11.7"/>
    <col collapsed="false" customWidth="false" hidden="false" outlineLevel="0" max="257" min="18" style="117" width="11.42"/>
  </cols>
  <sheetData>
    <row r="1" customFormat="false" ht="30.75" hidden="false" customHeight="true" outlineLevel="0" collapsed="false">
      <c r="C1" s="119"/>
      <c r="D1" s="120"/>
      <c r="E1" s="121" t="s">
        <v>55</v>
      </c>
      <c r="F1" s="121"/>
      <c r="G1" s="121"/>
      <c r="H1" s="121"/>
      <c r="I1" s="121"/>
      <c r="J1" s="121"/>
      <c r="K1" s="121"/>
      <c r="L1" s="120"/>
      <c r="M1" s="122"/>
    </row>
    <row r="2" customFormat="false" ht="12.75" hidden="false" customHeight="true" outlineLevel="0" collapsed="false">
      <c r="C2" s="123"/>
      <c r="D2" s="124"/>
      <c r="E2" s="125" t="s">
        <v>56</v>
      </c>
      <c r="F2" s="125"/>
      <c r="G2" s="125"/>
      <c r="H2" s="126"/>
      <c r="I2" s="127" t="s">
        <v>56</v>
      </c>
      <c r="J2" s="127"/>
      <c r="K2" s="127"/>
      <c r="L2" s="123"/>
      <c r="M2" s="128"/>
    </row>
    <row r="3" customFormat="false" ht="16.5" hidden="false" customHeight="true" outlineLevel="0" collapsed="false">
      <c r="C3" s="129"/>
      <c r="D3" s="130"/>
      <c r="E3" s="131" t="str">
        <f aca="false">'verano  prov.'!E4</f>
        <v>Junio+Julio+Agosto+septiembre 2007</v>
      </c>
      <c r="F3" s="131"/>
      <c r="G3" s="131"/>
      <c r="H3" s="126"/>
      <c r="I3" s="132" t="str">
        <f aca="false">'verano  prov.'!E4</f>
        <v>Junio+Julio+Agosto+septiembre 2007</v>
      </c>
      <c r="J3" s="132"/>
      <c r="K3" s="132"/>
      <c r="L3" s="129"/>
      <c r="M3" s="133"/>
    </row>
    <row r="4" customFormat="false" ht="64.5" hidden="false" customHeight="true" outlineLevel="0" collapsed="false">
      <c r="C4" s="134" t="s">
        <v>57</v>
      </c>
      <c r="D4" s="134"/>
      <c r="E4" s="135" t="s">
        <v>58</v>
      </c>
      <c r="F4" s="136" t="s">
        <v>59</v>
      </c>
      <c r="G4" s="136" t="s">
        <v>60</v>
      </c>
      <c r="H4" s="137"/>
      <c r="I4" s="138" t="s">
        <v>59</v>
      </c>
      <c r="J4" s="139" t="s">
        <v>61</v>
      </c>
      <c r="K4" s="139" t="s">
        <v>62</v>
      </c>
      <c r="L4" s="138" t="s">
        <v>57</v>
      </c>
      <c r="M4" s="139" t="s">
        <v>63</v>
      </c>
    </row>
    <row r="5" customFormat="false" ht="13.5" hidden="false" customHeight="false" outlineLevel="0" collapsed="false"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20.1" hidden="false" customHeight="true" outlineLevel="0" collapsed="false">
      <c r="C6" s="121" t="s">
        <v>64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</row>
    <row r="7" customFormat="false" ht="24.75" hidden="false" customHeight="true" outlineLevel="0" collapsed="false">
      <c r="C7" s="141" t="s">
        <v>65</v>
      </c>
      <c r="D7" s="141"/>
      <c r="E7" s="142" t="n">
        <f aca="false">'verano  prov.'!I31/'verano  prov.'!I69-1</f>
        <v>-0.0483426702791651</v>
      </c>
      <c r="F7" s="143" t="s">
        <v>66</v>
      </c>
      <c r="G7" s="144" t="n">
        <f aca="false">'verano  prov.'!I31</f>
        <v>1815943</v>
      </c>
      <c r="H7" s="145"/>
      <c r="I7" s="143" t="s">
        <v>66</v>
      </c>
      <c r="J7" s="144" t="n">
        <f aca="false">'aCUmuladoverano '!I31</f>
        <v>1815943</v>
      </c>
      <c r="K7" s="142" t="n">
        <f aca="false">'aCUmuladoverano '!I31/'aCUmuladoverano '!I69-1</f>
        <v>-0.0483426702791651</v>
      </c>
      <c r="L7" s="146" t="s">
        <v>65</v>
      </c>
      <c r="M7" s="147" t="s">
        <v>67</v>
      </c>
    </row>
    <row r="8" customFormat="false" ht="24.75" hidden="false" customHeight="true" outlineLevel="0" collapsed="false">
      <c r="C8" s="141"/>
      <c r="D8" s="141"/>
      <c r="E8" s="148" t="n">
        <f aca="false">'verano  prov.'!G31/'verano  prov.'!G69-1</f>
        <v>-0.022409004332153</v>
      </c>
      <c r="F8" s="149" t="s">
        <v>68</v>
      </c>
      <c r="G8" s="150" t="n">
        <f aca="false">'verano  prov.'!G31</f>
        <v>1075267</v>
      </c>
      <c r="H8" s="145"/>
      <c r="I8" s="149" t="s">
        <v>68</v>
      </c>
      <c r="J8" s="150" t="n">
        <f aca="false">'aCUmuladoverano '!G31</f>
        <v>1075267</v>
      </c>
      <c r="K8" s="148" t="n">
        <f aca="false">'aCUmuladoverano '!G31/'aCUmuladoverano '!G69-1</f>
        <v>-0.022409004332153</v>
      </c>
      <c r="L8" s="146"/>
      <c r="M8" s="147"/>
    </row>
    <row r="9" customFormat="false" ht="24.75" hidden="false" customHeight="true" outlineLevel="0" collapsed="false">
      <c r="C9" s="141"/>
      <c r="D9" s="141"/>
      <c r="E9" s="148" t="n">
        <f aca="false">'verano  prov.'!H31/'verano  prov.'!H69-1</f>
        <v>-0.0836336642850515</v>
      </c>
      <c r="F9" s="149" t="s">
        <v>69</v>
      </c>
      <c r="G9" s="150" t="n">
        <f aca="false">'verano  prov.'!H31</f>
        <v>740676</v>
      </c>
      <c r="H9" s="145"/>
      <c r="I9" s="149" t="s">
        <v>69</v>
      </c>
      <c r="J9" s="150" t="n">
        <f aca="false">'aCUmuladoverano '!H31</f>
        <v>740676</v>
      </c>
      <c r="K9" s="148" t="n">
        <f aca="false">'aCUmuladoverano '!H31/'aCUmuladoverano '!H69-1</f>
        <v>-0.0836336642850515</v>
      </c>
      <c r="L9" s="146"/>
      <c r="M9" s="147"/>
    </row>
    <row r="10" customFormat="false" ht="24.75" hidden="false" customHeight="true" outlineLevel="0" collapsed="false">
      <c r="C10" s="141" t="s">
        <v>70</v>
      </c>
      <c r="D10" s="141"/>
      <c r="E10" s="151" t="n">
        <f aca="false">'verano  prov.'!N31/'verano  prov.'!N69-1</f>
        <v>-0.0815119613815708</v>
      </c>
      <c r="F10" s="143" t="s">
        <v>66</v>
      </c>
      <c r="G10" s="150" t="n">
        <f aca="false">'verano  prov.'!N31</f>
        <v>51563</v>
      </c>
      <c r="H10" s="145"/>
      <c r="I10" s="149" t="s">
        <v>66</v>
      </c>
      <c r="J10" s="150" t="n">
        <f aca="false">'aCUmuladoverano '!N31</f>
        <v>51563</v>
      </c>
      <c r="K10" s="148" t="n">
        <f aca="false">'aCUmuladoverano '!N31/'aCUmuladoverano '!N69-1</f>
        <v>-0.0815119613815708</v>
      </c>
      <c r="L10" s="152" t="s">
        <v>70</v>
      </c>
      <c r="M10" s="141" t="s">
        <v>67</v>
      </c>
    </row>
    <row r="11" customFormat="false" ht="24.75" hidden="false" customHeight="true" outlineLevel="0" collapsed="false">
      <c r="C11" s="141"/>
      <c r="D11" s="141"/>
      <c r="E11" s="151" t="n">
        <f aca="false">'verano  prov.'!L31/'verano  prov.'!L69-1</f>
        <v>-0.0815119613815708</v>
      </c>
      <c r="F11" s="149" t="s">
        <v>68</v>
      </c>
      <c r="G11" s="150" t="n">
        <f aca="false">'verano  prov.'!L31</f>
        <v>51563</v>
      </c>
      <c r="H11" s="145"/>
      <c r="I11" s="149" t="s">
        <v>68</v>
      </c>
      <c r="J11" s="150" t="n">
        <f aca="false">'aCUmuladoverano '!L31</f>
        <v>51563</v>
      </c>
      <c r="K11" s="151" t="n">
        <f aca="false">'aCUmuladoverano '!L31/'aCUmuladoverano '!L69-1</f>
        <v>-0.0815119613815708</v>
      </c>
      <c r="L11" s="152"/>
      <c r="M11" s="141"/>
    </row>
    <row r="12" customFormat="false" ht="24.75" hidden="false" customHeight="true" outlineLevel="0" collapsed="false">
      <c r="C12" s="141" t="s">
        <v>71</v>
      </c>
      <c r="D12" s="141"/>
      <c r="E12" s="148" t="n">
        <f aca="false">'verano  prov.'!Q31/'verano  prov.'!Q69-1</f>
        <v>-0.0560355317595522</v>
      </c>
      <c r="F12" s="143" t="s">
        <v>66</v>
      </c>
      <c r="G12" s="150" t="n">
        <f aca="false">'verano  prov.'!Q31</f>
        <v>15515</v>
      </c>
      <c r="H12" s="145"/>
      <c r="I12" s="149" t="s">
        <v>66</v>
      </c>
      <c r="J12" s="150" t="n">
        <f aca="false">'aCUmuladoverano '!Q31</f>
        <v>15515</v>
      </c>
      <c r="K12" s="148" t="n">
        <f aca="false">'aCUmuladoverano '!Q31/'aCUmuladoverano '!Q69-1</f>
        <v>-0.0560355317595522</v>
      </c>
      <c r="L12" s="152" t="s">
        <v>71</v>
      </c>
      <c r="M12" s="141" t="s">
        <v>67</v>
      </c>
    </row>
    <row r="13" customFormat="false" ht="24.75" hidden="false" customHeight="true" outlineLevel="0" collapsed="false">
      <c r="C13" s="141"/>
      <c r="D13" s="141"/>
      <c r="E13" s="148" t="n">
        <f aca="false">'verano  prov.'!O31/'verano  prov.'!O69-1</f>
        <v>-0.00396157274437947</v>
      </c>
      <c r="F13" s="149" t="s">
        <v>68</v>
      </c>
      <c r="G13" s="150" t="n">
        <f aca="false">'verano  prov.'!O31</f>
        <v>10057</v>
      </c>
      <c r="H13" s="145"/>
      <c r="I13" s="149" t="s">
        <v>68</v>
      </c>
      <c r="J13" s="150" t="n">
        <f aca="false">'aCUmuladoverano '!O31</f>
        <v>10057</v>
      </c>
      <c r="K13" s="148" t="n">
        <f aca="false">'aCUmuladoverano '!O31/'aCUmuladoverano '!O69-1</f>
        <v>-0.00396157274437947</v>
      </c>
      <c r="L13" s="152"/>
      <c r="M13" s="141"/>
    </row>
    <row r="14" customFormat="false" ht="24.75" hidden="false" customHeight="true" outlineLevel="0" collapsed="false">
      <c r="C14" s="141"/>
      <c r="D14" s="141"/>
      <c r="E14" s="148" t="n">
        <f aca="false">'verano  prov.'!P31/'verano  prov.'!P69-1</f>
        <v>-0.138980911815744</v>
      </c>
      <c r="F14" s="149" t="s">
        <v>69</v>
      </c>
      <c r="G14" s="150" t="n">
        <f aca="false">'verano  prov.'!P31</f>
        <v>5458</v>
      </c>
      <c r="H14" s="145"/>
      <c r="I14" s="149" t="s">
        <v>69</v>
      </c>
      <c r="J14" s="150" t="n">
        <f aca="false">'aCUmuladoverano '!P31</f>
        <v>5458</v>
      </c>
      <c r="K14" s="148" t="n">
        <f aca="false">'aCUmuladoverano '!P31/'aCUmuladoverano '!P69-1</f>
        <v>-0.138980911815744</v>
      </c>
      <c r="L14" s="152"/>
      <c r="M14" s="141"/>
    </row>
    <row r="15" customFormat="false" ht="24.75" hidden="false" customHeight="true" outlineLevel="0" collapsed="false">
      <c r="C15" s="141" t="s">
        <v>72</v>
      </c>
      <c r="D15" s="141"/>
      <c r="E15" s="148" t="n">
        <f aca="false">'verano  prov.'!T31/'verano  prov.'!T69-1</f>
        <v>-0.0307323660179937</v>
      </c>
      <c r="F15" s="143" t="s">
        <v>66</v>
      </c>
      <c r="G15" s="150" t="n">
        <f aca="false">'verano  prov.'!T31</f>
        <v>417040</v>
      </c>
      <c r="H15" s="145"/>
      <c r="I15" s="149" t="s">
        <v>66</v>
      </c>
      <c r="J15" s="150" t="n">
        <f aca="false">'aCUmuladoverano '!T31</f>
        <v>417040</v>
      </c>
      <c r="K15" s="153" t="n">
        <f aca="false">'aCUmuladoverano '!T31/'aCUmuladoverano '!T69-1</f>
        <v>-0.0307323660179937</v>
      </c>
      <c r="L15" s="146" t="s">
        <v>72</v>
      </c>
      <c r="M15" s="141" t="s">
        <v>67</v>
      </c>
    </row>
    <row r="16" customFormat="false" ht="24.75" hidden="false" customHeight="true" outlineLevel="0" collapsed="false">
      <c r="C16" s="141"/>
      <c r="D16" s="141"/>
      <c r="E16" s="148" t="n">
        <f aca="false">'verano  prov.'!R31/'verano  prov.'!R69-1</f>
        <v>-0.0360236613768695</v>
      </c>
      <c r="F16" s="149" t="s">
        <v>68</v>
      </c>
      <c r="G16" s="150" t="n">
        <f aca="false">'verano  prov.'!R31</f>
        <v>270191</v>
      </c>
      <c r="H16" s="145"/>
      <c r="I16" s="149" t="s">
        <v>68</v>
      </c>
      <c r="J16" s="150" t="n">
        <f aca="false">'aCUmuladoverano '!R31</f>
        <v>270191</v>
      </c>
      <c r="K16" s="148" t="n">
        <f aca="false">'aCUmuladoverano '!R31/'aCUmuladoverano '!R69-1</f>
        <v>-0.0360236613768695</v>
      </c>
      <c r="L16" s="146"/>
      <c r="M16" s="141"/>
    </row>
    <row r="17" customFormat="false" ht="24.75" hidden="false" customHeight="true" outlineLevel="0" collapsed="false">
      <c r="C17" s="141"/>
      <c r="D17" s="141"/>
      <c r="E17" s="148" t="n">
        <f aca="false">'verano  prov.'!S31/'verano  prov.'!S69-1</f>
        <v>-0.0208434739123187</v>
      </c>
      <c r="F17" s="149" t="s">
        <v>69</v>
      </c>
      <c r="G17" s="150" t="n">
        <f aca="false">'verano  prov.'!S31</f>
        <v>146849</v>
      </c>
      <c r="H17" s="145"/>
      <c r="I17" s="149" t="s">
        <v>69</v>
      </c>
      <c r="J17" s="150" t="n">
        <f aca="false">'aCUmuladoverano '!S31</f>
        <v>146849</v>
      </c>
      <c r="K17" s="148" t="n">
        <f aca="false">'aCUmuladoverano '!S31/'aCUmuladoverano '!S69-1</f>
        <v>-0.0208434739123187</v>
      </c>
      <c r="L17" s="146"/>
      <c r="M17" s="141"/>
    </row>
    <row r="18" customFormat="false" ht="24.75" hidden="false" customHeight="true" outlineLevel="0" collapsed="false">
      <c r="C18" s="141" t="s">
        <v>73</v>
      </c>
      <c r="D18" s="141"/>
      <c r="E18" s="148" t="n">
        <f aca="false">'verano  prov.'!W31/'verano  prov.'!W69-1</f>
        <v>-0.052319276594049</v>
      </c>
      <c r="F18" s="143" t="s">
        <v>66</v>
      </c>
      <c r="G18" s="150" t="n">
        <f aca="false">'verano  prov.'!W31</f>
        <v>1331825</v>
      </c>
      <c r="H18" s="145"/>
      <c r="I18" s="149" t="s">
        <v>66</v>
      </c>
      <c r="J18" s="150" t="n">
        <f aca="false">'aCUmuladoverano '!W31</f>
        <v>1331825</v>
      </c>
      <c r="K18" s="154" t="n">
        <f aca="false">'aCUmuladoverano '!W31/'aCUmuladoverano '!W69-1</f>
        <v>-0.052319276594049</v>
      </c>
      <c r="L18" s="155" t="s">
        <v>73</v>
      </c>
      <c r="M18" s="156" t="s">
        <v>67</v>
      </c>
    </row>
    <row r="19" customFormat="false" ht="24.75" hidden="false" customHeight="true" outlineLevel="0" collapsed="false">
      <c r="C19" s="141"/>
      <c r="D19" s="141"/>
      <c r="E19" s="148" t="n">
        <f aca="false">'verano  prov.'!U31/'verano  prov.'!U69-1</f>
        <v>-0.0131870436466589</v>
      </c>
      <c r="F19" s="149" t="s">
        <v>68</v>
      </c>
      <c r="G19" s="150" t="n">
        <f aca="false">'verano  prov.'!U31</f>
        <v>743456</v>
      </c>
      <c r="H19" s="145"/>
      <c r="I19" s="149" t="s">
        <v>68</v>
      </c>
      <c r="J19" s="150" t="n">
        <f aca="false">'aCUmuladoverano '!U31</f>
        <v>743456</v>
      </c>
      <c r="K19" s="148" t="n">
        <f aca="false">'aCUmuladoverano '!U31/'aCUmuladoverano '!U69-1</f>
        <v>-0.0131870436466589</v>
      </c>
      <c r="L19" s="155"/>
      <c r="M19" s="156"/>
    </row>
    <row r="20" customFormat="false" ht="24.75" hidden="false" customHeight="true" outlineLevel="0" collapsed="false">
      <c r="C20" s="141"/>
      <c r="D20" s="141"/>
      <c r="E20" s="157" t="n">
        <f aca="false">'verano  prov.'!V31/'verano  prov.'!V69-1</f>
        <v>-0.0975395767538242</v>
      </c>
      <c r="F20" s="158" t="s">
        <v>69</v>
      </c>
      <c r="G20" s="150" t="n">
        <f aca="false">'verano  prov.'!V31</f>
        <v>588369</v>
      </c>
      <c r="H20" s="145"/>
      <c r="I20" s="158" t="s">
        <v>69</v>
      </c>
      <c r="J20" s="159" t="n">
        <f aca="false">'aCUmuladoverano '!V31</f>
        <v>588369</v>
      </c>
      <c r="K20" s="153" t="n">
        <f aca="false">'aCUmuladoverano '!V31/'aCUmuladoverano '!V69-1</f>
        <v>-0.0975395767538242</v>
      </c>
      <c r="L20" s="155"/>
      <c r="M20" s="156"/>
    </row>
    <row r="21" customFormat="false" ht="13.5" hidden="false" customHeight="false" outlineLevel="0" collapsed="false"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20.1" hidden="false" customHeight="true" outlineLevel="0" collapsed="false">
      <c r="C22" s="121" t="s">
        <v>43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24.95" hidden="false" customHeight="true" outlineLevel="0" collapsed="false">
      <c r="C23" s="141" t="s">
        <v>65</v>
      </c>
      <c r="D23" s="141"/>
      <c r="E23" s="142" t="n">
        <f aca="false">'verano  prov.'!I34/'verano  prov.'!I72-1</f>
        <v>-0.0777052799582609</v>
      </c>
      <c r="F23" s="143" t="s">
        <v>66</v>
      </c>
      <c r="G23" s="144" t="n">
        <f aca="false">'verano  prov.'!I34</f>
        <v>14064110</v>
      </c>
      <c r="H23" s="145"/>
      <c r="I23" s="143" t="s">
        <v>66</v>
      </c>
      <c r="J23" s="144" t="n">
        <f aca="false">'aCUmuladoverano '!I34</f>
        <v>14064110</v>
      </c>
      <c r="K23" s="142" t="n">
        <f aca="false">'aCUmuladoverano '!I34/'aCUmuladoverano '!I72-1</f>
        <v>-0.0777052799582609</v>
      </c>
      <c r="L23" s="146" t="s">
        <v>65</v>
      </c>
      <c r="M23" s="147" t="s">
        <v>67</v>
      </c>
    </row>
    <row r="24" customFormat="false" ht="24.95" hidden="false" customHeight="true" outlineLevel="0" collapsed="false">
      <c r="C24" s="141"/>
      <c r="D24" s="141"/>
      <c r="E24" s="148" t="n">
        <f aca="false">'verano  prov.'!G34/'verano  prov.'!G72-1</f>
        <v>-0.0539379966094986</v>
      </c>
      <c r="F24" s="149" t="s">
        <v>68</v>
      </c>
      <c r="G24" s="150" t="n">
        <f aca="false">'verano  prov.'!G34</f>
        <v>7796742</v>
      </c>
      <c r="H24" s="145"/>
      <c r="I24" s="149" t="s">
        <v>68</v>
      </c>
      <c r="J24" s="150" t="n">
        <f aca="false">'aCUmuladoverano '!G34</f>
        <v>7796742</v>
      </c>
      <c r="K24" s="148" t="n">
        <f aca="false">'aCUmuladoverano '!G34/'aCUmuladoverano '!G72-1</f>
        <v>-0.0539379966094986</v>
      </c>
      <c r="L24" s="146"/>
      <c r="M24" s="147"/>
    </row>
    <row r="25" customFormat="false" ht="24.95" hidden="false" customHeight="true" outlineLevel="0" collapsed="false">
      <c r="C25" s="141"/>
      <c r="D25" s="141"/>
      <c r="E25" s="148" t="n">
        <f aca="false">'verano  prov.'!H34/'verano  prov.'!H72-1</f>
        <v>-0.105655969320963</v>
      </c>
      <c r="F25" s="149" t="s">
        <v>69</v>
      </c>
      <c r="G25" s="150" t="n">
        <f aca="false">'verano  prov.'!H34</f>
        <v>6267368</v>
      </c>
      <c r="H25" s="145"/>
      <c r="I25" s="149" t="s">
        <v>69</v>
      </c>
      <c r="J25" s="150" t="n">
        <f aca="false">'aCUmuladoverano '!H34</f>
        <v>6267368</v>
      </c>
      <c r="K25" s="148" t="n">
        <f aca="false">'aCUmuladoverano '!H34/'aCUmuladoverano '!H72-1</f>
        <v>-0.105655969320963</v>
      </c>
      <c r="L25" s="146"/>
      <c r="M25" s="147"/>
    </row>
    <row r="26" customFormat="false" ht="24.95" hidden="false" customHeight="true" outlineLevel="0" collapsed="false">
      <c r="C26" s="156" t="s">
        <v>70</v>
      </c>
      <c r="D26" s="156"/>
      <c r="E26" s="148" t="n">
        <f aca="false">'verano  prov.'!N34/'verano  prov.'!N72-1</f>
        <v>0.0392973598401178</v>
      </c>
      <c r="F26" s="149" t="s">
        <v>66</v>
      </c>
      <c r="G26" s="150" t="n">
        <f aca="false">'verano  prov.'!N34</f>
        <v>148209</v>
      </c>
      <c r="H26" s="145"/>
      <c r="I26" s="149" t="s">
        <v>66</v>
      </c>
      <c r="J26" s="150" t="n">
        <f aca="false">'aCUmuladoverano '!N34</f>
        <v>148209</v>
      </c>
      <c r="K26" s="148" t="n">
        <f aca="false">'aCUmuladoverano '!N34/'aCUmuladoverano '!N72-1</f>
        <v>0.0392973598401178</v>
      </c>
      <c r="L26" s="152" t="s">
        <v>70</v>
      </c>
      <c r="M26" s="161" t="s">
        <v>67</v>
      </c>
    </row>
    <row r="27" customFormat="false" ht="24.95" hidden="false" customHeight="true" outlineLevel="0" collapsed="false">
      <c r="C27" s="156"/>
      <c r="D27" s="156"/>
      <c r="E27" s="148" t="n">
        <f aca="false">'verano  prov.'!L34/'verano  prov.'!L72-1</f>
        <v>0.0392973598401178</v>
      </c>
      <c r="F27" s="149" t="s">
        <v>68</v>
      </c>
      <c r="G27" s="150" t="n">
        <f aca="false">'verano  prov.'!L34</f>
        <v>148209</v>
      </c>
      <c r="H27" s="145"/>
      <c r="I27" s="149" t="s">
        <v>68</v>
      </c>
      <c r="J27" s="150" t="n">
        <f aca="false">'aCUmuladoverano '!L34</f>
        <v>148209</v>
      </c>
      <c r="K27" s="148" t="n">
        <f aca="false">'aCUmuladoverano '!L34/'aCUmuladoverano '!L72-1</f>
        <v>0.0392973598401178</v>
      </c>
      <c r="L27" s="152"/>
      <c r="M27" s="161"/>
    </row>
    <row r="28" customFormat="false" ht="24.95" hidden="false" customHeight="true" outlineLevel="0" collapsed="false">
      <c r="C28" s="141" t="s">
        <v>71</v>
      </c>
      <c r="D28" s="141"/>
      <c r="E28" s="148" t="n">
        <f aca="false">'verano  prov.'!Q34/'verano  prov.'!Q72-1</f>
        <v>-0.156963912621264</v>
      </c>
      <c r="F28" s="149" t="s">
        <v>66</v>
      </c>
      <c r="G28" s="150" t="n">
        <f aca="false">'verano  prov.'!Q34</f>
        <v>85945</v>
      </c>
      <c r="H28" s="145"/>
      <c r="I28" s="149" t="s">
        <v>66</v>
      </c>
      <c r="J28" s="150" t="n">
        <f aca="false">'aCUmuladoverano '!Q34</f>
        <v>85945</v>
      </c>
      <c r="K28" s="148" t="n">
        <f aca="false">'aCUmuladoverano '!Q34/'aCUmuladoverano '!Q72-1</f>
        <v>-0.156963912621264</v>
      </c>
      <c r="L28" s="152" t="s">
        <v>71</v>
      </c>
      <c r="M28" s="141" t="s">
        <v>67</v>
      </c>
    </row>
    <row r="29" customFormat="false" ht="24.95" hidden="false" customHeight="true" outlineLevel="0" collapsed="false">
      <c r="C29" s="141"/>
      <c r="D29" s="141"/>
      <c r="E29" s="148" t="n">
        <f aca="false">'verano  prov.'!O34/'verano  prov.'!O72-1</f>
        <v>-0.0782773253813511</v>
      </c>
      <c r="F29" s="149" t="s">
        <v>68</v>
      </c>
      <c r="G29" s="150" t="n">
        <f aca="false">'verano  prov.'!O34</f>
        <v>32146</v>
      </c>
      <c r="H29" s="145"/>
      <c r="I29" s="149" t="s">
        <v>68</v>
      </c>
      <c r="J29" s="150" t="n">
        <f aca="false">'aCUmuladoverano '!O34</f>
        <v>32146</v>
      </c>
      <c r="K29" s="148" t="n">
        <f aca="false">'aCUmuladoverano '!O34/'aCUmuladoverano '!O72-1</f>
        <v>-0.0782773253813511</v>
      </c>
      <c r="L29" s="152"/>
      <c r="M29" s="141"/>
    </row>
    <row r="30" customFormat="false" ht="24.95" hidden="false" customHeight="true" outlineLevel="0" collapsed="false">
      <c r="C30" s="141"/>
      <c r="D30" s="141"/>
      <c r="E30" s="148" t="n">
        <f aca="false">'verano  prov.'!P34/'verano  prov.'!P72-1</f>
        <v>-0.197879858657244</v>
      </c>
      <c r="F30" s="149" t="s">
        <v>69</v>
      </c>
      <c r="G30" s="150" t="n">
        <f aca="false">'verano  prov.'!P34</f>
        <v>53799</v>
      </c>
      <c r="H30" s="145"/>
      <c r="I30" s="149" t="s">
        <v>69</v>
      </c>
      <c r="J30" s="150" t="n">
        <f aca="false">'aCUmuladoverano '!P34</f>
        <v>53799</v>
      </c>
      <c r="K30" s="148" t="n">
        <f aca="false">'aCUmuladoverano '!P34/'aCUmuladoverano '!P72-1</f>
        <v>-0.197879858657244</v>
      </c>
      <c r="L30" s="152"/>
      <c r="M30" s="141"/>
    </row>
    <row r="31" customFormat="false" ht="24.95" hidden="false" customHeight="true" outlineLevel="0" collapsed="false">
      <c r="C31" s="141" t="s">
        <v>72</v>
      </c>
      <c r="D31" s="141"/>
      <c r="E31" s="148" t="n">
        <f aca="false">'verano  prov.'!T34/'verano  prov.'!T72-1</f>
        <v>-0.060187473732492</v>
      </c>
      <c r="F31" s="149" t="s">
        <v>66</v>
      </c>
      <c r="G31" s="150" t="n">
        <f aca="false">'verano  prov.'!T34</f>
        <v>2741529</v>
      </c>
      <c r="H31" s="145"/>
      <c r="I31" s="149" t="s">
        <v>66</v>
      </c>
      <c r="J31" s="150" t="n">
        <f aca="false">'aCUmuladoverano '!T34</f>
        <v>2741529</v>
      </c>
      <c r="K31" s="148" t="n">
        <f aca="false">'aCUmuladoverano '!T34/'aCUmuladoverano '!T72-1</f>
        <v>-0.060187473732492</v>
      </c>
      <c r="L31" s="146" t="s">
        <v>72</v>
      </c>
      <c r="M31" s="141" t="s">
        <v>67</v>
      </c>
    </row>
    <row r="32" customFormat="false" ht="24.95" hidden="false" customHeight="true" outlineLevel="0" collapsed="false">
      <c r="C32" s="141"/>
      <c r="D32" s="141"/>
      <c r="E32" s="148" t="n">
        <f aca="false">'verano  prov.'!R34/'verano  prov.'!R72-1</f>
        <v>-0.0859860296836071</v>
      </c>
      <c r="F32" s="149" t="s">
        <v>68</v>
      </c>
      <c r="G32" s="150" t="n">
        <f aca="false">'verano  prov.'!R34</f>
        <v>1723175</v>
      </c>
      <c r="H32" s="145"/>
      <c r="I32" s="149" t="s">
        <v>68</v>
      </c>
      <c r="J32" s="150" t="n">
        <f aca="false">'aCUmuladoverano '!R34</f>
        <v>1723175</v>
      </c>
      <c r="K32" s="148" t="n">
        <f aca="false">'aCUmuladoverano '!R34/'aCUmuladoverano '!R72-1</f>
        <v>-0.0859860296836071</v>
      </c>
      <c r="L32" s="146"/>
      <c r="M32" s="141"/>
    </row>
    <row r="33" customFormat="false" ht="24.95" hidden="false" customHeight="true" outlineLevel="0" collapsed="false">
      <c r="C33" s="141"/>
      <c r="D33" s="141"/>
      <c r="E33" s="148" t="n">
        <f aca="false">'verano  prov.'!S34/'verano  prov.'!S72-1</f>
        <v>-0.0130497693878481</v>
      </c>
      <c r="F33" s="149" t="s">
        <v>69</v>
      </c>
      <c r="G33" s="150" t="n">
        <f aca="false">'verano  prov.'!S34</f>
        <v>1018354</v>
      </c>
      <c r="H33" s="145"/>
      <c r="I33" s="149" t="s">
        <v>69</v>
      </c>
      <c r="J33" s="150" t="n">
        <f aca="false">'aCUmuladoverano '!S34</f>
        <v>1018354</v>
      </c>
      <c r="K33" s="148" t="n">
        <f aca="false">'aCUmuladoverano '!S34/'aCUmuladoverano '!S72-1</f>
        <v>-0.0130497693878481</v>
      </c>
      <c r="L33" s="146"/>
      <c r="M33" s="141"/>
    </row>
    <row r="34" customFormat="false" ht="24.95" hidden="false" customHeight="true" outlineLevel="0" collapsed="false">
      <c r="C34" s="141" t="s">
        <v>73</v>
      </c>
      <c r="D34" s="141"/>
      <c r="E34" s="148" t="n">
        <f aca="false">'verano  prov.'!W34/'verano  prov.'!W72-1</f>
        <v>-0.0826448263797627</v>
      </c>
      <c r="F34" s="149" t="s">
        <v>66</v>
      </c>
      <c r="G34" s="150" t="n">
        <f aca="false">'verano  prov.'!W34</f>
        <v>11088427</v>
      </c>
      <c r="H34" s="145"/>
      <c r="I34" s="149" t="s">
        <v>66</v>
      </c>
      <c r="J34" s="150" t="n">
        <f aca="false">'aCUmuladoverano '!W34</f>
        <v>11088427</v>
      </c>
      <c r="K34" s="148" t="n">
        <f aca="false">'aCUmuladoverano '!W34/'aCUmuladoverano '!W72-1</f>
        <v>-0.0826448263797627</v>
      </c>
      <c r="L34" s="155" t="s">
        <v>73</v>
      </c>
      <c r="M34" s="141" t="s">
        <v>67</v>
      </c>
    </row>
    <row r="35" customFormat="false" ht="24.95" hidden="false" customHeight="true" outlineLevel="0" collapsed="false">
      <c r="C35" s="141"/>
      <c r="D35" s="141"/>
      <c r="E35" s="148" t="n">
        <f aca="false">'verano  prov.'!U34/'verano  prov.'!U72-1</f>
        <v>-0.0461735422623147</v>
      </c>
      <c r="F35" s="149" t="s">
        <v>68</v>
      </c>
      <c r="G35" s="150" t="n">
        <f aca="false">'verano  prov.'!U34</f>
        <v>5893212</v>
      </c>
      <c r="H35" s="145"/>
      <c r="I35" s="149" t="s">
        <v>68</v>
      </c>
      <c r="J35" s="150" t="n">
        <f aca="false">'aCUmuladoverano '!U34</f>
        <v>5893212</v>
      </c>
      <c r="K35" s="148" t="n">
        <f aca="false">'aCUmuladoverano '!U34/'aCUmuladoverano '!U72-1</f>
        <v>-0.0461735422623147</v>
      </c>
      <c r="L35" s="155"/>
      <c r="M35" s="141"/>
    </row>
    <row r="36" customFormat="false" ht="24.95" hidden="false" customHeight="true" outlineLevel="0" collapsed="false">
      <c r="C36" s="141"/>
      <c r="D36" s="141"/>
      <c r="E36" s="148" t="n">
        <f aca="false">'verano  prov.'!V34/'verano  prov.'!V72-1</f>
        <v>-0.120780173338758</v>
      </c>
      <c r="F36" s="149" t="s">
        <v>69</v>
      </c>
      <c r="G36" s="150" t="n">
        <f aca="false">'verano  prov.'!V34</f>
        <v>5195215</v>
      </c>
      <c r="H36" s="145"/>
      <c r="I36" s="149" t="s">
        <v>69</v>
      </c>
      <c r="J36" s="150" t="n">
        <f aca="false">'aCUmuladoverano '!V34</f>
        <v>5195215</v>
      </c>
      <c r="K36" s="148" t="n">
        <f aca="false">'aCUmuladoverano '!V34/'aCUmuladoverano '!V72-1</f>
        <v>-0.120780173338758</v>
      </c>
      <c r="L36" s="155"/>
      <c r="M36" s="141"/>
    </row>
    <row r="37" customFormat="false" ht="13.5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20.1" hidden="false" customHeight="true" outlineLevel="0" collapsed="false">
      <c r="C38" s="121" t="s">
        <v>74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24.75" hidden="false" customHeight="true" outlineLevel="0" collapsed="false">
      <c r="C39" s="141" t="s">
        <v>65</v>
      </c>
      <c r="D39" s="141"/>
      <c r="E39" s="162" t="n">
        <f aca="false">'verano  prov.'!I36-'verano  prov.'!I74</f>
        <v>-0.246567011664755</v>
      </c>
      <c r="F39" s="143" t="s">
        <v>66</v>
      </c>
      <c r="G39" s="163" t="n">
        <f aca="false">'verano  prov.'!I36</f>
        <v>7.74479705585473</v>
      </c>
      <c r="H39" s="164"/>
      <c r="I39" s="143" t="s">
        <v>66</v>
      </c>
      <c r="J39" s="163" t="n">
        <f aca="false">'aCUmuladoverano '!I36</f>
        <v>7.74479705585473</v>
      </c>
      <c r="K39" s="162" t="n">
        <f aca="false">'aCUmuladoverano '!I36-'aCUmuladoverano '!I74</f>
        <v>-0.246567011664755</v>
      </c>
      <c r="L39" s="146" t="s">
        <v>65</v>
      </c>
      <c r="M39" s="147" t="s">
        <v>67</v>
      </c>
    </row>
    <row r="40" customFormat="false" ht="24.75" hidden="false" customHeight="true" outlineLevel="0" collapsed="false">
      <c r="C40" s="141"/>
      <c r="D40" s="141"/>
      <c r="E40" s="165" t="n">
        <f aca="false">'verano  prov.'!G36-'verano  prov.'!G74</f>
        <v>-0.241650298359947</v>
      </c>
      <c r="F40" s="149" t="s">
        <v>68</v>
      </c>
      <c r="G40" s="166" t="n">
        <f aca="false">'verano  prov.'!G36</f>
        <v>7.25098231416011</v>
      </c>
      <c r="H40" s="164"/>
      <c r="I40" s="149" t="s">
        <v>68</v>
      </c>
      <c r="J40" s="166" t="n">
        <f aca="false">'aCUmuladoverano '!G36</f>
        <v>7.25098231416011</v>
      </c>
      <c r="K40" s="165" t="n">
        <f aca="false">'aCUmuladoverano '!G36-'aCUmuladoverano '!G74</f>
        <v>-0.241650298359947</v>
      </c>
      <c r="L40" s="146"/>
      <c r="M40" s="147"/>
    </row>
    <row r="41" customFormat="false" ht="24.75" hidden="false" customHeight="true" outlineLevel="0" collapsed="false">
      <c r="C41" s="141"/>
      <c r="D41" s="141"/>
      <c r="E41" s="165" t="n">
        <f aca="false">'verano  prov.'!H36-'verano  prov.'!H74</f>
        <v>-0.208360353014237</v>
      </c>
      <c r="F41" s="149" t="s">
        <v>69</v>
      </c>
      <c r="G41" s="166" t="n">
        <f aca="false">'verano  prov.'!H36</f>
        <v>8.46168635138711</v>
      </c>
      <c r="H41" s="164"/>
      <c r="I41" s="149" t="s">
        <v>69</v>
      </c>
      <c r="J41" s="166" t="n">
        <f aca="false">'aCUmuladoverano '!H36</f>
        <v>8.46168635138711</v>
      </c>
      <c r="K41" s="165" t="n">
        <f aca="false">'aCUmuladoverano '!H36-'aCUmuladoverano '!H74</f>
        <v>-0.208360353014237</v>
      </c>
      <c r="L41" s="146"/>
      <c r="M41" s="147"/>
    </row>
    <row r="42" customFormat="false" ht="24.75" hidden="false" customHeight="true" outlineLevel="0" collapsed="false">
      <c r="C42" s="156" t="s">
        <v>70</v>
      </c>
      <c r="D42" s="156"/>
      <c r="E42" s="165" t="n">
        <f aca="false">'verano  prov.'!N36-'verano  prov.'!N74</f>
        <v>0.334115804992318</v>
      </c>
      <c r="F42" s="149" t="s">
        <v>66</v>
      </c>
      <c r="G42" s="166" t="n">
        <f aca="false">'verano  prov.'!N36</f>
        <v>2.87432849136008</v>
      </c>
      <c r="H42" s="164"/>
      <c r="I42" s="149" t="s">
        <v>66</v>
      </c>
      <c r="J42" s="166" t="n">
        <f aca="false">'aCUmuladoverano '!N36</f>
        <v>2.87432849136008</v>
      </c>
      <c r="K42" s="165" t="n">
        <f aca="false">'aCUmuladoverano '!N36-'aCUmuladoverano '!N74</f>
        <v>0.334115804992318</v>
      </c>
      <c r="L42" s="152" t="s">
        <v>70</v>
      </c>
      <c r="M42" s="161" t="s">
        <v>67</v>
      </c>
    </row>
    <row r="43" customFormat="false" ht="24.75" hidden="false" customHeight="true" outlineLevel="0" collapsed="false">
      <c r="C43" s="156"/>
      <c r="D43" s="156"/>
      <c r="E43" s="165" t="n">
        <f aca="false">'verano  prov.'!L36-'verano  prov.'!L74</f>
        <v>0.334115804992318</v>
      </c>
      <c r="F43" s="149" t="s">
        <v>68</v>
      </c>
      <c r="G43" s="166" t="n">
        <f aca="false">'verano  prov.'!L36</f>
        <v>2.87432849136008</v>
      </c>
      <c r="H43" s="164"/>
      <c r="I43" s="149" t="s">
        <v>68</v>
      </c>
      <c r="J43" s="166" t="n">
        <f aca="false">'aCUmuladoverano '!L36</f>
        <v>2.87432849136008</v>
      </c>
      <c r="K43" s="165" t="n">
        <f aca="false">'aCUmuladoverano '!L36-'aCUmuladoverano '!L74</f>
        <v>0.334115804992318</v>
      </c>
      <c r="L43" s="152"/>
      <c r="M43" s="161"/>
    </row>
    <row r="44" customFormat="false" ht="24.75" hidden="false" customHeight="true" outlineLevel="0" collapsed="false">
      <c r="C44" s="141" t="s">
        <v>71</v>
      </c>
      <c r="D44" s="141"/>
      <c r="E44" s="165" t="n">
        <f aca="false">'verano  prov.'!Q36-'verano  prov.'!Q74</f>
        <v>-0.663186957377308</v>
      </c>
      <c r="F44" s="149" t="s">
        <v>66</v>
      </c>
      <c r="G44" s="166" t="n">
        <f aca="false">'verano  prov.'!Q36</f>
        <v>5.53947792458911</v>
      </c>
      <c r="H44" s="164"/>
      <c r="I44" s="149" t="s">
        <v>66</v>
      </c>
      <c r="J44" s="166" t="n">
        <f aca="false">'aCUmuladoverano '!Q36</f>
        <v>5.53947792458911</v>
      </c>
      <c r="K44" s="165" t="n">
        <f aca="false">'aCUmuladoverano '!Q36-'aCUmuladoverano '!Q74</f>
        <v>-0.663186957377308</v>
      </c>
      <c r="L44" s="152" t="s">
        <v>71</v>
      </c>
      <c r="M44" s="141" t="s">
        <v>67</v>
      </c>
    </row>
    <row r="45" customFormat="false" ht="24.75" hidden="false" customHeight="true" outlineLevel="0" collapsed="false">
      <c r="C45" s="141"/>
      <c r="D45" s="141"/>
      <c r="E45" s="165" t="n">
        <f aca="false">'verano  prov.'!O36-'verano  prov.'!O74</f>
        <v>-0.257714645417821</v>
      </c>
      <c r="F45" s="149" t="s">
        <v>68</v>
      </c>
      <c r="G45" s="166" t="n">
        <f aca="false">'verano  prov.'!O36</f>
        <v>3.19638063040668</v>
      </c>
      <c r="H45" s="164"/>
      <c r="I45" s="149" t="s">
        <v>68</v>
      </c>
      <c r="J45" s="166" t="n">
        <f aca="false">'aCUmuladoverano '!O36</f>
        <v>3.19638063040668</v>
      </c>
      <c r="K45" s="165" t="n">
        <f aca="false">'aCUmuladoverano '!O36-'aCUmuladoverano '!O74</f>
        <v>-0.257714645417821</v>
      </c>
      <c r="L45" s="152"/>
      <c r="M45" s="141"/>
    </row>
    <row r="46" customFormat="false" ht="24.75" hidden="false" customHeight="true" outlineLevel="0" collapsed="false">
      <c r="C46" s="141"/>
      <c r="D46" s="141"/>
      <c r="E46" s="165" t="n">
        <f aca="false">'verano  prov.'!P36-'verano  prov.'!P74</f>
        <v>-0.723783668670988</v>
      </c>
      <c r="F46" s="149" t="s">
        <v>69</v>
      </c>
      <c r="G46" s="166" t="n">
        <f aca="false">'verano  prov.'!P36</f>
        <v>9.85690729204837</v>
      </c>
      <c r="H46" s="164"/>
      <c r="I46" s="149" t="s">
        <v>69</v>
      </c>
      <c r="J46" s="166" t="n">
        <f aca="false">'aCUmuladoverano '!P36</f>
        <v>9.85690729204837</v>
      </c>
      <c r="K46" s="165" t="n">
        <f aca="false">'aCUmuladoverano '!P36-'aCUmuladoverano '!P74</f>
        <v>-0.723783668670988</v>
      </c>
      <c r="L46" s="152"/>
      <c r="M46" s="141"/>
    </row>
    <row r="47" customFormat="false" ht="24.75" hidden="false" customHeight="true" outlineLevel="0" collapsed="false">
      <c r="C47" s="141" t="s">
        <v>72</v>
      </c>
      <c r="D47" s="141"/>
      <c r="E47" s="165" t="n">
        <f aca="false">'verano  prov.'!T36-'verano  prov.'!T74</f>
        <v>-0.206031924094041</v>
      </c>
      <c r="F47" s="149" t="s">
        <v>66</v>
      </c>
      <c r="G47" s="166" t="n">
        <f aca="false">'verano  prov.'!T36</f>
        <v>6.57377949357376</v>
      </c>
      <c r="H47" s="164"/>
      <c r="I47" s="149" t="s">
        <v>66</v>
      </c>
      <c r="J47" s="166" t="n">
        <f aca="false">'aCUmuladoverano '!T36</f>
        <v>6.57377949357376</v>
      </c>
      <c r="K47" s="165" t="n">
        <f aca="false">'aCUmuladoverano '!T36-'aCUmuladoverano '!T74</f>
        <v>-0.206031924094041</v>
      </c>
      <c r="L47" s="146" t="s">
        <v>72</v>
      </c>
      <c r="M47" s="141" t="s">
        <v>67</v>
      </c>
    </row>
    <row r="48" customFormat="false" ht="24.75" hidden="false" customHeight="true" outlineLevel="0" collapsed="false">
      <c r="C48" s="141"/>
      <c r="D48" s="141"/>
      <c r="E48" s="165" t="n">
        <f aca="false">'verano  prov.'!R36-'verano  prov.'!R74</f>
        <v>-0.348617102747432</v>
      </c>
      <c r="F48" s="149" t="s">
        <v>68</v>
      </c>
      <c r="G48" s="166" t="n">
        <f aca="false">'verano  prov.'!R36</f>
        <v>6.37761805537564</v>
      </c>
      <c r="H48" s="164"/>
      <c r="I48" s="149" t="s">
        <v>68</v>
      </c>
      <c r="J48" s="166" t="n">
        <f aca="false">'aCUmuladoverano '!R36</f>
        <v>6.37761805537564</v>
      </c>
      <c r="K48" s="165" t="n">
        <f aca="false">'aCUmuladoverano '!R36-'aCUmuladoverano '!R74</f>
        <v>-0.348617102747432</v>
      </c>
      <c r="L48" s="146"/>
      <c r="M48" s="141"/>
    </row>
    <row r="49" customFormat="false" ht="24.75" hidden="false" customHeight="true" outlineLevel="0" collapsed="false">
      <c r="C49" s="141"/>
      <c r="D49" s="141"/>
      <c r="E49" s="165" t="n">
        <f aca="false">'verano  prov.'!S36-'verano  prov.'!S74</f>
        <v>0.0547616422906163</v>
      </c>
      <c r="F49" s="149" t="s">
        <v>69</v>
      </c>
      <c r="G49" s="166" t="n">
        <f aca="false">'verano  prov.'!S36</f>
        <v>6.93470163228895</v>
      </c>
      <c r="H49" s="164"/>
      <c r="I49" s="149" t="s">
        <v>69</v>
      </c>
      <c r="J49" s="166" t="n">
        <f aca="false">'aCUmuladoverano '!S36</f>
        <v>6.93470163228895</v>
      </c>
      <c r="K49" s="165" t="n">
        <f aca="false">'aCUmuladoverano '!S36-'aCUmuladoverano '!S74</f>
        <v>0.0547616422906163</v>
      </c>
      <c r="L49" s="146"/>
      <c r="M49" s="141"/>
    </row>
    <row r="50" customFormat="false" ht="24.75" hidden="false" customHeight="true" outlineLevel="0" collapsed="false">
      <c r="C50" s="141" t="s">
        <v>73</v>
      </c>
      <c r="D50" s="141"/>
      <c r="E50" s="165" t="n">
        <f aca="false">'verano  prov.'!W36-'verano  prov.'!W74</f>
        <v>-0.275228844816464</v>
      </c>
      <c r="F50" s="149" t="s">
        <v>66</v>
      </c>
      <c r="G50" s="166" t="n">
        <f aca="false">'verano  prov.'!W36</f>
        <v>8.32573874195183</v>
      </c>
      <c r="H50" s="164"/>
      <c r="I50" s="149" t="s">
        <v>66</v>
      </c>
      <c r="J50" s="166" t="n">
        <f aca="false">'aCUmuladoverano '!W36</f>
        <v>8.32573874195183</v>
      </c>
      <c r="K50" s="165" t="n">
        <f aca="false">'aCUmuladoverano '!W36-'aCUmuladoverano '!W74</f>
        <v>-0.275228844816464</v>
      </c>
      <c r="L50" s="155" t="s">
        <v>73</v>
      </c>
      <c r="M50" s="141" t="s">
        <v>67</v>
      </c>
    </row>
    <row r="51" customFormat="false" ht="24.75" hidden="false" customHeight="true" outlineLevel="0" collapsed="false">
      <c r="C51" s="141"/>
      <c r="D51" s="141"/>
      <c r="E51" s="165" t="n">
        <f aca="false">'verano  prov.'!U36-'verano  prov.'!U74</f>
        <v>-0.274134470317458</v>
      </c>
      <c r="F51" s="149" t="s">
        <v>68</v>
      </c>
      <c r="G51" s="166" t="n">
        <f aca="false">'verano  prov.'!U36</f>
        <v>7.92677979597986</v>
      </c>
      <c r="H51" s="164"/>
      <c r="I51" s="149" t="s">
        <v>68</v>
      </c>
      <c r="J51" s="166" t="n">
        <f aca="false">'aCUmuladoverano '!U36</f>
        <v>7.92677979597986</v>
      </c>
      <c r="K51" s="165" t="n">
        <f aca="false">'aCUmuladoverano '!U36-'aCUmuladoverano '!U74</f>
        <v>-0.274134470317458</v>
      </c>
      <c r="L51" s="155"/>
      <c r="M51" s="141"/>
    </row>
    <row r="52" customFormat="false" ht="24.75" hidden="false" customHeight="true" outlineLevel="0" collapsed="false">
      <c r="C52" s="141"/>
      <c r="D52" s="141"/>
      <c r="E52" s="165" t="n">
        <f aca="false">'verano  prov.'!V36-'verano  prov.'!V74</f>
        <v>-0.233401445752483</v>
      </c>
      <c r="F52" s="149" t="s">
        <v>69</v>
      </c>
      <c r="G52" s="166" t="n">
        <f aca="false">'verano  prov.'!V36</f>
        <v>8.82985847316905</v>
      </c>
      <c r="H52" s="164"/>
      <c r="I52" s="149" t="s">
        <v>69</v>
      </c>
      <c r="J52" s="166" t="n">
        <f aca="false">'aCUmuladoverano '!V36</f>
        <v>8.82985847316905</v>
      </c>
      <c r="K52" s="165" t="n">
        <f aca="false">'aCUmuladoverano '!V36-'aCUmuladoverano '!V74</f>
        <v>-0.233401445752483</v>
      </c>
      <c r="L52" s="155"/>
      <c r="M52" s="141"/>
    </row>
    <row r="53" customFormat="false" ht="13.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3.5" hidden="false" customHeight="false" outlineLevel="0" collapsed="false">
      <c r="C54" s="167"/>
      <c r="D54" s="168"/>
      <c r="E54" s="168"/>
      <c r="F54" s="168"/>
      <c r="G54" s="168"/>
      <c r="H54" s="168"/>
      <c r="I54" s="168"/>
      <c r="J54" s="168"/>
      <c r="K54" s="168"/>
      <c r="L54" s="168"/>
      <c r="M54" s="169"/>
    </row>
    <row r="55" customFormat="false" ht="22.5" hidden="false" customHeight="true" outlineLevel="0" collapsed="false">
      <c r="C55" s="119"/>
      <c r="D55" s="120"/>
      <c r="E55" s="121" t="str">
        <f aca="false">$E$1</f>
        <v>INDICADORES TURÍSTICOS DE TENERIFE (Datos definitivos)</v>
      </c>
      <c r="F55" s="121"/>
      <c r="G55" s="121"/>
      <c r="H55" s="121"/>
      <c r="I55" s="121"/>
      <c r="J55" s="121"/>
      <c r="K55" s="121"/>
      <c r="L55" s="120"/>
      <c r="M55" s="122"/>
    </row>
    <row r="56" customFormat="false" ht="15.75" hidden="false" customHeight="true" outlineLevel="0" collapsed="false">
      <c r="C56" s="123"/>
      <c r="D56" s="124"/>
      <c r="E56" s="125" t="s">
        <v>56</v>
      </c>
      <c r="F56" s="125"/>
      <c r="G56" s="125"/>
      <c r="H56" s="118"/>
      <c r="I56" s="127" t="str">
        <f aca="false">I2</f>
        <v>Acumulado a</v>
      </c>
      <c r="J56" s="127"/>
      <c r="K56" s="127"/>
      <c r="L56" s="123"/>
      <c r="M56" s="128"/>
    </row>
    <row r="57" customFormat="false" ht="23.25" hidden="false" customHeight="true" outlineLevel="0" collapsed="false">
      <c r="C57" s="129"/>
      <c r="D57" s="130"/>
      <c r="E57" s="131" t="str">
        <f aca="false">$E$3</f>
        <v>Junio+Julio+Agosto+septiembre 2007</v>
      </c>
      <c r="F57" s="131"/>
      <c r="G57" s="131"/>
      <c r="H57" s="118"/>
      <c r="I57" s="132" t="str">
        <f aca="false">I3</f>
        <v>Junio+Julio+Agosto+septiembre 2007</v>
      </c>
      <c r="J57" s="132"/>
      <c r="K57" s="132"/>
      <c r="L57" s="129"/>
      <c r="M57" s="133"/>
    </row>
    <row r="58" customFormat="false" ht="64.5" hidden="false" customHeight="true" outlineLevel="0" collapsed="false">
      <c r="C58" s="134" t="s">
        <v>57</v>
      </c>
      <c r="D58" s="134"/>
      <c r="E58" s="135" t="s">
        <v>58</v>
      </c>
      <c r="F58" s="136" t="s">
        <v>59</v>
      </c>
      <c r="G58" s="136" t="s">
        <v>60</v>
      </c>
      <c r="H58" s="137"/>
      <c r="I58" s="138" t="s">
        <v>59</v>
      </c>
      <c r="J58" s="139" t="s">
        <v>61</v>
      </c>
      <c r="K58" s="139" t="s">
        <v>62</v>
      </c>
      <c r="L58" s="138" t="s">
        <v>57</v>
      </c>
      <c r="M58" s="139" t="s">
        <v>63</v>
      </c>
    </row>
    <row r="59" customFormat="false" ht="13.5" hidden="false" customHeight="false" outlineLevel="0" collapsed="false">
      <c r="C59" s="167"/>
      <c r="D59" s="168"/>
      <c r="E59" s="168"/>
      <c r="F59" s="168"/>
      <c r="G59" s="168"/>
      <c r="H59" s="168"/>
      <c r="I59" s="168"/>
      <c r="J59" s="168"/>
      <c r="K59" s="168"/>
      <c r="L59" s="168"/>
      <c r="M59" s="169"/>
    </row>
    <row r="60" customFormat="false" ht="20.1" hidden="false" customHeight="true" outlineLevel="0" collapsed="false">
      <c r="C60" s="121" t="s">
        <v>75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24.75" hidden="false" customHeight="true" outlineLevel="0" collapsed="false">
      <c r="C61" s="141" t="s">
        <v>65</v>
      </c>
      <c r="D61" s="141"/>
      <c r="E61" s="170" t="n">
        <f aca="false">'verano  prov.'!I35/'verano  prov.'!I73-1</f>
        <v>-0.0818738558035491</v>
      </c>
      <c r="F61" s="143" t="s">
        <v>66</v>
      </c>
      <c r="G61" s="163" t="n">
        <f aca="false">'verano  prov.'!I35</f>
        <v>62.0526981417515</v>
      </c>
      <c r="H61" s="164"/>
      <c r="I61" s="143" t="s">
        <v>66</v>
      </c>
      <c r="J61" s="163" t="n">
        <f aca="false">'aCUmuladoverano '!I35</f>
        <v>62.0526981417515</v>
      </c>
      <c r="K61" s="171" t="n">
        <f aca="false">'aCUmuladoverano '!I35/'aCUmuladoverano '!I73-1</f>
        <v>-0.0818738558035491</v>
      </c>
      <c r="L61" s="146" t="s">
        <v>65</v>
      </c>
      <c r="M61" s="147" t="s">
        <v>67</v>
      </c>
    </row>
    <row r="62" customFormat="false" ht="24.75" hidden="false" customHeight="true" outlineLevel="0" collapsed="false">
      <c r="C62" s="141"/>
      <c r="D62" s="141"/>
      <c r="E62" s="171" t="n">
        <f aca="false">'verano  prov.'!G35/'verano  prov.'!G73-1</f>
        <v>-0.0654634150600018</v>
      </c>
      <c r="F62" s="149" t="s">
        <v>68</v>
      </c>
      <c r="G62" s="166" t="n">
        <f aca="false">'verano  prov.'!G35</f>
        <v>73.1692718304466</v>
      </c>
      <c r="H62" s="164"/>
      <c r="I62" s="149" t="s">
        <v>68</v>
      </c>
      <c r="J62" s="166" t="n">
        <f aca="false">'aCUmuladoverano '!G35</f>
        <v>73.1692718304466</v>
      </c>
      <c r="K62" s="171" t="n">
        <f aca="false">'aCUmuladoverano '!G35/'aCUmuladoverano '!G73-1</f>
        <v>-0.0654634150600018</v>
      </c>
      <c r="L62" s="146"/>
      <c r="M62" s="147"/>
    </row>
    <row r="63" customFormat="false" ht="24.75" hidden="false" customHeight="true" outlineLevel="0" collapsed="false">
      <c r="C63" s="141"/>
      <c r="D63" s="141"/>
      <c r="E63" s="171" t="n">
        <f aca="false">'verano  prov.'!H35/'verano  prov.'!H73-1</f>
        <v>-0.103617354567941</v>
      </c>
      <c r="F63" s="149" t="s">
        <v>69</v>
      </c>
      <c r="G63" s="166" t="n">
        <f aca="false">'verano  prov.'!H35</f>
        <v>52.1888206735202</v>
      </c>
      <c r="H63" s="164"/>
      <c r="I63" s="149" t="s">
        <v>69</v>
      </c>
      <c r="J63" s="166" t="n">
        <f aca="false">'aCUmuladoverano '!H35</f>
        <v>52.1888206735202</v>
      </c>
      <c r="K63" s="171" t="n">
        <f aca="false">'aCUmuladoverano '!H35/'aCUmuladoverano '!H73-1</f>
        <v>-0.103617354567941</v>
      </c>
      <c r="L63" s="146"/>
      <c r="M63" s="147"/>
    </row>
    <row r="64" customFormat="false" ht="24.75" hidden="false" customHeight="true" outlineLevel="0" collapsed="false">
      <c r="C64" s="156" t="s">
        <v>70</v>
      </c>
      <c r="D64" s="156"/>
      <c r="E64" s="171" t="n">
        <f aca="false">'verano  prov.'!N35/'verano  prov.'!N73-1</f>
        <v>0.0307234763745872</v>
      </c>
      <c r="F64" s="149" t="s">
        <v>66</v>
      </c>
      <c r="G64" s="166" t="n">
        <f aca="false">'verano  prov.'!N35</f>
        <v>45.8275356672418</v>
      </c>
      <c r="H64" s="164"/>
      <c r="I64" s="149" t="s">
        <v>66</v>
      </c>
      <c r="J64" s="166" t="n">
        <f aca="false">'aCUmuladoverano '!N35</f>
        <v>45.8275356672418</v>
      </c>
      <c r="K64" s="171" t="n">
        <f aca="false">'aCUmuladoverano '!N35/'aCUmuladoverano '!N73-1</f>
        <v>0.0307234763745872</v>
      </c>
      <c r="L64" s="152" t="s">
        <v>70</v>
      </c>
      <c r="M64" s="161" t="s">
        <v>67</v>
      </c>
    </row>
    <row r="65" customFormat="false" ht="24.75" hidden="false" customHeight="true" outlineLevel="0" collapsed="false">
      <c r="C65" s="156"/>
      <c r="D65" s="156"/>
      <c r="E65" s="171" t="n">
        <f aca="false">'verano  prov.'!L35/'verano  prov.'!L73-1</f>
        <v>0.0307234763745872</v>
      </c>
      <c r="F65" s="149" t="s">
        <v>68</v>
      </c>
      <c r="G65" s="166" t="n">
        <f aca="false">'verano  prov.'!L35</f>
        <v>45.8275356672418</v>
      </c>
      <c r="H65" s="164"/>
      <c r="I65" s="149" t="s">
        <v>68</v>
      </c>
      <c r="J65" s="166" t="n">
        <f aca="false">'aCUmuladoverano '!L35</f>
        <v>45.8275356672418</v>
      </c>
      <c r="K65" s="171" t="n">
        <f aca="false">'aCUmuladoverano '!L35/'aCUmuladoverano '!L73-1</f>
        <v>0.0307234763745872</v>
      </c>
      <c r="L65" s="152"/>
      <c r="M65" s="161"/>
    </row>
    <row r="66" customFormat="false" ht="24.75" hidden="false" customHeight="true" outlineLevel="0" collapsed="false">
      <c r="C66" s="141" t="s">
        <v>71</v>
      </c>
      <c r="D66" s="141"/>
      <c r="E66" s="171" t="n">
        <f aca="false">'verano  prov.'!Q35/'verano  prov.'!Q73-1</f>
        <v>-0.166296124587236</v>
      </c>
      <c r="F66" s="149" t="s">
        <v>66</v>
      </c>
      <c r="G66" s="166" t="n">
        <f aca="false">'verano  prov.'!Q35</f>
        <v>26.784656905826</v>
      </c>
      <c r="H66" s="164"/>
      <c r="I66" s="149" t="s">
        <v>66</v>
      </c>
      <c r="J66" s="166" t="n">
        <f aca="false">'aCUmuladoverano '!Q35</f>
        <v>26.784656905826</v>
      </c>
      <c r="K66" s="171" t="n">
        <f aca="false">'aCUmuladoverano '!Q35/'aCUmuladoverano '!Q73-1</f>
        <v>-0.166296124587236</v>
      </c>
      <c r="L66" s="152" t="s">
        <v>71</v>
      </c>
      <c r="M66" s="141" t="s">
        <v>67</v>
      </c>
    </row>
    <row r="67" customFormat="false" ht="24.75" hidden="false" customHeight="true" outlineLevel="0" collapsed="false">
      <c r="C67" s="141"/>
      <c r="D67" s="141"/>
      <c r="E67" s="171" t="n">
        <f aca="false">'verano  prov.'!O35/'verano  prov.'!O73-1</f>
        <v>-0.104716066777445</v>
      </c>
      <c r="F67" s="149" t="s">
        <v>68</v>
      </c>
      <c r="G67" s="166" t="n">
        <f aca="false">'verano  prov.'!O35</f>
        <v>35.7949357503953</v>
      </c>
      <c r="H67" s="164"/>
      <c r="I67" s="149" t="s">
        <v>68</v>
      </c>
      <c r="J67" s="166" t="n">
        <f aca="false">'aCUmuladoverano '!O35</f>
        <v>35.7949357503953</v>
      </c>
      <c r="K67" s="171" t="n">
        <f aca="false">'aCUmuladoverano '!O35/'aCUmuladoverano '!O73-1</f>
        <v>-0.104716066777445</v>
      </c>
      <c r="L67" s="152"/>
      <c r="M67" s="141"/>
    </row>
    <row r="68" customFormat="false" ht="24.75" hidden="false" customHeight="true" outlineLevel="0" collapsed="false">
      <c r="C68" s="141"/>
      <c r="D68" s="141"/>
      <c r="E68" s="171" t="n">
        <f aca="false">'verano  prov.'!P35/'verano  prov.'!P73-1</f>
        <v>-0.20126790571677</v>
      </c>
      <c r="F68" s="149" t="s">
        <v>69</v>
      </c>
      <c r="G68" s="166" t="n">
        <f aca="false">'verano  prov.'!P35</f>
        <v>23.2827565911333</v>
      </c>
      <c r="H68" s="164"/>
      <c r="I68" s="149" t="s">
        <v>69</v>
      </c>
      <c r="J68" s="166" t="n">
        <f aca="false">'aCUmuladoverano '!P35</f>
        <v>23.2827565911333</v>
      </c>
      <c r="K68" s="171" t="n">
        <f aca="false">'aCUmuladoverano '!P35/'aCUmuladoverano '!P73-1</f>
        <v>-0.20126790571677</v>
      </c>
      <c r="L68" s="152"/>
      <c r="M68" s="141"/>
    </row>
    <row r="69" customFormat="false" ht="24.75" hidden="false" customHeight="true" outlineLevel="0" collapsed="false">
      <c r="C69" s="141" t="s">
        <v>72</v>
      </c>
      <c r="D69" s="141"/>
      <c r="E69" s="171" t="n">
        <f aca="false">'verano  prov.'!T35/'verano  prov.'!T73-1</f>
        <v>-0.075252804693639</v>
      </c>
      <c r="F69" s="149" t="s">
        <v>66</v>
      </c>
      <c r="G69" s="166" t="n">
        <f aca="false">'verano  prov.'!T35</f>
        <v>65.6064059317232</v>
      </c>
      <c r="H69" s="164"/>
      <c r="I69" s="149" t="s">
        <v>66</v>
      </c>
      <c r="J69" s="166" t="n">
        <f aca="false">'aCUmuladoverano '!T35</f>
        <v>65.6064059317232</v>
      </c>
      <c r="K69" s="171" t="n">
        <f aca="false">'aCUmuladoverano '!T35/'aCUmuladoverano '!T73-1</f>
        <v>-0.075252804693639</v>
      </c>
      <c r="L69" s="146" t="s">
        <v>72</v>
      </c>
      <c r="M69" s="141" t="s">
        <v>67</v>
      </c>
    </row>
    <row r="70" customFormat="false" ht="24.75" hidden="false" customHeight="true" outlineLevel="0" collapsed="false">
      <c r="C70" s="141"/>
      <c r="D70" s="141"/>
      <c r="E70" s="171" t="n">
        <f aca="false">'verano  prov.'!R35/'verano  prov.'!R73-1</f>
        <v>-0.111092952333322</v>
      </c>
      <c r="F70" s="149" t="s">
        <v>68</v>
      </c>
      <c r="G70" s="166" t="n">
        <f aca="false">'verano  prov.'!R35</f>
        <v>69.1870881015915</v>
      </c>
      <c r="H70" s="164"/>
      <c r="I70" s="149" t="s">
        <v>68</v>
      </c>
      <c r="J70" s="166" t="n">
        <f aca="false">'aCUmuladoverano '!R35</f>
        <v>69.1870881015915</v>
      </c>
      <c r="K70" s="171" t="n">
        <f aca="false">'aCUmuladoverano '!R35/'aCUmuladoverano '!R73-1</f>
        <v>-0.111092952333322</v>
      </c>
      <c r="L70" s="146"/>
      <c r="M70" s="141"/>
    </row>
    <row r="71" customFormat="false" ht="24.75" hidden="false" customHeight="true" outlineLevel="0" collapsed="false">
      <c r="C71" s="141"/>
      <c r="D71" s="141"/>
      <c r="E71" s="171" t="n">
        <f aca="false">'verano  prov.'!S35/'verano  prov.'!S73-1</f>
        <v>-0.0122149117452723</v>
      </c>
      <c r="F71" s="149" t="s">
        <v>69</v>
      </c>
      <c r="G71" s="166" t="n">
        <f aca="false">'verano  prov.'!S35</f>
        <v>60.3236679205047</v>
      </c>
      <c r="H71" s="164"/>
      <c r="I71" s="149" t="s">
        <v>69</v>
      </c>
      <c r="J71" s="166" t="n">
        <f aca="false">'aCUmuladoverano '!S35</f>
        <v>60.3236679205047</v>
      </c>
      <c r="K71" s="171" t="n">
        <f aca="false">'aCUmuladoverano '!S35/'aCUmuladoverano '!S73-1</f>
        <v>-0.0122149117452723</v>
      </c>
      <c r="L71" s="146"/>
      <c r="M71" s="141"/>
    </row>
    <row r="72" customFormat="false" ht="24.75" hidden="false" customHeight="true" outlineLevel="0" collapsed="false">
      <c r="C72" s="141" t="s">
        <v>73</v>
      </c>
      <c r="D72" s="141"/>
      <c r="E72" s="171" t="n">
        <f aca="false">'verano  prov.'!W35/'verano  prov.'!W73-1</f>
        <v>-0.0841479277089153</v>
      </c>
      <c r="F72" s="149" t="s">
        <v>66</v>
      </c>
      <c r="G72" s="166" t="n">
        <f aca="false">'verano  prov.'!W35</f>
        <v>62.1487564674142</v>
      </c>
      <c r="H72" s="164"/>
      <c r="I72" s="149" t="s">
        <v>66</v>
      </c>
      <c r="J72" s="166" t="n">
        <f aca="false">'aCUmuladoverano '!W35</f>
        <v>62.1487564674142</v>
      </c>
      <c r="K72" s="171" t="n">
        <f aca="false">'aCUmuladoverano '!W35/'aCUmuladoverano '!W73-1</f>
        <v>-0.0841479277089153</v>
      </c>
      <c r="L72" s="155" t="s">
        <v>73</v>
      </c>
      <c r="M72" s="141" t="s">
        <v>67</v>
      </c>
    </row>
    <row r="73" customFormat="false" ht="24.75" hidden="false" customHeight="true" outlineLevel="0" collapsed="false">
      <c r="C73" s="141"/>
      <c r="D73" s="141"/>
      <c r="E73" s="171" t="n">
        <f aca="false">'verano  prov.'!U35/'verano  prov.'!U73-1</f>
        <v>-0.0530831722520898</v>
      </c>
      <c r="F73" s="149" t="s">
        <v>68</v>
      </c>
      <c r="G73" s="166" t="n">
        <f aca="false">'verano  prov.'!U35</f>
        <v>76.0223561928837</v>
      </c>
      <c r="H73" s="164"/>
      <c r="I73" s="149" t="s">
        <v>68</v>
      </c>
      <c r="J73" s="166" t="n">
        <f aca="false">'aCUmuladoverano '!U35</f>
        <v>76.0223561928837</v>
      </c>
      <c r="K73" s="171" t="n">
        <f aca="false">'aCUmuladoverano '!U35/'aCUmuladoverano '!U73-1</f>
        <v>-0.0530831722520898</v>
      </c>
      <c r="L73" s="155"/>
      <c r="M73" s="141"/>
    </row>
    <row r="74" customFormat="false" ht="24.75" hidden="false" customHeight="true" outlineLevel="0" collapsed="false">
      <c r="C74" s="141"/>
      <c r="D74" s="141"/>
      <c r="E74" s="171" t="n">
        <f aca="false">'verano  prov.'!V35/'verano  prov.'!V73-1</f>
        <v>-0.118434205916453</v>
      </c>
      <c r="F74" s="149" t="s">
        <v>69</v>
      </c>
      <c r="G74" s="166" t="n">
        <f aca="false">'verano  prov.'!V35</f>
        <v>51.4897412299107</v>
      </c>
      <c r="H74" s="164"/>
      <c r="I74" s="149" t="s">
        <v>69</v>
      </c>
      <c r="J74" s="166" t="n">
        <f aca="false">'aCUmuladoverano '!V35</f>
        <v>51.4897412299107</v>
      </c>
      <c r="K74" s="171" t="n">
        <f aca="false">'aCUmuladoverano '!V35/'aCUmuladoverano '!V73-1</f>
        <v>-0.118434205916453</v>
      </c>
      <c r="L74" s="155"/>
      <c r="M74" s="141"/>
    </row>
    <row r="75" customFormat="false" ht="13.5" hidden="false" customHeight="false" outlineLevel="0" collapsed="false"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</row>
    <row r="76" customFormat="false" ht="20.1" hidden="false" customHeight="true" outlineLevel="0" collapsed="false">
      <c r="C76" s="121" t="s">
        <v>76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</row>
    <row r="77" customFormat="false" ht="33.75" hidden="false" customHeight="true" outlineLevel="0" collapsed="false">
      <c r="C77" s="141" t="s">
        <v>65</v>
      </c>
      <c r="D77" s="141"/>
      <c r="E77" s="142" t="n">
        <f aca="false">'verano  prov.'!B31/'verano  prov.'!B69-1</f>
        <v>-0.0364228087384325</v>
      </c>
      <c r="F77" s="143" t="s">
        <v>77</v>
      </c>
      <c r="G77" s="144" t="n">
        <f aca="false">'verano  prov.'!B31</f>
        <v>126721</v>
      </c>
      <c r="H77" s="164"/>
      <c r="I77" s="143" t="s">
        <v>77</v>
      </c>
      <c r="J77" s="144" t="n">
        <f aca="false">'aCUmuladoverano '!B31</f>
        <v>126721</v>
      </c>
      <c r="K77" s="142" t="n">
        <f aca="false">'aCUmuladoverano '!B31/'aCUmuladoverano '!B69-1</f>
        <v>-0.0364228087384325</v>
      </c>
      <c r="L77" s="141" t="s">
        <v>65</v>
      </c>
      <c r="M77" s="147" t="s">
        <v>67</v>
      </c>
    </row>
    <row r="78" customFormat="false" ht="33.75" hidden="false" customHeight="true" outlineLevel="0" collapsed="false">
      <c r="C78" s="141"/>
      <c r="D78" s="141"/>
      <c r="E78" s="148" t="n">
        <f aca="false">'verano  prov.'!C31/'verano  prov.'!C69-1</f>
        <v>-0.006846116272197</v>
      </c>
      <c r="F78" s="149" t="s">
        <v>78</v>
      </c>
      <c r="G78" s="150" t="n">
        <f aca="false">'verano  prov.'!C31</f>
        <v>648600</v>
      </c>
      <c r="H78" s="164"/>
      <c r="I78" s="149" t="s">
        <v>78</v>
      </c>
      <c r="J78" s="150" t="n">
        <f aca="false">'aCUmuladoverano '!C31</f>
        <v>648600</v>
      </c>
      <c r="K78" s="148" t="n">
        <f aca="false">'aCUmuladoverano '!C31/'aCUmuladoverano '!C69-1</f>
        <v>-0.006846116272197</v>
      </c>
      <c r="L78" s="141"/>
      <c r="M78" s="141" t="s">
        <v>67</v>
      </c>
    </row>
    <row r="79" customFormat="false" ht="33.75" hidden="false" customHeight="true" outlineLevel="0" collapsed="false">
      <c r="C79" s="141"/>
      <c r="D79" s="141"/>
      <c r="E79" s="148" t="n">
        <f aca="false">'verano  prov.'!D31/'verano  prov.'!D69-1</f>
        <v>-0.052133379753201</v>
      </c>
      <c r="F79" s="149" t="s">
        <v>79</v>
      </c>
      <c r="G79" s="150" t="n">
        <f aca="false">'verano  prov.'!D31</f>
        <v>245033</v>
      </c>
      <c r="H79" s="164"/>
      <c r="I79" s="149" t="s">
        <v>79</v>
      </c>
      <c r="J79" s="150" t="n">
        <f aca="false">'aCUmuladoverano '!D31</f>
        <v>245033</v>
      </c>
      <c r="K79" s="148" t="n">
        <f aca="false">'aCUmuladoverano '!D31/'aCUmuladoverano '!D69-1</f>
        <v>-0.052133379753201</v>
      </c>
      <c r="L79" s="141"/>
      <c r="M79" s="141" t="s">
        <v>67</v>
      </c>
    </row>
    <row r="80" customFormat="false" ht="33.75" hidden="false" customHeight="true" outlineLevel="0" collapsed="false">
      <c r="C80" s="141"/>
      <c r="D80" s="141"/>
      <c r="E80" s="148" t="n">
        <f aca="false">'verano  prov.'!E31/'verano  prov.'!E69-1</f>
        <v>-0.0603901354356176</v>
      </c>
      <c r="F80" s="149" t="s">
        <v>80</v>
      </c>
      <c r="G80" s="150" t="n">
        <f aca="false">'verano  prov.'!E31</f>
        <v>37186</v>
      </c>
      <c r="H80" s="164"/>
      <c r="I80" s="149" t="s">
        <v>80</v>
      </c>
      <c r="J80" s="150" t="n">
        <f aca="false">'aCUmuladoverano '!E31</f>
        <v>37186</v>
      </c>
      <c r="K80" s="148" t="n">
        <f aca="false">'aCUmuladoverano '!E31/'aCUmuladoverano '!E69-1</f>
        <v>-0.0603901354356176</v>
      </c>
      <c r="L80" s="141"/>
      <c r="M80" s="141" t="s">
        <v>67</v>
      </c>
    </row>
    <row r="81" customFormat="false" ht="33.75" hidden="false" customHeight="true" outlineLevel="0" collapsed="false">
      <c r="C81" s="141"/>
      <c r="D81" s="141"/>
      <c r="E81" s="148" t="n">
        <f aca="false">'verano  prov.'!F31/'verano  prov.'!F69-1</f>
        <v>0.0278309271177597</v>
      </c>
      <c r="F81" s="149" t="s">
        <v>81</v>
      </c>
      <c r="G81" s="150" t="n">
        <f aca="false">'verano  prov.'!F31</f>
        <v>17727</v>
      </c>
      <c r="H81" s="164"/>
      <c r="I81" s="149" t="s">
        <v>81</v>
      </c>
      <c r="J81" s="150" t="n">
        <f aca="false">'aCUmuladoverano '!F31</f>
        <v>17727</v>
      </c>
      <c r="K81" s="148" t="n">
        <f aca="false">'aCUmuladoverano '!F31/'aCUmuladoverano '!F69-1</f>
        <v>0.0278309271177597</v>
      </c>
      <c r="L81" s="141"/>
      <c r="M81" s="141" t="s">
        <v>67</v>
      </c>
    </row>
    <row r="82" customFormat="false" ht="13.5" hidden="false" customHeight="false" outlineLevel="0" collapsed="false"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</row>
    <row r="83" customFormat="false" ht="20.1" hidden="false" customHeight="true" outlineLevel="0" collapsed="false">
      <c r="C83" s="121" t="s">
        <v>82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s="172" customFormat="true" ht="33.75" hidden="false" customHeight="true" outlineLevel="0" collapsed="false">
      <c r="C84" s="141" t="s">
        <v>65</v>
      </c>
      <c r="D84" s="141"/>
      <c r="E84" s="173" t="n">
        <f aca="false">'verano  prov.'!B34/'verano  prov.'!B72-1</f>
        <v>-0.117692510167865</v>
      </c>
      <c r="F84" s="174" t="s">
        <v>77</v>
      </c>
      <c r="G84" s="175" t="n">
        <f aca="false">'verano  prov.'!B34</f>
        <v>831296</v>
      </c>
      <c r="H84" s="145"/>
      <c r="I84" s="174" t="s">
        <v>77</v>
      </c>
      <c r="J84" s="175" t="n">
        <f aca="false">'aCUmuladoverano '!B34</f>
        <v>831296</v>
      </c>
      <c r="K84" s="173" t="n">
        <f aca="false">'aCUmuladoverano '!B34/'aCUmuladoverano '!B72-1</f>
        <v>-0.117692510167865</v>
      </c>
      <c r="L84" s="147" t="s">
        <v>65</v>
      </c>
      <c r="M84" s="147" t="s">
        <v>67</v>
      </c>
    </row>
    <row r="85" s="172" customFormat="true" ht="33.75" hidden="false" customHeight="true" outlineLevel="0" collapsed="false">
      <c r="C85" s="141"/>
      <c r="D85" s="141"/>
      <c r="E85" s="176" t="n">
        <f aca="false">'verano  prov.'!C34/'verano  prov.'!C72-1</f>
        <v>-0.0244367277624185</v>
      </c>
      <c r="F85" s="177" t="s">
        <v>78</v>
      </c>
      <c r="G85" s="178" t="n">
        <f aca="false">'verano  prov.'!C34</f>
        <v>4961667</v>
      </c>
      <c r="H85" s="145"/>
      <c r="I85" s="177" t="s">
        <v>78</v>
      </c>
      <c r="J85" s="178" t="n">
        <f aca="false">'aCUmuladoverano '!C34</f>
        <v>4961667</v>
      </c>
      <c r="K85" s="176" t="n">
        <f aca="false">'aCUmuladoverano '!C34/'aCUmuladoverano '!C72-1</f>
        <v>-0.0244367277624185</v>
      </c>
      <c r="L85" s="147"/>
      <c r="M85" s="141" t="s">
        <v>67</v>
      </c>
    </row>
    <row r="86" s="172" customFormat="true" ht="33.75" hidden="false" customHeight="true" outlineLevel="0" collapsed="false">
      <c r="C86" s="141"/>
      <c r="D86" s="141"/>
      <c r="E86" s="176" t="n">
        <f aca="false">'verano  prov.'!D34/'verano  prov.'!D72-1</f>
        <v>-0.0940872798818285</v>
      </c>
      <c r="F86" s="177" t="s">
        <v>79</v>
      </c>
      <c r="G86" s="178" t="n">
        <f aca="false">'verano  prov.'!D34</f>
        <v>1792024</v>
      </c>
      <c r="H86" s="145"/>
      <c r="I86" s="177" t="s">
        <v>79</v>
      </c>
      <c r="J86" s="178" t="n">
        <f aca="false">'aCUmuladoverano '!D34</f>
        <v>1792024</v>
      </c>
      <c r="K86" s="176" t="n">
        <f aca="false">'aCUmuladoverano '!D34/'aCUmuladoverano '!D72-1</f>
        <v>-0.0940872798818285</v>
      </c>
      <c r="L86" s="147"/>
      <c r="M86" s="141" t="s">
        <v>67</v>
      </c>
    </row>
    <row r="87" s="172" customFormat="true" ht="33.75" hidden="false" customHeight="true" outlineLevel="0" collapsed="false">
      <c r="C87" s="141"/>
      <c r="D87" s="141"/>
      <c r="E87" s="176" t="n">
        <f aca="false">'verano  prov.'!E34/'verano  prov.'!E72-1</f>
        <v>-0.176236847996418</v>
      </c>
      <c r="F87" s="177" t="s">
        <v>80</v>
      </c>
      <c r="G87" s="178" t="n">
        <f aca="false">'verano  prov.'!E34</f>
        <v>117752</v>
      </c>
      <c r="H87" s="145"/>
      <c r="I87" s="177" t="s">
        <v>80</v>
      </c>
      <c r="J87" s="178" t="n">
        <f aca="false">'aCUmuladoverano '!E34</f>
        <v>117752</v>
      </c>
      <c r="K87" s="176" t="n">
        <f aca="false">'aCUmuladoverano '!E34/'aCUmuladoverano '!E72-1</f>
        <v>-0.176236847996418</v>
      </c>
      <c r="L87" s="147"/>
      <c r="M87" s="141" t="s">
        <v>67</v>
      </c>
    </row>
    <row r="88" s="172" customFormat="true" ht="33.75" hidden="false" customHeight="true" outlineLevel="0" collapsed="false">
      <c r="C88" s="141"/>
      <c r="D88" s="141"/>
      <c r="E88" s="176" t="n">
        <f aca="false">'verano  prov.'!F34/'verano  prov.'!F72-1</f>
        <v>0.0213498772246246</v>
      </c>
      <c r="F88" s="177" t="s">
        <v>81</v>
      </c>
      <c r="G88" s="178" t="n">
        <f aca="false">'verano  prov.'!F34</f>
        <v>94003</v>
      </c>
      <c r="H88" s="145"/>
      <c r="I88" s="177" t="s">
        <v>81</v>
      </c>
      <c r="J88" s="178" t="n">
        <f aca="false">'aCUmuladoverano '!F34</f>
        <v>94003</v>
      </c>
      <c r="K88" s="176" t="n">
        <f aca="false">'aCUmuladoverano '!F34/'aCUmuladoverano '!F72-1</f>
        <v>0.0213498772246246</v>
      </c>
      <c r="L88" s="147"/>
      <c r="M88" s="141" t="s">
        <v>67</v>
      </c>
    </row>
    <row r="89" customFormat="false" ht="13.5" hidden="false" customHeight="false" outlineLevel="0" collapsed="false"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</row>
    <row r="90" customFormat="false" ht="20.1" hidden="false" customHeight="true" outlineLevel="0" collapsed="false">
      <c r="C90" s="121" t="s">
        <v>83</v>
      </c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33.75" hidden="false" customHeight="true" outlineLevel="0" collapsed="false">
      <c r="C91" s="141" t="s">
        <v>65</v>
      </c>
      <c r="D91" s="141"/>
      <c r="E91" s="162" t="n">
        <f aca="false">'verano  prov.'!B36-'verano  prov.'!B74</f>
        <v>-0.604248801474015</v>
      </c>
      <c r="F91" s="143" t="s">
        <v>77</v>
      </c>
      <c r="G91" s="163" t="n">
        <f aca="false">'verano  prov.'!B36</f>
        <v>6.56004924203565</v>
      </c>
      <c r="H91" s="164"/>
      <c r="I91" s="143" t="s">
        <v>77</v>
      </c>
      <c r="J91" s="163" t="n">
        <f aca="false">'aCUmuladoverano '!B36</f>
        <v>6.56004924203565</v>
      </c>
      <c r="K91" s="162" t="n">
        <f aca="false">'aCUmuladoverano '!B36-'aCUmuladoverano '!B74</f>
        <v>-0.604248801474015</v>
      </c>
      <c r="L91" s="147" t="s">
        <v>65</v>
      </c>
      <c r="M91" s="147" t="s">
        <v>67</v>
      </c>
    </row>
    <row r="92" customFormat="false" ht="33.75" hidden="false" customHeight="true" outlineLevel="0" collapsed="false">
      <c r="C92" s="141"/>
      <c r="D92" s="141"/>
      <c r="E92" s="165" t="n">
        <f aca="false">'verano  prov.'!C36-'verano  prov.'!C74</f>
        <v>-0.137935535151562</v>
      </c>
      <c r="F92" s="149" t="s">
        <v>78</v>
      </c>
      <c r="G92" s="166" t="n">
        <f aca="false">'verano  prov.'!C36</f>
        <v>7.64981036077706</v>
      </c>
      <c r="H92" s="164"/>
      <c r="I92" s="149" t="s">
        <v>78</v>
      </c>
      <c r="J92" s="166" t="n">
        <f aca="false">'aCUmuladoverano '!C36</f>
        <v>7.64981036077706</v>
      </c>
      <c r="K92" s="165" t="n">
        <f aca="false">'aCUmuladoverano '!C36-'aCUmuladoverano '!C74</f>
        <v>-0.137935535151562</v>
      </c>
      <c r="L92" s="147"/>
      <c r="M92" s="141" t="s">
        <v>67</v>
      </c>
    </row>
    <row r="93" customFormat="false" ht="33.75" hidden="false" customHeight="true" outlineLevel="0" collapsed="false">
      <c r="C93" s="141"/>
      <c r="D93" s="141"/>
      <c r="E93" s="165" t="n">
        <f aca="false">'verano  prov.'!D36-'verano  prov.'!D74</f>
        <v>-0.338692224754395</v>
      </c>
      <c r="F93" s="149" t="s">
        <v>79</v>
      </c>
      <c r="G93" s="166" t="n">
        <f aca="false">'verano  prov.'!D36</f>
        <v>7.31339860345341</v>
      </c>
      <c r="H93" s="164"/>
      <c r="I93" s="149" t="s">
        <v>79</v>
      </c>
      <c r="J93" s="166" t="n">
        <f aca="false">'aCUmuladoverano '!D36</f>
        <v>7.31339860345341</v>
      </c>
      <c r="K93" s="165" t="n">
        <f aca="false">'aCUmuladoverano '!D36-'aCUmuladoverano '!D74</f>
        <v>-0.338692224754395</v>
      </c>
      <c r="L93" s="147"/>
      <c r="M93" s="141" t="s">
        <v>67</v>
      </c>
    </row>
    <row r="94" customFormat="false" ht="33.75" hidden="false" customHeight="true" outlineLevel="0" collapsed="false">
      <c r="C94" s="141"/>
      <c r="D94" s="141"/>
      <c r="E94" s="165" t="n">
        <f aca="false">'verano  prov.'!E36-'verano  prov.'!E74</f>
        <v>-0.445317928260396</v>
      </c>
      <c r="F94" s="149" t="s">
        <v>80</v>
      </c>
      <c r="G94" s="166" t="n">
        <f aca="false">'verano  prov.'!E36</f>
        <v>3.16656806324961</v>
      </c>
      <c r="H94" s="164"/>
      <c r="I94" s="149" t="s">
        <v>80</v>
      </c>
      <c r="J94" s="166" t="n">
        <f aca="false">'aCUmuladoverano '!E36</f>
        <v>3.16656806324961</v>
      </c>
      <c r="K94" s="165" t="n">
        <f aca="false">'aCUmuladoverano '!E36-'aCUmuladoverano '!E74</f>
        <v>-0.445317928260396</v>
      </c>
      <c r="L94" s="147"/>
      <c r="M94" s="141" t="s">
        <v>67</v>
      </c>
    </row>
    <row r="95" customFormat="false" ht="33.75" hidden="false" customHeight="true" outlineLevel="0" collapsed="false">
      <c r="C95" s="141"/>
      <c r="D95" s="141"/>
      <c r="E95" s="165" t="n">
        <f aca="false">'verano  prov.'!F36-'verano  prov.'!F74</f>
        <v>-0.033649397532824</v>
      </c>
      <c r="F95" s="149" t="s">
        <v>81</v>
      </c>
      <c r="G95" s="166" t="n">
        <f aca="false">'verano  prov.'!F36</f>
        <v>5.30281491510126</v>
      </c>
      <c r="H95" s="164"/>
      <c r="I95" s="149" t="s">
        <v>81</v>
      </c>
      <c r="J95" s="166" t="n">
        <f aca="false">'aCUmuladoverano '!F36</f>
        <v>5.30281491510126</v>
      </c>
      <c r="K95" s="165" t="n">
        <f aca="false">'aCUmuladoverano '!F36-'aCUmuladoverano '!F74</f>
        <v>-0.033649397532824</v>
      </c>
      <c r="L95" s="147"/>
      <c r="M95" s="141" t="s">
        <v>67</v>
      </c>
    </row>
    <row r="96" customFormat="false" ht="13.5" hidden="false" customHeight="false" outlineLevel="0" collapsed="false"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</row>
    <row r="97" customFormat="false" ht="20.1" hidden="false" customHeight="true" outlineLevel="0" collapsed="false">
      <c r="C97" s="121" t="s">
        <v>84</v>
      </c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customFormat="false" ht="33.75" hidden="false" customHeight="true" outlineLevel="0" collapsed="false">
      <c r="C98" s="141" t="s">
        <v>65</v>
      </c>
      <c r="D98" s="141"/>
      <c r="E98" s="170" t="n">
        <f aca="false">'verano  prov.'!B35/'verano  prov.'!B73-1</f>
        <v>-0.132043664578334</v>
      </c>
      <c r="F98" s="143" t="s">
        <v>77</v>
      </c>
      <c r="G98" s="179" t="n">
        <f aca="false">'verano  prov.'!B35</f>
        <v>69.8781812251815</v>
      </c>
      <c r="H98" s="164"/>
      <c r="I98" s="143" t="s">
        <v>77</v>
      </c>
      <c r="J98" s="179" t="n">
        <f aca="false">'aCUmuladoverano '!B35</f>
        <v>69.8781812251815</v>
      </c>
      <c r="K98" s="170" t="n">
        <f aca="false">'aCUmuladoverano '!B35/'aCUmuladoverano '!B73-1</f>
        <v>-0.132043664578334</v>
      </c>
      <c r="L98" s="147" t="s">
        <v>65</v>
      </c>
      <c r="M98" s="147" t="s">
        <v>67</v>
      </c>
    </row>
    <row r="99" customFormat="false" ht="33.75" hidden="false" customHeight="true" outlineLevel="0" collapsed="false">
      <c r="C99" s="141"/>
      <c r="D99" s="141"/>
      <c r="E99" s="171" t="n">
        <f aca="false">'verano  prov.'!C35/'verano  prov.'!C73-1</f>
        <v>-0.0447801840323047</v>
      </c>
      <c r="F99" s="149" t="s">
        <v>78</v>
      </c>
      <c r="G99" s="180" t="n">
        <f aca="false">'verano  prov.'!C35</f>
        <v>80.5708180906455</v>
      </c>
      <c r="H99" s="164"/>
      <c r="I99" s="149" t="s">
        <v>78</v>
      </c>
      <c r="J99" s="180" t="n">
        <f aca="false">'aCUmuladoverano '!C35</f>
        <v>80.5708180906455</v>
      </c>
      <c r="K99" s="171" t="n">
        <f aca="false">'aCUmuladoverano '!C35/'aCUmuladoverano '!C73-1</f>
        <v>-0.0447801840323047</v>
      </c>
      <c r="L99" s="147"/>
      <c r="M99" s="141" t="s">
        <v>67</v>
      </c>
    </row>
    <row r="100" customFormat="false" ht="33.75" hidden="false" customHeight="true" outlineLevel="0" collapsed="false">
      <c r="C100" s="141"/>
      <c r="D100" s="141"/>
      <c r="E100" s="171" t="n">
        <f aca="false">'verano  prov.'!D35/'verano  prov.'!D73-1</f>
        <v>-0.0855404824048239</v>
      </c>
      <c r="F100" s="149" t="s">
        <v>79</v>
      </c>
      <c r="G100" s="180" t="n">
        <f aca="false">'verano  prov.'!D35</f>
        <v>63.9052731129297</v>
      </c>
      <c r="H100" s="164"/>
      <c r="I100" s="149" t="s">
        <v>79</v>
      </c>
      <c r="J100" s="180" t="n">
        <f aca="false">'aCUmuladoverano '!D35</f>
        <v>63.9052731129297</v>
      </c>
      <c r="K100" s="171" t="n">
        <f aca="false">'aCUmuladoverano '!D35/'aCUmuladoverano '!D73-1</f>
        <v>-0.0855404824048239</v>
      </c>
      <c r="L100" s="147"/>
      <c r="M100" s="141" t="s">
        <v>67</v>
      </c>
    </row>
    <row r="101" customFormat="false" ht="33.75" hidden="false" customHeight="true" outlineLevel="0" collapsed="false">
      <c r="C101" s="141"/>
      <c r="D101" s="141"/>
      <c r="E101" s="171" t="n">
        <f aca="false">'verano  prov.'!E35/'verano  prov.'!E73-1</f>
        <v>-0.186845661001849</v>
      </c>
      <c r="F101" s="149" t="s">
        <v>80</v>
      </c>
      <c r="G101" s="180" t="n">
        <f aca="false">'verano  prov.'!E35</f>
        <v>36.3138449772098</v>
      </c>
      <c r="H101" s="164"/>
      <c r="I101" s="149" t="s">
        <v>80</v>
      </c>
      <c r="J101" s="180" t="n">
        <f aca="false">'aCUmuladoverano '!E35</f>
        <v>36.3138449772098</v>
      </c>
      <c r="K101" s="171" t="n">
        <f aca="false">'aCUmuladoverano '!E35/'aCUmuladoverano '!E73-1</f>
        <v>-0.186845661001849</v>
      </c>
      <c r="L101" s="147"/>
      <c r="M101" s="141" t="s">
        <v>67</v>
      </c>
    </row>
    <row r="102" customFormat="false" ht="33.75" hidden="false" customHeight="true" outlineLevel="0" collapsed="false">
      <c r="C102" s="141"/>
      <c r="D102" s="141"/>
      <c r="E102" s="171" t="n">
        <f aca="false">'verano  prov.'!F35/'verano  prov.'!F73-1</f>
        <v>-0.00327220414689089</v>
      </c>
      <c r="F102" s="149" t="s">
        <v>81</v>
      </c>
      <c r="G102" s="180" t="n">
        <f aca="false">'verano  prov.'!F35</f>
        <v>52.3606082548878</v>
      </c>
      <c r="H102" s="164"/>
      <c r="I102" s="149" t="s">
        <v>81</v>
      </c>
      <c r="J102" s="180" t="n">
        <f aca="false">'aCUmuladoverano '!F35</f>
        <v>52.3606082548878</v>
      </c>
      <c r="K102" s="171" t="n">
        <f aca="false">'aCUmuladoverano '!F35/'aCUmuladoverano '!F73-1</f>
        <v>-0.00327220414689089</v>
      </c>
      <c r="L102" s="147"/>
      <c r="M102" s="141" t="s">
        <v>67</v>
      </c>
    </row>
    <row r="103" customFormat="false" ht="17.25" hidden="false" customHeight="true" outlineLevel="0" collapsed="false"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</row>
    <row r="104" customFormat="false" ht="21.75" hidden="false" customHeight="true" outlineLevel="0" collapsed="false">
      <c r="C104" s="119"/>
      <c r="D104" s="120"/>
      <c r="E104" s="182" t="str">
        <f aca="false">$E$1</f>
        <v>INDICADORES TURÍSTICOS DE TENERIFE (Datos definitivos)</v>
      </c>
      <c r="F104" s="182"/>
      <c r="G104" s="182"/>
      <c r="H104" s="182"/>
      <c r="I104" s="182"/>
      <c r="J104" s="182"/>
      <c r="K104" s="182"/>
      <c r="L104" s="120"/>
      <c r="M104" s="122"/>
    </row>
    <row r="105" s="118" customFormat="true" ht="21.75" hidden="false" customHeight="true" outlineLevel="0" collapsed="false">
      <c r="C105" s="119"/>
      <c r="D105" s="120"/>
      <c r="E105" s="183"/>
      <c r="F105" s="183"/>
      <c r="G105" s="183"/>
      <c r="H105" s="183"/>
      <c r="I105" s="183"/>
      <c r="J105" s="183"/>
      <c r="K105" s="183"/>
      <c r="L105" s="120"/>
      <c r="M105" s="122"/>
    </row>
    <row r="106" customFormat="false" ht="33" hidden="false" customHeight="true" outlineLevel="0" collapsed="false">
      <c r="C106" s="184" t="s">
        <v>85</v>
      </c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customFormat="false" ht="20.1" hidden="false" customHeight="true" outlineLevel="0" collapsed="false">
      <c r="C107" s="185"/>
      <c r="D107" s="186"/>
      <c r="E107" s="186"/>
      <c r="F107" s="186"/>
      <c r="G107" s="187" t="str">
        <f aca="false">E3</f>
        <v>Junio+Julio+Agosto+septiembre 2007</v>
      </c>
      <c r="H107" s="187"/>
      <c r="I107" s="187"/>
      <c r="J107" s="186"/>
      <c r="K107" s="186"/>
      <c r="L107" s="186"/>
      <c r="M107" s="188"/>
    </row>
    <row r="108" customFormat="false" ht="17.25" hidden="false" customHeight="true" outlineLevel="0" collapsed="false">
      <c r="C108" s="189"/>
      <c r="D108" s="190" t="s">
        <v>65</v>
      </c>
      <c r="E108" s="190"/>
      <c r="F108" s="190" t="s">
        <v>86</v>
      </c>
      <c r="G108" s="190"/>
      <c r="H108" s="190" t="s">
        <v>87</v>
      </c>
      <c r="I108" s="190"/>
      <c r="J108" s="190" t="s">
        <v>88</v>
      </c>
      <c r="K108" s="190"/>
      <c r="L108" s="190" t="s">
        <v>89</v>
      </c>
      <c r="M108" s="190"/>
    </row>
    <row r="109" customFormat="false" ht="28.5" hidden="false" customHeight="true" outlineLevel="0" collapsed="false">
      <c r="C109" s="189"/>
      <c r="D109" s="191" t="s">
        <v>90</v>
      </c>
      <c r="E109" s="191" t="s">
        <v>91</v>
      </c>
      <c r="F109" s="191" t="s">
        <v>90</v>
      </c>
      <c r="G109" s="191" t="s">
        <v>91</v>
      </c>
      <c r="H109" s="191" t="s">
        <v>90</v>
      </c>
      <c r="I109" s="191" t="s">
        <v>91</v>
      </c>
      <c r="J109" s="191" t="s">
        <v>90</v>
      </c>
      <c r="K109" s="191" t="s">
        <v>91</v>
      </c>
      <c r="L109" s="191" t="s">
        <v>90</v>
      </c>
      <c r="M109" s="191" t="s">
        <v>91</v>
      </c>
    </row>
    <row r="110" customFormat="false" ht="24" hidden="false" customHeight="true" outlineLevel="0" collapsed="false">
      <c r="C110" s="141" t="s">
        <v>92</v>
      </c>
      <c r="D110" s="148" t="n">
        <f aca="false">'verano  prov.'!I11/'verano  prov.'!I49-1</f>
        <v>0.0181219065403211</v>
      </c>
      <c r="E110" s="150" t="n">
        <f aca="false">'verano  prov.'!I11</f>
        <v>745870</v>
      </c>
      <c r="F110" s="148" t="n">
        <f aca="false">'verano  prov.'!N11/'verano  prov.'!N49-1</f>
        <v>-0.0760397588129977</v>
      </c>
      <c r="G110" s="150" t="n">
        <f aca="false">'verano  prov.'!N11</f>
        <v>44898</v>
      </c>
      <c r="H110" s="148" t="n">
        <f aca="false">'verano  prov.'!Q11/'verano  prov.'!Q49-1</f>
        <v>0.102013258040756</v>
      </c>
      <c r="I110" s="150" t="n">
        <f aca="false">'verano  prov.'!Q11</f>
        <v>8977</v>
      </c>
      <c r="J110" s="148" t="n">
        <f aca="false">'verano  prov.'!T11/'verano  prov.'!T49-1</f>
        <v>-0.00698927029453256</v>
      </c>
      <c r="K110" s="150" t="n">
        <f aca="false">'verano  prov.'!T11</f>
        <v>325213</v>
      </c>
      <c r="L110" s="148" t="n">
        <f aca="false">'verano  prov.'!W11/'verano  prov.'!W49-1</f>
        <v>0.052903233214584</v>
      </c>
      <c r="M110" s="150" t="n">
        <f aca="false">'verano  prov.'!W11</f>
        <v>366782</v>
      </c>
    </row>
    <row r="111" customFormat="false" ht="24" hidden="false" customHeight="true" outlineLevel="0" collapsed="false">
      <c r="C111" s="141" t="s">
        <v>93</v>
      </c>
      <c r="D111" s="148" t="n">
        <f aca="false">'verano  prov.'!I12/'verano  prov.'!I50-1</f>
        <v>-0.0191415201525159</v>
      </c>
      <c r="E111" s="150" t="n">
        <f aca="false">'verano  prov.'!I12</f>
        <v>50935</v>
      </c>
      <c r="F111" s="148" t="n">
        <f aca="false">'verano  prov.'!N12/'verano  prov.'!N50-1</f>
        <v>-0.59016393442623</v>
      </c>
      <c r="G111" s="150" t="n">
        <f aca="false">'verano  prov.'!N12</f>
        <v>100</v>
      </c>
      <c r="H111" s="148" t="n">
        <f aca="false">'verano  prov.'!Q12/'verano  prov.'!Q50-1</f>
        <v>-0.704301075268817</v>
      </c>
      <c r="I111" s="150" t="n">
        <f aca="false">'verano  prov.'!Q12</f>
        <v>55</v>
      </c>
      <c r="J111" s="148" t="n">
        <f aca="false">'verano  prov.'!T12/'verano  prov.'!T50-1</f>
        <v>-0.0948813982521848</v>
      </c>
      <c r="K111" s="150" t="n">
        <f aca="false">'verano  prov.'!T12</f>
        <v>1450</v>
      </c>
      <c r="L111" s="148" t="n">
        <f aca="false">'verano  prov.'!W12/'verano  prov.'!W50-1</f>
        <v>-0.0113634086217608</v>
      </c>
      <c r="M111" s="150" t="n">
        <f aca="false">'verano  prov.'!W12</f>
        <v>49330</v>
      </c>
    </row>
    <row r="112" customFormat="false" ht="24" hidden="false" customHeight="true" outlineLevel="0" collapsed="false">
      <c r="C112" s="141" t="s">
        <v>94</v>
      </c>
      <c r="D112" s="148" t="n">
        <f aca="false">'verano  prov.'!I13/'verano  prov.'!I51-1</f>
        <v>0.00661478599221788</v>
      </c>
      <c r="E112" s="150" t="n">
        <f aca="false">'verano  prov.'!I13</f>
        <v>38805</v>
      </c>
      <c r="F112" s="148" t="n">
        <f aca="false">'verano  prov.'!N13/'verano  prov.'!N51-1</f>
        <v>-0.388888888888889</v>
      </c>
      <c r="G112" s="150" t="n">
        <f aca="false">'verano  prov.'!N13</f>
        <v>99</v>
      </c>
      <c r="H112" s="148" t="n">
        <f aca="false">'verano  prov.'!Q13/'verano  prov.'!Q51-1</f>
        <v>-0.733333333333333</v>
      </c>
      <c r="I112" s="150" t="n">
        <f aca="false">'verano  prov.'!Q13</f>
        <v>24</v>
      </c>
      <c r="J112" s="148" t="n">
        <f aca="false">'verano  prov.'!T13/'verano  prov.'!T51-1</f>
        <v>-0.227615965480043</v>
      </c>
      <c r="K112" s="150" t="n">
        <f aca="false">'verano  prov.'!T13</f>
        <v>716</v>
      </c>
      <c r="L112" s="148" t="n">
        <f aca="false">'verano  prov.'!W13/'verano  prov.'!W51-1</f>
        <v>0.0159214364079099</v>
      </c>
      <c r="M112" s="150" t="n">
        <f aca="false">'verano  prov.'!W13</f>
        <v>37966</v>
      </c>
    </row>
    <row r="113" customFormat="false" ht="24" hidden="false" customHeight="true" outlineLevel="0" collapsed="false">
      <c r="C113" s="141" t="s">
        <v>95</v>
      </c>
      <c r="D113" s="148" t="n">
        <f aca="false">'verano  prov.'!I14/'verano  prov.'!I52-1</f>
        <v>-0.0632048269163995</v>
      </c>
      <c r="E113" s="150" t="n">
        <f aca="false">'verano  prov.'!I14</f>
        <v>186159</v>
      </c>
      <c r="F113" s="148" t="n">
        <f aca="false">'verano  prov.'!N14/'verano  prov.'!N52-1</f>
        <v>-0.235754189944134</v>
      </c>
      <c r="G113" s="150" t="n">
        <f aca="false">'verano  prov.'!N14</f>
        <v>684</v>
      </c>
      <c r="H113" s="148" t="n">
        <f aca="false">'verano  prov.'!Q14/'verano  prov.'!Q52-1</f>
        <v>-0.264266755142668</v>
      </c>
      <c r="I113" s="150" t="n">
        <f aca="false">'verano  prov.'!Q14</f>
        <v>4435</v>
      </c>
      <c r="J113" s="148" t="n">
        <f aca="false">'verano  prov.'!T14/'verano  prov.'!T52-1</f>
        <v>-0.137086019115359</v>
      </c>
      <c r="K113" s="150" t="n">
        <f aca="false">'verano  prov.'!T14</f>
        <v>46587</v>
      </c>
      <c r="L113" s="148" t="n">
        <f aca="false">'verano  prov.'!W14/'verano  prov.'!W52-1</f>
        <v>-0.024345466155811</v>
      </c>
      <c r="M113" s="150" t="n">
        <f aca="false">'verano  prov.'!W14</f>
        <v>134453</v>
      </c>
    </row>
    <row r="114" customFormat="false" ht="24" hidden="false" customHeight="true" outlineLevel="0" collapsed="false">
      <c r="C114" s="141" t="s">
        <v>96</v>
      </c>
      <c r="D114" s="148" t="n">
        <f aca="false">'verano  prov.'!I15/'verano  prov.'!I53-1</f>
        <v>0.035785876244619</v>
      </c>
      <c r="E114" s="150" t="n">
        <f aca="false">'verano  prov.'!I15</f>
        <v>31520</v>
      </c>
      <c r="F114" s="148" t="n">
        <f aca="false">'verano  prov.'!N15/'verano  prov.'!N53-1</f>
        <v>-0.028526148969889</v>
      </c>
      <c r="G114" s="150" t="n">
        <f aca="false">'verano  prov.'!N15</f>
        <v>613</v>
      </c>
      <c r="H114" s="148" t="n">
        <f aca="false">'verano  prov.'!Q15/'verano  prov.'!Q53-1</f>
        <v>0.0826446280991735</v>
      </c>
      <c r="I114" s="150" t="n">
        <f aca="false">'verano  prov.'!Q15</f>
        <v>262</v>
      </c>
      <c r="J114" s="148" t="n">
        <f aca="false">'verano  prov.'!T15/'verano  prov.'!T53-1</f>
        <v>-0.00959324635456638</v>
      </c>
      <c r="K114" s="150" t="n">
        <f aca="false">'verano  prov.'!T15</f>
        <v>5162</v>
      </c>
      <c r="L114" s="148" t="n">
        <f aca="false">'verano  prov.'!W15/'verano  prov.'!W53-1</f>
        <v>0.0467017169144828</v>
      </c>
      <c r="M114" s="150" t="n">
        <f aca="false">'verano  prov.'!W15</f>
        <v>25483</v>
      </c>
    </row>
    <row r="115" customFormat="false" ht="24" hidden="false" customHeight="true" outlineLevel="0" collapsed="false">
      <c r="C115" s="141" t="s">
        <v>97</v>
      </c>
      <c r="D115" s="148" t="n">
        <f aca="false">'verano  prov.'!I16/'verano  prov.'!I54-1</f>
        <v>-0.155861683223851</v>
      </c>
      <c r="E115" s="150" t="n">
        <f aca="false">'verano  prov.'!I16</f>
        <v>537278</v>
      </c>
      <c r="F115" s="148" t="n">
        <f aca="false">'verano  prov.'!N16/'verano  prov.'!N54-1</f>
        <v>-0.305740987983979</v>
      </c>
      <c r="G115" s="150" t="n">
        <f aca="false">'verano  prov.'!N16</f>
        <v>520</v>
      </c>
      <c r="H115" s="148" t="n">
        <f aca="false">'verano  prov.'!Q16/'verano  prov.'!Q54-1</f>
        <v>-0.0521920668058455</v>
      </c>
      <c r="I115" s="150" t="n">
        <f aca="false">'verano  prov.'!Q16</f>
        <v>454</v>
      </c>
      <c r="J115" s="148" t="n">
        <f aca="false">'verano  prov.'!T16/'verano  prov.'!T54-1</f>
        <v>-0.207389094904546</v>
      </c>
      <c r="K115" s="150" t="n">
        <f aca="false">'verano  prov.'!T16</f>
        <v>17313</v>
      </c>
      <c r="L115" s="148" t="n">
        <f aca="false">'verano  prov.'!W16/'verano  prov.'!W54-1</f>
        <v>-0.153924781141488</v>
      </c>
      <c r="M115" s="150" t="n">
        <f aca="false">'verano  prov.'!W16</f>
        <v>518991</v>
      </c>
    </row>
    <row r="116" customFormat="false" ht="24" hidden="false" customHeight="true" outlineLevel="0" collapsed="false">
      <c r="C116" s="141" t="s">
        <v>98</v>
      </c>
      <c r="D116" s="148" t="n">
        <f aca="false">'verano  prov.'!I17/'verano  prov.'!I55-1</f>
        <v>-0.0725895825637237</v>
      </c>
      <c r="E116" s="150" t="n">
        <f aca="false">'verano  prov.'!I17</f>
        <v>25105</v>
      </c>
      <c r="F116" s="148" t="n">
        <f aca="false">'verano  prov.'!N17/'verano  prov.'!N55-1</f>
        <v>0.639175257731959</v>
      </c>
      <c r="G116" s="150" t="n">
        <f aca="false">'verano  prov.'!N17</f>
        <v>159</v>
      </c>
      <c r="H116" s="148" t="n">
        <f aca="false">'verano  prov.'!Q17/'verano  prov.'!Q55-1</f>
        <v>0.4</v>
      </c>
      <c r="I116" s="150" t="n">
        <f aca="false">'verano  prov.'!Q17</f>
        <v>21</v>
      </c>
      <c r="J116" s="148" t="n">
        <f aca="false">'verano  prov.'!T17/'verano  prov.'!T55-1</f>
        <v>2.34598214285714</v>
      </c>
      <c r="K116" s="150" t="n">
        <f aca="false">'verano  prov.'!T17</f>
        <v>1499</v>
      </c>
      <c r="L116" s="148" t="n">
        <f aca="false">'verano  prov.'!W17/'verano  prov.'!W55-1</f>
        <v>-0.116333459072048</v>
      </c>
      <c r="M116" s="150" t="n">
        <f aca="false">'verano  prov.'!W17</f>
        <v>23426</v>
      </c>
    </row>
    <row r="117" customFormat="false" ht="24" hidden="false" customHeight="true" outlineLevel="0" collapsed="false">
      <c r="C117" s="141" t="s">
        <v>99</v>
      </c>
      <c r="D117" s="148" t="n">
        <f aca="false">'verano  prov.'!I18/'verano  prov.'!I56-1</f>
        <v>-0.0426309378806333</v>
      </c>
      <c r="E117" s="150" t="n">
        <f aca="false">'verano  prov.'!I18</f>
        <v>44802</v>
      </c>
      <c r="F117" s="148" t="n">
        <f aca="false">'verano  prov.'!N18/'verano  prov.'!N56-1</f>
        <v>-0.246853823814134</v>
      </c>
      <c r="G117" s="150" t="n">
        <f aca="false">'verano  prov.'!N18</f>
        <v>778</v>
      </c>
      <c r="H117" s="148" t="n">
        <f aca="false">'verano  prov.'!Q18/'verano  prov.'!Q56-1</f>
        <v>-0.00322580645161286</v>
      </c>
      <c r="I117" s="150" t="n">
        <f aca="false">'verano  prov.'!Q18</f>
        <v>309</v>
      </c>
      <c r="J117" s="148" t="n">
        <f aca="false">'verano  prov.'!T18/'verano  prov.'!T56-1</f>
        <v>0.0737116764514025</v>
      </c>
      <c r="K117" s="150" t="n">
        <f aca="false">'verano  prov.'!T18</f>
        <v>3292</v>
      </c>
      <c r="L117" s="148" t="n">
        <f aca="false">'verano  prov.'!W18/'verano  prov.'!W56-1</f>
        <v>-0.0463574596583939</v>
      </c>
      <c r="M117" s="150" t="n">
        <f aca="false">'verano  prov.'!W18</f>
        <v>40423</v>
      </c>
    </row>
    <row r="118" customFormat="false" ht="24" hidden="false" customHeight="true" outlineLevel="0" collapsed="false">
      <c r="C118" s="141" t="s">
        <v>100</v>
      </c>
      <c r="D118" s="148" t="n">
        <f aca="false">(SUM('verano  prov.'!I19:I22)/SUM('verano  prov.'!I57:I60))-1</f>
        <v>-0.0182810870498742</v>
      </c>
      <c r="E118" s="150" t="n">
        <f aca="false">'verano  prov.'!I19+'verano  prov.'!I20+'verano  prov.'!I21+'verano  prov.'!I22</f>
        <v>16003</v>
      </c>
      <c r="F118" s="148" t="n">
        <f aca="false">(SUM('verano  prov.'!N19:N22)/SUM('verano  prov.'!N57:N60))-1</f>
        <v>-0.145762711864407</v>
      </c>
      <c r="G118" s="150" t="n">
        <f aca="false">'verano  prov.'!N19+'verano  prov.'!N20+'verano  prov.'!N21+'verano  prov.'!N22</f>
        <v>252</v>
      </c>
      <c r="H118" s="148" t="n">
        <f aca="false">(SUM('verano  prov.'!Q19:Q22)/SUM('verano  prov.'!Q57:Q60))-1</f>
        <v>-0.625</v>
      </c>
      <c r="I118" s="150" t="n">
        <f aca="false">'verano  prov.'!Q19+'verano  prov.'!Q20+'verano  prov.'!Q21+'verano  prov.'!Q22</f>
        <v>33</v>
      </c>
      <c r="J118" s="148" t="n">
        <f aca="false">(SUM('verano  prov.'!T19:T22)/SUM('verano  prov.'!T57:T60))-1</f>
        <v>-0.664554455445545</v>
      </c>
      <c r="K118" s="150" t="n">
        <f aca="false">'verano  prov.'!T19+'verano  prov.'!T20+'verano  prov.'!T21+'verano  prov.'!T22</f>
        <v>847</v>
      </c>
      <c r="L118" s="148" t="n">
        <f aca="false">(SUM('verano  prov.'!W19:W22)/SUM('verano  prov.'!W57:W60))-1</f>
        <v>0.110356156201</v>
      </c>
      <c r="M118" s="150" t="n">
        <f aca="false">'verano  prov.'!W19+'verano  prov.'!W20+'verano  prov.'!W21+'verano  prov.'!W22</f>
        <v>14871</v>
      </c>
    </row>
    <row r="119" customFormat="false" ht="24" hidden="false" customHeight="true" outlineLevel="0" collapsed="false">
      <c r="C119" s="192" t="s">
        <v>101</v>
      </c>
      <c r="D119" s="148" t="n">
        <f aca="false">'verano  prov.'!I19/'verano  prov.'!I57-1</f>
        <v>-0.0909090909090909</v>
      </c>
      <c r="E119" s="150" t="n">
        <f aca="false">'verano  prov.'!I19</f>
        <v>2600</v>
      </c>
      <c r="F119" s="148" t="n">
        <f aca="false">'verano  prov.'!N19/'verano  prov.'!N57-1</f>
        <v>-0.452380952380952</v>
      </c>
      <c r="G119" s="150" t="n">
        <f aca="false">'verano  prov.'!N19</f>
        <v>46</v>
      </c>
      <c r="H119" s="148" t="n">
        <f aca="false">'verano  prov.'!Q19/'verano  prov.'!Q57-1</f>
        <v>2</v>
      </c>
      <c r="I119" s="150" t="n">
        <f aca="false">'verano  prov.'!Q19</f>
        <v>12</v>
      </c>
      <c r="J119" s="148" t="n">
        <f aca="false">'verano  prov.'!T19/'verano  prov.'!T57-1</f>
        <v>-0.217252396166134</v>
      </c>
      <c r="K119" s="150" t="n">
        <f aca="false">'verano  prov.'!T19</f>
        <v>245</v>
      </c>
      <c r="L119" s="148" t="n">
        <f aca="false">'verano  prov.'!W19/'verano  prov.'!W57-1</f>
        <v>-0.065880439202928</v>
      </c>
      <c r="M119" s="150" t="n">
        <f aca="false">'verano  prov.'!W19</f>
        <v>2297</v>
      </c>
    </row>
    <row r="120" customFormat="false" ht="24" hidden="false" customHeight="true" outlineLevel="0" collapsed="false">
      <c r="C120" s="192" t="s">
        <v>102</v>
      </c>
      <c r="D120" s="148" t="n">
        <f aca="false">'verano  prov.'!I20/'verano  prov.'!I58-1</f>
        <v>0.118694362017804</v>
      </c>
      <c r="E120" s="150" t="n">
        <f aca="false">'verano  prov.'!I20</f>
        <v>4147</v>
      </c>
      <c r="F120" s="148" t="n">
        <f aca="false">'verano  prov.'!N20/'verano  prov.'!N58-1</f>
        <v>-0.297619047619048</v>
      </c>
      <c r="G120" s="150" t="n">
        <f aca="false">'verano  prov.'!N20</f>
        <v>59</v>
      </c>
      <c r="H120" s="148" t="n">
        <f aca="false">'verano  prov.'!Q20/'verano  prov.'!Q58-1</f>
        <v>-0.733333333333333</v>
      </c>
      <c r="I120" s="150" t="n">
        <f aca="false">'verano  prov.'!Q20</f>
        <v>8</v>
      </c>
      <c r="J120" s="148" t="n">
        <f aca="false">'verano  prov.'!T20/'verano  prov.'!T58-1</f>
        <v>-0.1</v>
      </c>
      <c r="K120" s="150" t="n">
        <f aca="false">'verano  prov.'!T20</f>
        <v>171</v>
      </c>
      <c r="L120" s="148" t="n">
        <f aca="false">'verano  prov.'!W20/'verano  prov.'!W58-1</f>
        <v>0.148692330296797</v>
      </c>
      <c r="M120" s="150" t="n">
        <f aca="false">'verano  prov.'!W20</f>
        <v>3909</v>
      </c>
    </row>
    <row r="121" customFormat="false" ht="24" hidden="false" customHeight="true" outlineLevel="0" collapsed="false">
      <c r="C121" s="192" t="s">
        <v>103</v>
      </c>
      <c r="D121" s="148" t="n">
        <f aca="false">'verano  prov.'!I21/'verano  prov.'!I59-1</f>
        <v>0.348629600626468</v>
      </c>
      <c r="E121" s="150" t="n">
        <f aca="false">'verano  prov.'!I21</f>
        <v>8611</v>
      </c>
      <c r="F121" s="148" t="n">
        <f aca="false">'verano  prov.'!N21/'verano  prov.'!N59-1</f>
        <v>0.46031746031746</v>
      </c>
      <c r="G121" s="150" t="n">
        <f aca="false">'verano  prov.'!N21</f>
        <v>92</v>
      </c>
      <c r="H121" s="148" t="n">
        <f aca="false">'verano  prov.'!Q21/'verano  prov.'!Q59-1</f>
        <v>0.714285714285714</v>
      </c>
      <c r="I121" s="150" t="n">
        <f aca="false">'verano  prov.'!Q21</f>
        <v>12</v>
      </c>
      <c r="J121" s="148" t="n">
        <f aca="false">'verano  prov.'!T21/'verano  prov.'!T59-1</f>
        <v>-0.186746987951807</v>
      </c>
      <c r="K121" s="150" t="n">
        <f aca="false">'verano  prov.'!T21</f>
        <v>270</v>
      </c>
      <c r="L121" s="148" t="n">
        <f aca="false">'verano  prov.'!W21/'verano  prov.'!W59-1</f>
        <v>0.37673407989303</v>
      </c>
      <c r="M121" s="150" t="n">
        <f aca="false">'verano  prov.'!W21</f>
        <v>8237</v>
      </c>
    </row>
    <row r="122" customFormat="false" ht="24" hidden="false" customHeight="true" outlineLevel="0" collapsed="false">
      <c r="C122" s="192" t="s">
        <v>104</v>
      </c>
      <c r="D122" s="148" t="n">
        <f aca="false">'verano  prov.'!I22/'verano  prov.'!I60-1</f>
        <v>-0.80740519558077</v>
      </c>
      <c r="E122" s="150" t="n">
        <f aca="false">'verano  prov.'!I22</f>
        <v>645</v>
      </c>
      <c r="F122" s="148" t="n">
        <f aca="false">'verano  prov.'!N22/'verano  prov.'!N60-1</f>
        <v>-0.140625</v>
      </c>
      <c r="G122" s="150" t="n">
        <f aca="false">'verano  prov.'!N22</f>
        <v>55</v>
      </c>
      <c r="H122" s="148" t="n">
        <f aca="false">'verano  prov.'!Q22/'verano  prov.'!Q60-1</f>
        <v>-0.978723404255319</v>
      </c>
      <c r="I122" s="150" t="n">
        <f aca="false">'verano  prov.'!Q22</f>
        <v>1</v>
      </c>
      <c r="J122" s="148" t="n">
        <f aca="false">'verano  prov.'!T22/'verano  prov.'!T60-1</f>
        <v>-0.904733727810651</v>
      </c>
      <c r="K122" s="150" t="n">
        <f aca="false">'verano  prov.'!T22</f>
        <v>161</v>
      </c>
      <c r="L122" s="148" t="n">
        <f aca="false">'verano  prov.'!W22/'verano  prov.'!W60-1</f>
        <v>-0.723514211886305</v>
      </c>
      <c r="M122" s="150" t="n">
        <f aca="false">'verano  prov.'!W22</f>
        <v>428</v>
      </c>
    </row>
    <row r="123" customFormat="false" ht="24" hidden="false" customHeight="true" outlineLevel="0" collapsed="false">
      <c r="C123" s="141" t="s">
        <v>105</v>
      </c>
      <c r="D123" s="148" t="n">
        <f aca="false">'verano  prov.'!I23/'verano  prov.'!I61-1</f>
        <v>0.0177664974619289</v>
      </c>
      <c r="E123" s="150" t="n">
        <f aca="false">'verano  prov.'!I23</f>
        <v>8421</v>
      </c>
      <c r="F123" s="148" t="n">
        <f aca="false">'verano  prov.'!N23/'verano  prov.'!N61-1</f>
        <v>-0.462809917355372</v>
      </c>
      <c r="G123" s="150" t="n">
        <f aca="false">'verano  prov.'!N23</f>
        <v>65</v>
      </c>
      <c r="H123" s="148" t="n">
        <f aca="false">'verano  prov.'!Q23/'verano  prov.'!Q61-1</f>
        <v>1.11428571428571</v>
      </c>
      <c r="I123" s="150" t="n">
        <f aca="false">'verano  prov.'!Q23</f>
        <v>148</v>
      </c>
      <c r="J123" s="148" t="n">
        <f aca="false">'verano  prov.'!T23/'verano  prov.'!T61-1</f>
        <v>-0.090676883780332</v>
      </c>
      <c r="K123" s="150" t="n">
        <f aca="false">'verano  prov.'!T23</f>
        <v>712</v>
      </c>
      <c r="L123" s="148" t="n">
        <f aca="false">'verano  prov.'!W23/'verano  prov.'!W61-1</f>
        <v>0.0268493150684932</v>
      </c>
      <c r="M123" s="150" t="n">
        <f aca="false">'verano  prov.'!W23</f>
        <v>7496</v>
      </c>
    </row>
    <row r="124" customFormat="false" ht="24" hidden="false" customHeight="true" outlineLevel="0" collapsed="false">
      <c r="C124" s="141" t="s">
        <v>106</v>
      </c>
      <c r="D124" s="148" t="n">
        <f aca="false">'verano  prov.'!I24/'verano  prov.'!I62-1</f>
        <v>-0.00182260024301339</v>
      </c>
      <c r="E124" s="150" t="n">
        <f aca="false">'verano  prov.'!I24</f>
        <v>9858</v>
      </c>
      <c r="F124" s="148" t="n">
        <f aca="false">'verano  prov.'!N24/'verano  prov.'!N62-1</f>
        <v>0.0547945205479452</v>
      </c>
      <c r="G124" s="150" t="n">
        <f aca="false">'verano  prov.'!N24</f>
        <v>77</v>
      </c>
      <c r="H124" s="148" t="n">
        <f aca="false">'verano  prov.'!Q24/'verano  prov.'!Q62-1</f>
        <v>-0.218274111675127</v>
      </c>
      <c r="I124" s="150" t="n">
        <f aca="false">'verano  prov.'!Q24</f>
        <v>154</v>
      </c>
      <c r="J124" s="148" t="n">
        <f aca="false">'verano  prov.'!T24/'verano  prov.'!T62-1</f>
        <v>-0.0857538035961273</v>
      </c>
      <c r="K124" s="150" t="n">
        <f aca="false">'verano  prov.'!T24</f>
        <v>1322</v>
      </c>
      <c r="L124" s="148" t="n">
        <f aca="false">'verano  prov.'!W24/'verano  prov.'!W62-1</f>
        <v>0.0177696078431373</v>
      </c>
      <c r="M124" s="150" t="n">
        <f aca="false">'verano  prov.'!W24</f>
        <v>8305</v>
      </c>
    </row>
    <row r="125" customFormat="false" ht="24" hidden="false" customHeight="true" outlineLevel="0" collapsed="false">
      <c r="C125" s="141" t="s">
        <v>107</v>
      </c>
      <c r="D125" s="148" t="n">
        <f aca="false">'verano  prov.'!I25/'verano  prov.'!I63-1</f>
        <v>0.125262095208511</v>
      </c>
      <c r="E125" s="150" t="n">
        <f aca="false">'verano  prov.'!I25</f>
        <v>28980</v>
      </c>
      <c r="F125" s="148" t="n">
        <f aca="false">'verano  prov.'!N25/'verano  prov.'!N63-1</f>
        <v>-0.290909090909091</v>
      </c>
      <c r="G125" s="150" t="n">
        <f aca="false">'verano  prov.'!N25</f>
        <v>39</v>
      </c>
      <c r="H125" s="148" t="n">
        <f aca="false">'verano  prov.'!Q25/'verano  prov.'!Q63-1</f>
        <v>-0.285714285714286</v>
      </c>
      <c r="I125" s="150" t="n">
        <f aca="false">'verano  prov.'!Q25</f>
        <v>15</v>
      </c>
      <c r="J125" s="148" t="n">
        <f aca="false">'verano  prov.'!T25/'verano  prov.'!T63-1</f>
        <v>0.109289617486339</v>
      </c>
      <c r="K125" s="150" t="n">
        <f aca="false">'verano  prov.'!T25</f>
        <v>609</v>
      </c>
      <c r="L125" s="148" t="n">
        <f aca="false">'verano  prov.'!W25/'verano  prov.'!W63-1</f>
        <v>0.12686537466672</v>
      </c>
      <c r="M125" s="150" t="n">
        <f aca="false">'verano  prov.'!W25</f>
        <v>28317</v>
      </c>
    </row>
    <row r="126" customFormat="false" ht="24" hidden="false" customHeight="true" outlineLevel="0" collapsed="false">
      <c r="C126" s="141" t="s">
        <v>108</v>
      </c>
      <c r="D126" s="148" t="n">
        <f aca="false">'verano  prov.'!I26/'verano  prov.'!I64-1</f>
        <v>0.083319039451115</v>
      </c>
      <c r="E126" s="150" t="n">
        <f aca="false">'verano  prov.'!I26</f>
        <v>25263</v>
      </c>
      <c r="F126" s="148" t="n">
        <f aca="false">'verano  prov.'!N26/'verano  prov.'!N64-1</f>
        <v>0.691011235955056</v>
      </c>
      <c r="G126" s="150" t="n">
        <f aca="false">'verano  prov.'!N26</f>
        <v>301</v>
      </c>
      <c r="H126" s="148" t="n">
        <f aca="false">'verano  prov.'!Q26/'verano  prov.'!Q64-1</f>
        <v>0.529411764705882</v>
      </c>
      <c r="I126" s="150" t="n">
        <f aca="false">'verano  prov.'!Q26</f>
        <v>52</v>
      </c>
      <c r="J126" s="148" t="n">
        <f aca="false">'verano  prov.'!T26/'verano  prov.'!T64-1</f>
        <v>0.732283464566929</v>
      </c>
      <c r="K126" s="150" t="n">
        <f aca="false">'verano  prov.'!T26</f>
        <v>1760</v>
      </c>
      <c r="L126" s="148" t="n">
        <f aca="false">'verano  prov.'!W26/'verano  prov.'!W64-1</f>
        <v>0.0478906391453919</v>
      </c>
      <c r="M126" s="150" t="n">
        <f aca="false">'verano  prov.'!W26</f>
        <v>23150</v>
      </c>
    </row>
    <row r="127" customFormat="false" ht="24" hidden="false" customHeight="true" outlineLevel="0" collapsed="false">
      <c r="C127" s="141" t="s">
        <v>109</v>
      </c>
      <c r="D127" s="148" t="n">
        <f aca="false">'verano  prov.'!I27/'verano  prov.'!I65-1</f>
        <v>0.148903743315508</v>
      </c>
      <c r="E127" s="150" t="n">
        <f aca="false">'verano  prov.'!I27</f>
        <v>42969</v>
      </c>
      <c r="F127" s="148" t="n">
        <f aca="false">'verano  prov.'!N27/'verano  prov.'!N65-1</f>
        <v>0.432203389830508</v>
      </c>
      <c r="G127" s="150" t="n">
        <f aca="false">'verano  prov.'!N27</f>
        <v>507</v>
      </c>
      <c r="H127" s="148" t="n">
        <f aca="false">'verano  prov.'!Q27/'verano  prov.'!Q65-1</f>
        <v>0.454545454545455</v>
      </c>
      <c r="I127" s="150" t="n">
        <f aca="false">'verano  prov.'!Q27</f>
        <v>128</v>
      </c>
      <c r="J127" s="148" t="n">
        <f aca="false">'verano  prov.'!T27/'verano  prov.'!T65-1</f>
        <v>0.364070351758794</v>
      </c>
      <c r="K127" s="150" t="n">
        <f aca="false">'verano  prov.'!T27</f>
        <v>5429</v>
      </c>
      <c r="L127" s="148" t="n">
        <f aca="false">'verano  prov.'!W27/'verano  prov.'!W65-1</f>
        <v>0.119079386257505</v>
      </c>
      <c r="M127" s="150" t="n">
        <f aca="false">'verano  prov.'!W27</f>
        <v>36905</v>
      </c>
    </row>
    <row r="128" customFormat="false" ht="24" hidden="false" customHeight="true" outlineLevel="0" collapsed="false">
      <c r="C128" s="141" t="s">
        <v>110</v>
      </c>
      <c r="D128" s="148" t="n">
        <f aca="false">'verano  prov.'!I28/'verano  prov.'!I66-1</f>
        <v>-0.16331096196868</v>
      </c>
      <c r="E128" s="150" t="n">
        <f aca="false">'verano  prov.'!I28</f>
        <v>4114</v>
      </c>
      <c r="F128" s="148" t="n">
        <f aca="false">'verano  prov.'!N28/'verano  prov.'!N66-1</f>
        <v>0.0406504065040652</v>
      </c>
      <c r="G128" s="150" t="n">
        <f aca="false">'verano  prov.'!N28</f>
        <v>256</v>
      </c>
      <c r="H128" s="148" t="n">
        <f aca="false">'verano  prov.'!Q28/'verano  prov.'!Q66-1</f>
        <v>-0.107142857142857</v>
      </c>
      <c r="I128" s="150" t="n">
        <f aca="false">'verano  prov.'!Q28</f>
        <v>50</v>
      </c>
      <c r="J128" s="148" t="n">
        <f aca="false">'verano  prov.'!T28/'verano  prov.'!T66-1</f>
        <v>-0.136162687886826</v>
      </c>
      <c r="K128" s="150" t="n">
        <f aca="false">'verano  prov.'!T28</f>
        <v>977</v>
      </c>
      <c r="L128" s="148" t="n">
        <f aca="false">'verano  prov.'!W28/'verano  prov.'!W66-1</f>
        <v>-0.187428243398393</v>
      </c>
      <c r="M128" s="150" t="n">
        <f aca="false">'verano  prov.'!W28</f>
        <v>2831</v>
      </c>
    </row>
    <row r="129" customFormat="false" ht="24" hidden="false" customHeight="true" outlineLevel="0" collapsed="false">
      <c r="C129" s="141" t="s">
        <v>111</v>
      </c>
      <c r="D129" s="148" t="n">
        <f aca="false">'verano  prov.'!I29/'verano  prov.'!I67-1</f>
        <v>-0.0453823762900238</v>
      </c>
      <c r="E129" s="150" t="n">
        <f aca="false">'verano  prov.'!I29</f>
        <v>7215</v>
      </c>
      <c r="F129" s="148" t="n">
        <f aca="false">'verano  prov.'!N29/'verano  prov.'!N67-1</f>
        <v>-0.19965075669383</v>
      </c>
      <c r="G129" s="150" t="n">
        <f aca="false">'verano  prov.'!N29</f>
        <v>1375</v>
      </c>
      <c r="H129" s="148" t="n">
        <f aca="false">'verano  prov.'!Q29/'verano  prov.'!Q67-1</f>
        <v>-0.0528169014084507</v>
      </c>
      <c r="I129" s="150" t="n">
        <f aca="false">'verano  prov.'!Q29</f>
        <v>269</v>
      </c>
      <c r="J129" s="148" t="n">
        <f aca="false">'verano  prov.'!T29/'verano  prov.'!T67-1</f>
        <v>0.108085462924173</v>
      </c>
      <c r="K129" s="150" t="n">
        <f aca="false">'verano  prov.'!T29</f>
        <v>2645</v>
      </c>
      <c r="L129" s="148" t="n">
        <f aca="false">'verano  prov.'!W29/'verano  prov.'!W67-1</f>
        <v>-0.0766803408015147</v>
      </c>
      <c r="M129" s="150" t="n">
        <f aca="false">'verano  prov.'!W29</f>
        <v>2926</v>
      </c>
    </row>
    <row r="130" customFormat="false" ht="24" hidden="false" customHeight="true" outlineLevel="0" collapsed="false">
      <c r="C130" s="141" t="s">
        <v>112</v>
      </c>
      <c r="D130" s="148" t="n">
        <f aca="false">'verano  prov.'!I30/'verano  prov.'!I68-1</f>
        <v>0.0349455765610933</v>
      </c>
      <c r="E130" s="150" t="n">
        <f aca="false">'verano  prov.'!I30</f>
        <v>12646</v>
      </c>
      <c r="F130" s="148" t="n">
        <f aca="false">'verano  prov.'!N30/'verano  prov.'!N68-1</f>
        <v>0.20863309352518</v>
      </c>
      <c r="G130" s="150" t="n">
        <f aca="false">'verano  prov.'!N30</f>
        <v>840</v>
      </c>
      <c r="H130" s="148" t="n">
        <f aca="false">'verano  prov.'!Q30/'verano  prov.'!Q68-1</f>
        <v>0.264705882352941</v>
      </c>
      <c r="I130" s="150" t="n">
        <f aca="false">'verano  prov.'!Q30</f>
        <v>129</v>
      </c>
      <c r="J130" s="148" t="n">
        <f aca="false">'verano  prov.'!T30/'verano  prov.'!T68-1</f>
        <v>-0.188912809472551</v>
      </c>
      <c r="K130" s="150" t="n">
        <f aca="false">'verano  prov.'!T30</f>
        <v>1507</v>
      </c>
      <c r="L130" s="148" t="n">
        <f aca="false">'verano  prov.'!W30/'verano  prov.'!W68-1</f>
        <v>0.0633626097867002</v>
      </c>
      <c r="M130" s="150" t="n">
        <f aca="false">'verano  prov.'!W30</f>
        <v>10170</v>
      </c>
    </row>
    <row r="131" customFormat="false" ht="24" hidden="false" customHeight="true" outlineLevel="0" collapsed="false">
      <c r="C131" s="141" t="s">
        <v>113</v>
      </c>
      <c r="D131" s="148" t="n">
        <f aca="false">(('verano  prov.'!I31-'verano  prov.'!I11)/('verano  prov.'!I69-'verano  prov.'!I49))-1</f>
        <v>-0.0897612785344625</v>
      </c>
      <c r="E131" s="150" t="n">
        <f aca="false">'verano  prov.'!I31-'verano  prov.'!I11</f>
        <v>1070073</v>
      </c>
      <c r="F131" s="148" t="n">
        <f aca="false">(('verano  prov.'!N31-'verano  prov.'!N11)/('verano  prov.'!N69-'verano  prov.'!N49))-1</f>
        <v>-0.116750596342433</v>
      </c>
      <c r="G131" s="150" t="n">
        <f aca="false">'verano  prov.'!N31-'verano  prov.'!N11</f>
        <v>6665</v>
      </c>
      <c r="H131" s="148" t="n">
        <f aca="false">(('verano  prov.'!Q31-'verano  prov.'!Q11)/('verano  prov.'!Q69-'verano  prov.'!Q49))-1</f>
        <v>-0.211338962605549</v>
      </c>
      <c r="I131" s="150" t="n">
        <f aca="false">'verano  prov.'!Q31-'verano  prov.'!Q11</f>
        <v>6538</v>
      </c>
      <c r="J131" s="148" t="n">
        <f aca="false">(('verano  prov.'!T31-'verano  prov.'!T11)/('verano  prov.'!T69-'verano  prov.'!T49))-1</f>
        <v>-0.106402234310682</v>
      </c>
      <c r="K131" s="150" t="n">
        <f aca="false">'verano  prov.'!T31-'verano  prov.'!T11</f>
        <v>91827</v>
      </c>
      <c r="L131" s="148" t="n">
        <f aca="false">(('verano  prov.'!W31-'verano  prov.'!W11)/('verano  prov.'!W69-'verano  prov.'!W49))-1</f>
        <v>-0.0869972440844314</v>
      </c>
      <c r="M131" s="150" t="n">
        <f aca="false">'verano  prov.'!W31-'verano  prov.'!W11</f>
        <v>965043</v>
      </c>
    </row>
    <row r="132" customFormat="false" ht="24" hidden="false" customHeight="true" outlineLevel="0" collapsed="false">
      <c r="C132" s="141" t="s">
        <v>66</v>
      </c>
      <c r="D132" s="148" t="n">
        <f aca="false">'verano  prov.'!I31/'verano  prov.'!I69-1</f>
        <v>-0.0483426702791651</v>
      </c>
      <c r="E132" s="150" t="n">
        <f aca="false">'verano  prov.'!I31</f>
        <v>1815943</v>
      </c>
      <c r="F132" s="148" t="n">
        <f aca="false">'verano  prov.'!N31/'verano  prov.'!N69-1</f>
        <v>-0.0815119613815708</v>
      </c>
      <c r="G132" s="150" t="n">
        <f aca="false">'verano  prov.'!N31</f>
        <v>51563</v>
      </c>
      <c r="H132" s="148" t="n">
        <f aca="false">'verano  prov.'!Q31/'verano  prov.'!Q69-1</f>
        <v>-0.0560355317595522</v>
      </c>
      <c r="I132" s="150" t="n">
        <f aca="false">'verano  prov.'!Q31</f>
        <v>15515</v>
      </c>
      <c r="J132" s="148" t="n">
        <f aca="false">'verano  prov.'!T31/'verano  prov.'!T69-1</f>
        <v>-0.0307323660179937</v>
      </c>
      <c r="K132" s="150" t="n">
        <f aca="false">'verano  prov.'!T31</f>
        <v>417040</v>
      </c>
      <c r="L132" s="148" t="n">
        <f aca="false">'verano  prov.'!W31/'verano  prov.'!W69-1</f>
        <v>-0.052319276594049</v>
      </c>
      <c r="M132" s="150" t="n">
        <f aca="false">'verano  prov.'!W31</f>
        <v>1331825</v>
      </c>
    </row>
    <row r="133" customFormat="false" ht="13.5" hidden="false" customHeight="false" outlineLevel="0" collapsed="false">
      <c r="C133" s="119"/>
      <c r="D133" s="120"/>
      <c r="E133" s="120"/>
      <c r="F133" s="120"/>
      <c r="G133" s="120"/>
      <c r="H133" s="120"/>
      <c r="I133" s="120"/>
      <c r="J133" s="120"/>
      <c r="K133" s="120"/>
      <c r="L133" s="120"/>
      <c r="M133" s="122"/>
    </row>
    <row r="134" customFormat="false" ht="35.25" hidden="false" customHeight="true" outlineLevel="0" collapsed="false">
      <c r="C134" s="184" t="s">
        <v>85</v>
      </c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</row>
    <row r="135" customFormat="false" ht="19.5" hidden="false" customHeight="true" outlineLevel="0" collapsed="false">
      <c r="C135" s="185"/>
      <c r="D135" s="186"/>
      <c r="E135" s="186"/>
      <c r="F135" s="186"/>
      <c r="G135" s="193" t="str">
        <f aca="false">'aCUmuladoverano '!E4</f>
        <v>Junio+Julio+Agosto+septiembre 2007</v>
      </c>
      <c r="H135" s="193"/>
      <c r="I135" s="193"/>
      <c r="J135" s="186"/>
      <c r="K135" s="186"/>
      <c r="L135" s="186"/>
      <c r="M135" s="188"/>
    </row>
    <row r="136" customFormat="false" ht="13.5" hidden="false" customHeight="false" outlineLevel="0" collapsed="false">
      <c r="C136" s="189"/>
      <c r="D136" s="190" t="s">
        <v>65</v>
      </c>
      <c r="E136" s="190"/>
      <c r="F136" s="190" t="s">
        <v>86</v>
      </c>
      <c r="G136" s="190"/>
      <c r="H136" s="190" t="s">
        <v>87</v>
      </c>
      <c r="I136" s="190"/>
      <c r="J136" s="190" t="s">
        <v>88</v>
      </c>
      <c r="K136" s="190"/>
      <c r="L136" s="190" t="s">
        <v>89</v>
      </c>
      <c r="M136" s="190"/>
    </row>
    <row r="137" customFormat="false" ht="28.5" hidden="false" customHeight="true" outlineLevel="0" collapsed="false">
      <c r="C137" s="189"/>
      <c r="D137" s="191" t="s">
        <v>114</v>
      </c>
      <c r="E137" s="191" t="s">
        <v>115</v>
      </c>
      <c r="F137" s="191" t="s">
        <v>114</v>
      </c>
      <c r="G137" s="191" t="s">
        <v>115</v>
      </c>
      <c r="H137" s="191" t="s">
        <v>114</v>
      </c>
      <c r="I137" s="191" t="s">
        <v>115</v>
      </c>
      <c r="J137" s="191" t="s">
        <v>114</v>
      </c>
      <c r="K137" s="191" t="s">
        <v>115</v>
      </c>
      <c r="L137" s="191" t="s">
        <v>114</v>
      </c>
      <c r="M137" s="191" t="s">
        <v>115</v>
      </c>
    </row>
    <row r="138" customFormat="false" ht="24" hidden="false" customHeight="true" outlineLevel="0" collapsed="false">
      <c r="C138" s="141" t="s">
        <v>92</v>
      </c>
      <c r="D138" s="148" t="n">
        <f aca="false">'aCUmuladoverano '!I11/'aCUmuladoverano '!I49-1</f>
        <v>0.0181219065403211</v>
      </c>
      <c r="E138" s="150" t="n">
        <f aca="false">'aCUmuladoverano '!I11</f>
        <v>745870</v>
      </c>
      <c r="F138" s="148" t="n">
        <f aca="false">'aCUmuladoverano '!N11/'aCUmuladoverano '!N49-1</f>
        <v>-0.0760397588129977</v>
      </c>
      <c r="G138" s="150" t="n">
        <f aca="false">'aCUmuladoverano '!N11</f>
        <v>44898</v>
      </c>
      <c r="H138" s="148" t="n">
        <f aca="false">'aCUmuladoverano '!Q11/'aCUmuladoverano '!Q49-1</f>
        <v>0.102013258040756</v>
      </c>
      <c r="I138" s="150" t="n">
        <f aca="false">'aCUmuladoverano '!Q11</f>
        <v>8977</v>
      </c>
      <c r="J138" s="148" t="n">
        <f aca="false">'aCUmuladoverano '!T11/'aCUmuladoverano '!T49-1</f>
        <v>-0.00698927029453256</v>
      </c>
      <c r="K138" s="150" t="n">
        <f aca="false">'aCUmuladoverano '!T11</f>
        <v>325213</v>
      </c>
      <c r="L138" s="148" t="n">
        <f aca="false">'aCUmuladoverano '!W11/'aCUmuladoverano '!W49-1</f>
        <v>0.052903233214584</v>
      </c>
      <c r="M138" s="150" t="n">
        <f aca="false">'aCUmuladoverano '!W11</f>
        <v>366782</v>
      </c>
    </row>
    <row r="139" customFormat="false" ht="24" hidden="false" customHeight="true" outlineLevel="0" collapsed="false">
      <c r="C139" s="141" t="s">
        <v>93</v>
      </c>
      <c r="D139" s="148" t="n">
        <f aca="false">'aCUmuladoverano '!I12/'aCUmuladoverano '!I50-1</f>
        <v>-0.0191415201525159</v>
      </c>
      <c r="E139" s="150" t="n">
        <f aca="false">'aCUmuladoverano '!I12</f>
        <v>50935</v>
      </c>
      <c r="F139" s="148" t="n">
        <f aca="false">'aCUmuladoverano '!N12/'aCUmuladoverano '!N50-1</f>
        <v>-0.59016393442623</v>
      </c>
      <c r="G139" s="150" t="n">
        <f aca="false">'aCUmuladoverano '!N12</f>
        <v>100</v>
      </c>
      <c r="H139" s="148" t="n">
        <f aca="false">'aCUmuladoverano '!Q12/'aCUmuladoverano '!Q50-1</f>
        <v>-0.704301075268817</v>
      </c>
      <c r="I139" s="150" t="n">
        <f aca="false">'aCUmuladoverano '!Q12</f>
        <v>55</v>
      </c>
      <c r="J139" s="148" t="n">
        <f aca="false">'aCUmuladoverano '!T12/'aCUmuladoverano '!T50-1</f>
        <v>-0.0948813982521848</v>
      </c>
      <c r="K139" s="150" t="n">
        <f aca="false">'aCUmuladoverano '!T12</f>
        <v>1450</v>
      </c>
      <c r="L139" s="148" t="n">
        <f aca="false">'aCUmuladoverano '!W12/'aCUmuladoverano '!W50-1</f>
        <v>-0.0113634086217608</v>
      </c>
      <c r="M139" s="150" t="n">
        <f aca="false">'aCUmuladoverano '!W12</f>
        <v>49330</v>
      </c>
    </row>
    <row r="140" customFormat="false" ht="24" hidden="false" customHeight="true" outlineLevel="0" collapsed="false">
      <c r="C140" s="141" t="s">
        <v>94</v>
      </c>
      <c r="D140" s="148" t="n">
        <f aca="false">'aCUmuladoverano '!I13/'aCUmuladoverano '!I51-1</f>
        <v>0.00661478599221788</v>
      </c>
      <c r="E140" s="150" t="n">
        <f aca="false">'aCUmuladoverano '!I13</f>
        <v>38805</v>
      </c>
      <c r="F140" s="148" t="n">
        <f aca="false">'aCUmuladoverano '!N13/'aCUmuladoverano '!N51-1</f>
        <v>-0.388888888888889</v>
      </c>
      <c r="G140" s="150" t="n">
        <f aca="false">'aCUmuladoverano '!N13</f>
        <v>99</v>
      </c>
      <c r="H140" s="148" t="n">
        <f aca="false">'aCUmuladoverano '!Q13/'aCUmuladoverano '!Q51-1</f>
        <v>-0.733333333333333</v>
      </c>
      <c r="I140" s="150" t="n">
        <f aca="false">'aCUmuladoverano '!Q13</f>
        <v>24</v>
      </c>
      <c r="J140" s="148" t="n">
        <f aca="false">'aCUmuladoverano '!T13/'aCUmuladoverano '!T51-1</f>
        <v>-0.227615965480043</v>
      </c>
      <c r="K140" s="150" t="n">
        <f aca="false">'aCUmuladoverano '!T13</f>
        <v>716</v>
      </c>
      <c r="L140" s="148" t="n">
        <f aca="false">'aCUmuladoverano '!W13/'aCUmuladoverano '!W51-1</f>
        <v>0.0159214364079099</v>
      </c>
      <c r="M140" s="150" t="n">
        <f aca="false">'aCUmuladoverano '!W13</f>
        <v>37966</v>
      </c>
    </row>
    <row r="141" customFormat="false" ht="24" hidden="false" customHeight="true" outlineLevel="0" collapsed="false">
      <c r="C141" s="141" t="s">
        <v>95</v>
      </c>
      <c r="D141" s="148" t="n">
        <f aca="false">'aCUmuladoverano '!I14/'aCUmuladoverano '!I52-1</f>
        <v>-0.0632048269163995</v>
      </c>
      <c r="E141" s="150" t="n">
        <f aca="false">'aCUmuladoverano '!I14</f>
        <v>186159</v>
      </c>
      <c r="F141" s="148" t="n">
        <f aca="false">'aCUmuladoverano '!N14/'aCUmuladoverano '!N52-1</f>
        <v>-0.235754189944134</v>
      </c>
      <c r="G141" s="150" t="n">
        <f aca="false">'aCUmuladoverano '!N14</f>
        <v>684</v>
      </c>
      <c r="H141" s="148" t="n">
        <f aca="false">'aCUmuladoverano '!Q14/'aCUmuladoverano '!Q52-1</f>
        <v>-0.264266755142668</v>
      </c>
      <c r="I141" s="150" t="n">
        <f aca="false">'aCUmuladoverano '!Q14</f>
        <v>4435</v>
      </c>
      <c r="J141" s="148" t="n">
        <f aca="false">'aCUmuladoverano '!T14/'aCUmuladoverano '!T52-1</f>
        <v>-0.137086019115359</v>
      </c>
      <c r="K141" s="150" t="n">
        <f aca="false">'aCUmuladoverano '!T14</f>
        <v>46587</v>
      </c>
      <c r="L141" s="148" t="n">
        <f aca="false">'aCUmuladoverano '!W14/'aCUmuladoverano '!W52-1</f>
        <v>-0.024345466155811</v>
      </c>
      <c r="M141" s="150" t="n">
        <f aca="false">'aCUmuladoverano '!W14</f>
        <v>134453</v>
      </c>
    </row>
    <row r="142" customFormat="false" ht="24" hidden="false" customHeight="true" outlineLevel="0" collapsed="false">
      <c r="C142" s="141" t="s">
        <v>96</v>
      </c>
      <c r="D142" s="148" t="n">
        <f aca="false">'aCUmuladoverano '!I15/'aCUmuladoverano '!I53-1</f>
        <v>0.035785876244619</v>
      </c>
      <c r="E142" s="150" t="n">
        <f aca="false">'aCUmuladoverano '!I15</f>
        <v>31520</v>
      </c>
      <c r="F142" s="148" t="n">
        <f aca="false">'aCUmuladoverano '!N15/'aCUmuladoverano '!N53-1</f>
        <v>-0.028526148969889</v>
      </c>
      <c r="G142" s="150" t="n">
        <f aca="false">'aCUmuladoverano '!N15</f>
        <v>613</v>
      </c>
      <c r="H142" s="148" t="n">
        <f aca="false">'aCUmuladoverano '!Q15/'aCUmuladoverano '!Q53-1</f>
        <v>0.0826446280991735</v>
      </c>
      <c r="I142" s="150" t="n">
        <f aca="false">'aCUmuladoverano '!Q15</f>
        <v>262</v>
      </c>
      <c r="J142" s="148" t="n">
        <f aca="false">'aCUmuladoverano '!T15/'aCUmuladoverano '!T53-1</f>
        <v>-0.00959324635456638</v>
      </c>
      <c r="K142" s="150" t="n">
        <f aca="false">'aCUmuladoverano '!T15</f>
        <v>5162</v>
      </c>
      <c r="L142" s="148" t="n">
        <f aca="false">'aCUmuladoverano '!W15/'aCUmuladoverano '!W53-1</f>
        <v>0.0467017169144828</v>
      </c>
      <c r="M142" s="150" t="n">
        <f aca="false">'aCUmuladoverano '!W15</f>
        <v>25483</v>
      </c>
    </row>
    <row r="143" customFormat="false" ht="24" hidden="false" customHeight="true" outlineLevel="0" collapsed="false">
      <c r="C143" s="141" t="s">
        <v>97</v>
      </c>
      <c r="D143" s="148" t="n">
        <f aca="false">'aCUmuladoverano '!I16/'aCUmuladoverano '!I54-1</f>
        <v>-0.155861683223851</v>
      </c>
      <c r="E143" s="150" t="n">
        <f aca="false">'aCUmuladoverano '!I16</f>
        <v>537278</v>
      </c>
      <c r="F143" s="148" t="n">
        <f aca="false">'aCUmuladoverano '!N16/'aCUmuladoverano '!N54-1</f>
        <v>-0.305740987983979</v>
      </c>
      <c r="G143" s="150" t="n">
        <f aca="false">'aCUmuladoverano '!N16</f>
        <v>520</v>
      </c>
      <c r="H143" s="148" t="n">
        <f aca="false">'aCUmuladoverano '!Q16/'aCUmuladoverano '!Q54-1</f>
        <v>-0.0521920668058455</v>
      </c>
      <c r="I143" s="150" t="n">
        <f aca="false">'aCUmuladoverano '!Q16</f>
        <v>454</v>
      </c>
      <c r="J143" s="148" t="n">
        <f aca="false">'aCUmuladoverano '!T16/'aCUmuladoverano '!T54-1</f>
        <v>-0.207389094904546</v>
      </c>
      <c r="K143" s="150" t="n">
        <f aca="false">'aCUmuladoverano '!T16</f>
        <v>17313</v>
      </c>
      <c r="L143" s="148" t="n">
        <f aca="false">'aCUmuladoverano '!W16/'aCUmuladoverano '!W54-1</f>
        <v>-0.153924781141488</v>
      </c>
      <c r="M143" s="150" t="n">
        <f aca="false">'aCUmuladoverano '!W16</f>
        <v>518991</v>
      </c>
    </row>
    <row r="144" customFormat="false" ht="24" hidden="false" customHeight="true" outlineLevel="0" collapsed="false">
      <c r="C144" s="141" t="s">
        <v>98</v>
      </c>
      <c r="D144" s="148" t="n">
        <f aca="false">'aCUmuladoverano '!I17/'aCUmuladoverano '!I55-1</f>
        <v>-0.0725895825637237</v>
      </c>
      <c r="E144" s="150" t="n">
        <f aca="false">'aCUmuladoverano '!I17</f>
        <v>25105</v>
      </c>
      <c r="F144" s="148" t="n">
        <f aca="false">'aCUmuladoverano '!N17/'aCUmuladoverano '!N55-1</f>
        <v>0.639175257731959</v>
      </c>
      <c r="G144" s="150" t="n">
        <f aca="false">'aCUmuladoverano '!N17</f>
        <v>159</v>
      </c>
      <c r="H144" s="148" t="n">
        <f aca="false">'aCUmuladoverano '!Q17/'aCUmuladoverano '!Q55-1</f>
        <v>0.4</v>
      </c>
      <c r="I144" s="150" t="n">
        <f aca="false">'aCUmuladoverano '!Q17</f>
        <v>21</v>
      </c>
      <c r="J144" s="148" t="n">
        <f aca="false">'aCUmuladoverano '!T17/'aCUmuladoverano '!T55-1</f>
        <v>2.34598214285714</v>
      </c>
      <c r="K144" s="150" t="n">
        <f aca="false">'aCUmuladoverano '!T17</f>
        <v>1499</v>
      </c>
      <c r="L144" s="148" t="n">
        <f aca="false">'aCUmuladoverano '!W17/'aCUmuladoverano '!W55-1</f>
        <v>-0.116333459072048</v>
      </c>
      <c r="M144" s="150" t="n">
        <f aca="false">'aCUmuladoverano '!W17</f>
        <v>23426</v>
      </c>
    </row>
    <row r="145" customFormat="false" ht="24" hidden="false" customHeight="true" outlineLevel="0" collapsed="false">
      <c r="C145" s="141" t="s">
        <v>99</v>
      </c>
      <c r="D145" s="148" t="n">
        <f aca="false">'aCUmuladoverano '!I18/'aCUmuladoverano '!I56-1</f>
        <v>-0.0426309378806333</v>
      </c>
      <c r="E145" s="150" t="n">
        <f aca="false">'aCUmuladoverano '!I18</f>
        <v>44802</v>
      </c>
      <c r="F145" s="148" t="n">
        <f aca="false">'aCUmuladoverano '!N18/'aCUmuladoverano '!N56-1</f>
        <v>-0.246853823814134</v>
      </c>
      <c r="G145" s="150" t="n">
        <f aca="false">'aCUmuladoverano '!N18</f>
        <v>778</v>
      </c>
      <c r="H145" s="148" t="n">
        <f aca="false">'aCUmuladoverano '!Q18/'aCUmuladoverano '!Q56-1</f>
        <v>-0.00322580645161286</v>
      </c>
      <c r="I145" s="150" t="n">
        <f aca="false">'aCUmuladoverano '!Q18</f>
        <v>309</v>
      </c>
      <c r="J145" s="148" t="n">
        <f aca="false">'aCUmuladoverano '!T18/'aCUmuladoverano '!T56-1</f>
        <v>0.0737116764514025</v>
      </c>
      <c r="K145" s="150" t="n">
        <f aca="false">'aCUmuladoverano '!T18</f>
        <v>3292</v>
      </c>
      <c r="L145" s="148" t="n">
        <f aca="false">'aCUmuladoverano '!W18/'aCUmuladoverano '!W56-1</f>
        <v>-0.0463574596583939</v>
      </c>
      <c r="M145" s="150" t="n">
        <f aca="false">'aCUmuladoverano '!W18</f>
        <v>40423</v>
      </c>
    </row>
    <row r="146" customFormat="false" ht="24" hidden="false" customHeight="true" outlineLevel="0" collapsed="false">
      <c r="C146" s="141" t="s">
        <v>100</v>
      </c>
      <c r="D146" s="148" t="n">
        <f aca="false">(SUM('aCUmuladoverano '!I19:I22)/SUM('aCUmuladoverano '!I57:I60))-1</f>
        <v>-0.0182810870498742</v>
      </c>
      <c r="E146" s="150" t="n">
        <f aca="false">SUM(E147:E150)</f>
        <v>16003</v>
      </c>
      <c r="F146" s="148" t="n">
        <f aca="false">(SUM('aCUmuladoverano '!N19:N22)/SUM('aCUmuladoverano '!N57:N60))-1</f>
        <v>-0.145762711864407</v>
      </c>
      <c r="G146" s="150" t="n">
        <f aca="false">SUM(G147:G150)</f>
        <v>252</v>
      </c>
      <c r="H146" s="148" t="n">
        <f aca="false">(SUM('aCUmuladoverano '!Q19:Q22)/SUM('aCUmuladoverano '!Q57:Q60))-1</f>
        <v>-0.625</v>
      </c>
      <c r="I146" s="150" t="n">
        <f aca="false">SUM(I147:I150)</f>
        <v>33</v>
      </c>
      <c r="J146" s="148" t="n">
        <f aca="false">(SUM('aCUmuladoverano '!T19:T22)/SUM('aCUmuladoverano '!T57:T60))-1</f>
        <v>-0.664554455445545</v>
      </c>
      <c r="K146" s="150" t="n">
        <f aca="false">SUM(K147:K150)</f>
        <v>847</v>
      </c>
      <c r="L146" s="148" t="n">
        <f aca="false">(SUM('aCUmuladoverano '!W19:W22)/SUM('aCUmuladoverano '!W57:W60))-1</f>
        <v>0.110356156201</v>
      </c>
      <c r="M146" s="150" t="n">
        <f aca="false">SUM(M147:M150)</f>
        <v>14871</v>
      </c>
    </row>
    <row r="147" customFormat="false" ht="24" hidden="false" customHeight="true" outlineLevel="0" collapsed="false">
      <c r="C147" s="192" t="s">
        <v>101</v>
      </c>
      <c r="D147" s="148" t="n">
        <f aca="false">'aCUmuladoverano '!I19/'aCUmuladoverano '!I57-1</f>
        <v>-0.0909090909090909</v>
      </c>
      <c r="E147" s="150" t="n">
        <f aca="false">'aCUmuladoverano '!I19</f>
        <v>2600</v>
      </c>
      <c r="F147" s="148" t="n">
        <f aca="false">'aCUmuladoverano '!N19/'aCUmuladoverano '!N57-1</f>
        <v>-0.452380952380952</v>
      </c>
      <c r="G147" s="150" t="n">
        <f aca="false">'aCUmuladoverano '!N19</f>
        <v>46</v>
      </c>
      <c r="H147" s="148" t="n">
        <f aca="false">'aCUmuladoverano '!Q19/'aCUmuladoverano '!Q57-1</f>
        <v>2</v>
      </c>
      <c r="I147" s="150" t="n">
        <f aca="false">'aCUmuladoverano '!Q19</f>
        <v>12</v>
      </c>
      <c r="J147" s="148" t="n">
        <f aca="false">'aCUmuladoverano '!T19/'aCUmuladoverano '!T57-1</f>
        <v>-0.217252396166134</v>
      </c>
      <c r="K147" s="150" t="n">
        <f aca="false">'aCUmuladoverano '!T19</f>
        <v>245</v>
      </c>
      <c r="L147" s="148" t="n">
        <f aca="false">'aCUmuladoverano '!W19/'aCUmuladoverano '!W57-1</f>
        <v>-0.065880439202928</v>
      </c>
      <c r="M147" s="150" t="n">
        <f aca="false">'aCUmuladoverano '!W19</f>
        <v>2297</v>
      </c>
    </row>
    <row r="148" customFormat="false" ht="24" hidden="false" customHeight="true" outlineLevel="0" collapsed="false">
      <c r="C148" s="192" t="s">
        <v>102</v>
      </c>
      <c r="D148" s="148" t="n">
        <f aca="false">'aCUmuladoverano '!I20/'aCUmuladoverano '!I58-1</f>
        <v>0.118694362017804</v>
      </c>
      <c r="E148" s="150" t="n">
        <f aca="false">'aCUmuladoverano '!I20</f>
        <v>4147</v>
      </c>
      <c r="F148" s="148" t="n">
        <f aca="false">'aCUmuladoverano '!N20/'aCUmuladoverano '!N58-1</f>
        <v>-0.297619047619048</v>
      </c>
      <c r="G148" s="150" t="n">
        <f aca="false">'aCUmuladoverano '!N20</f>
        <v>59</v>
      </c>
      <c r="H148" s="148" t="n">
        <f aca="false">'aCUmuladoverano '!Q20/'aCUmuladoverano '!Q58-1</f>
        <v>-0.733333333333333</v>
      </c>
      <c r="I148" s="150" t="n">
        <f aca="false">'aCUmuladoverano '!Q20</f>
        <v>8</v>
      </c>
      <c r="J148" s="148" t="n">
        <f aca="false">'aCUmuladoverano '!T20/'aCUmuladoverano '!T58-1</f>
        <v>-0.1</v>
      </c>
      <c r="K148" s="150" t="n">
        <f aca="false">'aCUmuladoverano '!T20</f>
        <v>171</v>
      </c>
      <c r="L148" s="148" t="n">
        <f aca="false">'aCUmuladoverano '!W20/'aCUmuladoverano '!W58-1</f>
        <v>0.148692330296797</v>
      </c>
      <c r="M148" s="150" t="n">
        <f aca="false">'aCUmuladoverano '!W20</f>
        <v>3909</v>
      </c>
    </row>
    <row r="149" customFormat="false" ht="24" hidden="false" customHeight="true" outlineLevel="0" collapsed="false">
      <c r="C149" s="192" t="s">
        <v>103</v>
      </c>
      <c r="D149" s="148" t="n">
        <f aca="false">'aCUmuladoverano '!I21/'aCUmuladoverano '!I59-1</f>
        <v>0.348629600626468</v>
      </c>
      <c r="E149" s="150" t="n">
        <f aca="false">'aCUmuladoverano '!I21</f>
        <v>8611</v>
      </c>
      <c r="F149" s="148" t="n">
        <f aca="false">'aCUmuladoverano '!N21/'aCUmuladoverano '!N59-1</f>
        <v>0.46031746031746</v>
      </c>
      <c r="G149" s="150" t="n">
        <f aca="false">'aCUmuladoverano '!N21</f>
        <v>92</v>
      </c>
      <c r="H149" s="148" t="n">
        <f aca="false">'aCUmuladoverano '!Q21/'aCUmuladoverano '!Q59-1</f>
        <v>0.714285714285714</v>
      </c>
      <c r="I149" s="150" t="n">
        <f aca="false">'aCUmuladoverano '!Q21</f>
        <v>12</v>
      </c>
      <c r="J149" s="148" t="n">
        <f aca="false">'aCUmuladoverano '!T21/'aCUmuladoverano '!T59-1</f>
        <v>-0.186746987951807</v>
      </c>
      <c r="K149" s="150" t="n">
        <f aca="false">'aCUmuladoverano '!T21</f>
        <v>270</v>
      </c>
      <c r="L149" s="148" t="n">
        <f aca="false">'aCUmuladoverano '!W21/'aCUmuladoverano '!W59-1</f>
        <v>0.37673407989303</v>
      </c>
      <c r="M149" s="150" t="n">
        <f aca="false">'aCUmuladoverano '!W21</f>
        <v>8237</v>
      </c>
    </row>
    <row r="150" customFormat="false" ht="24" hidden="false" customHeight="true" outlineLevel="0" collapsed="false">
      <c r="C150" s="192" t="s">
        <v>104</v>
      </c>
      <c r="D150" s="148" t="n">
        <f aca="false">'aCUmuladoverano '!I22/'aCUmuladoverano '!I60-1</f>
        <v>-0.80740519558077</v>
      </c>
      <c r="E150" s="150" t="n">
        <f aca="false">'aCUmuladoverano '!I22</f>
        <v>645</v>
      </c>
      <c r="F150" s="148" t="n">
        <f aca="false">'aCUmuladoverano '!N22/'aCUmuladoverano '!N60-1</f>
        <v>-0.140625</v>
      </c>
      <c r="G150" s="150" t="n">
        <f aca="false">'aCUmuladoverano '!N22</f>
        <v>55</v>
      </c>
      <c r="H150" s="148" t="n">
        <f aca="false">'aCUmuladoverano '!Q22/'aCUmuladoverano '!Q60-1</f>
        <v>-0.978723404255319</v>
      </c>
      <c r="I150" s="150" t="n">
        <f aca="false">'aCUmuladoverano '!Q22</f>
        <v>1</v>
      </c>
      <c r="J150" s="148" t="n">
        <f aca="false">'aCUmuladoverano '!T22/'aCUmuladoverano '!T60-1</f>
        <v>-0.904733727810651</v>
      </c>
      <c r="K150" s="150" t="n">
        <f aca="false">'aCUmuladoverano '!T22</f>
        <v>161</v>
      </c>
      <c r="L150" s="148" t="n">
        <f aca="false">'aCUmuladoverano '!W22/'aCUmuladoverano '!W60-1</f>
        <v>-0.723514211886305</v>
      </c>
      <c r="M150" s="150" t="n">
        <f aca="false">'aCUmuladoverano '!W22</f>
        <v>428</v>
      </c>
    </row>
    <row r="151" customFormat="false" ht="24" hidden="false" customHeight="true" outlineLevel="0" collapsed="false">
      <c r="C151" s="141" t="s">
        <v>105</v>
      </c>
      <c r="D151" s="148" t="n">
        <f aca="false">'aCUmuladoverano '!I23/'aCUmuladoverano '!I61-1</f>
        <v>0.0177664974619289</v>
      </c>
      <c r="E151" s="150" t="n">
        <f aca="false">'aCUmuladoverano '!I23</f>
        <v>8421</v>
      </c>
      <c r="F151" s="148" t="n">
        <f aca="false">'aCUmuladoverano '!N23/'aCUmuladoverano '!N61-1</f>
        <v>-0.462809917355372</v>
      </c>
      <c r="G151" s="150" t="n">
        <f aca="false">'aCUmuladoverano '!N23</f>
        <v>65</v>
      </c>
      <c r="H151" s="148" t="n">
        <f aca="false">'aCUmuladoverano '!Q23/'aCUmuladoverano '!Q61-1</f>
        <v>1.11428571428571</v>
      </c>
      <c r="I151" s="150" t="n">
        <f aca="false">'aCUmuladoverano '!Q23</f>
        <v>148</v>
      </c>
      <c r="J151" s="148" t="n">
        <f aca="false">'aCUmuladoverano '!T23/'aCUmuladoverano '!T61-1</f>
        <v>-0.090676883780332</v>
      </c>
      <c r="K151" s="150" t="n">
        <f aca="false">'aCUmuladoverano '!T23</f>
        <v>712</v>
      </c>
      <c r="L151" s="148" t="n">
        <f aca="false">'aCUmuladoverano '!W23/'aCUmuladoverano '!W61-1</f>
        <v>0.0268493150684932</v>
      </c>
      <c r="M151" s="150" t="n">
        <f aca="false">'aCUmuladoverano '!W23</f>
        <v>7496</v>
      </c>
    </row>
    <row r="152" customFormat="false" ht="24" hidden="false" customHeight="true" outlineLevel="0" collapsed="false">
      <c r="C152" s="141" t="s">
        <v>106</v>
      </c>
      <c r="D152" s="148" t="n">
        <f aca="false">'aCUmuladoverano '!I24/'aCUmuladoverano '!I62-1</f>
        <v>-0.00182260024301339</v>
      </c>
      <c r="E152" s="150" t="n">
        <f aca="false">'aCUmuladoverano '!I24</f>
        <v>9858</v>
      </c>
      <c r="F152" s="148" t="n">
        <f aca="false">'aCUmuladoverano '!N24/'aCUmuladoverano '!N62-1</f>
        <v>0.0547945205479452</v>
      </c>
      <c r="G152" s="150" t="n">
        <f aca="false">'aCUmuladoverano '!N24</f>
        <v>77</v>
      </c>
      <c r="H152" s="148" t="n">
        <f aca="false">'aCUmuladoverano '!Q24/'aCUmuladoverano '!Q62-1</f>
        <v>-0.218274111675127</v>
      </c>
      <c r="I152" s="150" t="n">
        <f aca="false">'aCUmuladoverano '!Q24</f>
        <v>154</v>
      </c>
      <c r="J152" s="148" t="n">
        <f aca="false">'aCUmuladoverano '!T24/'aCUmuladoverano '!T62-1</f>
        <v>-0.0857538035961273</v>
      </c>
      <c r="K152" s="150" t="n">
        <f aca="false">'aCUmuladoverano '!T24</f>
        <v>1322</v>
      </c>
      <c r="L152" s="148" t="n">
        <f aca="false">'aCUmuladoverano '!W24/'aCUmuladoverano '!W62-1</f>
        <v>0.0177696078431373</v>
      </c>
      <c r="M152" s="150" t="n">
        <f aca="false">'aCUmuladoverano '!W24</f>
        <v>8305</v>
      </c>
    </row>
    <row r="153" customFormat="false" ht="24" hidden="false" customHeight="true" outlineLevel="0" collapsed="false">
      <c r="C153" s="141" t="s">
        <v>107</v>
      </c>
      <c r="D153" s="148" t="n">
        <f aca="false">'aCUmuladoverano '!I25/'aCUmuladoverano '!I63-1</f>
        <v>0.125262095208511</v>
      </c>
      <c r="E153" s="150" t="n">
        <f aca="false">'aCUmuladoverano '!I25</f>
        <v>28980</v>
      </c>
      <c r="F153" s="148" t="n">
        <f aca="false">'aCUmuladoverano '!N25/'aCUmuladoverano '!N63-1</f>
        <v>-0.290909090909091</v>
      </c>
      <c r="G153" s="150" t="n">
        <f aca="false">'aCUmuladoverano '!N25</f>
        <v>39</v>
      </c>
      <c r="H153" s="148" t="n">
        <f aca="false">'aCUmuladoverano '!Q25/'aCUmuladoverano '!Q63-1</f>
        <v>-0.285714285714286</v>
      </c>
      <c r="I153" s="150" t="n">
        <f aca="false">'aCUmuladoverano '!Q25</f>
        <v>15</v>
      </c>
      <c r="J153" s="148" t="n">
        <f aca="false">'aCUmuladoverano '!T25/'aCUmuladoverano '!T63-1</f>
        <v>0.109289617486339</v>
      </c>
      <c r="K153" s="150" t="n">
        <f aca="false">'aCUmuladoverano '!T25</f>
        <v>609</v>
      </c>
      <c r="L153" s="148" t="n">
        <f aca="false">'aCUmuladoverano '!W25/'aCUmuladoverano '!W63-1</f>
        <v>0.12686537466672</v>
      </c>
      <c r="M153" s="150" t="n">
        <f aca="false">'aCUmuladoverano '!W25</f>
        <v>28317</v>
      </c>
    </row>
    <row r="154" customFormat="false" ht="24" hidden="false" customHeight="true" outlineLevel="0" collapsed="false">
      <c r="C154" s="141" t="s">
        <v>108</v>
      </c>
      <c r="D154" s="148" t="n">
        <f aca="false">'aCUmuladoverano '!I26/'aCUmuladoverano '!I64-1</f>
        <v>0.083319039451115</v>
      </c>
      <c r="E154" s="150" t="n">
        <f aca="false">'aCUmuladoverano '!I26</f>
        <v>25263</v>
      </c>
      <c r="F154" s="148" t="n">
        <f aca="false">'aCUmuladoverano '!N26/'aCUmuladoverano '!N64-1</f>
        <v>0.691011235955056</v>
      </c>
      <c r="G154" s="150" t="n">
        <f aca="false">'aCUmuladoverano '!N26</f>
        <v>301</v>
      </c>
      <c r="H154" s="148" t="n">
        <f aca="false">'aCUmuladoverano '!Q26/'aCUmuladoverano '!Q64-1</f>
        <v>0.529411764705882</v>
      </c>
      <c r="I154" s="150" t="n">
        <f aca="false">'aCUmuladoverano '!Q26</f>
        <v>52</v>
      </c>
      <c r="J154" s="148" t="n">
        <f aca="false">'aCUmuladoverano '!T26/'aCUmuladoverano '!T64-1</f>
        <v>0.732283464566929</v>
      </c>
      <c r="K154" s="150" t="n">
        <f aca="false">'aCUmuladoverano '!T26</f>
        <v>1760</v>
      </c>
      <c r="L154" s="148" t="n">
        <f aca="false">'aCUmuladoverano '!W26/'aCUmuladoverano '!W64-1</f>
        <v>0.0478906391453919</v>
      </c>
      <c r="M154" s="150" t="n">
        <f aca="false">'aCUmuladoverano '!W26</f>
        <v>23150</v>
      </c>
    </row>
    <row r="155" customFormat="false" ht="24" hidden="false" customHeight="true" outlineLevel="0" collapsed="false">
      <c r="C155" s="141" t="s">
        <v>109</v>
      </c>
      <c r="D155" s="148" t="n">
        <f aca="false">'aCUmuladoverano '!I27/'aCUmuladoverano '!I65-1</f>
        <v>0.148903743315508</v>
      </c>
      <c r="E155" s="150" t="n">
        <f aca="false">'aCUmuladoverano '!I27</f>
        <v>42969</v>
      </c>
      <c r="F155" s="148" t="n">
        <f aca="false">'aCUmuladoverano '!N27/'aCUmuladoverano '!N65-1</f>
        <v>0.432203389830508</v>
      </c>
      <c r="G155" s="150" t="n">
        <f aca="false">'aCUmuladoverano '!N27</f>
        <v>507</v>
      </c>
      <c r="H155" s="148" t="n">
        <f aca="false">'aCUmuladoverano '!Q27/'aCUmuladoverano '!Q65-1</f>
        <v>0.454545454545455</v>
      </c>
      <c r="I155" s="150" t="n">
        <f aca="false">'aCUmuladoverano '!Q27</f>
        <v>128</v>
      </c>
      <c r="J155" s="148" t="n">
        <f aca="false">'aCUmuladoverano '!T27/'aCUmuladoverano '!T65-1</f>
        <v>0.364070351758794</v>
      </c>
      <c r="K155" s="150" t="n">
        <f aca="false">'aCUmuladoverano '!T27</f>
        <v>5429</v>
      </c>
      <c r="L155" s="148" t="n">
        <f aca="false">'aCUmuladoverano '!W27/'aCUmuladoverano '!W65-1</f>
        <v>0.119079386257505</v>
      </c>
      <c r="M155" s="150" t="n">
        <f aca="false">'aCUmuladoverano '!W27</f>
        <v>36905</v>
      </c>
    </row>
    <row r="156" customFormat="false" ht="24" hidden="false" customHeight="true" outlineLevel="0" collapsed="false">
      <c r="C156" s="141" t="s">
        <v>110</v>
      </c>
      <c r="D156" s="148" t="n">
        <f aca="false">'aCUmuladoverano '!I28/'aCUmuladoverano '!I66-1</f>
        <v>-0.16331096196868</v>
      </c>
      <c r="E156" s="150" t="n">
        <f aca="false">'aCUmuladoverano '!I28</f>
        <v>4114</v>
      </c>
      <c r="F156" s="148" t="n">
        <f aca="false">'aCUmuladoverano '!N28/'aCUmuladoverano '!N66-1</f>
        <v>0.0406504065040652</v>
      </c>
      <c r="G156" s="150" t="n">
        <f aca="false">'aCUmuladoverano '!N28</f>
        <v>256</v>
      </c>
      <c r="H156" s="148" t="n">
        <f aca="false">'aCUmuladoverano '!Q28/'aCUmuladoverano '!Q66-1</f>
        <v>-0.107142857142857</v>
      </c>
      <c r="I156" s="150" t="n">
        <f aca="false">'aCUmuladoverano '!Q28</f>
        <v>50</v>
      </c>
      <c r="J156" s="148" t="n">
        <f aca="false">'aCUmuladoverano '!T28/'aCUmuladoverano '!T66-1</f>
        <v>-0.136162687886826</v>
      </c>
      <c r="K156" s="150" t="n">
        <f aca="false">'aCUmuladoverano '!T28</f>
        <v>977</v>
      </c>
      <c r="L156" s="148" t="n">
        <f aca="false">'aCUmuladoverano '!W28/'aCUmuladoverano '!W66-1</f>
        <v>-0.187428243398393</v>
      </c>
      <c r="M156" s="150" t="n">
        <f aca="false">'aCUmuladoverano '!W28</f>
        <v>2831</v>
      </c>
    </row>
    <row r="157" customFormat="false" ht="24" hidden="false" customHeight="true" outlineLevel="0" collapsed="false">
      <c r="C157" s="141" t="s">
        <v>111</v>
      </c>
      <c r="D157" s="148" t="n">
        <f aca="false">'aCUmuladoverano '!I29/'aCUmuladoverano '!I67-1</f>
        <v>-0.0453823762900238</v>
      </c>
      <c r="E157" s="150" t="n">
        <f aca="false">'aCUmuladoverano '!I29</f>
        <v>7215</v>
      </c>
      <c r="F157" s="148" t="n">
        <f aca="false">'aCUmuladoverano '!N29/'aCUmuladoverano '!N67-1</f>
        <v>-0.19965075669383</v>
      </c>
      <c r="G157" s="150" t="n">
        <f aca="false">'aCUmuladoverano '!N29</f>
        <v>1375</v>
      </c>
      <c r="H157" s="148" t="n">
        <f aca="false">'aCUmuladoverano '!Q29/'aCUmuladoverano '!Q67-1</f>
        <v>-0.0528169014084507</v>
      </c>
      <c r="I157" s="150" t="n">
        <f aca="false">'aCUmuladoverano '!Q29</f>
        <v>269</v>
      </c>
      <c r="J157" s="148" t="n">
        <f aca="false">'aCUmuladoverano '!T29/'aCUmuladoverano '!T67-1</f>
        <v>0.108085462924173</v>
      </c>
      <c r="K157" s="150" t="n">
        <f aca="false">'aCUmuladoverano '!T29</f>
        <v>2645</v>
      </c>
      <c r="L157" s="148" t="n">
        <f aca="false">'aCUmuladoverano '!W29/'aCUmuladoverano '!W67-1</f>
        <v>-0.0766803408015147</v>
      </c>
      <c r="M157" s="150" t="n">
        <f aca="false">'aCUmuladoverano '!W29</f>
        <v>2926</v>
      </c>
    </row>
    <row r="158" customFormat="false" ht="24" hidden="false" customHeight="true" outlineLevel="0" collapsed="false">
      <c r="C158" s="141" t="s">
        <v>112</v>
      </c>
      <c r="D158" s="148" t="n">
        <f aca="false">'aCUmuladoverano '!I30/'aCUmuladoverano '!I68-1</f>
        <v>0.0349455765610933</v>
      </c>
      <c r="E158" s="150" t="n">
        <f aca="false">'aCUmuladoverano '!I30</f>
        <v>12646</v>
      </c>
      <c r="F158" s="148" t="n">
        <f aca="false">'aCUmuladoverano '!N30/'aCUmuladoverano '!N68-1</f>
        <v>0.20863309352518</v>
      </c>
      <c r="G158" s="150" t="n">
        <f aca="false">'aCUmuladoverano '!N30</f>
        <v>840</v>
      </c>
      <c r="H158" s="148" t="n">
        <f aca="false">'aCUmuladoverano '!Q30/'aCUmuladoverano '!Q68-1</f>
        <v>0.264705882352941</v>
      </c>
      <c r="I158" s="150" t="n">
        <f aca="false">'aCUmuladoverano '!Q30</f>
        <v>129</v>
      </c>
      <c r="J158" s="148" t="n">
        <f aca="false">'aCUmuladoverano '!T30/'aCUmuladoverano '!T68-1</f>
        <v>-0.188912809472551</v>
      </c>
      <c r="K158" s="150" t="n">
        <f aca="false">'aCUmuladoverano '!T30</f>
        <v>1507</v>
      </c>
      <c r="L158" s="148" t="n">
        <f aca="false">'aCUmuladoverano '!W30/'aCUmuladoverano '!W68-1</f>
        <v>0.0633626097867002</v>
      </c>
      <c r="M158" s="150" t="n">
        <f aca="false">'aCUmuladoverano '!W30</f>
        <v>10170</v>
      </c>
    </row>
    <row r="159" customFormat="false" ht="24" hidden="false" customHeight="true" outlineLevel="0" collapsed="false">
      <c r="C159" s="141" t="s">
        <v>113</v>
      </c>
      <c r="D159" s="148" t="n">
        <f aca="false">(('aCUmuladoverano '!I31-'aCUmuladoverano '!I11)/('aCUmuladoverano '!I69-'aCUmuladoverano '!I49))-1</f>
        <v>-0.0897612785344625</v>
      </c>
      <c r="E159" s="150" t="n">
        <f aca="false">'aCUmuladoverano '!I31-'aCUmuladoverano '!I11</f>
        <v>1070073</v>
      </c>
      <c r="F159" s="148" t="n">
        <f aca="false">(('aCUmuladoverano '!N31-'aCUmuladoverano '!N11)/('aCUmuladoverano '!N69-'aCUmuladoverano '!N49))-1</f>
        <v>-0.116750596342433</v>
      </c>
      <c r="G159" s="150" t="n">
        <f aca="false">'aCUmuladoverano '!N31-'aCUmuladoverano '!N11</f>
        <v>6665</v>
      </c>
      <c r="H159" s="148" t="n">
        <f aca="false">(('aCUmuladoverano '!Q31-'aCUmuladoverano '!Q11)/('aCUmuladoverano '!Q69-'aCUmuladoverano '!Q49))-1</f>
        <v>-0.211338962605549</v>
      </c>
      <c r="I159" s="150" t="n">
        <f aca="false">'aCUmuladoverano '!Q31-'aCUmuladoverano '!Q11</f>
        <v>6538</v>
      </c>
      <c r="J159" s="148" t="n">
        <f aca="false">(('aCUmuladoverano '!T31-'aCUmuladoverano '!T11)/('aCUmuladoverano '!T69-'aCUmuladoverano '!T49))-1</f>
        <v>-0.106402234310682</v>
      </c>
      <c r="K159" s="150" t="n">
        <f aca="false">'aCUmuladoverano '!T31-'aCUmuladoverano '!T11</f>
        <v>91827</v>
      </c>
      <c r="L159" s="148" t="n">
        <f aca="false">(('aCUmuladoverano '!W31-'aCUmuladoverano '!W11)/('aCUmuladoverano '!W69-'aCUmuladoverano '!W49))-1</f>
        <v>-0.0869972440844314</v>
      </c>
      <c r="M159" s="150" t="n">
        <f aca="false">'aCUmuladoverano '!W31-'aCUmuladoverano '!W11</f>
        <v>965043</v>
      </c>
    </row>
    <row r="160" customFormat="false" ht="24" hidden="false" customHeight="true" outlineLevel="0" collapsed="false">
      <c r="C160" s="141" t="s">
        <v>66</v>
      </c>
      <c r="D160" s="148" t="n">
        <f aca="false">'aCUmuladoverano '!I31/'aCUmuladoverano '!I69-1</f>
        <v>-0.0483426702791651</v>
      </c>
      <c r="E160" s="150" t="n">
        <f aca="false">'aCUmuladoverano '!I31</f>
        <v>1815943</v>
      </c>
      <c r="F160" s="148" t="n">
        <f aca="false">'aCUmuladoverano '!N31/'aCUmuladoverano '!N69-1</f>
        <v>-0.0815119613815708</v>
      </c>
      <c r="G160" s="150" t="n">
        <f aca="false">'aCUmuladoverano '!N31</f>
        <v>51563</v>
      </c>
      <c r="H160" s="148" t="n">
        <f aca="false">'aCUmuladoverano '!Q31/'aCUmuladoverano '!Q69-1</f>
        <v>-0.0560355317595522</v>
      </c>
      <c r="I160" s="150" t="n">
        <f aca="false">'aCUmuladoverano '!Q31</f>
        <v>15515</v>
      </c>
      <c r="J160" s="148" t="n">
        <f aca="false">'aCUmuladoverano '!T31/'aCUmuladoverano '!T69-1</f>
        <v>-0.0307323660179937</v>
      </c>
      <c r="K160" s="150" t="n">
        <f aca="false">'aCUmuladoverano '!T31</f>
        <v>417040</v>
      </c>
      <c r="L160" s="148" t="n">
        <f aca="false">'aCUmuladoverano '!W31/'aCUmuladoverano '!W69-1</f>
        <v>-0.052319276594049</v>
      </c>
      <c r="M160" s="150" t="n">
        <f aca="false">'aCUmuladoverano '!W31</f>
        <v>1331825</v>
      </c>
    </row>
    <row r="161" customFormat="false" ht="18" hidden="false" customHeight="true" outlineLevel="0" collapsed="false">
      <c r="C161" s="117"/>
    </row>
    <row r="162" customFormat="false" ht="22.5" hidden="false" customHeight="true" outlineLevel="0" collapsed="false">
      <c r="C162" s="117"/>
      <c r="E162" s="121" t="str">
        <f aca="false">$E$1</f>
        <v>INDICADORES TURÍSTICOS DE TENERIFE (Datos definitivos)</v>
      </c>
      <c r="F162" s="121"/>
      <c r="G162" s="121"/>
      <c r="H162" s="121"/>
      <c r="I162" s="121"/>
      <c r="J162" s="121"/>
      <c r="K162" s="121"/>
    </row>
    <row r="163" customFormat="false" ht="18" hidden="false" customHeight="true" outlineLevel="0" collapsed="false">
      <c r="C163" s="117"/>
    </row>
    <row r="164" customFormat="false" ht="34.5" hidden="false" customHeight="true" outlineLevel="0" collapsed="false">
      <c r="C164" s="194" t="s">
        <v>116</v>
      </c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</row>
    <row r="165" customFormat="false" ht="18" hidden="false" customHeight="true" outlineLevel="0" collapsed="false">
      <c r="C165" s="195"/>
      <c r="D165" s="196" t="s">
        <v>65</v>
      </c>
      <c r="E165" s="196"/>
      <c r="F165" s="196" t="s">
        <v>86</v>
      </c>
      <c r="G165" s="196"/>
      <c r="H165" s="196" t="s">
        <v>87</v>
      </c>
      <c r="I165" s="196"/>
      <c r="J165" s="196" t="s">
        <v>88</v>
      </c>
      <c r="K165" s="196"/>
      <c r="L165" s="196" t="s">
        <v>89</v>
      </c>
      <c r="M165" s="196"/>
    </row>
    <row r="166" customFormat="false" ht="26.25" hidden="false" customHeight="true" outlineLevel="0" collapsed="false">
      <c r="C166" s="197"/>
      <c r="D166" s="191" t="s">
        <v>117</v>
      </c>
      <c r="E166" s="191" t="s">
        <v>118</v>
      </c>
      <c r="F166" s="191" t="s">
        <v>117</v>
      </c>
      <c r="G166" s="191" t="s">
        <v>118</v>
      </c>
      <c r="H166" s="191" t="s">
        <v>117</v>
      </c>
      <c r="I166" s="191" t="s">
        <v>118</v>
      </c>
      <c r="J166" s="191" t="s">
        <v>117</v>
      </c>
      <c r="K166" s="191" t="s">
        <v>118</v>
      </c>
      <c r="L166" s="191" t="s">
        <v>117</v>
      </c>
      <c r="M166" s="191" t="s">
        <v>118</v>
      </c>
    </row>
    <row r="167" customFormat="false" ht="24" hidden="false" customHeight="true" outlineLevel="0" collapsed="false">
      <c r="C167" s="141" t="s">
        <v>92</v>
      </c>
      <c r="D167" s="198" t="n">
        <f aca="false">'verano  prov.'!I11/'verano  prov.'!$I$31</f>
        <v>0.41073425762813</v>
      </c>
      <c r="E167" s="198" t="n">
        <f aca="false">'aCUmuladoverano '!I11/'aCUmuladoverano '!$I$31</f>
        <v>0.41073425762813</v>
      </c>
      <c r="F167" s="198" t="n">
        <f aca="false">'verano  prov.'!N11/'verano  prov.'!$N$31</f>
        <v>0.87074064736342</v>
      </c>
      <c r="G167" s="198" t="n">
        <f aca="false">'aCUmuladoverano '!N11/'aCUmuladoverano '!$N$31</f>
        <v>0.87074064736342</v>
      </c>
      <c r="H167" s="198" t="n">
        <f aca="false">'verano  prov.'!Q11/'verano  prov.'!$Q$31</f>
        <v>0.578601353528843</v>
      </c>
      <c r="I167" s="198" t="n">
        <f aca="false">'aCUmuladoverano '!Q11/'aCUmuladoverano '!$Q$31</f>
        <v>0.578601353528843</v>
      </c>
      <c r="J167" s="198" t="n">
        <f aca="false">'verano  prov.'!T11/'verano  prov.'!$T$31</f>
        <v>0.779812488010742</v>
      </c>
      <c r="K167" s="198" t="n">
        <f aca="false">'aCUmuladoverano '!T11/'aCUmuladoverano '!$T$31</f>
        <v>0.779812488010742</v>
      </c>
      <c r="L167" s="198" t="n">
        <f aca="false">'verano  prov.'!W11/'verano  prov.'!$W$31</f>
        <v>0.275398044037317</v>
      </c>
      <c r="M167" s="198" t="n">
        <f aca="false">'aCUmuladoverano '!W11/'aCUmuladoverano '!$W$31</f>
        <v>0.275398044037317</v>
      </c>
    </row>
    <row r="168" customFormat="false" ht="24" hidden="false" customHeight="true" outlineLevel="0" collapsed="false">
      <c r="C168" s="141" t="s">
        <v>93</v>
      </c>
      <c r="D168" s="198" t="n">
        <f aca="false">'verano  prov.'!I12/'verano  prov.'!$I$31</f>
        <v>0.0280487878749498</v>
      </c>
      <c r="E168" s="198" t="n">
        <f aca="false">'aCUmuladoverano '!I12/'aCUmuladoverano '!$I$31</f>
        <v>0.0280487878749498</v>
      </c>
      <c r="F168" s="198" t="n">
        <f aca="false">'verano  prov.'!N12/'verano  prov.'!$N$31</f>
        <v>0.00193937513333204</v>
      </c>
      <c r="G168" s="198" t="n">
        <f aca="false">'aCUmuladoverano '!N12/'aCUmuladoverano '!$N$31</f>
        <v>0.00193937513333204</v>
      </c>
      <c r="H168" s="198" t="n">
        <f aca="false">'verano  prov.'!Q12/'verano  prov.'!$Q$31</f>
        <v>0.00354495649371576</v>
      </c>
      <c r="I168" s="198" t="n">
        <f aca="false">'aCUmuladoverano '!Q12/'aCUmuladoverano '!$Q$31</f>
        <v>0.00354495649371576</v>
      </c>
      <c r="J168" s="198" t="n">
        <f aca="false">'verano  prov.'!T12/'verano  prov.'!$T$31</f>
        <v>0.00347688471129868</v>
      </c>
      <c r="K168" s="198" t="n">
        <f aca="false">'aCUmuladoverano '!T12/'aCUmuladoverano '!$T$31</f>
        <v>0.00347688471129868</v>
      </c>
      <c r="L168" s="198" t="n">
        <f aca="false">'verano  prov.'!W12/'verano  prov.'!$W$31</f>
        <v>0.0370394008221801</v>
      </c>
      <c r="M168" s="198" t="n">
        <f aca="false">'aCUmuladoverano '!W12/'aCUmuladoverano '!$W$31</f>
        <v>0.0370394008221801</v>
      </c>
    </row>
    <row r="169" customFormat="false" ht="24" hidden="false" customHeight="true" outlineLevel="0" collapsed="false">
      <c r="C169" s="141" t="s">
        <v>94</v>
      </c>
      <c r="D169" s="198" t="n">
        <f aca="false">'verano  prov.'!I13/'verano  prov.'!$I$31</f>
        <v>0.0213690627954732</v>
      </c>
      <c r="E169" s="198" t="n">
        <f aca="false">'aCUmuladoverano '!I13/'aCUmuladoverano '!$I$31</f>
        <v>0.0213690627954732</v>
      </c>
      <c r="F169" s="198" t="n">
        <f aca="false">'verano  prov.'!N13/'verano  prov.'!$N$31</f>
        <v>0.00191998138199872</v>
      </c>
      <c r="G169" s="198" t="n">
        <f aca="false">'aCUmuladoverano '!N13/'aCUmuladoverano '!$N$31</f>
        <v>0.00191998138199872</v>
      </c>
      <c r="H169" s="198" t="n">
        <f aca="false">'verano  prov.'!Q13/'verano  prov.'!$Q$31</f>
        <v>0.00154689010634869</v>
      </c>
      <c r="I169" s="198" t="n">
        <f aca="false">'aCUmuladoverano '!Q13/'aCUmuladoverano '!$Q$31</f>
        <v>0.00154689010634869</v>
      </c>
      <c r="J169" s="198" t="n">
        <f aca="false">'verano  prov.'!T13/'verano  prov.'!$T$31</f>
        <v>0.00171686169192404</v>
      </c>
      <c r="K169" s="198" t="n">
        <f aca="false">'aCUmuladoverano '!T13/'aCUmuladoverano '!$T$31</f>
        <v>0.00171686169192404</v>
      </c>
      <c r="L169" s="198" t="n">
        <f aca="false">'verano  prov.'!W13/'verano  prov.'!$W$31</f>
        <v>0.028506748258968</v>
      </c>
      <c r="M169" s="198" t="n">
        <f aca="false">'aCUmuladoverano '!W13/'aCUmuladoverano '!$W$31</f>
        <v>0.028506748258968</v>
      </c>
    </row>
    <row r="170" customFormat="false" ht="24" hidden="false" customHeight="true" outlineLevel="0" collapsed="false">
      <c r="C170" s="141" t="s">
        <v>95</v>
      </c>
      <c r="D170" s="198" t="n">
        <f aca="false">'verano  prov.'!I14/'verano  prov.'!$I$31</f>
        <v>0.102513680220139</v>
      </c>
      <c r="E170" s="198" t="n">
        <f aca="false">'aCUmuladoverano '!I14/'aCUmuladoverano '!$I$31</f>
        <v>0.102513680220139</v>
      </c>
      <c r="F170" s="198" t="n">
        <f aca="false">'verano  prov.'!N14/'verano  prov.'!$N$31</f>
        <v>0.0132653259119912</v>
      </c>
      <c r="G170" s="198" t="n">
        <f aca="false">'aCUmuladoverano '!N14/'aCUmuladoverano '!$N$31</f>
        <v>0.0132653259119912</v>
      </c>
      <c r="H170" s="198" t="n">
        <f aca="false">'verano  prov.'!Q14/'verano  prov.'!$Q$31</f>
        <v>0.285852400902353</v>
      </c>
      <c r="I170" s="198" t="n">
        <f aca="false">'aCUmuladoverano '!Q14/'aCUmuladoverano '!$Q$31</f>
        <v>0.285852400902353</v>
      </c>
      <c r="J170" s="198" t="n">
        <f aca="false">'verano  prov.'!T14/'verano  prov.'!$T$31</f>
        <v>0.111708708996739</v>
      </c>
      <c r="K170" s="198" t="n">
        <f aca="false">'aCUmuladoverano '!T14/'aCUmuladoverano '!$T$31</f>
        <v>0.111708708996739</v>
      </c>
      <c r="L170" s="198" t="n">
        <f aca="false">'verano  prov.'!W14/'verano  prov.'!$W$31</f>
        <v>0.100953954160644</v>
      </c>
      <c r="M170" s="198" t="n">
        <f aca="false">'aCUmuladoverano '!W14/'aCUmuladoverano '!$W$31</f>
        <v>0.100953954160644</v>
      </c>
    </row>
    <row r="171" customFormat="false" ht="24" hidden="false" customHeight="true" outlineLevel="0" collapsed="false">
      <c r="C171" s="141" t="s">
        <v>96</v>
      </c>
      <c r="D171" s="198" t="n">
        <f aca="false">'verano  prov.'!I15/'verano  prov.'!$I$31</f>
        <v>0.0173573730012451</v>
      </c>
      <c r="E171" s="198" t="n">
        <f aca="false">'aCUmuladoverano '!I15/'aCUmuladoverano '!$I$31</f>
        <v>0.0173573730012451</v>
      </c>
      <c r="F171" s="198" t="n">
        <f aca="false">'verano  prov.'!N15/'verano  prov.'!$N$31</f>
        <v>0.0118883695673254</v>
      </c>
      <c r="G171" s="198" t="n">
        <f aca="false">'aCUmuladoverano '!N15/'aCUmuladoverano '!$N$31</f>
        <v>0.0118883695673254</v>
      </c>
      <c r="H171" s="198" t="n">
        <f aca="false">'verano  prov.'!Q15/'verano  prov.'!$Q$31</f>
        <v>0.0168868836609733</v>
      </c>
      <c r="I171" s="198" t="n">
        <f aca="false">'aCUmuladoverano '!Q15/'aCUmuladoverano '!$Q$31</f>
        <v>0.0168868836609733</v>
      </c>
      <c r="J171" s="198" t="n">
        <f aca="false">'verano  prov.'!T15/'verano  prov.'!$T$31</f>
        <v>0.0123777095722233</v>
      </c>
      <c r="K171" s="198" t="n">
        <f aca="false">'aCUmuladoverano '!T15/'aCUmuladoverano '!$T$31</f>
        <v>0.0123777095722233</v>
      </c>
      <c r="L171" s="198" t="n">
        <f aca="false">'verano  prov.'!W15/'verano  prov.'!$W$31</f>
        <v>0.0191338952189665</v>
      </c>
      <c r="M171" s="198" t="n">
        <f aca="false">'aCUmuladoverano '!W15/'aCUmuladoverano '!$W$31</f>
        <v>0.0191338952189665</v>
      </c>
    </row>
    <row r="172" customFormat="false" ht="24" hidden="false" customHeight="true" outlineLevel="0" collapsed="false">
      <c r="C172" s="141" t="s">
        <v>97</v>
      </c>
      <c r="D172" s="198" t="n">
        <f aca="false">'verano  prov.'!I16/'verano  prov.'!$I$31</f>
        <v>0.295867216096541</v>
      </c>
      <c r="E172" s="198" t="n">
        <f aca="false">'aCUmuladoverano '!I16/'aCUmuladoverano '!$I$31</f>
        <v>0.295867216096541</v>
      </c>
      <c r="F172" s="198" t="n">
        <f aca="false">'verano  prov.'!N16/'verano  prov.'!$N$31</f>
        <v>0.0100847506933266</v>
      </c>
      <c r="G172" s="198" t="n">
        <f aca="false">'aCUmuladoverano '!N16/'aCUmuladoverano '!$N$31</f>
        <v>0.0100847506933266</v>
      </c>
      <c r="H172" s="198" t="n">
        <f aca="false">'verano  prov.'!Q16/'verano  prov.'!$Q$31</f>
        <v>0.0292620045117628</v>
      </c>
      <c r="I172" s="198" t="n">
        <f aca="false">'aCUmuladoverano '!Q16/'aCUmuladoverano '!$Q$31</f>
        <v>0.0292620045117628</v>
      </c>
      <c r="J172" s="198" t="n">
        <f aca="false">'verano  prov.'!T16/'verano  prov.'!$T$31</f>
        <v>0.0415140034529062</v>
      </c>
      <c r="K172" s="198" t="n">
        <f aca="false">'aCUmuladoverano '!T16/'aCUmuladoverano '!$T$31</f>
        <v>0.0415140034529062</v>
      </c>
      <c r="L172" s="198" t="n">
        <f aca="false">'verano  prov.'!W16/'verano  prov.'!$W$31</f>
        <v>0.389684080115631</v>
      </c>
      <c r="M172" s="198" t="n">
        <f aca="false">'aCUmuladoverano '!W16/'aCUmuladoverano '!$W$31</f>
        <v>0.389684080115631</v>
      </c>
    </row>
    <row r="173" customFormat="false" ht="24" hidden="false" customHeight="true" outlineLevel="0" collapsed="false">
      <c r="C173" s="141" t="s">
        <v>98</v>
      </c>
      <c r="D173" s="198" t="n">
        <f aca="false">'verano  prov.'!I17/'verano  prov.'!$I$31</f>
        <v>0.013824773134399</v>
      </c>
      <c r="E173" s="198" t="n">
        <f aca="false">'aCUmuladoverano '!I17/'aCUmuladoverano '!$I$31</f>
        <v>0.013824773134399</v>
      </c>
      <c r="F173" s="198" t="n">
        <f aca="false">'verano  prov.'!N17/'verano  prov.'!$N$31</f>
        <v>0.00308360646199794</v>
      </c>
      <c r="G173" s="198" t="n">
        <f aca="false">'aCUmuladoverano '!N17/'aCUmuladoverano '!$N$31</f>
        <v>0.00308360646199794</v>
      </c>
      <c r="H173" s="198" t="n">
        <f aca="false">'verano  prov.'!Q17/'verano  prov.'!$Q$31</f>
        <v>0.00135352884305511</v>
      </c>
      <c r="I173" s="198" t="n">
        <f aca="false">'aCUmuladoverano '!Q17/'aCUmuladoverano '!$Q$31</f>
        <v>0.00135352884305511</v>
      </c>
      <c r="J173" s="198" t="n">
        <f aca="false">'verano  prov.'!T17/'verano  prov.'!$T$31</f>
        <v>0.00359437943602532</v>
      </c>
      <c r="K173" s="198" t="n">
        <f aca="false">'aCUmuladoverano '!T17/'aCUmuladoverano '!$T$31</f>
        <v>0.00359437943602532</v>
      </c>
      <c r="L173" s="198" t="n">
        <f aca="false">'verano  prov.'!W17/'verano  prov.'!$W$31</f>
        <v>0.0175893980064949</v>
      </c>
      <c r="M173" s="198" t="n">
        <f aca="false">'aCUmuladoverano '!W17/'aCUmuladoverano '!$W$31</f>
        <v>0.0175893980064949</v>
      </c>
    </row>
    <row r="174" customFormat="false" ht="24" hidden="false" customHeight="true" outlineLevel="0" collapsed="false">
      <c r="C174" s="141" t="s">
        <v>99</v>
      </c>
      <c r="D174" s="198" t="n">
        <f aca="false">'verano  prov.'!I18/'verano  prov.'!$I$31</f>
        <v>0.0246714792259449</v>
      </c>
      <c r="E174" s="198" t="n">
        <f aca="false">'aCUmuladoverano '!I18/'aCUmuladoverano '!$I$31</f>
        <v>0.0246714792259449</v>
      </c>
      <c r="F174" s="198" t="n">
        <f aca="false">'verano  prov.'!N18/'verano  prov.'!$N$31</f>
        <v>0.0150883385373233</v>
      </c>
      <c r="G174" s="198" t="n">
        <f aca="false">'aCUmuladoverano '!N18/'aCUmuladoverano '!$N$31</f>
        <v>0.0150883385373233</v>
      </c>
      <c r="H174" s="198" t="n">
        <f aca="false">'verano  prov.'!Q18/'verano  prov.'!$Q$31</f>
        <v>0.0199162101192394</v>
      </c>
      <c r="I174" s="198" t="n">
        <f aca="false">'aCUmuladoverano '!Q18/'aCUmuladoverano '!$Q$31</f>
        <v>0.0199162101192394</v>
      </c>
      <c r="J174" s="198" t="n">
        <f aca="false">'verano  prov.'!T18/'verano  prov.'!$T$31</f>
        <v>0.00789372722041051</v>
      </c>
      <c r="K174" s="198" t="n">
        <f aca="false">'aCUmuladoverano '!T18/'aCUmuladoverano '!$T$31</f>
        <v>0.00789372722041051</v>
      </c>
      <c r="L174" s="198" t="n">
        <f aca="false">'verano  prov.'!W18/'verano  prov.'!$W$31</f>
        <v>0.0303515852307923</v>
      </c>
      <c r="M174" s="198" t="n">
        <f aca="false">'aCUmuladoverano '!W18/'aCUmuladoverano '!$W$31</f>
        <v>0.0303515852307923</v>
      </c>
    </row>
    <row r="175" customFormat="false" ht="24" hidden="false" customHeight="true" outlineLevel="0" collapsed="false">
      <c r="C175" s="141" t="s">
        <v>100</v>
      </c>
      <c r="D175" s="198" t="n">
        <f aca="false">SUM('verano  prov.'!I19:I22)/'verano  prov.'!I31</f>
        <v>0.00881250127344305</v>
      </c>
      <c r="E175" s="198" t="n">
        <f aca="false">(SUM('aCUmuladoverano '!I19:I22))/'aCUmuladoverano '!I31</f>
        <v>0.00881250127344305</v>
      </c>
      <c r="F175" s="198" t="n">
        <f aca="false">SUM('verano  prov.'!N19:N22)/'verano  prov.'!N31</f>
        <v>0.00488722533599674</v>
      </c>
      <c r="G175" s="198" t="n">
        <f aca="false">(SUM('aCUmuladoverano '!N19:N22))/'aCUmuladoverano '!N31</f>
        <v>0.00488722533599674</v>
      </c>
      <c r="H175" s="198" t="n">
        <f aca="false">SUM('verano  prov.'!Q19:Q22)/'verano  prov.'!Q31</f>
        <v>0.00212697389622946</v>
      </c>
      <c r="I175" s="198" t="n">
        <f aca="false">(SUM('aCUmuladoverano '!Q19:Q22))/'aCUmuladoverano '!Q31</f>
        <v>0.00212697389622946</v>
      </c>
      <c r="J175" s="198" t="n">
        <f aca="false">SUM('verano  prov.'!T19:T22)/'verano  prov.'!T31</f>
        <v>0.00203098024170343</v>
      </c>
      <c r="K175" s="198" t="n">
        <f aca="false">(SUM('aCUmuladoverano '!T19:T22))/'aCUmuladoverano '!T31</f>
        <v>0.00203098024170343</v>
      </c>
      <c r="L175" s="198" t="n">
        <f aca="false">SUM('verano  prov.'!W19:W22)/'verano  prov.'!W31</f>
        <v>0.0111658814033375</v>
      </c>
      <c r="M175" s="198" t="n">
        <f aca="false">(SUM('aCUmuladoverano '!W19:W22))/'aCUmuladoverano '!W31</f>
        <v>0.0111658814033375</v>
      </c>
    </row>
    <row r="176" customFormat="false" ht="24" hidden="false" customHeight="true" outlineLevel="0" collapsed="false">
      <c r="C176" s="192" t="s">
        <v>101</v>
      </c>
      <c r="D176" s="198" t="n">
        <f aca="false">'verano  prov.'!I19/'verano  prov.'!$I$31</f>
        <v>0.00143176300137174</v>
      </c>
      <c r="E176" s="198" t="n">
        <f aca="false">'aCUmuladoverano '!I19/'aCUmuladoverano '!$I$31</f>
        <v>0.00143176300137174</v>
      </c>
      <c r="F176" s="198" t="n">
        <f aca="false">'verano  prov.'!N19/'verano  prov.'!$N$31</f>
        <v>0.000892112561332739</v>
      </c>
      <c r="G176" s="198" t="n">
        <f aca="false">'aCUmuladoverano '!N19/'aCUmuladoverano '!$N$31</f>
        <v>0.000892112561332739</v>
      </c>
      <c r="H176" s="198" t="n">
        <f aca="false">'verano  prov.'!Q19/'verano  prov.'!$Q$31</f>
        <v>0.000773445053174347</v>
      </c>
      <c r="I176" s="198" t="n">
        <f aca="false">'aCUmuladoverano '!Q19/'aCUmuladoverano '!$Q$31</f>
        <v>0.000773445053174347</v>
      </c>
      <c r="J176" s="198" t="n">
        <f aca="false">'verano  prov.'!T19/'verano  prov.'!$T$31</f>
        <v>0.000587473623633225</v>
      </c>
      <c r="K176" s="198" t="n">
        <f aca="false">'aCUmuladoverano '!T19/'aCUmuladoverano '!$T$31</f>
        <v>0.000587473623633225</v>
      </c>
      <c r="L176" s="198" t="n">
        <f aca="false">'verano  prov.'!W19/'verano  prov.'!$W$31</f>
        <v>0.00172470106808327</v>
      </c>
      <c r="M176" s="198" t="n">
        <f aca="false">'aCUmuladoverano '!W19/'aCUmuladoverano '!$W$31</f>
        <v>0.00172470106808327</v>
      </c>
    </row>
    <row r="177" customFormat="false" ht="24" hidden="false" customHeight="true" outlineLevel="0" collapsed="false">
      <c r="C177" s="192" t="s">
        <v>102</v>
      </c>
      <c r="D177" s="198" t="n">
        <f aca="false">'verano  prov.'!I20/'verano  prov.'!$I$31</f>
        <v>0.00228366198718792</v>
      </c>
      <c r="E177" s="198" t="n">
        <f aca="false">'aCUmuladoverano '!I20/'aCUmuladoverano '!$I$31</f>
        <v>0.00228366198718792</v>
      </c>
      <c r="F177" s="198" t="n">
        <f aca="false">'verano  prov.'!N20/'verano  prov.'!$N$31</f>
        <v>0.0011442313286659</v>
      </c>
      <c r="G177" s="198" t="n">
        <f aca="false">'aCUmuladoverano '!N20/'aCUmuladoverano '!$N$31</f>
        <v>0.0011442313286659</v>
      </c>
      <c r="H177" s="198" t="n">
        <f aca="false">'verano  prov.'!Q20/'verano  prov.'!$Q$31</f>
        <v>0.000515630035449565</v>
      </c>
      <c r="I177" s="198" t="n">
        <f aca="false">'aCUmuladoverano '!Q20/'aCUmuladoverano '!$Q$31</f>
        <v>0.000515630035449565</v>
      </c>
      <c r="J177" s="198" t="n">
        <f aca="false">'verano  prov.'!T20/'verano  prov.'!$T$31</f>
        <v>0.00041003261078074</v>
      </c>
      <c r="K177" s="198" t="n">
        <f aca="false">'aCUmuladoverano '!T20/'aCUmuladoverano '!$T$31</f>
        <v>0.00041003261078074</v>
      </c>
      <c r="L177" s="199" t="n">
        <f aca="false">'verano  prov.'!W20/'verano  prov.'!$W$31</f>
        <v>0.00293507029827492</v>
      </c>
      <c r="M177" s="198" t="n">
        <f aca="false">'aCUmuladoverano '!W20/'aCUmuladoverano '!$W$31</f>
        <v>0.00293507029827492</v>
      </c>
    </row>
    <row r="178" customFormat="false" ht="24" hidden="false" customHeight="true" outlineLevel="0" collapsed="false">
      <c r="C178" s="192" t="s">
        <v>103</v>
      </c>
      <c r="D178" s="198" t="n">
        <f aca="false">'verano  prov.'!I21/'verano  prov.'!$I$31</f>
        <v>0.00474188892492771</v>
      </c>
      <c r="E178" s="198" t="n">
        <f aca="false">'aCUmuladoverano '!I21/'aCUmuladoverano '!$I$31</f>
        <v>0.00474188892492771</v>
      </c>
      <c r="F178" s="198" t="n">
        <f aca="false">'verano  prov.'!N21/'verano  prov.'!$N$31</f>
        <v>0.00178422512266548</v>
      </c>
      <c r="G178" s="198" t="n">
        <f aca="false">'aCUmuladoverano '!N21/'aCUmuladoverano '!$N$31</f>
        <v>0.00178422512266548</v>
      </c>
      <c r="H178" s="198" t="n">
        <f aca="false">'verano  prov.'!Q21/'verano  prov.'!$Q$31</f>
        <v>0.000773445053174347</v>
      </c>
      <c r="I178" s="198" t="n">
        <f aca="false">'aCUmuladoverano '!Q21/'aCUmuladoverano '!$Q$31</f>
        <v>0.000773445053174347</v>
      </c>
      <c r="J178" s="199" t="n">
        <f aca="false">'verano  prov.'!T21/'verano  prov.'!$T$31</f>
        <v>0.000647419911759064</v>
      </c>
      <c r="K178" s="198" t="n">
        <f aca="false">'aCUmuladoverano '!T21/'aCUmuladoverano '!$T$31</f>
        <v>0.000647419911759064</v>
      </c>
      <c r="L178" s="198" t="n">
        <f aca="false">'verano  prov.'!W21/'verano  prov.'!$W$31</f>
        <v>0.00618474649447187</v>
      </c>
      <c r="M178" s="198" t="n">
        <f aca="false">'aCUmuladoverano '!W21/'aCUmuladoverano '!$W$31</f>
        <v>0.00618474649447187</v>
      </c>
    </row>
    <row r="179" customFormat="false" ht="24" hidden="false" customHeight="true" outlineLevel="0" collapsed="false">
      <c r="C179" s="192" t="s">
        <v>104</v>
      </c>
      <c r="D179" s="198" t="n">
        <f aca="false">'verano  prov.'!I22/'verano  prov.'!$I$31</f>
        <v>0.000355187359955681</v>
      </c>
      <c r="E179" s="198" t="n">
        <f aca="false">'aCUmuladoverano '!I22/'aCUmuladoverano '!$I$31</f>
        <v>0.000355187359955681</v>
      </c>
      <c r="F179" s="198" t="n">
        <f aca="false">'verano  prov.'!N22/'verano  prov.'!$N$31</f>
        <v>0.00106665632333262</v>
      </c>
      <c r="G179" s="198" t="n">
        <f aca="false">'aCUmuladoverano '!N22/'aCUmuladoverano '!$N$31</f>
        <v>0.00106665632333262</v>
      </c>
      <c r="H179" s="198" t="n">
        <f aca="false">'verano  prov.'!Q22/'verano  prov.'!$Q$31</f>
        <v>6.44537544311956E-005</v>
      </c>
      <c r="I179" s="198" t="n">
        <f aca="false">'aCUmuladoverano '!Q22/'aCUmuladoverano '!$Q$31</f>
        <v>6.44537544311956E-005</v>
      </c>
      <c r="J179" s="198" t="n">
        <f aca="false">'verano  prov.'!T22/'verano  prov.'!$T$31</f>
        <v>0.000386054095530405</v>
      </c>
      <c r="K179" s="198" t="n">
        <f aca="false">'aCUmuladoverano '!T22/'aCUmuladoverano '!$T$31</f>
        <v>0.000386054095530405</v>
      </c>
      <c r="L179" s="198" t="n">
        <f aca="false">'verano  prov.'!W22/'verano  prov.'!$W$31</f>
        <v>0.000321363542507462</v>
      </c>
      <c r="M179" s="198" t="n">
        <f aca="false">'aCUmuladoverano '!W22/'aCUmuladoverano '!$W$31</f>
        <v>0.000321363542507462</v>
      </c>
    </row>
    <row r="180" customFormat="false" ht="24" hidden="false" customHeight="true" outlineLevel="0" collapsed="false">
      <c r="C180" s="141" t="s">
        <v>105</v>
      </c>
      <c r="D180" s="198" t="n">
        <f aca="false">'verano  prov.'!I23/'verano  prov.'!$I$31</f>
        <v>0.00463726009021208</v>
      </c>
      <c r="E180" s="198" t="n">
        <f aca="false">'aCUmuladoverano '!I23/'aCUmuladoverano '!$I$31</f>
        <v>0.00463726009021208</v>
      </c>
      <c r="F180" s="198" t="n">
        <f aca="false">'verano  prov.'!N23/'verano  prov.'!$N$31</f>
        <v>0.00126059383666583</v>
      </c>
      <c r="G180" s="198" t="n">
        <f aca="false">'aCUmuladoverano '!N23/'aCUmuladoverano '!$N$31</f>
        <v>0.00126059383666583</v>
      </c>
      <c r="H180" s="198" t="n">
        <f aca="false">'verano  prov.'!Q23/'verano  prov.'!$Q$31</f>
        <v>0.00953915565581695</v>
      </c>
      <c r="I180" s="198" t="n">
        <f aca="false">'aCUmuladoverano '!Q23/'aCUmuladoverano '!$Q$31</f>
        <v>0.00953915565581695</v>
      </c>
      <c r="J180" s="198" t="n">
        <f aca="false">'verano  prov.'!T23/'verano  prov.'!$T$31</f>
        <v>0.0017072702858239</v>
      </c>
      <c r="K180" s="198" t="n">
        <f aca="false">'aCUmuladoverano '!T23/'aCUmuladoverano '!$T$31</f>
        <v>0.0017072702858239</v>
      </c>
      <c r="L180" s="198" t="n">
        <f aca="false">'verano  prov.'!W23/'verano  prov.'!$W$31</f>
        <v>0.00562836709027087</v>
      </c>
      <c r="M180" s="198" t="n">
        <f aca="false">'aCUmuladoverano '!W23/'aCUmuladoverano '!$W$31</f>
        <v>0.00562836709027087</v>
      </c>
    </row>
    <row r="181" customFormat="false" ht="24" hidden="false" customHeight="true" outlineLevel="0" collapsed="false">
      <c r="C181" s="141" t="s">
        <v>106</v>
      </c>
      <c r="D181" s="198" t="n">
        <f aca="false">'verano  prov.'!I24/'verano  prov.'!$I$31</f>
        <v>0.00542858448750869</v>
      </c>
      <c r="E181" s="198" t="n">
        <f aca="false">'aCUmuladoverano '!I24/'aCUmuladoverano '!$I$31</f>
        <v>0.00542858448750869</v>
      </c>
      <c r="F181" s="198" t="n">
        <f aca="false">'verano  prov.'!N24/'verano  prov.'!$N$31</f>
        <v>0.00149331885266567</v>
      </c>
      <c r="G181" s="198" t="n">
        <f aca="false">'aCUmuladoverano '!N24/'aCUmuladoverano '!$N$31</f>
        <v>0.00149331885266567</v>
      </c>
      <c r="H181" s="198" t="n">
        <f aca="false">'verano  prov.'!Q24/'verano  prov.'!$Q$31</f>
        <v>0.00992587818240413</v>
      </c>
      <c r="I181" s="198" t="n">
        <f aca="false">'aCUmuladoverano '!Q24/'aCUmuladoverano '!$Q$31</f>
        <v>0.00992587818240413</v>
      </c>
      <c r="J181" s="198" t="n">
        <f aca="false">'verano  prov.'!T24/'verano  prov.'!$T$31</f>
        <v>0.00316995971609438</v>
      </c>
      <c r="K181" s="198" t="n">
        <f aca="false">'aCUmuladoverano '!T24/'aCUmuladoverano '!$T$31</f>
        <v>0.00316995971609438</v>
      </c>
      <c r="L181" s="198" t="n">
        <f aca="false">'verano  prov.'!W24/'verano  prov.'!$W$31</f>
        <v>0.00623580425356184</v>
      </c>
      <c r="M181" s="198" t="n">
        <f aca="false">'aCUmuladoverano '!W24/'aCUmuladoverano '!$W$31</f>
        <v>0.00623580425356184</v>
      </c>
    </row>
    <row r="182" customFormat="false" ht="24" hidden="false" customHeight="true" outlineLevel="0" collapsed="false">
      <c r="C182" s="141" t="s">
        <v>107</v>
      </c>
      <c r="D182" s="198" t="n">
        <f aca="false">'verano  prov.'!I25/'verano  prov.'!$I$31</f>
        <v>0.0159586506845204</v>
      </c>
      <c r="E182" s="198" t="n">
        <f aca="false">'aCUmuladoverano '!I25/'aCUmuladoverano '!$I$31</f>
        <v>0.0159586506845204</v>
      </c>
      <c r="F182" s="198" t="n">
        <f aca="false">'verano  prov.'!N25/'verano  prov.'!$N$31</f>
        <v>0.000756356301999496</v>
      </c>
      <c r="G182" s="198" t="n">
        <f aca="false">'aCUmuladoverano '!N25/'aCUmuladoverano '!$N$31</f>
        <v>0.000756356301999496</v>
      </c>
      <c r="H182" s="198" t="n">
        <f aca="false">'verano  prov.'!Q25/'verano  prov.'!$Q$31</f>
        <v>0.000966806316467934</v>
      </c>
      <c r="I182" s="199" t="n">
        <f aca="false">'aCUmuladoverano '!Q25/'aCUmuladoverano '!$Q$31</f>
        <v>0.000966806316467934</v>
      </c>
      <c r="J182" s="198" t="n">
        <f aca="false">'verano  prov.'!T25/'verano  prov.'!$T$31</f>
        <v>0.00146029157874544</v>
      </c>
      <c r="K182" s="198" t="n">
        <f aca="false">'aCUmuladoverano '!T25/'aCUmuladoverano '!$T$31</f>
        <v>0.00146029157874544</v>
      </c>
      <c r="L182" s="198" t="n">
        <f aca="false">'verano  prov.'!W25/'verano  prov.'!$W$31</f>
        <v>0.0212618024139808</v>
      </c>
      <c r="M182" s="198" t="n">
        <f aca="false">'aCUmuladoverano '!W25/'aCUmuladoverano '!$W$31</f>
        <v>0.0212618024139808</v>
      </c>
    </row>
    <row r="183" customFormat="false" ht="24" hidden="false" customHeight="true" outlineLevel="0" collapsed="false">
      <c r="C183" s="141" t="s">
        <v>108</v>
      </c>
      <c r="D183" s="198" t="n">
        <f aca="false">'verano  prov.'!I26/'verano  prov.'!$I$31</f>
        <v>0.0139117802706362</v>
      </c>
      <c r="E183" s="198" t="n">
        <f aca="false">'aCUmuladoverano '!I26/'aCUmuladoverano '!$I$31</f>
        <v>0.0139117802706362</v>
      </c>
      <c r="F183" s="198" t="n">
        <f aca="false">'verano  prov.'!N26/'verano  prov.'!$N$31</f>
        <v>0.00583751915132944</v>
      </c>
      <c r="G183" s="198" t="n">
        <f aca="false">'aCUmuladoverano '!N26/'aCUmuladoverano '!$N$31</f>
        <v>0.00583751915132944</v>
      </c>
      <c r="H183" s="198" t="n">
        <f aca="false">'verano  prov.'!Q26/'verano  prov.'!$Q$31</f>
        <v>0.00335159523042217</v>
      </c>
      <c r="I183" s="198" t="n">
        <f aca="false">'aCUmuladoverano '!Q26/'aCUmuladoverano '!$Q$31</f>
        <v>0.00335159523042217</v>
      </c>
      <c r="J183" s="198" t="n">
        <f aca="false">'verano  prov.'!T26/'verano  prov.'!$T$31</f>
        <v>0.00422021868405908</v>
      </c>
      <c r="K183" s="198" t="n">
        <f aca="false">'aCUmuladoverano '!T26/'aCUmuladoverano '!$T$31</f>
        <v>0.00422021868405908</v>
      </c>
      <c r="L183" s="198" t="n">
        <f aca="false">'verano  prov.'!W26/'verano  prov.'!$W$31</f>
        <v>0.0173821635725414</v>
      </c>
      <c r="M183" s="198" t="n">
        <f aca="false">'aCUmuladoverano '!W26/'aCUmuladoverano '!$W$31</f>
        <v>0.0173821635725414</v>
      </c>
    </row>
    <row r="184" customFormat="false" ht="24" hidden="false" customHeight="true" outlineLevel="0" collapsed="false">
      <c r="C184" s="141" t="s">
        <v>109</v>
      </c>
      <c r="D184" s="198" t="n">
        <f aca="false">'verano  prov.'!I27/'verano  prov.'!$I$31</f>
        <v>0.0236620863099778</v>
      </c>
      <c r="E184" s="198" t="n">
        <f aca="false">'aCUmuladoverano '!I27/'aCUmuladoverano '!$I$31</f>
        <v>0.0236620863099778</v>
      </c>
      <c r="F184" s="198" t="n">
        <f aca="false">'verano  prov.'!N27/'verano  prov.'!$N$31</f>
        <v>0.00983263192599345</v>
      </c>
      <c r="G184" s="198" t="n">
        <f aca="false">'aCUmuladoverano '!N27/'aCUmuladoverano '!$N$31</f>
        <v>0.00983263192599345</v>
      </c>
      <c r="H184" s="198" t="n">
        <f aca="false">'verano  prov.'!Q27/'verano  prov.'!$Q$31</f>
        <v>0.00825008056719304</v>
      </c>
      <c r="I184" s="198" t="n">
        <f aca="false">'aCUmuladoverano '!Q27/'aCUmuladoverano '!$Q$31</f>
        <v>0.00825008056719304</v>
      </c>
      <c r="J184" s="198" t="n">
        <f aca="false">'verano  prov.'!T27/'verano  prov.'!$T$31</f>
        <v>0.0130179359294073</v>
      </c>
      <c r="K184" s="198" t="n">
        <f aca="false">'aCUmuladoverano '!T27/'aCUmuladoverano '!$T$31</f>
        <v>0.0130179359294073</v>
      </c>
      <c r="L184" s="198" t="n">
        <f aca="false">'verano  prov.'!W27/'verano  prov.'!$W$31</f>
        <v>0.0277100970472847</v>
      </c>
      <c r="M184" s="198" t="n">
        <f aca="false">'aCUmuladoverano '!W27/'aCUmuladoverano '!$W$31</f>
        <v>0.0277100970472847</v>
      </c>
    </row>
    <row r="185" customFormat="false" ht="24" hidden="false" customHeight="true" outlineLevel="0" collapsed="false">
      <c r="C185" s="141" t="s">
        <v>110</v>
      </c>
      <c r="D185" s="198" t="n">
        <f aca="false">'verano  prov.'!I28/'verano  prov.'!$I$31</f>
        <v>0.00226548961063205</v>
      </c>
      <c r="E185" s="198" t="n">
        <f aca="false">'aCUmuladoverano '!I28/'aCUmuladoverano '!$I$31</f>
        <v>0.00226548961063205</v>
      </c>
      <c r="F185" s="198" t="n">
        <f aca="false">'verano  prov.'!N28/'verano  prov.'!$N$31</f>
        <v>0.00496480034133002</v>
      </c>
      <c r="G185" s="198" t="n">
        <f aca="false">'aCUmuladoverano '!N28/'aCUmuladoverano '!$N$31</f>
        <v>0.00496480034133002</v>
      </c>
      <c r="H185" s="198" t="n">
        <f aca="false">'verano  prov.'!Q28/'verano  prov.'!$Q$31</f>
        <v>0.00322268772155978</v>
      </c>
      <c r="I185" s="198" t="n">
        <f aca="false">'aCUmuladoverano '!Q28/'aCUmuladoverano '!$Q$31</f>
        <v>0.00322268772155978</v>
      </c>
      <c r="J185" s="198" t="n">
        <f aca="false">'verano  prov.'!T28/'verano  prov.'!$T$31</f>
        <v>0.0023427009399578</v>
      </c>
      <c r="K185" s="198" t="n">
        <f aca="false">'aCUmuladoverano '!T28/'aCUmuladoverano '!$T$31</f>
        <v>0.0023427009399578</v>
      </c>
      <c r="L185" s="198" t="n">
        <f aca="false">'verano  prov.'!W28/'verano  prov.'!$W$31</f>
        <v>0.00212565464681921</v>
      </c>
      <c r="M185" s="198" t="n">
        <f aca="false">'aCUmuladoverano '!W28/'aCUmuladoverano '!$W$31</f>
        <v>0.00212565464681921</v>
      </c>
    </row>
    <row r="186" customFormat="false" ht="24" hidden="false" customHeight="true" outlineLevel="0" collapsed="false">
      <c r="C186" s="141" t="s">
        <v>111</v>
      </c>
      <c r="D186" s="198" t="n">
        <f aca="false">'verano  prov.'!I29/'verano  prov.'!$I$31</f>
        <v>0.00397314232880658</v>
      </c>
      <c r="E186" s="198" t="n">
        <f aca="false">'aCUmuladoverano '!I29/'aCUmuladoverano '!$I$31</f>
        <v>0.00397314232880658</v>
      </c>
      <c r="F186" s="198" t="n">
        <f aca="false">'verano  prov.'!N29/'verano  prov.'!$N$31</f>
        <v>0.0266664080833156</v>
      </c>
      <c r="G186" s="198" t="n">
        <f aca="false">'aCUmuladoverano '!N29/'aCUmuladoverano '!$N$31</f>
        <v>0.0266664080833156</v>
      </c>
      <c r="H186" s="198" t="n">
        <f aca="false">'verano  prov.'!Q29/'verano  prov.'!$Q$31</f>
        <v>0.0173380599419916</v>
      </c>
      <c r="I186" s="198" t="n">
        <f aca="false">'aCUmuladoverano '!Q29/'aCUmuladoverano '!$Q$31</f>
        <v>0.0173380599419916</v>
      </c>
      <c r="J186" s="198" t="n">
        <f aca="false">'verano  prov.'!T29/'verano  prov.'!$T$31</f>
        <v>0.00634231728371379</v>
      </c>
      <c r="K186" s="198" t="n">
        <f aca="false">'aCUmuladoverano '!T29/'aCUmuladoverano '!$T$31</f>
        <v>0.00634231728371379</v>
      </c>
      <c r="L186" s="198" t="n">
        <f aca="false">'verano  prov.'!W29/'verano  prov.'!$W$31</f>
        <v>0.0021969853396655</v>
      </c>
      <c r="M186" s="198" t="n">
        <f aca="false">'aCUmuladoverano '!W29/'aCUmuladoverano '!$W$31</f>
        <v>0.0021969853396655</v>
      </c>
    </row>
    <row r="187" customFormat="false" ht="24" hidden="false" customHeight="true" outlineLevel="0" collapsed="false">
      <c r="C187" s="141" t="s">
        <v>112</v>
      </c>
      <c r="D187" s="198" t="n">
        <f aca="false">'verano  prov.'!I30/'verano  prov.'!$I$31</f>
        <v>0.00696387496744116</v>
      </c>
      <c r="E187" s="198" t="n">
        <f aca="false">'aCUmuladoverano '!I30/'aCUmuladoverano '!$I$31</f>
        <v>0.00696387496744116</v>
      </c>
      <c r="F187" s="198" t="n">
        <f aca="false">'verano  prov.'!N30/'verano  prov.'!$N$31</f>
        <v>0.0162907511199891</v>
      </c>
      <c r="G187" s="198" t="n">
        <f aca="false">'aCUmuladoverano '!N30/'aCUmuladoverano '!$N$31</f>
        <v>0.0162907511199891</v>
      </c>
      <c r="H187" s="198" t="n">
        <f aca="false">'verano  prov.'!Q30/'verano  prov.'!$Q$31</f>
        <v>0.00831453432162423</v>
      </c>
      <c r="I187" s="198" t="n">
        <f aca="false">'aCUmuladoverano '!Q30/'aCUmuladoverano '!$Q$31</f>
        <v>0.00831453432162423</v>
      </c>
      <c r="J187" s="198" t="n">
        <f aca="false">'verano  prov.'!T30/'verano  prov.'!$T$31</f>
        <v>0.00361356224822559</v>
      </c>
      <c r="K187" s="198" t="n">
        <f aca="false">'aCUmuladoverano '!T30/'aCUmuladoverano '!$T$31</f>
        <v>0.00361356224822559</v>
      </c>
      <c r="L187" s="198" t="n">
        <f aca="false">'verano  prov.'!W30/'verano  prov.'!$W$31</f>
        <v>0.00763613838154412</v>
      </c>
      <c r="M187" s="198" t="n">
        <f aca="false">'aCUmuladoverano '!W30/'aCUmuladoverano '!$W$31</f>
        <v>0.00763613838154412</v>
      </c>
    </row>
    <row r="188" customFormat="false" ht="24" hidden="false" customHeight="true" outlineLevel="0" collapsed="false">
      <c r="C188" s="141" t="s">
        <v>66</v>
      </c>
      <c r="D188" s="198" t="n">
        <f aca="false">'verano  prov.'!I31/'verano  prov.'!$I$31</f>
        <v>1</v>
      </c>
      <c r="E188" s="198" t="n">
        <f aca="false">'aCUmuladoverano '!I31/'aCUmuladoverano '!$I$31</f>
        <v>1</v>
      </c>
      <c r="F188" s="198" t="n">
        <f aca="false">'verano  prov.'!N31/'verano  prov.'!$N$31</f>
        <v>1</v>
      </c>
      <c r="G188" s="198" t="n">
        <f aca="false">'aCUmuladoverano '!N31/'aCUmuladoverano '!$N$31</f>
        <v>1</v>
      </c>
      <c r="H188" s="198" t="n">
        <f aca="false">'verano  prov.'!Q31/'verano  prov.'!$Q$31</f>
        <v>1</v>
      </c>
      <c r="I188" s="198" t="n">
        <f aca="false">'aCUmuladoverano '!Q31/'aCUmuladoverano '!$Q$31</f>
        <v>1</v>
      </c>
      <c r="J188" s="198" t="n">
        <f aca="false">'verano  prov.'!T31/'verano  prov.'!$T$31</f>
        <v>1</v>
      </c>
      <c r="K188" s="198" t="n">
        <f aca="false">'aCUmuladoverano '!T31/'aCUmuladoverano '!$T$31</f>
        <v>1</v>
      </c>
      <c r="L188" s="198" t="n">
        <f aca="false">'verano  prov.'!W31/'verano  prov.'!$W$31</f>
        <v>1</v>
      </c>
      <c r="M188" s="198" t="n">
        <f aca="false">'aCUmuladoverano '!W31/'aCUmuladoverano '!$W$31</f>
        <v>1</v>
      </c>
    </row>
    <row r="189" customFormat="false" ht="18" hidden="false" customHeight="true" outlineLevel="0" collapsed="false">
      <c r="C189" s="200"/>
      <c r="D189" s="201"/>
      <c r="E189" s="202"/>
      <c r="F189" s="201"/>
      <c r="G189" s="202"/>
      <c r="H189" s="201"/>
      <c r="I189" s="202"/>
      <c r="J189" s="201"/>
      <c r="K189" s="202"/>
      <c r="L189" s="201"/>
      <c r="M189" s="202"/>
      <c r="N189" s="203"/>
      <c r="O189" s="203"/>
      <c r="P189" s="203"/>
      <c r="Q189" s="203"/>
    </row>
    <row r="190" customFormat="false" ht="13.5" hidden="false" customHeight="true" outlineLevel="0" collapsed="false">
      <c r="C190" s="117"/>
      <c r="N190" s="203"/>
      <c r="O190" s="203"/>
      <c r="P190" s="203"/>
      <c r="Q190" s="203"/>
    </row>
    <row r="191" customFormat="false" ht="30" hidden="false" customHeight="true" outlineLevel="0" collapsed="false">
      <c r="C191" s="204" t="s">
        <v>119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3"/>
      <c r="O191" s="203"/>
      <c r="P191" s="203"/>
      <c r="Q191" s="203"/>
    </row>
    <row r="192" customFormat="false" ht="45.75" hidden="false" customHeight="true" outlineLevel="0" collapsed="false">
      <c r="C192" s="205" t="s">
        <v>65</v>
      </c>
      <c r="D192" s="205"/>
      <c r="E192" s="148" t="n">
        <f aca="false">G192/1016.54-1</f>
        <v>0.016339740689004</v>
      </c>
      <c r="F192" s="149" t="s">
        <v>120</v>
      </c>
      <c r="G192" s="166" t="n">
        <v>1033.15</v>
      </c>
      <c r="H192" s="206" t="s">
        <v>121</v>
      </c>
      <c r="I192" s="206"/>
      <c r="J192" s="206"/>
      <c r="K192" s="206"/>
      <c r="L192" s="206"/>
      <c r="M192" s="207" t="s">
        <v>122</v>
      </c>
      <c r="N192" s="203"/>
      <c r="O192" s="208"/>
      <c r="P192" s="2"/>
      <c r="Q192" s="209"/>
    </row>
    <row r="193" customFormat="false" ht="45.75" hidden="false" customHeight="true" outlineLevel="0" collapsed="false">
      <c r="C193" s="205"/>
      <c r="D193" s="205"/>
      <c r="E193" s="148" t="n">
        <f aca="false">G193/617.29-1</f>
        <v>0.0321566848644883</v>
      </c>
      <c r="F193" s="149" t="s">
        <v>123</v>
      </c>
      <c r="G193" s="166" t="n">
        <v>637.14</v>
      </c>
      <c r="H193" s="206" t="s">
        <v>124</v>
      </c>
      <c r="I193" s="206"/>
      <c r="J193" s="206"/>
      <c r="K193" s="206"/>
      <c r="L193" s="206"/>
      <c r="M193" s="207"/>
      <c r="N193" s="203"/>
      <c r="O193" s="2"/>
      <c r="P193" s="2"/>
      <c r="Q193" s="209"/>
    </row>
    <row r="194" customFormat="false" ht="45.75" hidden="false" customHeight="true" outlineLevel="0" collapsed="false">
      <c r="C194" s="205"/>
      <c r="D194" s="205"/>
      <c r="E194" s="148" t="n">
        <f aca="false">G194/405.5-1</f>
        <v>-0.0194081381011098</v>
      </c>
      <c r="F194" s="149" t="s">
        <v>125</v>
      </c>
      <c r="G194" s="166" t="n">
        <v>397.63</v>
      </c>
      <c r="H194" s="206" t="s">
        <v>126</v>
      </c>
      <c r="I194" s="206"/>
      <c r="J194" s="206"/>
      <c r="K194" s="206"/>
      <c r="L194" s="206"/>
      <c r="M194" s="207"/>
      <c r="N194" s="203"/>
      <c r="O194" s="2"/>
      <c r="P194" s="2"/>
      <c r="Q194" s="209"/>
    </row>
    <row r="195" customFormat="false" ht="45.75" hidden="false" customHeight="true" outlineLevel="0" collapsed="false">
      <c r="C195" s="205"/>
      <c r="D195" s="205"/>
      <c r="E195" s="148" t="n">
        <f aca="false">G195/108.79-1</f>
        <v>-0.00496369151576437</v>
      </c>
      <c r="F195" s="149" t="s">
        <v>127</v>
      </c>
      <c r="G195" s="166" t="n">
        <v>108.25</v>
      </c>
      <c r="H195" s="206" t="s">
        <v>128</v>
      </c>
      <c r="I195" s="206"/>
      <c r="J195" s="206"/>
      <c r="K195" s="206"/>
      <c r="L195" s="206"/>
      <c r="M195" s="207"/>
      <c r="N195" s="203"/>
      <c r="O195" s="2"/>
      <c r="P195" s="2"/>
      <c r="Q195" s="209"/>
    </row>
    <row r="196" customFormat="false" ht="45.75" hidden="false" customHeight="true" outlineLevel="0" collapsed="false">
      <c r="C196" s="205"/>
      <c r="D196" s="205"/>
      <c r="E196" s="148" t="n">
        <f aca="false">G196/65.93-1</f>
        <v>0.0128924617018049</v>
      </c>
      <c r="F196" s="149" t="s">
        <v>129</v>
      </c>
      <c r="G196" s="166" t="n">
        <v>66.78</v>
      </c>
      <c r="H196" s="206" t="s">
        <v>130</v>
      </c>
      <c r="I196" s="206"/>
      <c r="J196" s="206"/>
      <c r="K196" s="206"/>
      <c r="L196" s="206"/>
      <c r="M196" s="207"/>
      <c r="N196" s="203"/>
      <c r="O196" s="2"/>
      <c r="P196" s="2"/>
      <c r="Q196" s="209"/>
    </row>
    <row r="197" customFormat="false" ht="45.75" hidden="false" customHeight="true" outlineLevel="0" collapsed="false">
      <c r="C197" s="205"/>
      <c r="D197" s="205"/>
      <c r="E197" s="148" t="n">
        <f aca="false">G197/43.2-1</f>
        <v>-0.0293981481481482</v>
      </c>
      <c r="F197" s="149" t="s">
        <v>131</v>
      </c>
      <c r="G197" s="166" t="n">
        <v>41.93</v>
      </c>
      <c r="H197" s="206" t="s">
        <v>132</v>
      </c>
      <c r="I197" s="206"/>
      <c r="J197" s="206"/>
      <c r="K197" s="206"/>
      <c r="L197" s="206"/>
      <c r="M197" s="207"/>
      <c r="N197" s="203"/>
      <c r="O197" s="2"/>
      <c r="P197" s="210"/>
      <c r="Q197" s="209"/>
    </row>
    <row r="198" customFormat="false" ht="13.5" hidden="false" customHeight="false" outlineLevel="0" collapsed="false">
      <c r="C198" s="119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203"/>
      <c r="O198" s="203"/>
      <c r="P198" s="203"/>
      <c r="Q198" s="203"/>
    </row>
    <row r="199" customFormat="false" ht="30" hidden="false" customHeight="true" outlineLevel="0" collapsed="false">
      <c r="C199" s="204" t="s">
        <v>133</v>
      </c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3"/>
      <c r="O199" s="124"/>
      <c r="P199" s="124"/>
      <c r="Q199" s="124"/>
      <c r="R199" s="124"/>
      <c r="S199" s="124"/>
    </row>
    <row r="200" s="172" customFormat="true" ht="47.25" hidden="false" customHeight="true" outlineLevel="0" collapsed="false">
      <c r="C200" s="211" t="s">
        <v>65</v>
      </c>
      <c r="D200" s="211"/>
      <c r="E200" s="176" t="n">
        <f aca="false">G200/130142-1</f>
        <v>0.0198782867944245</v>
      </c>
      <c r="F200" s="177" t="s">
        <v>66</v>
      </c>
      <c r="G200" s="178" t="n">
        <v>132729</v>
      </c>
      <c r="H200" s="212" t="s">
        <v>134</v>
      </c>
      <c r="I200" s="212"/>
      <c r="J200" s="212"/>
      <c r="K200" s="212"/>
      <c r="L200" s="212"/>
      <c r="M200" s="213" t="s">
        <v>135</v>
      </c>
      <c r="N200" s="214"/>
      <c r="O200" s="215"/>
      <c r="P200" s="215"/>
      <c r="Q200" s="216"/>
      <c r="R200" s="217"/>
      <c r="S200" s="218"/>
    </row>
    <row r="201" s="172" customFormat="true" ht="47.25" hidden="false" customHeight="true" outlineLevel="0" collapsed="false">
      <c r="C201" s="211"/>
      <c r="D201" s="211"/>
      <c r="E201" s="176" t="n">
        <f aca="false">G201/74148-1</f>
        <v>0.057965150779522</v>
      </c>
      <c r="F201" s="177" t="s">
        <v>136</v>
      </c>
      <c r="G201" s="178" t="n">
        <v>78446</v>
      </c>
      <c r="H201" s="212" t="s">
        <v>137</v>
      </c>
      <c r="I201" s="212"/>
      <c r="J201" s="212"/>
      <c r="K201" s="212"/>
      <c r="L201" s="212"/>
      <c r="M201" s="213" t="s">
        <v>135</v>
      </c>
      <c r="N201" s="214"/>
      <c r="O201" s="215"/>
      <c r="P201" s="215"/>
      <c r="Q201" s="216"/>
      <c r="R201" s="217"/>
      <c r="S201" s="218"/>
    </row>
    <row r="202" s="172" customFormat="true" ht="47.25" hidden="false" customHeight="true" outlineLevel="0" collapsed="false">
      <c r="C202" s="211"/>
      <c r="D202" s="211"/>
      <c r="E202" s="176" t="n">
        <f aca="false">G202/55021-1</f>
        <v>-0.0339324985005726</v>
      </c>
      <c r="F202" s="177" t="s">
        <v>138</v>
      </c>
      <c r="G202" s="178" t="n">
        <v>53154</v>
      </c>
      <c r="H202" s="212" t="s">
        <v>139</v>
      </c>
      <c r="I202" s="212"/>
      <c r="J202" s="212"/>
      <c r="K202" s="212"/>
      <c r="L202" s="212"/>
      <c r="M202" s="213" t="s">
        <v>135</v>
      </c>
      <c r="N202" s="214"/>
      <c r="O202" s="215"/>
      <c r="P202" s="215"/>
      <c r="Q202" s="216"/>
      <c r="R202" s="217"/>
      <c r="S202" s="218"/>
    </row>
    <row r="203" s="172" customFormat="true" ht="47.25" hidden="false" customHeight="true" outlineLevel="0" collapsed="false">
      <c r="C203" s="211"/>
      <c r="D203" s="211"/>
      <c r="E203" s="176" t="n">
        <f aca="false">G203/378-1</f>
        <v>0.142857142857143</v>
      </c>
      <c r="F203" s="177" t="s">
        <v>140</v>
      </c>
      <c r="G203" s="178" t="n">
        <v>432</v>
      </c>
      <c r="H203" s="212" t="s">
        <v>141</v>
      </c>
      <c r="I203" s="212"/>
      <c r="J203" s="212"/>
      <c r="K203" s="212"/>
      <c r="L203" s="212"/>
      <c r="M203" s="213" t="s">
        <v>135</v>
      </c>
      <c r="N203" s="214"/>
      <c r="O203" s="215"/>
      <c r="P203" s="215"/>
      <c r="Q203" s="216"/>
      <c r="R203" s="217"/>
      <c r="S203" s="218"/>
    </row>
    <row r="204" s="172" customFormat="true" ht="47.25" hidden="false" customHeight="true" outlineLevel="0" collapsed="false">
      <c r="C204" s="211"/>
      <c r="D204" s="211"/>
      <c r="E204" s="176" t="n">
        <f aca="false">G204/595-1</f>
        <v>0.171428571428571</v>
      </c>
      <c r="F204" s="177" t="s">
        <v>142</v>
      </c>
      <c r="G204" s="178" t="n">
        <v>697</v>
      </c>
      <c r="H204" s="212" t="s">
        <v>143</v>
      </c>
      <c r="I204" s="212"/>
      <c r="J204" s="212"/>
      <c r="K204" s="212"/>
      <c r="L204" s="212"/>
      <c r="M204" s="213" t="s">
        <v>135</v>
      </c>
      <c r="N204" s="214"/>
      <c r="O204" s="215"/>
      <c r="P204" s="215"/>
      <c r="Q204" s="216"/>
      <c r="S204" s="218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203"/>
      <c r="O205" s="219"/>
      <c r="P205" s="220"/>
      <c r="Q205" s="203"/>
    </row>
    <row r="206" customFormat="false" ht="21.75" hidden="false" customHeight="true" outlineLevel="0" collapsed="false">
      <c r="C206" s="167"/>
      <c r="D206" s="168"/>
      <c r="E206" s="121" t="str">
        <f aca="false">$E$1</f>
        <v>INDICADORES TURÍSTICOS DE TENERIFE (Datos definitivos)</v>
      </c>
      <c r="F206" s="121"/>
      <c r="G206" s="121"/>
      <c r="H206" s="121"/>
      <c r="I206" s="121"/>
      <c r="J206" s="121"/>
      <c r="K206" s="121"/>
      <c r="L206" s="168"/>
      <c r="M206" s="169"/>
      <c r="O206" s="172"/>
    </row>
    <row r="207" customFormat="false" ht="13.5" hidden="false" customHeight="false" outlineLevel="0" collapsed="false">
      <c r="C207" s="167"/>
      <c r="D207" s="168"/>
      <c r="E207" s="168"/>
      <c r="F207" s="168"/>
      <c r="G207" s="168"/>
      <c r="H207" s="168"/>
      <c r="I207" s="168"/>
      <c r="J207" s="168"/>
      <c r="K207" s="168"/>
      <c r="L207" s="168"/>
      <c r="M207" s="221"/>
    </row>
    <row r="208" customFormat="false" ht="30" hidden="false" customHeight="true" outlineLevel="0" collapsed="false">
      <c r="C208" s="121" t="s">
        <v>144</v>
      </c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customFormat="false" ht="27.75" hidden="false" customHeight="true" outlineLevel="0" collapsed="false">
      <c r="C209" s="205" t="s">
        <v>65</v>
      </c>
      <c r="D209" s="205"/>
      <c r="E209" s="176" t="n">
        <f aca="false">G209/'verano  prov.'!I71-1</f>
        <v>0.00548613062936454</v>
      </c>
      <c r="F209" s="149" t="s">
        <v>66</v>
      </c>
      <c r="G209" s="178" t="n">
        <f aca="false">'verano  prov.'!I33</f>
        <v>186027</v>
      </c>
      <c r="H209" s="206" t="s">
        <v>145</v>
      </c>
      <c r="I209" s="206"/>
      <c r="J209" s="206"/>
      <c r="K209" s="206"/>
      <c r="L209" s="206"/>
      <c r="M209" s="205" t="s">
        <v>67</v>
      </c>
    </row>
    <row r="210" customFormat="false" ht="34.5" hidden="false" customHeight="true" outlineLevel="0" collapsed="false">
      <c r="C210" s="205"/>
      <c r="D210" s="205"/>
      <c r="E210" s="176" t="n">
        <f aca="false">G210/'verano  prov.'!G71-1</f>
        <v>0.0149618426690445</v>
      </c>
      <c r="F210" s="149" t="s">
        <v>146</v>
      </c>
      <c r="G210" s="178" t="n">
        <f aca="false">'verano  prov.'!G33</f>
        <v>87645</v>
      </c>
      <c r="H210" s="206" t="s">
        <v>147</v>
      </c>
      <c r="I210" s="206"/>
      <c r="J210" s="206"/>
      <c r="K210" s="206"/>
      <c r="L210" s="206"/>
      <c r="M210" s="205"/>
      <c r="N210" s="222"/>
    </row>
    <row r="211" customFormat="false" ht="41.25" hidden="false" customHeight="true" outlineLevel="0" collapsed="false">
      <c r="C211" s="205"/>
      <c r="D211" s="205"/>
      <c r="E211" s="176" t="n">
        <f aca="false">G211/'verano  prov.'!H71-1</f>
        <v>-0.00280765059447186</v>
      </c>
      <c r="F211" s="149" t="s">
        <v>148</v>
      </c>
      <c r="G211" s="178" t="n">
        <f aca="false">'verano  prov.'!H33</f>
        <v>98382</v>
      </c>
      <c r="H211" s="206" t="s">
        <v>149</v>
      </c>
      <c r="I211" s="206"/>
      <c r="J211" s="206"/>
      <c r="K211" s="206"/>
      <c r="L211" s="206"/>
      <c r="M211" s="205"/>
      <c r="N211" s="222"/>
    </row>
    <row r="212" customFormat="false" ht="34.5" hidden="false" customHeight="true" outlineLevel="0" collapsed="false">
      <c r="C212" s="223" t="s">
        <v>70</v>
      </c>
      <c r="D212" s="223"/>
      <c r="E212" s="176" t="n">
        <f aca="false">'verano  prov.'!N33/'verano  prov.'!N71-1</f>
        <v>0.0110308101939902</v>
      </c>
      <c r="F212" s="149" t="s">
        <v>66</v>
      </c>
      <c r="G212" s="178" t="n">
        <f aca="false">'verano  prov.'!N33</f>
        <v>2658</v>
      </c>
      <c r="H212" s="206" t="s">
        <v>150</v>
      </c>
      <c r="I212" s="206"/>
      <c r="J212" s="206"/>
      <c r="K212" s="206"/>
      <c r="L212" s="206"/>
      <c r="M212" s="224" t="s">
        <v>67</v>
      </c>
    </row>
    <row r="213" customFormat="false" ht="34.5" hidden="false" customHeight="true" outlineLevel="0" collapsed="false">
      <c r="C213" s="223"/>
      <c r="D213" s="223"/>
      <c r="E213" s="176" t="n">
        <f aca="false">'verano  prov.'!L33/'verano  prov.'!L71-1</f>
        <v>0.0110308101939902</v>
      </c>
      <c r="F213" s="149" t="s">
        <v>146</v>
      </c>
      <c r="G213" s="178" t="n">
        <f aca="false">'verano  prov.'!L33</f>
        <v>2658</v>
      </c>
      <c r="H213" s="206"/>
      <c r="I213" s="206"/>
      <c r="J213" s="206"/>
      <c r="K213" s="206"/>
      <c r="L213" s="206"/>
      <c r="M213" s="224"/>
    </row>
    <row r="214" customFormat="false" ht="34.5" hidden="false" customHeight="true" outlineLevel="0" collapsed="false">
      <c r="C214" s="205" t="s">
        <v>71</v>
      </c>
      <c r="D214" s="205"/>
      <c r="E214" s="176" t="n">
        <f aca="false">'verano  prov.'!Q33/'verano  prov.'!Q71-1</f>
        <v>0.013840830449827</v>
      </c>
      <c r="F214" s="149" t="s">
        <v>66</v>
      </c>
      <c r="G214" s="178" t="n">
        <f aca="false">'verano  prov.'!Q33</f>
        <v>2637</v>
      </c>
      <c r="H214" s="206" t="s">
        <v>151</v>
      </c>
      <c r="I214" s="206"/>
      <c r="J214" s="206"/>
      <c r="K214" s="206"/>
      <c r="L214" s="206"/>
      <c r="M214" s="205" t="s">
        <v>67</v>
      </c>
    </row>
    <row r="215" customFormat="false" ht="34.5" hidden="false" customHeight="true" outlineLevel="0" collapsed="false">
      <c r="C215" s="205"/>
      <c r="D215" s="205"/>
      <c r="E215" s="176" t="n">
        <f aca="false">'verano  prov.'!O33/'verano  prov.'!O71-1</f>
        <v>0.0391608391608391</v>
      </c>
      <c r="F215" s="149" t="s">
        <v>146</v>
      </c>
      <c r="G215" s="178" t="n">
        <f aca="false">'verano  prov.'!O33</f>
        <v>743</v>
      </c>
      <c r="H215" s="206" t="s">
        <v>152</v>
      </c>
      <c r="I215" s="206"/>
      <c r="J215" s="206"/>
      <c r="K215" s="206"/>
      <c r="L215" s="206"/>
      <c r="M215" s="205"/>
    </row>
    <row r="216" customFormat="false" ht="34.5" hidden="false" customHeight="true" outlineLevel="0" collapsed="false">
      <c r="C216" s="205"/>
      <c r="D216" s="205"/>
      <c r="E216" s="176" t="n">
        <f aca="false">'verano  prov.'!P33/'verano  prov.'!P71-1</f>
        <v>0.00424178154825028</v>
      </c>
      <c r="F216" s="149" t="s">
        <v>148</v>
      </c>
      <c r="G216" s="178" t="n">
        <f aca="false">'verano  prov.'!P33</f>
        <v>1894</v>
      </c>
      <c r="H216" s="206" t="s">
        <v>153</v>
      </c>
      <c r="I216" s="206"/>
      <c r="J216" s="206"/>
      <c r="K216" s="206"/>
      <c r="L216" s="206"/>
      <c r="M216" s="205"/>
    </row>
    <row r="217" customFormat="false" ht="34.5" hidden="false" customHeight="true" outlineLevel="0" collapsed="false">
      <c r="C217" s="205" t="s">
        <v>72</v>
      </c>
      <c r="D217" s="205"/>
      <c r="E217" s="176" t="n">
        <f aca="false">'verano  prov.'!T33/'verano  prov.'!T71-1</f>
        <v>0.0230839984571107</v>
      </c>
      <c r="F217" s="149" t="s">
        <v>66</v>
      </c>
      <c r="G217" s="178" t="n">
        <f aca="false">'verano  prov.'!T33</f>
        <v>34481</v>
      </c>
      <c r="H217" s="206" t="s">
        <v>154</v>
      </c>
      <c r="I217" s="206"/>
      <c r="J217" s="206"/>
      <c r="K217" s="206"/>
      <c r="L217" s="206"/>
      <c r="M217" s="205" t="s">
        <v>67</v>
      </c>
    </row>
    <row r="218" customFormat="false" ht="34.5" hidden="false" customHeight="true" outlineLevel="0" collapsed="false">
      <c r="C218" s="205"/>
      <c r="D218" s="205"/>
      <c r="E218" s="176" t="n">
        <f aca="false">'verano  prov.'!R33/'verano  prov.'!R71-1</f>
        <v>0.037372821597663</v>
      </c>
      <c r="F218" s="149" t="s">
        <v>146</v>
      </c>
      <c r="G218" s="178" t="n">
        <f aca="false">'verano  prov.'!R33</f>
        <v>20596</v>
      </c>
      <c r="H218" s="206" t="s">
        <v>155</v>
      </c>
      <c r="I218" s="206"/>
      <c r="J218" s="206"/>
      <c r="K218" s="206"/>
      <c r="L218" s="206"/>
      <c r="M218" s="205"/>
    </row>
    <row r="219" customFormat="false" ht="34.5" hidden="false" customHeight="true" outlineLevel="0" collapsed="false">
      <c r="C219" s="205"/>
      <c r="D219" s="205"/>
      <c r="E219" s="176" t="n">
        <f aca="false">'verano  prov.'!S33/'verano  prov.'!S71-1</f>
        <v>0.00259946566539093</v>
      </c>
      <c r="F219" s="149" t="s">
        <v>148</v>
      </c>
      <c r="G219" s="178" t="n">
        <f aca="false">'verano  prov.'!S33</f>
        <v>13885</v>
      </c>
      <c r="H219" s="206" t="s">
        <v>156</v>
      </c>
      <c r="I219" s="206"/>
      <c r="J219" s="206"/>
      <c r="K219" s="206"/>
      <c r="L219" s="206"/>
      <c r="M219" s="205"/>
    </row>
    <row r="220" customFormat="false" ht="34.5" hidden="false" customHeight="true" outlineLevel="0" collapsed="false">
      <c r="C220" s="205" t="s">
        <v>73</v>
      </c>
      <c r="D220" s="205"/>
      <c r="E220" s="176" t="n">
        <f aca="false">'verano  prov.'!W33/'verano  prov.'!W71-1</f>
        <v>0.00117744508108619</v>
      </c>
      <c r="F220" s="149" t="s">
        <v>66</v>
      </c>
      <c r="G220" s="178" t="n">
        <f aca="false">'verano  prov.'!W33</f>
        <v>146251</v>
      </c>
      <c r="H220" s="206" t="s">
        <v>157</v>
      </c>
      <c r="I220" s="206"/>
      <c r="J220" s="206"/>
      <c r="K220" s="206"/>
      <c r="L220" s="206"/>
      <c r="M220" s="205" t="s">
        <v>67</v>
      </c>
    </row>
    <row r="221" customFormat="false" ht="34.5" hidden="false" customHeight="true" outlineLevel="0" collapsed="false">
      <c r="C221" s="205"/>
      <c r="D221" s="205"/>
      <c r="E221" s="176" t="n">
        <f aca="false">'verano  prov.'!U33/'verano  prov.'!U71-1</f>
        <v>0.0078061911170928</v>
      </c>
      <c r="F221" s="149" t="s">
        <v>146</v>
      </c>
      <c r="G221" s="178" t="n">
        <f aca="false">'verano  prov.'!U33</f>
        <v>63648</v>
      </c>
      <c r="H221" s="206" t="s">
        <v>158</v>
      </c>
      <c r="I221" s="206"/>
      <c r="J221" s="206"/>
      <c r="K221" s="206"/>
      <c r="L221" s="206"/>
      <c r="M221" s="205"/>
    </row>
    <row r="222" customFormat="false" ht="34.5" hidden="false" customHeight="true" outlineLevel="0" collapsed="false">
      <c r="C222" s="205"/>
      <c r="D222" s="205"/>
      <c r="E222" s="176" t="n">
        <f aca="false">'verano  prov.'!V33/'verano  prov.'!V71-1</f>
        <v>-0.00387101442284499</v>
      </c>
      <c r="F222" s="149" t="s">
        <v>148</v>
      </c>
      <c r="G222" s="178" t="n">
        <f aca="false">'verano  prov.'!V33</f>
        <v>82603</v>
      </c>
      <c r="H222" s="206" t="s">
        <v>159</v>
      </c>
      <c r="I222" s="206"/>
      <c r="J222" s="206"/>
      <c r="K222" s="206"/>
      <c r="L222" s="206"/>
      <c r="M222" s="205"/>
    </row>
  </sheetData>
  <sheetProtection sheet="true" password="ceac" objects="true" scenarios="true"/>
  <mergeCells count="161">
    <mergeCell ref="E1:K1"/>
    <mergeCell ref="E2:G2"/>
    <mergeCell ref="I2:K2"/>
    <mergeCell ref="E3:G3"/>
    <mergeCell ref="I3:K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6"/>
    <mergeCell ref="E57:G57"/>
    <mergeCell ref="I57:K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200:E204 E192:E197 F138:F160 L110:L132 D138:D160 H138:H160 L138:L160 E209:E222 F110:F132 D110:D132 J138:J160 J110:J132 E39:E52 K61:K74 E84:E88 E91:E95 K98:K102 E98:E102 K77:K81 E77:E81 K84:K88 K91:K95 E61:E74 K39:K52 E7:E20 K23:K36 E23:E36 K7:K20 H110:H132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7-10-04T10:58:28Z</cp:lastPrinted>
  <dcterms:modified xsi:type="dcterms:W3CDTF">2008-02-15T10:49:30Z</dcterms:modified>
  <cp:revision>0</cp:revision>
  <dc:subject/>
  <dc:title>Indicadores Turísticos de Tenerife ( Temporada Verano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7">
    <vt:lpwstr>2007</vt:lpwstr>
  </property>
  <property fmtid="{D5CDD505-2E9C-101B-9397-08002B2CF9AE}" pid="3" name="ContentTypeId">
    <vt:lpwstr>0x0101004A2E3DFF82E14661B858E33FAA797357</vt:lpwstr>
  </property>
  <property fmtid="{D5CDD505-2E9C-101B-9397-08002B2CF9AE}" pid="4" name="Departamento">
    <vt:lpwstr>Centro Investigación Turística</vt:lpwstr>
  </property>
  <property fmtid="{D5CDD505-2E9C-101B-9397-08002B2CF9AE}" pid="5" name="DestacadoHome">
    <vt:lpwstr/>
  </property>
  <property fmtid="{D5CDD505-2E9C-101B-9397-08002B2CF9AE}" pid="6" name="DocumentoAdjunto1_mercado_cp">
    <vt:lpwstr>espana</vt:lpwstr>
  </property>
  <property fmtid="{D5CDD505-2E9C-101B-9397-08002B2CF9AE}" pid="7" name="Owner">
    <vt:lpwstr/>
  </property>
  <property fmtid="{D5CDD505-2E9C-101B-9397-08002B2CF9AE}" pid="8" name="PublishingStartDate">
    <vt:lpwstr>2007-10-01T00:00:00Z</vt:lpwstr>
  </property>
  <property fmtid="{D5CDD505-2E9C-101B-9397-08002B2CF9AE}" pid="9" name="SPSDescription">
    <vt:lpwstr/>
  </property>
  <property fmtid="{D5CDD505-2E9C-101B-9397-08002B2CF9AE}" pid="10" name="Status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Q5F7QW3RQ55V-2035-79</vt:lpwstr>
  </property>
  <property fmtid="{D5CDD505-2E9C-101B-9397-08002B2CF9AE}" pid="15" name="_dlc_DocIdItemGuid">
    <vt:lpwstr>170755b7-3a92-47cb-90de-5b6b1d48acc6</vt:lpwstr>
  </property>
  <property fmtid="{D5CDD505-2E9C-101B-9397-08002B2CF9AE}" pid="16" name="_dlc_DocIdUrl">
    <vt:lpwstr>http://cd102671/es/investigacion/Situacion-turistica/indicadores-turisticos/_layouts/DocIdRedir.aspx?ID=Q5F7QW3RQ55V-2035-79, Q5F7QW3RQ55V-2035-79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mes">
    <vt:lpwstr/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year">
    <vt:lpwstr>2007</vt:lpwstr>
  </property>
</Properties>
</file>