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1" activeTab="1"/>
  </bookViews>
  <sheets>
    <sheet name="Temporada Verano abril-sept" sheetId="1" state="hidden" r:id="rId2"/>
    <sheet name="Indicadores turísticos" sheetId="2" state="visible" r:id="rId3"/>
  </sheets>
  <externalReferences>
    <externalReference r:id="rId4"/>
  </externalReferences>
  <definedNames>
    <definedName function="false" hidden="false" localSheetId="1" name="_xlnm.Print_Area" vbProcedure="false">'Indicadores turísticos'!$C$1:$G$81</definedName>
    <definedName function="false" hidden="false" localSheetId="1" name="_xlnm.Print_Titles" vbProcedure="false">'Indicadores turísticos'!$1:$5</definedName>
    <definedName function="false" hidden="false" localSheetId="1" name="Z_B161D6A3_44F3_469D_B50D_76D907B3525C__wvu_Cols" vbProcedure="false">'Indicadores turísticos'!$H:$Z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00">
  <si>
    <t xml:space="preserve">estadísticas de turismo receptivo</t>
  </si>
  <si>
    <t xml:space="preserve">abril-septiembre 2005</t>
  </si>
  <si>
    <t xml:space="preserve">turistas alojados en establecimientos hoteleros y extrahoteleros por categorias</t>
  </si>
  <si>
    <t xml:space="preserve">turistas alojados en establecimientos hoteleros y extrahoteleros por zonas</t>
  </si>
  <si>
    <t xml:space="preserve">ESTABLECIMIENTOS HOTELEROS</t>
  </si>
  <si>
    <t xml:space="preserve">Establecimientos</t>
  </si>
  <si>
    <t xml:space="preserve">TOTAL</t>
  </si>
  <si>
    <t xml:space="preserve">ZONA  1</t>
  </si>
  <si>
    <t xml:space="preserve">ZONA  2</t>
  </si>
  <si>
    <t xml:space="preserve">ZONA  3</t>
  </si>
  <si>
    <t xml:space="preserve">ZONA  4</t>
  </si>
  <si>
    <t xml:space="preserve">5 *</t>
  </si>
  <si>
    <t xml:space="preserve">4 *</t>
  </si>
  <si>
    <t xml:space="preserve">3 *</t>
  </si>
  <si>
    <t xml:space="preserve">2 *</t>
  </si>
  <si>
    <t xml:space="preserve">1 *</t>
  </si>
  <si>
    <t xml:space="preserve">Extrahoteleros</t>
  </si>
  <si>
    <t xml:space="preserve">GENERAL</t>
  </si>
  <si>
    <t xml:space="preserve">HOTEL</t>
  </si>
  <si>
    <t xml:space="preserve">EXTRA-H</t>
  </si>
  <si>
    <t xml:space="preserve"> 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(1 sem)</t>
  </si>
  <si>
    <t xml:space="preserve">PLAZAS (2 sem)</t>
  </si>
  <si>
    <t xml:space="preserve">PERNOCTACIONES</t>
  </si>
  <si>
    <t xml:space="preserve">INDICE OCUPACION</t>
  </si>
  <si>
    <t xml:space="preserve">ESTANCIA MEDIA</t>
  </si>
  <si>
    <t xml:space="preserve">Zona 1: Capital</t>
  </si>
  <si>
    <t xml:space="preserve">Zona 2:Laguna,Bajamar,Pta.Hidalgo Tacoronte</t>
  </si>
  <si>
    <t xml:space="preserve">Zona 3: Norte</t>
  </si>
  <si>
    <t xml:space="preserve">Zona 4: Sur</t>
  </si>
  <si>
    <t xml:space="preserve">Datos definitivos 04-05-06-07-08-09</t>
  </si>
  <si>
    <t xml:space="preserve">Datos definitivos</t>
  </si>
  <si>
    <t xml:space="preserve">Elaborado por el Servicio Técnico de Desarrollo Económico del Cabildo Insular de Tenerife</t>
  </si>
  <si>
    <t xml:space="preserve">abril-septiembre 2004</t>
  </si>
  <si>
    <t xml:space="preserve">PLAZAS(1.sem)</t>
  </si>
  <si>
    <t xml:space="preserve">PLAZAS(2.sem)</t>
  </si>
  <si>
    <t xml:space="preserve">Datos Definitivos</t>
  </si>
  <si>
    <t xml:space="preserve">var</t>
  </si>
  <si>
    <t xml:space="preserve">DATOS GENERALES</t>
  </si>
  <si>
    <t xml:space="preserve">DATOS POR ZONAS</t>
  </si>
  <si>
    <t xml:space="preserve">PLAZAS (Nov-Dic)</t>
  </si>
  <si>
    <t xml:space="preserve">PLAZAS (ene-abr)</t>
  </si>
  <si>
    <t xml:space="preserve">Periodo</t>
  </si>
  <si>
    <t xml:space="preserve">%</t>
  </si>
  <si>
    <t xml:space="preserve">actual</t>
  </si>
  <si>
    <t xml:space="preserve">año anterior</t>
  </si>
  <si>
    <t xml:space="preserve"> Variación</t>
  </si>
  <si>
    <t xml:space="preserve">Turistas Hoteleros</t>
  </si>
  <si>
    <t xml:space="preserve">Turistas</t>
  </si>
  <si>
    <t xml:space="preserve">Pernoctaciones</t>
  </si>
  <si>
    <t xml:space="preserve">ZONA 1</t>
  </si>
  <si>
    <t xml:space="preserve">Pernoctac.</t>
  </si>
  <si>
    <t xml:space="preserve">Ocupación</t>
  </si>
  <si>
    <t xml:space="preserve">Estancia Media</t>
  </si>
  <si>
    <t xml:space="preserve">Turistas Extrahot.</t>
  </si>
  <si>
    <t xml:space="preserve">ZONA 2</t>
  </si>
  <si>
    <t xml:space="preserve">ZONA 3</t>
  </si>
  <si>
    <t xml:space="preserve">Total Turistas</t>
  </si>
  <si>
    <t xml:space="preserve">ZONA 4</t>
  </si>
  <si>
    <t xml:space="preserve">DATOS POR NACIONALIDADES</t>
  </si>
  <si>
    <t xml:space="preserve">RESUMEN DE DATOS ACUMULADOS</t>
  </si>
  <si>
    <t xml:space="preserve">Españoles</t>
  </si>
  <si>
    <t xml:space="preserve">ACUMULADO DEL PERIODO</t>
  </si>
  <si>
    <t xml:space="preserve">Ingleses</t>
  </si>
  <si>
    <t xml:space="preserve">Alemanes</t>
  </si>
  <si>
    <t xml:space="preserve">Año actual:</t>
  </si>
  <si>
    <t xml:space="preserve">Visitantes</t>
  </si>
  <si>
    <t xml:space="preserve">Belgas</t>
  </si>
  <si>
    <t xml:space="preserve">Franceses</t>
  </si>
  <si>
    <t xml:space="preserve">Año anterior:</t>
  </si>
  <si>
    <t xml:space="preserve">Italianos</t>
  </si>
  <si>
    <t xml:space="preserve">Escandinavos</t>
  </si>
  <si>
    <t xml:space="preserve">Variación:</t>
  </si>
  <si>
    <t xml:space="preserve">INDICADORES TURÍSTICOS DE TENERIFE TEMPORADA VERANO 2004-2005 (ABRIL-SEPTIEMBRE)</t>
  </si>
  <si>
    <t xml:space="preserve">Variación respecto temporada anterior</t>
  </si>
  <si>
    <t xml:space="preserve">Variable</t>
  </si>
  <si>
    <t xml:space="preserve">Valor absoluto</t>
  </si>
  <si>
    <t xml:space="preserve">Situación</t>
  </si>
  <si>
    <t xml:space="preserve">Período Ref.
Fuente</t>
  </si>
  <si>
    <t xml:space="preserve">TURISTAS ALOJADOS</t>
  </si>
  <si>
    <t xml:space="preserve">Total</t>
  </si>
  <si>
    <t xml:space="preserve">El número de turistas alojados en la isla durante la temporada de verano experimentó un crecimiento del +2,82% respecto a la temporada de verano anterior.</t>
  </si>
  <si>
    <t xml:space="preserve">Abril-Septiembre 2005
STDE Cabildo de Tenerife</t>
  </si>
  <si>
    <t xml:space="preserve">Hotelera</t>
  </si>
  <si>
    <t xml:space="preserve">Los turistas alojados en establecimientos hoteleros, un 56,6% del total, experimentaron un crecimiento del +3,05% respecto a la temporada de verano anterior.</t>
  </si>
  <si>
    <t xml:space="preserve">Extrahotelera</t>
  </si>
  <si>
    <t xml:space="preserve">En establecimientos extrahoteleros se alojaron un 43,4% del total de turistas, con un crecimiento de +2,52% respecto a la temporada anterior.</t>
  </si>
  <si>
    <t xml:space="preserve">Las pernoctaciones han experimentado un descenso del -0,37%.</t>
  </si>
  <si>
    <t xml:space="preserve">En los establecimientos hoteleros se incrementaron en un +1,22%, siendo el total de 10.755.982 pernoctaciones en esta modalidad alojativa.</t>
  </si>
  <si>
    <t xml:space="preserve">En los establecimientos extrahoteleros, desciende el número de pernoctaciones en un -2,12%.</t>
  </si>
  <si>
    <t xml:space="preserve">ESTANCIAS MEDIAS</t>
  </si>
  <si>
    <t xml:space="preserve">La duración media de la estancia de los turistas es de 7,85 días, lo que supone un descenso de -0,25 puntos respecto a la temporada anterior.</t>
  </si>
  <si>
    <t xml:space="preserve">Los alojados en el sector hotelero permanecen en el establecimiento 7,39 días, lo que supone -0,13 puntos menos que la temporada anterior.</t>
  </si>
  <si>
    <t xml:space="preserve">Los alojados en el sector extrahotelero, con una estancia media de 8,44 días también desciende respecto a la temporada anterior, con -0,40 puntos.</t>
  </si>
  <si>
    <t xml:space="preserve">INDICES DE OCUPACIÓN</t>
  </si>
  <si>
    <t xml:space="preserve">La ocupación global baja en -0,47 puntos respecto a la temporada anterior.</t>
  </si>
  <si>
    <t xml:space="preserve">En el sector hotelero, la ocupación desciende -0,54 puntos respecto a la temporada anterior.</t>
  </si>
  <si>
    <t xml:space="preserve">En el sector extrahotelero, la ocupación alcanzó un 51,7%, decreciendo en -0,66 puntos respecto al año anterior.</t>
  </si>
  <si>
    <t xml:space="preserve">PLAZAS ALOJATIVAS AUTORIZADAS</t>
  </si>
  <si>
    <t xml:space="preserve">El número de plazas autorizadas por la Policía Turística en septiembre de 2005 es de 130.057, lo que supone un descenso de -0,29% respecto al año anterior.</t>
  </si>
  <si>
    <t xml:space="preserve">Septiembre 2005
Policía Turística Cabildo de Tenerife</t>
  </si>
  <si>
    <t xml:space="preserve">Las plazas hoteleras autorizadas por Policía Turística para septiembre 2005, que representan el 56,18% del total, ascienden a 73.060. Esto significa una disminución de un -1,02% respecto a diciembre 2004.</t>
  </si>
  <si>
    <t xml:space="preserve">Las plazas extrahoteleras autorizadas por Policía Turística, el 43,12% del total, para abril 2005 es de 56.075 (no incluye oferta rural). Disminuyen un -2,04% respecto a diciembre 2004.</t>
  </si>
  <si>
    <t xml:space="preserve">Hoteles Rurales</t>
  </si>
  <si>
    <t xml:space="preserve">Las plazas de hoteles rurales autorizadas por Policía Turística para septiembre 2005 ascienden a 374. Existe un aumento importante de un +10,65% respecto a diciembre de 2004.Representan el 0,29% de las plazas autorizadas.</t>
  </si>
  <si>
    <t xml:space="preserve">Casas Rurales</t>
  </si>
  <si>
    <t xml:space="preserve">Las plazas de casas rurales autorizadas por Policía Turística para septiembre 2005 ascienden a 548. Aumentan un +3,79% respecto a diciembre 2004. Representan el 0,42% de las plazas autorizadas.</t>
  </si>
  <si>
    <r>
      <rPr>
        <b val="true"/>
        <sz val="10"/>
        <color rgb="FFFFFFFF"/>
        <rFont val="Arial"/>
        <family val="2"/>
      </rPr>
      <t xml:space="preserve">PLAZAS ALOJATIVAS ESTIMADAS </t>
    </r>
    <r>
      <rPr>
        <b val="true"/>
        <sz val="8"/>
        <color rgb="FFFFFFFF"/>
        <rFont val="Arial"/>
        <family val="2"/>
      </rPr>
      <t xml:space="preserve">(no deben ser tomadas como cifra de plazas autorizadas)</t>
    </r>
  </si>
  <si>
    <t xml:space="preserve">Las plazas estimadas por el STDE  del Cabildo de Tenerife para el 2do. semestre 2005 ascienden a 182.814. Se incrementa un +0,52% respecto al 2do. semestre del año anterior.</t>
  </si>
  <si>
    <t xml:space="preserve">2 do Semestre 2005
STDE Cabildo de Tenerife</t>
  </si>
  <si>
    <t xml:space="preserve">La oferta hotelera estimada por el STDE del Cabildo de Tenerife se sitúa, en el 2do. semestre 2005, en 84.061 plazas, un 45,98 % del total de plazas. Se incrementa un +2,66% respecto al invierno anterior.</t>
  </si>
  <si>
    <t xml:space="preserve">La oferta extrahotelera estimada por el STDE del Cabildo de Tenerife se sitúa, en el 2do. semestre 2005, en 98.753 plazas, incluyendo oferta rural. Supone el 54,0% del total de las plazas turísticas y un descenso de -1,24% respecto a la misma temporada del 2004.</t>
  </si>
  <si>
    <t xml:space="preserve">TURISTAS ALOJADOS POR CATEGORÍAS ALOJATIVAS</t>
  </si>
  <si>
    <t xml:space="preserve">5*</t>
  </si>
  <si>
    <t xml:space="preserve">Los hoteles de 5* representan un 4,2% del conjunto de la oferta alojativa insular. Alojaron en la temporada un 5,45% del turismo receptivo. Esta categoría tuvo un nivel de ocupación del 64,68%, siendo la estancia media del turismo alojado de 6,30 días.</t>
  </si>
  <si>
    <t xml:space="preserve">4*</t>
  </si>
  <si>
    <t xml:space="preserve">Los hoteles de 4* suponen el 26,7% del conjunto de la oferta alojativa insular. Alojaron al 34,2% del turismo receptivo. Esta categoría tuvo un nivel de ocupación del 78,68%, siendo la estancia media del turismo alojado de 7,88 días.</t>
  </si>
  <si>
    <t xml:space="preserve">3*</t>
  </si>
  <si>
    <t xml:space="preserve">Los hoteles de 3* suponen el 12,8% del conjunto de la oferta alojativa insular. En ellos se alojaron el 13,94% del turismo receptivo. Esta categoría alcanzó un nivel de ocupación del 61,0% y estancia media de 7,3 días.</t>
  </si>
  <si>
    <t xml:space="preserve">2*</t>
  </si>
  <si>
    <t xml:space="preserve">Los hoteles de 2*, un 1,4% del conjunto de la oferta alojativa insular, alojaron al 2,24% del turismo receptivo. Esta categoría alcanzó un nivel de ocupación del 44,66%, siendo su estancia media de 3,69 días.</t>
  </si>
  <si>
    <t xml:space="preserve">1*</t>
  </si>
  <si>
    <t xml:space="preserve">Los hoteles de 1*, suponen el 0,8% del conjunto de la oferta alojativa insular. Alojaron al 0,81% del turismo receptivo, alcanzando, esta categoría, un nivel de ocupación del 46,85% y estancia media 5,68 días.</t>
  </si>
  <si>
    <t xml:space="preserve">TURISTAS ALOJADOS POR ZONAS</t>
  </si>
  <si>
    <t xml:space="preserve">ZONA 1
(Capital)</t>
  </si>
  <si>
    <t xml:space="preserve">El número de turistas alojados en Santa Cruz, un 3,4% del total, experimentó un crecimiento importante del +9,94% respecto a la temporada de invierno anterior. Esta zona alberga el 1,5% de la oferta alojativa, toda hotelera. Con una estancia media de 2,34 días, alcanza un índice de ocupación del 41,16%.</t>
  </si>
  <si>
    <t xml:space="preserve">ZONA 2 (La Laguna, Bajamar-La Punta, Tacoronte)</t>
  </si>
  <si>
    <t xml:space="preserve">La zona de La Laguna, Bajamar-Punta del Hidalgo y Tacoronte, absorbe un 1,0% del turismo alojado en la isla, descediendo su afluencia un -5,70% respecto a la temporada anterior. Su oferta alojativa supone 1,4% de la oferta alojativa insular, de las cuales un 72,5% son extrahoteleras y un 27,5% hoteleras. Tuvo una ocupación del 33,77% y una estancia media de 6,18 días.</t>
  </si>
  <si>
    <t xml:space="preserve">ZONA 3
(Norte)</t>
  </si>
  <si>
    <t xml:space="preserve">La zona Norte aloja al 21,4% del turismo de la isla e incrementa la afluencia de turismo en un +0,80%. Su oferta alojativa representa el 18,5% de la oferta alojativa insular un 58,7% hoteleras y un 41,3% extrahoteleras. Su nivel de ocupación fue del 61,51% y la estancia media de 6,87 días.</t>
  </si>
  <si>
    <t xml:space="preserve">ZONA 4
(Sur)</t>
  </si>
  <si>
    <t xml:space="preserve">La zona Sur, con una cuota de 74,2% del turismo alojado, incrementa su afluencia de turistas en un +3,24%. Su oferta alojativa representa el 78,6% de la oferta de la isla, un 42,2% hotelero y 57,8% extrahotelero. Alcanza un nivel de ocupación del 60,98% siendo la estancia media de sus turistas de 8,40 días.</t>
  </si>
  <si>
    <t xml:space="preserve">MERCADOS EMISORES</t>
  </si>
  <si>
    <t xml:space="preserve">Reino Unido</t>
  </si>
  <si>
    <t xml:space="preserve">Representa un 36,1% del total del mercado.</t>
  </si>
  <si>
    <t xml:space="preserve">España</t>
  </si>
  <si>
    <t xml:space="preserve">Ocupa un 36,3% del total del turismo receptivo.</t>
  </si>
  <si>
    <t xml:space="preserve">Alemania</t>
  </si>
  <si>
    <t xml:space="preserve">Mercado que representa un 10,9%</t>
  </si>
  <si>
    <t xml:space="preserve">Países Nórdicos</t>
  </si>
  <si>
    <t xml:space="preserve">Mercado que representa un 1,8%.</t>
  </si>
  <si>
    <t xml:space="preserve">Holanda</t>
  </si>
  <si>
    <t xml:space="preserve">Mercado que representa un 2,6%</t>
  </si>
  <si>
    <t xml:space="preserve">Francia</t>
  </si>
  <si>
    <t xml:space="preserve">Mercado que representa un 2,2% del total</t>
  </si>
  <si>
    <t xml:space="preserve">Italia</t>
  </si>
  <si>
    <t xml:space="preserve"> Mercado que representa un 2,2% del total</t>
  </si>
  <si>
    <t xml:space="preserve">Bélgica</t>
  </si>
  <si>
    <t xml:space="preserve">Representa un 1,9% del total</t>
  </si>
  <si>
    <t xml:space="preserve">Rusia</t>
  </si>
  <si>
    <t xml:space="preserve">Mercado que representa un 1,1%</t>
  </si>
  <si>
    <t xml:space="preserve">Irlanda</t>
  </si>
  <si>
    <t xml:space="preserve"> Mercado que representa un 1%.</t>
  </si>
  <si>
    <t xml:space="preserve">Austria</t>
  </si>
  <si>
    <t xml:space="preserve">Representa un 0,5% del total del mercado</t>
  </si>
  <si>
    <t xml:space="preserve">Suiza</t>
  </si>
  <si>
    <t xml:space="preserve">Mercado que representa un 0,4%</t>
  </si>
  <si>
    <t xml:space="preserve">Países del Este</t>
  </si>
  <si>
    <t xml:space="preserve">Mercado que representa un 0,8%.</t>
  </si>
  <si>
    <t xml:space="preserve">Resto Europa</t>
  </si>
  <si>
    <t xml:space="preserve">Mercado que representa un 1,4%.</t>
  </si>
  <si>
    <t xml:space="preserve">Mercado que representa un 0,2%</t>
  </si>
  <si>
    <t xml:space="preserve">Resto América</t>
  </si>
  <si>
    <t xml:space="preserve">Mercado que representa un 0,3%</t>
  </si>
  <si>
    <t xml:space="preserve">Resto Mundo</t>
  </si>
  <si>
    <t xml:space="preserve">Mercado que representa un 03%.</t>
  </si>
  <si>
    <t xml:space="preserve">GASTO TURÍSTICO</t>
  </si>
  <si>
    <t xml:space="preserve">Gasto total por turista</t>
  </si>
  <si>
    <t xml:space="preserve">El gasto medio total por turista en la temporada de verano de 2005 fue de 948,96€. Disminuye un -2,81% respecto a la temporada anterior.</t>
  </si>
  <si>
    <t xml:space="preserve">Abril-Septiembre 2005
Encuesta de Turismo Receptivo del Cabildo de Tenerife</t>
  </si>
  <si>
    <t xml:space="preserve">Gasto en origen por turista</t>
  </si>
  <si>
    <t xml:space="preserve">El gasto medio por turista en origen en la temporada de verano de 2005 ascendió a 570,40€, un descenso de -1,29% respecto a la temporada de verano de 2004.</t>
  </si>
  <si>
    <t xml:space="preserve">Gasto en destino por turista</t>
  </si>
  <si>
    <t xml:space="preserve">El gasto medio por turista en destino en la temporada de verano de 2005 fue de 382,14€. Experimenta un decremento de un -3,95% respecto al mismo período del año 2004. </t>
  </si>
  <si>
    <t xml:space="preserve">Gasto total por turista y día</t>
  </si>
  <si>
    <t xml:space="preserve">El gasto total diario por turista fue en el período de referencia de 101,09€, un -0,55% menos que en la temporada de verano del año 2004.</t>
  </si>
  <si>
    <t xml:space="preserve">Gasto en origen por turista y día</t>
  </si>
  <si>
    <t xml:space="preserve">La media del gasto diario por turista en origen ascendió a 60,72€, incrementándose un +1,00% respecto al mismo período del año anterior.</t>
  </si>
  <si>
    <t xml:space="preserve">Gasto en destino por turista y día</t>
  </si>
  <si>
    <t xml:space="preserve">El gasto medio en Tenerife, por turista y día en la temporada de verano de 2005 fue de 40,35€. Decrece un -2,37% respecto al mismo período del año anterior.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#,##0"/>
    <numFmt numFmtId="167" formatCode="[$-409]#,##0_);\(#,##0\)"/>
    <numFmt numFmtId="168" formatCode="#,##0;\-#,##0"/>
    <numFmt numFmtId="169" formatCode="0.00"/>
    <numFmt numFmtId="170" formatCode="0.00%"/>
    <numFmt numFmtId="171" formatCode="0.00_)"/>
    <numFmt numFmtId="172" formatCode="[$-409]#,##0.00_);\(#,##0.00\)"/>
    <numFmt numFmtId="173" formatCode="0%"/>
    <numFmt numFmtId="174" formatCode="0.0%"/>
    <numFmt numFmtId="175" formatCode="#,##0.00"/>
    <numFmt numFmtId="176" formatCode="#,##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Braggadocio"/>
      <family val="5"/>
    </font>
    <font>
      <sz val="14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Braggadocio"/>
      <family val="5"/>
    </font>
    <font>
      <b val="true"/>
      <sz val="10"/>
      <color rgb="FF8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sz val="11"/>
      <name val="Century Gothic"/>
      <family val="2"/>
    </font>
    <font>
      <b val="true"/>
      <sz val="7"/>
      <name val="Footlight MT Light"/>
      <family val="1"/>
    </font>
    <font>
      <b val="true"/>
      <i val="true"/>
      <sz val="10"/>
      <name val="Arial"/>
      <family val="2"/>
    </font>
    <font>
      <sz val="9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sz val="8"/>
      <name val="Arial"/>
      <family val="0"/>
    </font>
    <font>
      <sz val="8"/>
      <name val="Braggadocio"/>
      <family val="5"/>
    </font>
    <font>
      <sz val="10"/>
      <name val="Kino MT"/>
      <family val="5"/>
    </font>
    <font>
      <sz val="9"/>
      <name val="Braggadocio"/>
      <family val="5"/>
    </font>
    <font>
      <sz val="10"/>
      <name val="Arial"/>
      <family val="2"/>
    </font>
    <font>
      <b val="true"/>
      <sz val="10"/>
      <name val="Courier New"/>
      <family val="0"/>
    </font>
    <font>
      <sz val="10"/>
      <name val="Century Gothic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12"/>
      <name val="Times New Roman"/>
      <family val="1"/>
    </font>
    <font>
      <sz val="6"/>
      <name val="Arial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DDDDDD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1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0" fillId="6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1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4" fillId="3" borderId="1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4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94440</xdr:colOff>
      <xdr:row>3</xdr:row>
      <xdr:rowOff>9000</xdr:rowOff>
    </xdr:to>
    <xdr:pic>
      <xdr:nvPicPr>
        <xdr:cNvPr id="0" name="Picture 139" descr=""/>
        <xdr:cNvPicPr/>
      </xdr:nvPicPr>
      <xdr:blipFill>
        <a:blip r:embed="rId1"/>
        <a:stretch/>
      </xdr:blipFill>
      <xdr:spPr>
        <a:xfrm>
          <a:off x="874440" y="0"/>
          <a:ext cx="6944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77</xdr:row>
      <xdr:rowOff>47520</xdr:rowOff>
    </xdr:from>
    <xdr:to>
      <xdr:col>6</xdr:col>
      <xdr:colOff>413640</xdr:colOff>
      <xdr:row>80</xdr:row>
      <xdr:rowOff>152640</xdr:rowOff>
    </xdr:to>
    <xdr:pic>
      <xdr:nvPicPr>
        <xdr:cNvPr id="1" name="Picture 143" descr=""/>
        <xdr:cNvPicPr/>
      </xdr:nvPicPr>
      <xdr:blipFill>
        <a:blip r:embed="rId2"/>
        <a:stretch/>
      </xdr:blipFill>
      <xdr:spPr>
        <a:xfrm>
          <a:off x="1729440" y="24841080"/>
          <a:ext cx="66337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ad&#237;sticas%20Turismo%20Receptivo%20(STDE)/Estad&#237;sticas%20Elaboradas/Temporada%20vera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yo definitivo"/>
      <sheetName val="Junio definitivo"/>
      <sheetName val="Julio definitivo"/>
      <sheetName val="mayo julio"/>
      <sheetName val="abril definitivo"/>
      <sheetName val="septiembre definitivo"/>
      <sheetName val="agosto definitivo"/>
      <sheetName val="Abril-Septiembre"/>
    </sheetNames>
    <sheetDataSet>
      <sheetData sheetId="0"/>
      <sheetData sheetId="1"/>
      <sheetData sheetId="2"/>
      <sheetData sheetId="3">
        <row r="11">
          <cell r="B11">
            <v>33589</v>
          </cell>
          <cell r="C11">
            <v>183243</v>
          </cell>
          <cell r="D11">
            <v>77074</v>
          </cell>
          <cell r="E11">
            <v>19861</v>
          </cell>
          <cell r="F11">
            <v>5109</v>
          </cell>
          <cell r="G11">
            <v>318876</v>
          </cell>
          <cell r="H11">
            <v>120507</v>
          </cell>
          <cell r="I11">
            <v>439383</v>
          </cell>
        </row>
        <row r="11">
          <cell r="L11">
            <v>39516</v>
          </cell>
        </row>
        <row r="11">
          <cell r="N11">
            <v>39516</v>
          </cell>
          <cell r="O11">
            <v>5478</v>
          </cell>
          <cell r="P11">
            <v>635</v>
          </cell>
          <cell r="Q11">
            <v>6113</v>
          </cell>
          <cell r="R11">
            <v>118597</v>
          </cell>
          <cell r="S11">
            <v>67901</v>
          </cell>
          <cell r="T11">
            <v>186498</v>
          </cell>
          <cell r="U11">
            <v>155285</v>
          </cell>
          <cell r="V11">
            <v>51971</v>
          </cell>
          <cell r="W11">
            <v>207256</v>
          </cell>
        </row>
        <row r="12">
          <cell r="B12">
            <v>802</v>
          </cell>
          <cell r="C12">
            <v>8658</v>
          </cell>
          <cell r="D12">
            <v>3690</v>
          </cell>
          <cell r="E12">
            <v>225</v>
          </cell>
          <cell r="F12">
            <v>120</v>
          </cell>
          <cell r="G12">
            <v>13495</v>
          </cell>
          <cell r="H12">
            <v>18317</v>
          </cell>
          <cell r="I12">
            <v>31812</v>
          </cell>
        </row>
        <row r="12">
          <cell r="L12">
            <v>134</v>
          </cell>
        </row>
        <row r="12">
          <cell r="N12">
            <v>134</v>
          </cell>
          <cell r="O12">
            <v>87</v>
          </cell>
          <cell r="P12">
            <v>12</v>
          </cell>
          <cell r="Q12">
            <v>99</v>
          </cell>
          <cell r="R12">
            <v>468</v>
          </cell>
          <cell r="S12">
            <v>361</v>
          </cell>
          <cell r="T12">
            <v>829</v>
          </cell>
          <cell r="U12">
            <v>12806</v>
          </cell>
          <cell r="V12">
            <v>17944</v>
          </cell>
          <cell r="W12">
            <v>30750</v>
          </cell>
        </row>
        <row r="13">
          <cell r="B13">
            <v>1087</v>
          </cell>
          <cell r="C13">
            <v>16087</v>
          </cell>
          <cell r="D13">
            <v>1414</v>
          </cell>
          <cell r="E13">
            <v>92</v>
          </cell>
          <cell r="F13">
            <v>90</v>
          </cell>
          <cell r="G13">
            <v>18770</v>
          </cell>
          <cell r="H13">
            <v>4797</v>
          </cell>
          <cell r="I13">
            <v>23567</v>
          </cell>
        </row>
        <row r="13">
          <cell r="L13">
            <v>95</v>
          </cell>
        </row>
        <row r="13">
          <cell r="N13">
            <v>95</v>
          </cell>
          <cell r="O13">
            <v>28</v>
          </cell>
          <cell r="P13">
            <v>0</v>
          </cell>
          <cell r="Q13">
            <v>28</v>
          </cell>
          <cell r="R13">
            <v>464</v>
          </cell>
          <cell r="S13">
            <v>100</v>
          </cell>
          <cell r="T13">
            <v>564</v>
          </cell>
          <cell r="U13">
            <v>18183</v>
          </cell>
          <cell r="V13">
            <v>4697</v>
          </cell>
          <cell r="W13">
            <v>22880</v>
          </cell>
        </row>
        <row r="14">
          <cell r="B14">
            <v>5514</v>
          </cell>
          <cell r="C14">
            <v>63546</v>
          </cell>
          <cell r="D14">
            <v>22219</v>
          </cell>
          <cell r="E14">
            <v>1690</v>
          </cell>
          <cell r="F14">
            <v>1113</v>
          </cell>
          <cell r="G14">
            <v>94082</v>
          </cell>
          <cell r="H14">
            <v>36093</v>
          </cell>
          <cell r="I14">
            <v>130175</v>
          </cell>
        </row>
        <row r="14">
          <cell r="L14">
            <v>516</v>
          </cell>
        </row>
        <row r="14">
          <cell r="N14">
            <v>516</v>
          </cell>
          <cell r="O14">
            <v>788</v>
          </cell>
          <cell r="P14">
            <v>3971</v>
          </cell>
          <cell r="Q14">
            <v>4759</v>
          </cell>
          <cell r="R14">
            <v>25708</v>
          </cell>
          <cell r="S14">
            <v>8924</v>
          </cell>
          <cell r="T14">
            <v>34632</v>
          </cell>
          <cell r="U14">
            <v>67070</v>
          </cell>
          <cell r="V14">
            <v>23198</v>
          </cell>
          <cell r="W14">
            <v>90268</v>
          </cell>
        </row>
        <row r="15">
          <cell r="B15">
            <v>1421</v>
          </cell>
          <cell r="C15">
            <v>6742</v>
          </cell>
          <cell r="D15">
            <v>5368</v>
          </cell>
          <cell r="E15">
            <v>561</v>
          </cell>
          <cell r="F15">
            <v>208</v>
          </cell>
          <cell r="G15">
            <v>14300</v>
          </cell>
          <cell r="H15">
            <v>9072</v>
          </cell>
          <cell r="I15">
            <v>23372</v>
          </cell>
        </row>
        <row r="15">
          <cell r="L15">
            <v>409</v>
          </cell>
        </row>
        <row r="15">
          <cell r="N15">
            <v>409</v>
          </cell>
          <cell r="O15">
            <v>183</v>
          </cell>
          <cell r="P15">
            <v>79</v>
          </cell>
          <cell r="Q15">
            <v>262</v>
          </cell>
          <cell r="R15">
            <v>3110</v>
          </cell>
          <cell r="S15">
            <v>520</v>
          </cell>
          <cell r="T15">
            <v>3630</v>
          </cell>
          <cell r="U15">
            <v>10598</v>
          </cell>
          <cell r="V15">
            <v>8473</v>
          </cell>
          <cell r="W15">
            <v>19071</v>
          </cell>
        </row>
        <row r="16">
          <cell r="B16">
            <v>14643</v>
          </cell>
          <cell r="C16">
            <v>97530</v>
          </cell>
          <cell r="D16">
            <v>47049</v>
          </cell>
          <cell r="E16">
            <v>945</v>
          </cell>
          <cell r="F16">
            <v>1591</v>
          </cell>
          <cell r="G16">
            <v>161758</v>
          </cell>
          <cell r="H16">
            <v>279583</v>
          </cell>
          <cell r="I16">
            <v>441341</v>
          </cell>
        </row>
        <row r="16">
          <cell r="L16">
            <v>421</v>
          </cell>
        </row>
        <row r="16">
          <cell r="N16">
            <v>421</v>
          </cell>
          <cell r="O16">
            <v>74</v>
          </cell>
          <cell r="P16">
            <v>291</v>
          </cell>
          <cell r="Q16">
            <v>365</v>
          </cell>
          <cell r="R16">
            <v>9532</v>
          </cell>
          <cell r="S16">
            <v>4779</v>
          </cell>
          <cell r="T16">
            <v>14311</v>
          </cell>
          <cell r="U16">
            <v>151731</v>
          </cell>
          <cell r="V16">
            <v>274513</v>
          </cell>
          <cell r="W16">
            <v>426244</v>
          </cell>
        </row>
        <row r="17">
          <cell r="B17">
            <v>207</v>
          </cell>
          <cell r="C17">
            <v>937</v>
          </cell>
          <cell r="D17">
            <v>2121</v>
          </cell>
          <cell r="E17">
            <v>39</v>
          </cell>
          <cell r="F17">
            <v>12</v>
          </cell>
          <cell r="G17">
            <v>3316</v>
          </cell>
          <cell r="H17">
            <v>9924</v>
          </cell>
          <cell r="I17">
            <v>13240</v>
          </cell>
        </row>
        <row r="17">
          <cell r="L17">
            <v>49</v>
          </cell>
        </row>
        <row r="17">
          <cell r="N17">
            <v>49</v>
          </cell>
          <cell r="O17">
            <v>9</v>
          </cell>
          <cell r="P17">
            <v>0</v>
          </cell>
          <cell r="Q17">
            <v>9</v>
          </cell>
          <cell r="R17">
            <v>83</v>
          </cell>
          <cell r="S17">
            <v>90</v>
          </cell>
          <cell r="T17">
            <v>173</v>
          </cell>
          <cell r="U17">
            <v>3175</v>
          </cell>
          <cell r="V17">
            <v>9834</v>
          </cell>
          <cell r="W17">
            <v>13009</v>
          </cell>
        </row>
        <row r="18">
          <cell r="B18">
            <v>1575</v>
          </cell>
          <cell r="C18">
            <v>9882</v>
          </cell>
          <cell r="D18">
            <v>3450</v>
          </cell>
          <cell r="E18">
            <v>399</v>
          </cell>
          <cell r="F18">
            <v>122</v>
          </cell>
          <cell r="G18">
            <v>15428</v>
          </cell>
          <cell r="H18">
            <v>4860</v>
          </cell>
          <cell r="I18">
            <v>20288</v>
          </cell>
        </row>
        <row r="18">
          <cell r="L18">
            <v>408</v>
          </cell>
        </row>
        <row r="18">
          <cell r="N18">
            <v>408</v>
          </cell>
          <cell r="O18">
            <v>96</v>
          </cell>
          <cell r="P18">
            <v>48</v>
          </cell>
          <cell r="Q18">
            <v>144</v>
          </cell>
          <cell r="R18">
            <v>614</v>
          </cell>
          <cell r="S18">
            <v>596</v>
          </cell>
          <cell r="T18">
            <v>1210</v>
          </cell>
          <cell r="U18">
            <v>14310</v>
          </cell>
          <cell r="V18">
            <v>4216</v>
          </cell>
          <cell r="W18">
            <v>18526</v>
          </cell>
        </row>
        <row r="19">
          <cell r="B19">
            <v>71</v>
          </cell>
          <cell r="C19">
            <v>1055</v>
          </cell>
          <cell r="D19">
            <v>104</v>
          </cell>
          <cell r="E19">
            <v>51</v>
          </cell>
          <cell r="F19">
            <v>2</v>
          </cell>
          <cell r="G19">
            <v>1283</v>
          </cell>
          <cell r="H19">
            <v>1275</v>
          </cell>
          <cell r="I19">
            <v>2558</v>
          </cell>
        </row>
        <row r="19">
          <cell r="L19">
            <v>56</v>
          </cell>
        </row>
        <row r="19">
          <cell r="N19">
            <v>56</v>
          </cell>
          <cell r="O19">
            <v>6</v>
          </cell>
          <cell r="P19">
            <v>0</v>
          </cell>
          <cell r="Q19">
            <v>6</v>
          </cell>
          <cell r="R19">
            <v>80</v>
          </cell>
          <cell r="S19">
            <v>131</v>
          </cell>
          <cell r="T19">
            <v>211</v>
          </cell>
          <cell r="U19">
            <v>1141</v>
          </cell>
          <cell r="V19">
            <v>1144</v>
          </cell>
          <cell r="W19">
            <v>2285</v>
          </cell>
        </row>
        <row r="20">
          <cell r="B20">
            <v>69</v>
          </cell>
          <cell r="C20">
            <v>870</v>
          </cell>
          <cell r="D20">
            <v>37</v>
          </cell>
          <cell r="E20">
            <v>45</v>
          </cell>
          <cell r="F20">
            <v>2</v>
          </cell>
          <cell r="G20">
            <v>1023</v>
          </cell>
          <cell r="H20">
            <v>1693</v>
          </cell>
          <cell r="I20">
            <v>2716</v>
          </cell>
        </row>
        <row r="20">
          <cell r="L20">
            <v>33</v>
          </cell>
        </row>
        <row r="20">
          <cell r="N20">
            <v>33</v>
          </cell>
          <cell r="O20">
            <v>3</v>
          </cell>
          <cell r="P20">
            <v>6</v>
          </cell>
          <cell r="Q20">
            <v>9</v>
          </cell>
          <cell r="R20">
            <v>39</v>
          </cell>
          <cell r="S20">
            <v>141</v>
          </cell>
          <cell r="T20">
            <v>180</v>
          </cell>
          <cell r="U20">
            <v>948</v>
          </cell>
          <cell r="V20">
            <v>1546</v>
          </cell>
          <cell r="W20">
            <v>2494</v>
          </cell>
        </row>
        <row r="21">
          <cell r="B21">
            <v>50</v>
          </cell>
          <cell r="C21">
            <v>668</v>
          </cell>
          <cell r="D21">
            <v>172</v>
          </cell>
          <cell r="E21">
            <v>3652</v>
          </cell>
          <cell r="F21">
            <v>8</v>
          </cell>
          <cell r="G21">
            <v>4550</v>
          </cell>
          <cell r="H21">
            <v>1186</v>
          </cell>
          <cell r="I21">
            <v>5736</v>
          </cell>
        </row>
        <row r="21">
          <cell r="L21">
            <v>46</v>
          </cell>
        </row>
        <row r="21">
          <cell r="N21">
            <v>46</v>
          </cell>
          <cell r="O21">
            <v>5</v>
          </cell>
          <cell r="P21">
            <v>0</v>
          </cell>
          <cell r="Q21">
            <v>5</v>
          </cell>
          <cell r="R21">
            <v>76</v>
          </cell>
          <cell r="S21">
            <v>148</v>
          </cell>
          <cell r="T21">
            <v>224</v>
          </cell>
          <cell r="U21">
            <v>4423</v>
          </cell>
          <cell r="V21">
            <v>1038</v>
          </cell>
          <cell r="W21">
            <v>5461</v>
          </cell>
        </row>
        <row r="22">
          <cell r="B22">
            <v>15</v>
          </cell>
          <cell r="C22">
            <v>34</v>
          </cell>
          <cell r="D22">
            <v>41</v>
          </cell>
          <cell r="E22">
            <v>23</v>
          </cell>
          <cell r="F22">
            <v>14</v>
          </cell>
          <cell r="G22">
            <v>127</v>
          </cell>
          <cell r="H22">
            <v>273</v>
          </cell>
          <cell r="I22">
            <v>400</v>
          </cell>
        </row>
        <row r="22">
          <cell r="L22">
            <v>44</v>
          </cell>
        </row>
        <row r="22">
          <cell r="N22">
            <v>44</v>
          </cell>
          <cell r="O22">
            <v>1</v>
          </cell>
          <cell r="P22">
            <v>12</v>
          </cell>
          <cell r="Q22">
            <v>13</v>
          </cell>
          <cell r="R22">
            <v>57</v>
          </cell>
          <cell r="S22">
            <v>54</v>
          </cell>
          <cell r="T22">
            <v>111</v>
          </cell>
          <cell r="U22">
            <v>25</v>
          </cell>
          <cell r="V22">
            <v>207</v>
          </cell>
          <cell r="W22">
            <v>232</v>
          </cell>
        </row>
        <row r="23">
          <cell r="B23">
            <v>389</v>
          </cell>
          <cell r="C23">
            <v>1407</v>
          </cell>
          <cell r="D23">
            <v>832</v>
          </cell>
          <cell r="E23">
            <v>123</v>
          </cell>
          <cell r="F23">
            <v>106</v>
          </cell>
          <cell r="G23">
            <v>2857</v>
          </cell>
          <cell r="H23">
            <v>1612</v>
          </cell>
          <cell r="I23">
            <v>4469</v>
          </cell>
        </row>
        <row r="23">
          <cell r="L23">
            <v>100</v>
          </cell>
        </row>
        <row r="23">
          <cell r="N23">
            <v>100</v>
          </cell>
          <cell r="O23">
            <v>51</v>
          </cell>
          <cell r="P23">
            <v>55</v>
          </cell>
          <cell r="Q23">
            <v>106</v>
          </cell>
          <cell r="R23">
            <v>376</v>
          </cell>
          <cell r="S23">
            <v>156</v>
          </cell>
          <cell r="T23">
            <v>532</v>
          </cell>
          <cell r="U23">
            <v>2330</v>
          </cell>
          <cell r="V23">
            <v>1401</v>
          </cell>
          <cell r="W23">
            <v>3731</v>
          </cell>
        </row>
        <row r="24">
          <cell r="B24">
            <v>261</v>
          </cell>
          <cell r="C24">
            <v>2712</v>
          </cell>
          <cell r="D24">
            <v>642</v>
          </cell>
          <cell r="E24">
            <v>93</v>
          </cell>
          <cell r="F24">
            <v>63</v>
          </cell>
          <cell r="G24">
            <v>3771</v>
          </cell>
          <cell r="H24">
            <v>1985</v>
          </cell>
          <cell r="I24">
            <v>5756</v>
          </cell>
        </row>
        <row r="24">
          <cell r="L24">
            <v>59</v>
          </cell>
        </row>
        <row r="24">
          <cell r="N24">
            <v>59</v>
          </cell>
          <cell r="O24">
            <v>25</v>
          </cell>
          <cell r="P24">
            <v>52</v>
          </cell>
          <cell r="Q24">
            <v>77</v>
          </cell>
          <cell r="R24">
            <v>515</v>
          </cell>
          <cell r="S24">
            <v>296</v>
          </cell>
          <cell r="T24">
            <v>811</v>
          </cell>
          <cell r="U24">
            <v>3172</v>
          </cell>
          <cell r="V24">
            <v>1637</v>
          </cell>
          <cell r="W24">
            <v>4809</v>
          </cell>
        </row>
        <row r="25">
          <cell r="B25">
            <v>1285</v>
          </cell>
          <cell r="C25">
            <v>4019</v>
          </cell>
          <cell r="D25">
            <v>410</v>
          </cell>
          <cell r="E25">
            <v>85</v>
          </cell>
          <cell r="F25">
            <v>125</v>
          </cell>
          <cell r="G25">
            <v>5924</v>
          </cell>
          <cell r="H25">
            <v>8311</v>
          </cell>
          <cell r="I25">
            <v>14235</v>
          </cell>
        </row>
        <row r="25">
          <cell r="L25">
            <v>60</v>
          </cell>
        </row>
        <row r="25">
          <cell r="N25">
            <v>60</v>
          </cell>
          <cell r="O25">
            <v>2</v>
          </cell>
          <cell r="P25">
            <v>0</v>
          </cell>
          <cell r="Q25">
            <v>2</v>
          </cell>
          <cell r="R25">
            <v>175</v>
          </cell>
          <cell r="S25">
            <v>67</v>
          </cell>
          <cell r="T25">
            <v>242</v>
          </cell>
          <cell r="U25">
            <v>5687</v>
          </cell>
          <cell r="V25">
            <v>8244</v>
          </cell>
          <cell r="W25">
            <v>13931</v>
          </cell>
        </row>
        <row r="26">
          <cell r="B26">
            <v>666</v>
          </cell>
          <cell r="C26">
            <v>1884</v>
          </cell>
          <cell r="D26">
            <v>955</v>
          </cell>
          <cell r="E26">
            <v>111</v>
          </cell>
          <cell r="F26">
            <v>53</v>
          </cell>
          <cell r="G26">
            <v>3669</v>
          </cell>
          <cell r="H26">
            <v>5466</v>
          </cell>
          <cell r="I26">
            <v>9135</v>
          </cell>
        </row>
        <row r="26">
          <cell r="L26">
            <v>102</v>
          </cell>
        </row>
        <row r="26">
          <cell r="N26">
            <v>102</v>
          </cell>
          <cell r="O26">
            <v>21</v>
          </cell>
          <cell r="P26">
            <v>0</v>
          </cell>
          <cell r="Q26">
            <v>21</v>
          </cell>
          <cell r="R26">
            <v>257</v>
          </cell>
          <cell r="S26">
            <v>295</v>
          </cell>
          <cell r="T26">
            <v>552</v>
          </cell>
          <cell r="U26">
            <v>3289</v>
          </cell>
          <cell r="V26">
            <v>5171</v>
          </cell>
          <cell r="W26">
            <v>8460</v>
          </cell>
        </row>
        <row r="27">
          <cell r="B27">
            <v>504</v>
          </cell>
          <cell r="C27">
            <v>8086</v>
          </cell>
          <cell r="D27">
            <v>2396</v>
          </cell>
          <cell r="E27">
            <v>169</v>
          </cell>
          <cell r="F27">
            <v>69</v>
          </cell>
          <cell r="G27">
            <v>11224</v>
          </cell>
          <cell r="H27">
            <v>4899</v>
          </cell>
          <cell r="I27">
            <v>16123</v>
          </cell>
        </row>
        <row r="27">
          <cell r="L27">
            <v>254</v>
          </cell>
        </row>
        <row r="27">
          <cell r="N27">
            <v>254</v>
          </cell>
          <cell r="O27">
            <v>48</v>
          </cell>
          <cell r="P27">
            <v>21</v>
          </cell>
          <cell r="Q27">
            <v>69</v>
          </cell>
          <cell r="R27">
            <v>1086</v>
          </cell>
          <cell r="S27">
            <v>626</v>
          </cell>
          <cell r="T27">
            <v>1712</v>
          </cell>
          <cell r="U27">
            <v>9836</v>
          </cell>
          <cell r="V27">
            <v>4252</v>
          </cell>
          <cell r="W27">
            <v>14088</v>
          </cell>
        </row>
        <row r="28">
          <cell r="B28">
            <v>565</v>
          </cell>
          <cell r="C28">
            <v>669</v>
          </cell>
          <cell r="D28">
            <v>313</v>
          </cell>
          <cell r="E28">
            <v>64</v>
          </cell>
          <cell r="F28">
            <v>51</v>
          </cell>
          <cell r="G28">
            <v>1662</v>
          </cell>
          <cell r="H28">
            <v>1570</v>
          </cell>
          <cell r="I28">
            <v>3232</v>
          </cell>
        </row>
        <row r="28">
          <cell r="L28">
            <v>175</v>
          </cell>
        </row>
        <row r="28">
          <cell r="N28">
            <v>175</v>
          </cell>
          <cell r="O28">
            <v>14</v>
          </cell>
          <cell r="P28">
            <v>24</v>
          </cell>
          <cell r="Q28">
            <v>38</v>
          </cell>
          <cell r="R28">
            <v>591</v>
          </cell>
          <cell r="S28">
            <v>334</v>
          </cell>
          <cell r="T28">
            <v>925</v>
          </cell>
          <cell r="U28">
            <v>882</v>
          </cell>
          <cell r="V28">
            <v>1212</v>
          </cell>
          <cell r="W28">
            <v>2094</v>
          </cell>
        </row>
        <row r="29">
          <cell r="B29">
            <v>130</v>
          </cell>
          <cell r="C29">
            <v>465</v>
          </cell>
          <cell r="D29">
            <v>892</v>
          </cell>
          <cell r="E29">
            <v>724</v>
          </cell>
          <cell r="F29">
            <v>306</v>
          </cell>
          <cell r="G29">
            <v>2517</v>
          </cell>
          <cell r="H29">
            <v>1471</v>
          </cell>
          <cell r="I29">
            <v>3988</v>
          </cell>
        </row>
        <row r="29">
          <cell r="L29">
            <v>914</v>
          </cell>
        </row>
        <row r="29">
          <cell r="N29">
            <v>914</v>
          </cell>
          <cell r="O29">
            <v>105</v>
          </cell>
          <cell r="P29">
            <v>12</v>
          </cell>
          <cell r="Q29">
            <v>117</v>
          </cell>
          <cell r="R29">
            <v>335</v>
          </cell>
          <cell r="S29">
            <v>683</v>
          </cell>
          <cell r="T29">
            <v>1018</v>
          </cell>
          <cell r="U29">
            <v>1163</v>
          </cell>
          <cell r="V29">
            <v>776</v>
          </cell>
          <cell r="W29">
            <v>1939</v>
          </cell>
        </row>
        <row r="30">
          <cell r="B30">
            <v>344</v>
          </cell>
          <cell r="C30">
            <v>1005</v>
          </cell>
          <cell r="D30">
            <v>625</v>
          </cell>
          <cell r="E30">
            <v>482</v>
          </cell>
          <cell r="F30">
            <v>58</v>
          </cell>
          <cell r="G30">
            <v>2514</v>
          </cell>
          <cell r="H30">
            <v>1770</v>
          </cell>
          <cell r="I30">
            <v>4284</v>
          </cell>
        </row>
        <row r="30">
          <cell r="L30">
            <v>356</v>
          </cell>
        </row>
        <row r="30">
          <cell r="N30">
            <v>356</v>
          </cell>
          <cell r="O30">
            <v>67</v>
          </cell>
          <cell r="P30">
            <v>51</v>
          </cell>
          <cell r="Q30">
            <v>118</v>
          </cell>
          <cell r="R30">
            <v>680</v>
          </cell>
          <cell r="S30">
            <v>423</v>
          </cell>
          <cell r="T30">
            <v>1103</v>
          </cell>
          <cell r="U30">
            <v>1411</v>
          </cell>
          <cell r="V30">
            <v>1296</v>
          </cell>
          <cell r="W30">
            <v>2707</v>
          </cell>
        </row>
        <row r="34">
          <cell r="B34">
            <v>400282</v>
          </cell>
          <cell r="C34">
            <v>3220534</v>
          </cell>
          <cell r="D34">
            <v>1204503</v>
          </cell>
          <cell r="E34">
            <v>104124</v>
          </cell>
          <cell r="F34">
            <v>51301</v>
          </cell>
          <cell r="G34">
            <v>4980744</v>
          </cell>
          <cell r="H34">
            <v>4285774</v>
          </cell>
          <cell r="I34">
            <v>9266518</v>
          </cell>
        </row>
        <row r="34">
          <cell r="L34">
            <v>101538</v>
          </cell>
        </row>
        <row r="34">
          <cell r="N34">
            <v>101538</v>
          </cell>
          <cell r="O34">
            <v>22841</v>
          </cell>
          <cell r="P34">
            <v>48460</v>
          </cell>
          <cell r="Q34">
            <v>71301</v>
          </cell>
          <cell r="R34">
            <v>1106582</v>
          </cell>
          <cell r="S34">
            <v>572159</v>
          </cell>
          <cell r="T34">
            <v>1678741</v>
          </cell>
          <cell r="U34">
            <v>3749783</v>
          </cell>
          <cell r="V34">
            <v>3665155</v>
          </cell>
          <cell r="W34">
            <v>7414938</v>
          </cell>
        </row>
        <row r="49">
          <cell r="B49">
            <v>33876</v>
          </cell>
          <cell r="C49">
            <v>172870</v>
          </cell>
          <cell r="D49">
            <v>73297</v>
          </cell>
          <cell r="E49">
            <v>14858</v>
          </cell>
          <cell r="F49">
            <v>4506</v>
          </cell>
          <cell r="G49">
            <v>299407</v>
          </cell>
          <cell r="H49">
            <v>98774</v>
          </cell>
          <cell r="I49">
            <v>398181</v>
          </cell>
        </row>
        <row r="49">
          <cell r="L49">
            <v>37197</v>
          </cell>
        </row>
        <row r="49">
          <cell r="N49">
            <v>37197</v>
          </cell>
          <cell r="O49">
            <v>6081</v>
          </cell>
          <cell r="P49">
            <v>524</v>
          </cell>
          <cell r="Q49">
            <v>6605</v>
          </cell>
          <cell r="R49">
            <v>121174</v>
          </cell>
          <cell r="S49">
            <v>60963</v>
          </cell>
          <cell r="T49">
            <v>182137</v>
          </cell>
          <cell r="U49">
            <v>134955</v>
          </cell>
          <cell r="V49">
            <v>37287</v>
          </cell>
          <cell r="W49">
            <v>172242</v>
          </cell>
        </row>
        <row r="50">
          <cell r="B50">
            <v>997</v>
          </cell>
          <cell r="C50">
            <v>9011</v>
          </cell>
          <cell r="D50">
            <v>3896</v>
          </cell>
          <cell r="E50">
            <v>229</v>
          </cell>
          <cell r="F50">
            <v>124</v>
          </cell>
          <cell r="G50">
            <v>14257</v>
          </cell>
          <cell r="H50">
            <v>19843</v>
          </cell>
          <cell r="I50">
            <v>34100</v>
          </cell>
        </row>
        <row r="50">
          <cell r="L50">
            <v>107</v>
          </cell>
        </row>
        <row r="50">
          <cell r="N50">
            <v>107</v>
          </cell>
          <cell r="O50">
            <v>27</v>
          </cell>
          <cell r="P50">
            <v>0</v>
          </cell>
          <cell r="Q50">
            <v>27</v>
          </cell>
          <cell r="R50">
            <v>466</v>
          </cell>
          <cell r="S50">
            <v>260</v>
          </cell>
          <cell r="T50">
            <v>726</v>
          </cell>
          <cell r="U50">
            <v>13657</v>
          </cell>
          <cell r="V50">
            <v>19583</v>
          </cell>
          <cell r="W50">
            <v>33240</v>
          </cell>
        </row>
        <row r="51">
          <cell r="B51">
            <v>1016</v>
          </cell>
          <cell r="C51">
            <v>16537</v>
          </cell>
          <cell r="D51">
            <v>1706</v>
          </cell>
          <cell r="E51">
            <v>80</v>
          </cell>
          <cell r="F51">
            <v>125</v>
          </cell>
          <cell r="G51">
            <v>19464</v>
          </cell>
          <cell r="H51">
            <v>5629</v>
          </cell>
          <cell r="I51">
            <v>25093</v>
          </cell>
        </row>
        <row r="51">
          <cell r="L51">
            <v>88</v>
          </cell>
        </row>
        <row r="51">
          <cell r="N51">
            <v>88</v>
          </cell>
          <cell r="O51">
            <v>67</v>
          </cell>
          <cell r="P51">
            <v>19</v>
          </cell>
          <cell r="Q51">
            <v>86</v>
          </cell>
          <cell r="R51">
            <v>561</v>
          </cell>
          <cell r="S51">
            <v>66</v>
          </cell>
          <cell r="T51">
            <v>627</v>
          </cell>
          <cell r="U51">
            <v>18748</v>
          </cell>
          <cell r="V51">
            <v>5544</v>
          </cell>
          <cell r="W51">
            <v>24292</v>
          </cell>
        </row>
        <row r="52">
          <cell r="B52">
            <v>5617</v>
          </cell>
          <cell r="C52">
            <v>66340</v>
          </cell>
          <cell r="D52">
            <v>21563</v>
          </cell>
          <cell r="E52">
            <v>2007</v>
          </cell>
          <cell r="F52">
            <v>432</v>
          </cell>
          <cell r="G52">
            <v>95959</v>
          </cell>
          <cell r="H52">
            <v>33613</v>
          </cell>
          <cell r="I52">
            <v>129572</v>
          </cell>
        </row>
        <row r="52">
          <cell r="L52">
            <v>382</v>
          </cell>
        </row>
        <row r="52">
          <cell r="N52">
            <v>382</v>
          </cell>
          <cell r="O52">
            <v>564</v>
          </cell>
          <cell r="P52">
            <v>4646</v>
          </cell>
          <cell r="Q52">
            <v>5210</v>
          </cell>
          <cell r="R52">
            <v>23956</v>
          </cell>
          <cell r="S52">
            <v>8944</v>
          </cell>
          <cell r="T52">
            <v>32900</v>
          </cell>
          <cell r="U52">
            <v>71057</v>
          </cell>
          <cell r="V52">
            <v>20023</v>
          </cell>
          <cell r="W52">
            <v>91080</v>
          </cell>
        </row>
        <row r="53">
          <cell r="B53">
            <v>1366</v>
          </cell>
          <cell r="C53">
            <v>8199</v>
          </cell>
          <cell r="D53">
            <v>5900</v>
          </cell>
          <cell r="E53">
            <v>1165</v>
          </cell>
          <cell r="F53">
            <v>209</v>
          </cell>
          <cell r="G53">
            <v>16839</v>
          </cell>
          <cell r="H53">
            <v>9352</v>
          </cell>
          <cell r="I53">
            <v>26191</v>
          </cell>
        </row>
        <row r="53">
          <cell r="L53">
            <v>323</v>
          </cell>
        </row>
        <row r="53">
          <cell r="N53">
            <v>323</v>
          </cell>
          <cell r="O53">
            <v>113</v>
          </cell>
          <cell r="P53">
            <v>32</v>
          </cell>
          <cell r="Q53">
            <v>145</v>
          </cell>
          <cell r="R53">
            <v>3299</v>
          </cell>
          <cell r="S53">
            <v>646</v>
          </cell>
          <cell r="T53">
            <v>3945</v>
          </cell>
          <cell r="U53">
            <v>13104</v>
          </cell>
          <cell r="V53">
            <v>8674</v>
          </cell>
          <cell r="W53">
            <v>21778</v>
          </cell>
        </row>
        <row r="54">
          <cell r="B54">
            <v>12981</v>
          </cell>
          <cell r="C54">
            <v>92540</v>
          </cell>
          <cell r="D54">
            <v>45706</v>
          </cell>
          <cell r="E54">
            <v>878</v>
          </cell>
          <cell r="F54">
            <v>2381</v>
          </cell>
          <cell r="G54">
            <v>154486</v>
          </cell>
          <cell r="H54">
            <v>291545</v>
          </cell>
          <cell r="I54">
            <v>446031</v>
          </cell>
        </row>
        <row r="54">
          <cell r="L54">
            <v>624</v>
          </cell>
        </row>
        <row r="54">
          <cell r="N54">
            <v>624</v>
          </cell>
          <cell r="O54">
            <v>61</v>
          </cell>
          <cell r="P54">
            <v>296</v>
          </cell>
          <cell r="Q54">
            <v>357</v>
          </cell>
          <cell r="R54">
            <v>10842</v>
          </cell>
          <cell r="S54">
            <v>4477</v>
          </cell>
          <cell r="T54">
            <v>15319</v>
          </cell>
          <cell r="U54">
            <v>142959</v>
          </cell>
          <cell r="V54">
            <v>286772</v>
          </cell>
          <cell r="W54">
            <v>429731</v>
          </cell>
        </row>
        <row r="55">
          <cell r="B55">
            <v>135</v>
          </cell>
          <cell r="C55">
            <v>614</v>
          </cell>
          <cell r="D55">
            <v>1408</v>
          </cell>
          <cell r="E55">
            <v>23</v>
          </cell>
          <cell r="F55">
            <v>18</v>
          </cell>
          <cell r="G55">
            <v>2198</v>
          </cell>
          <cell r="H55">
            <v>7778</v>
          </cell>
          <cell r="I55">
            <v>9976</v>
          </cell>
        </row>
        <row r="55">
          <cell r="L55">
            <v>51</v>
          </cell>
        </row>
        <row r="55">
          <cell r="N55">
            <v>51</v>
          </cell>
          <cell r="O55">
            <v>15</v>
          </cell>
          <cell r="P55">
            <v>0</v>
          </cell>
          <cell r="Q55">
            <v>15</v>
          </cell>
          <cell r="R55">
            <v>71</v>
          </cell>
          <cell r="S55">
            <v>71</v>
          </cell>
          <cell r="T55">
            <v>142</v>
          </cell>
          <cell r="U55">
            <v>2061</v>
          </cell>
          <cell r="V55">
            <v>7707</v>
          </cell>
          <cell r="W55">
            <v>9768</v>
          </cell>
        </row>
        <row r="56">
          <cell r="B56">
            <v>975</v>
          </cell>
          <cell r="C56">
            <v>12517</v>
          </cell>
          <cell r="D56">
            <v>4039</v>
          </cell>
          <cell r="E56">
            <v>294</v>
          </cell>
          <cell r="F56">
            <v>100</v>
          </cell>
          <cell r="G56">
            <v>17925</v>
          </cell>
          <cell r="H56">
            <v>4465</v>
          </cell>
          <cell r="I56">
            <v>22390</v>
          </cell>
        </row>
        <row r="56">
          <cell r="L56">
            <v>349</v>
          </cell>
        </row>
        <row r="56">
          <cell r="N56">
            <v>349</v>
          </cell>
          <cell r="O56">
            <v>70</v>
          </cell>
          <cell r="P56">
            <v>45</v>
          </cell>
          <cell r="Q56">
            <v>115</v>
          </cell>
          <cell r="R56">
            <v>479</v>
          </cell>
          <cell r="S56">
            <v>319</v>
          </cell>
          <cell r="T56">
            <v>798</v>
          </cell>
          <cell r="U56">
            <v>17027</v>
          </cell>
          <cell r="V56">
            <v>4101</v>
          </cell>
          <cell r="W56">
            <v>21128</v>
          </cell>
        </row>
        <row r="57">
          <cell r="B57">
            <v>60</v>
          </cell>
          <cell r="C57">
            <v>961</v>
          </cell>
          <cell r="D57">
            <v>74</v>
          </cell>
          <cell r="E57">
            <v>48</v>
          </cell>
          <cell r="F57">
            <v>17</v>
          </cell>
          <cell r="G57">
            <v>1160</v>
          </cell>
          <cell r="H57">
            <v>707</v>
          </cell>
          <cell r="I57">
            <v>1867</v>
          </cell>
        </row>
        <row r="57">
          <cell r="L57">
            <v>47</v>
          </cell>
        </row>
        <row r="57">
          <cell r="N57">
            <v>47</v>
          </cell>
          <cell r="O57">
            <v>3</v>
          </cell>
          <cell r="P57">
            <v>0</v>
          </cell>
          <cell r="Q57">
            <v>3</v>
          </cell>
          <cell r="R57">
            <v>75</v>
          </cell>
          <cell r="S57">
            <v>93</v>
          </cell>
          <cell r="T57">
            <v>168</v>
          </cell>
          <cell r="U57">
            <v>1035</v>
          </cell>
          <cell r="V57">
            <v>614</v>
          </cell>
          <cell r="W57">
            <v>1649</v>
          </cell>
        </row>
        <row r="58">
          <cell r="B58">
            <v>48</v>
          </cell>
          <cell r="C58">
            <v>709</v>
          </cell>
          <cell r="D58">
            <v>43</v>
          </cell>
          <cell r="E58">
            <v>86</v>
          </cell>
          <cell r="F58">
            <v>8</v>
          </cell>
          <cell r="G58">
            <v>894</v>
          </cell>
          <cell r="H58">
            <v>1297</v>
          </cell>
          <cell r="I58">
            <v>2191</v>
          </cell>
        </row>
        <row r="58">
          <cell r="L58">
            <v>42</v>
          </cell>
        </row>
        <row r="58">
          <cell r="N58">
            <v>42</v>
          </cell>
          <cell r="O58">
            <v>5</v>
          </cell>
          <cell r="P58">
            <v>17</v>
          </cell>
          <cell r="Q58">
            <v>22</v>
          </cell>
          <cell r="R58">
            <v>75</v>
          </cell>
          <cell r="S58">
            <v>126</v>
          </cell>
          <cell r="T58">
            <v>201</v>
          </cell>
          <cell r="U58">
            <v>772</v>
          </cell>
          <cell r="V58">
            <v>1154</v>
          </cell>
          <cell r="W58">
            <v>1926</v>
          </cell>
        </row>
        <row r="59">
          <cell r="B59">
            <v>31</v>
          </cell>
          <cell r="C59">
            <v>814</v>
          </cell>
          <cell r="D59">
            <v>133</v>
          </cell>
          <cell r="E59">
            <v>35</v>
          </cell>
          <cell r="F59">
            <v>11</v>
          </cell>
          <cell r="G59">
            <v>1024</v>
          </cell>
          <cell r="H59">
            <v>4784</v>
          </cell>
          <cell r="I59">
            <v>5808</v>
          </cell>
        </row>
        <row r="59">
          <cell r="L59">
            <v>28</v>
          </cell>
        </row>
        <row r="59">
          <cell r="N59">
            <v>28</v>
          </cell>
          <cell r="O59">
            <v>6</v>
          </cell>
          <cell r="P59">
            <v>0</v>
          </cell>
          <cell r="Q59">
            <v>6</v>
          </cell>
          <cell r="R59">
            <v>33</v>
          </cell>
          <cell r="S59">
            <v>115</v>
          </cell>
          <cell r="T59">
            <v>148</v>
          </cell>
          <cell r="U59">
            <v>957</v>
          </cell>
          <cell r="V59">
            <v>4669</v>
          </cell>
          <cell r="W59">
            <v>5626</v>
          </cell>
        </row>
        <row r="60">
          <cell r="B60">
            <v>17</v>
          </cell>
          <cell r="C60">
            <v>1962</v>
          </cell>
          <cell r="D60">
            <v>33</v>
          </cell>
          <cell r="E60">
            <v>12</v>
          </cell>
          <cell r="F60">
            <v>2</v>
          </cell>
          <cell r="G60">
            <v>2026</v>
          </cell>
          <cell r="H60">
            <v>241</v>
          </cell>
          <cell r="I60">
            <v>2267</v>
          </cell>
        </row>
        <row r="60">
          <cell r="L60">
            <v>30</v>
          </cell>
        </row>
        <row r="60">
          <cell r="N60">
            <v>30</v>
          </cell>
          <cell r="O60">
            <v>3</v>
          </cell>
          <cell r="P60">
            <v>0</v>
          </cell>
          <cell r="Q60">
            <v>3</v>
          </cell>
          <cell r="R60">
            <v>41</v>
          </cell>
          <cell r="S60">
            <v>40</v>
          </cell>
          <cell r="T60">
            <v>81</v>
          </cell>
          <cell r="U60">
            <v>1952</v>
          </cell>
          <cell r="V60">
            <v>201</v>
          </cell>
          <cell r="W60">
            <v>2153</v>
          </cell>
        </row>
        <row r="61">
          <cell r="B61">
            <v>385</v>
          </cell>
          <cell r="C61">
            <v>1811</v>
          </cell>
          <cell r="D61">
            <v>808</v>
          </cell>
          <cell r="E61">
            <v>241</v>
          </cell>
          <cell r="F61">
            <v>74</v>
          </cell>
          <cell r="G61">
            <v>3319</v>
          </cell>
          <cell r="H61">
            <v>2230</v>
          </cell>
          <cell r="I61">
            <v>5549</v>
          </cell>
        </row>
        <row r="61">
          <cell r="L61">
            <v>56</v>
          </cell>
        </row>
        <row r="61">
          <cell r="N61">
            <v>56</v>
          </cell>
          <cell r="O61">
            <v>27</v>
          </cell>
          <cell r="P61">
            <v>40</v>
          </cell>
          <cell r="Q61">
            <v>67</v>
          </cell>
          <cell r="R61">
            <v>364</v>
          </cell>
          <cell r="S61">
            <v>148</v>
          </cell>
          <cell r="T61">
            <v>512</v>
          </cell>
          <cell r="U61">
            <v>2872</v>
          </cell>
          <cell r="V61">
            <v>2042</v>
          </cell>
          <cell r="W61">
            <v>4914</v>
          </cell>
        </row>
        <row r="62">
          <cell r="B62">
            <v>280</v>
          </cell>
          <cell r="C62">
            <v>2788</v>
          </cell>
          <cell r="D62">
            <v>757</v>
          </cell>
          <cell r="E62">
            <v>46</v>
          </cell>
          <cell r="F62">
            <v>38</v>
          </cell>
          <cell r="G62">
            <v>3909</v>
          </cell>
          <cell r="H62">
            <v>1963</v>
          </cell>
          <cell r="I62">
            <v>5872</v>
          </cell>
        </row>
        <row r="62">
          <cell r="L62">
            <v>54</v>
          </cell>
        </row>
        <row r="62">
          <cell r="N62">
            <v>54</v>
          </cell>
          <cell r="O62">
            <v>6</v>
          </cell>
          <cell r="P62">
            <v>131</v>
          </cell>
          <cell r="Q62">
            <v>137</v>
          </cell>
          <cell r="R62">
            <v>553</v>
          </cell>
          <cell r="S62">
            <v>243</v>
          </cell>
          <cell r="T62">
            <v>796</v>
          </cell>
          <cell r="U62">
            <v>3296</v>
          </cell>
          <cell r="V62">
            <v>1589</v>
          </cell>
          <cell r="W62">
            <v>4885</v>
          </cell>
        </row>
        <row r="63">
          <cell r="B63">
            <v>935</v>
          </cell>
          <cell r="C63">
            <v>3360</v>
          </cell>
          <cell r="D63">
            <v>1220</v>
          </cell>
          <cell r="E63">
            <v>9</v>
          </cell>
          <cell r="F63">
            <v>101</v>
          </cell>
          <cell r="G63">
            <v>5625</v>
          </cell>
          <cell r="H63">
            <v>7874</v>
          </cell>
          <cell r="I63">
            <v>13499</v>
          </cell>
        </row>
        <row r="63">
          <cell r="L63">
            <v>22</v>
          </cell>
        </row>
        <row r="63">
          <cell r="N63">
            <v>22</v>
          </cell>
          <cell r="O63">
            <v>11</v>
          </cell>
          <cell r="P63">
            <v>16</v>
          </cell>
          <cell r="Q63">
            <v>27</v>
          </cell>
          <cell r="R63">
            <v>95</v>
          </cell>
          <cell r="S63">
            <v>45</v>
          </cell>
          <cell r="T63">
            <v>140</v>
          </cell>
          <cell r="U63">
            <v>5497</v>
          </cell>
          <cell r="V63">
            <v>7813</v>
          </cell>
          <cell r="W63">
            <v>13310</v>
          </cell>
        </row>
        <row r="64">
          <cell r="B64">
            <v>345</v>
          </cell>
          <cell r="C64">
            <v>2821</v>
          </cell>
          <cell r="D64">
            <v>805</v>
          </cell>
          <cell r="E64">
            <v>64</v>
          </cell>
          <cell r="F64">
            <v>46</v>
          </cell>
          <cell r="G64">
            <v>4081</v>
          </cell>
          <cell r="H64">
            <v>6151</v>
          </cell>
          <cell r="I64">
            <v>10232</v>
          </cell>
        </row>
        <row r="64">
          <cell r="L64">
            <v>78</v>
          </cell>
        </row>
        <row r="64">
          <cell r="N64">
            <v>78</v>
          </cell>
          <cell r="O64">
            <v>3</v>
          </cell>
          <cell r="P64">
            <v>20</v>
          </cell>
          <cell r="Q64">
            <v>23</v>
          </cell>
          <cell r="R64">
            <v>616</v>
          </cell>
          <cell r="S64">
            <v>148</v>
          </cell>
          <cell r="T64">
            <v>764</v>
          </cell>
          <cell r="U64">
            <v>3384</v>
          </cell>
          <cell r="V64">
            <v>5983</v>
          </cell>
          <cell r="W64">
            <v>9367</v>
          </cell>
        </row>
        <row r="65">
          <cell r="B65">
            <v>598</v>
          </cell>
          <cell r="C65">
            <v>5363</v>
          </cell>
          <cell r="D65">
            <v>1059</v>
          </cell>
          <cell r="E65">
            <v>98</v>
          </cell>
          <cell r="F65">
            <v>91</v>
          </cell>
          <cell r="G65">
            <v>7209</v>
          </cell>
          <cell r="H65">
            <v>4235</v>
          </cell>
          <cell r="I65">
            <v>11444</v>
          </cell>
        </row>
        <row r="65">
          <cell r="L65">
            <v>207</v>
          </cell>
        </row>
        <row r="65">
          <cell r="N65">
            <v>207</v>
          </cell>
          <cell r="O65">
            <v>40</v>
          </cell>
          <cell r="P65">
            <v>7</v>
          </cell>
          <cell r="Q65">
            <v>47</v>
          </cell>
          <cell r="R65">
            <v>1375</v>
          </cell>
          <cell r="S65">
            <v>595</v>
          </cell>
          <cell r="T65">
            <v>1970</v>
          </cell>
          <cell r="U65">
            <v>5587</v>
          </cell>
          <cell r="V65">
            <v>3633</v>
          </cell>
          <cell r="W65">
            <v>9220</v>
          </cell>
        </row>
        <row r="66">
          <cell r="B66">
            <v>300</v>
          </cell>
          <cell r="C66">
            <v>488</v>
          </cell>
          <cell r="D66">
            <v>372</v>
          </cell>
          <cell r="E66">
            <v>120</v>
          </cell>
          <cell r="F66">
            <v>59</v>
          </cell>
          <cell r="G66">
            <v>1339</v>
          </cell>
          <cell r="H66">
            <v>1279</v>
          </cell>
          <cell r="I66">
            <v>2618</v>
          </cell>
        </row>
        <row r="66">
          <cell r="L66">
            <v>296</v>
          </cell>
        </row>
        <row r="66">
          <cell r="N66">
            <v>296</v>
          </cell>
          <cell r="O66">
            <v>36</v>
          </cell>
          <cell r="P66">
            <v>13</v>
          </cell>
          <cell r="Q66">
            <v>49</v>
          </cell>
          <cell r="R66">
            <v>343</v>
          </cell>
          <cell r="S66">
            <v>277</v>
          </cell>
          <cell r="T66">
            <v>620</v>
          </cell>
          <cell r="U66">
            <v>664</v>
          </cell>
          <cell r="V66">
            <v>989</v>
          </cell>
          <cell r="W66">
            <v>1653</v>
          </cell>
        </row>
        <row r="67">
          <cell r="B67">
            <v>118</v>
          </cell>
          <cell r="C67">
            <v>261</v>
          </cell>
          <cell r="D67">
            <v>598</v>
          </cell>
          <cell r="E67">
            <v>423</v>
          </cell>
          <cell r="F67">
            <v>408</v>
          </cell>
          <cell r="G67">
            <v>1808</v>
          </cell>
          <cell r="H67">
            <v>1130</v>
          </cell>
          <cell r="I67">
            <v>2938</v>
          </cell>
        </row>
        <row r="67">
          <cell r="L67">
            <v>881</v>
          </cell>
        </row>
        <row r="67">
          <cell r="N67">
            <v>881</v>
          </cell>
          <cell r="O67">
            <v>127</v>
          </cell>
          <cell r="P67">
            <v>13</v>
          </cell>
          <cell r="Q67">
            <v>140</v>
          </cell>
          <cell r="R67">
            <v>260</v>
          </cell>
          <cell r="S67">
            <v>575</v>
          </cell>
          <cell r="T67">
            <v>835</v>
          </cell>
          <cell r="U67">
            <v>540</v>
          </cell>
          <cell r="V67">
            <v>542</v>
          </cell>
          <cell r="W67">
            <v>1082</v>
          </cell>
        </row>
        <row r="68">
          <cell r="B68">
            <v>370</v>
          </cell>
          <cell r="C68">
            <v>602</v>
          </cell>
          <cell r="D68">
            <v>532</v>
          </cell>
          <cell r="E68">
            <v>219</v>
          </cell>
          <cell r="F68">
            <v>92</v>
          </cell>
          <cell r="G68">
            <v>1815</v>
          </cell>
          <cell r="H68">
            <v>1551</v>
          </cell>
          <cell r="I68">
            <v>3366</v>
          </cell>
        </row>
        <row r="68">
          <cell r="L68">
            <v>549</v>
          </cell>
        </row>
        <row r="68">
          <cell r="N68">
            <v>549</v>
          </cell>
          <cell r="O68">
            <v>33</v>
          </cell>
          <cell r="P68">
            <v>10</v>
          </cell>
          <cell r="Q68">
            <v>43</v>
          </cell>
          <cell r="R68">
            <v>352</v>
          </cell>
          <cell r="S68">
            <v>487</v>
          </cell>
          <cell r="T68">
            <v>839</v>
          </cell>
          <cell r="U68">
            <v>881</v>
          </cell>
          <cell r="V68">
            <v>1054</v>
          </cell>
          <cell r="W68">
            <v>1935</v>
          </cell>
        </row>
        <row r="72">
          <cell r="B72">
            <v>397117</v>
          </cell>
          <cell r="C72">
            <v>3155664</v>
          </cell>
          <cell r="D72">
            <v>1200034</v>
          </cell>
          <cell r="E72">
            <v>78125</v>
          </cell>
          <cell r="F72">
            <v>58732</v>
          </cell>
          <cell r="G72">
            <v>4889672</v>
          </cell>
          <cell r="H72">
            <v>4339762</v>
          </cell>
          <cell r="I72">
            <v>9229434</v>
          </cell>
        </row>
        <row r="72">
          <cell r="L72">
            <v>93402</v>
          </cell>
        </row>
        <row r="72">
          <cell r="N72">
            <v>93402</v>
          </cell>
          <cell r="O72">
            <v>22341</v>
          </cell>
          <cell r="P72">
            <v>55586</v>
          </cell>
          <cell r="Q72">
            <v>77927</v>
          </cell>
          <cell r="R72">
            <v>1110337</v>
          </cell>
          <cell r="S72">
            <v>530904</v>
          </cell>
          <cell r="T72">
            <v>1641241</v>
          </cell>
          <cell r="U72">
            <v>3663592</v>
          </cell>
          <cell r="V72">
            <v>3753272</v>
          </cell>
          <cell r="W72">
            <v>7416864</v>
          </cell>
        </row>
      </sheetData>
      <sheetData sheetId="4">
        <row r="11">
          <cell r="B11">
            <v>7935</v>
          </cell>
          <cell r="C11">
            <v>41527</v>
          </cell>
          <cell r="D11">
            <v>21389</v>
          </cell>
          <cell r="E11">
            <v>5286</v>
          </cell>
          <cell r="F11">
            <v>1993</v>
          </cell>
          <cell r="G11">
            <v>78130</v>
          </cell>
          <cell r="H11">
            <v>27938</v>
          </cell>
          <cell r="I11">
            <v>106068</v>
          </cell>
        </row>
        <row r="11">
          <cell r="L11">
            <v>14849</v>
          </cell>
        </row>
        <row r="11">
          <cell r="N11">
            <v>14849</v>
          </cell>
          <cell r="O11">
            <v>1920</v>
          </cell>
          <cell r="P11">
            <v>113</v>
          </cell>
          <cell r="Q11">
            <v>2033</v>
          </cell>
          <cell r="R11">
            <v>26090</v>
          </cell>
          <cell r="S11">
            <v>17004</v>
          </cell>
          <cell r="T11">
            <v>43094</v>
          </cell>
          <cell r="U11">
            <v>35271</v>
          </cell>
          <cell r="V11">
            <v>10821</v>
          </cell>
          <cell r="W11">
            <v>46092</v>
          </cell>
        </row>
        <row r="12">
          <cell r="B12">
            <v>352</v>
          </cell>
          <cell r="C12">
            <v>3389</v>
          </cell>
          <cell r="D12">
            <v>957</v>
          </cell>
          <cell r="E12">
            <v>111</v>
          </cell>
          <cell r="F12">
            <v>86</v>
          </cell>
          <cell r="G12">
            <v>4895</v>
          </cell>
          <cell r="H12">
            <v>6516</v>
          </cell>
          <cell r="I12">
            <v>11411</v>
          </cell>
        </row>
        <row r="12">
          <cell r="L12">
            <v>68</v>
          </cell>
        </row>
        <row r="12">
          <cell r="N12">
            <v>68</v>
          </cell>
          <cell r="O12">
            <v>57</v>
          </cell>
          <cell r="P12">
            <v>0</v>
          </cell>
          <cell r="Q12">
            <v>57</v>
          </cell>
          <cell r="R12">
            <v>224</v>
          </cell>
          <cell r="S12">
            <v>126</v>
          </cell>
          <cell r="T12">
            <v>350</v>
          </cell>
          <cell r="U12">
            <v>4546</v>
          </cell>
          <cell r="V12">
            <v>6390</v>
          </cell>
          <cell r="W12">
            <v>10936</v>
          </cell>
        </row>
        <row r="13">
          <cell r="B13">
            <v>605</v>
          </cell>
          <cell r="C13">
            <v>6284</v>
          </cell>
          <cell r="D13">
            <v>643</v>
          </cell>
          <cell r="E13">
            <v>51</v>
          </cell>
          <cell r="F13">
            <v>21</v>
          </cell>
          <cell r="G13">
            <v>7604</v>
          </cell>
          <cell r="H13">
            <v>1868</v>
          </cell>
          <cell r="I13">
            <v>9472</v>
          </cell>
        </row>
        <row r="13">
          <cell r="L13">
            <v>36</v>
          </cell>
        </row>
        <row r="13">
          <cell r="N13">
            <v>36</v>
          </cell>
          <cell r="O13">
            <v>30</v>
          </cell>
          <cell r="P13">
            <v>0</v>
          </cell>
          <cell r="Q13">
            <v>30</v>
          </cell>
          <cell r="R13">
            <v>257</v>
          </cell>
          <cell r="S13">
            <v>35</v>
          </cell>
          <cell r="T13">
            <v>292</v>
          </cell>
          <cell r="U13">
            <v>7281</v>
          </cell>
          <cell r="V13">
            <v>1833</v>
          </cell>
          <cell r="W13">
            <v>9114</v>
          </cell>
        </row>
        <row r="14">
          <cell r="B14">
            <v>2763</v>
          </cell>
          <cell r="C14">
            <v>27204</v>
          </cell>
          <cell r="D14">
            <v>6772</v>
          </cell>
          <cell r="E14">
            <v>1007</v>
          </cell>
          <cell r="F14">
            <v>586</v>
          </cell>
          <cell r="G14">
            <v>38332</v>
          </cell>
          <cell r="H14">
            <v>15964</v>
          </cell>
          <cell r="I14">
            <v>54296</v>
          </cell>
        </row>
        <row r="14">
          <cell r="L14">
            <v>287</v>
          </cell>
        </row>
        <row r="14">
          <cell r="N14">
            <v>287</v>
          </cell>
          <cell r="O14">
            <v>510</v>
          </cell>
          <cell r="P14">
            <v>1980</v>
          </cell>
          <cell r="Q14">
            <v>2490</v>
          </cell>
          <cell r="R14">
            <v>13178</v>
          </cell>
          <cell r="S14">
            <v>4216</v>
          </cell>
          <cell r="T14">
            <v>17394</v>
          </cell>
          <cell r="U14">
            <v>24357</v>
          </cell>
          <cell r="V14">
            <v>9768</v>
          </cell>
          <cell r="W14">
            <v>34125</v>
          </cell>
        </row>
        <row r="15">
          <cell r="B15">
            <v>852</v>
          </cell>
          <cell r="C15">
            <v>5865</v>
          </cell>
          <cell r="D15">
            <v>3427</v>
          </cell>
          <cell r="E15">
            <v>641</v>
          </cell>
          <cell r="F15">
            <v>154</v>
          </cell>
          <cell r="G15">
            <v>10939</v>
          </cell>
          <cell r="H15">
            <v>4778</v>
          </cell>
          <cell r="I15">
            <v>15717</v>
          </cell>
        </row>
        <row r="15">
          <cell r="L15">
            <v>182</v>
          </cell>
        </row>
        <row r="15">
          <cell r="N15">
            <v>182</v>
          </cell>
          <cell r="O15">
            <v>110</v>
          </cell>
          <cell r="P15">
            <v>34</v>
          </cell>
          <cell r="Q15">
            <v>144</v>
          </cell>
          <cell r="R15">
            <v>2086</v>
          </cell>
          <cell r="S15">
            <v>336</v>
          </cell>
          <cell r="T15">
            <v>2422</v>
          </cell>
          <cell r="U15">
            <v>8561</v>
          </cell>
          <cell r="V15">
            <v>4408</v>
          </cell>
          <cell r="W15">
            <v>12969</v>
          </cell>
        </row>
        <row r="16">
          <cell r="B16">
            <v>7810</v>
          </cell>
          <cell r="C16">
            <v>38170</v>
          </cell>
          <cell r="D16">
            <v>15117</v>
          </cell>
          <cell r="E16">
            <v>392</v>
          </cell>
          <cell r="F16">
            <v>753</v>
          </cell>
          <cell r="G16">
            <v>62242</v>
          </cell>
          <cell r="H16">
            <v>97949</v>
          </cell>
          <cell r="I16">
            <v>160191</v>
          </cell>
        </row>
        <row r="16">
          <cell r="L16">
            <v>212</v>
          </cell>
        </row>
        <row r="16">
          <cell r="N16">
            <v>212</v>
          </cell>
          <cell r="O16">
            <v>57</v>
          </cell>
          <cell r="P16">
            <v>109</v>
          </cell>
          <cell r="Q16">
            <v>166</v>
          </cell>
          <cell r="R16">
            <v>6679</v>
          </cell>
          <cell r="S16">
            <v>1961</v>
          </cell>
          <cell r="T16">
            <v>8640</v>
          </cell>
          <cell r="U16">
            <v>55294</v>
          </cell>
          <cell r="V16">
            <v>95879</v>
          </cell>
          <cell r="W16">
            <v>151173</v>
          </cell>
        </row>
        <row r="17">
          <cell r="B17">
            <v>108</v>
          </cell>
          <cell r="C17">
            <v>329</v>
          </cell>
          <cell r="D17">
            <v>217</v>
          </cell>
          <cell r="E17">
            <v>80</v>
          </cell>
          <cell r="F17">
            <v>5</v>
          </cell>
          <cell r="G17">
            <v>739</v>
          </cell>
          <cell r="H17">
            <v>1750</v>
          </cell>
          <cell r="I17">
            <v>2489</v>
          </cell>
        </row>
        <row r="17">
          <cell r="L17">
            <v>10</v>
          </cell>
        </row>
        <row r="17">
          <cell r="N17">
            <v>10</v>
          </cell>
          <cell r="O17">
            <v>3</v>
          </cell>
          <cell r="P17">
            <v>0</v>
          </cell>
          <cell r="Q17">
            <v>3</v>
          </cell>
          <cell r="R17">
            <v>45</v>
          </cell>
          <cell r="S17">
            <v>11</v>
          </cell>
          <cell r="T17">
            <v>56</v>
          </cell>
          <cell r="U17">
            <v>681</v>
          </cell>
          <cell r="V17">
            <v>1739</v>
          </cell>
          <cell r="W17">
            <v>2420</v>
          </cell>
        </row>
        <row r="18">
          <cell r="B18">
            <v>1629</v>
          </cell>
          <cell r="C18">
            <v>3585</v>
          </cell>
          <cell r="D18">
            <v>1657</v>
          </cell>
          <cell r="E18">
            <v>103</v>
          </cell>
          <cell r="F18">
            <v>64</v>
          </cell>
          <cell r="G18">
            <v>7038</v>
          </cell>
          <cell r="H18">
            <v>1179</v>
          </cell>
          <cell r="I18">
            <v>8217</v>
          </cell>
        </row>
        <row r="18">
          <cell r="L18">
            <v>169</v>
          </cell>
        </row>
        <row r="18">
          <cell r="N18">
            <v>169</v>
          </cell>
          <cell r="O18">
            <v>38</v>
          </cell>
          <cell r="P18">
            <v>0</v>
          </cell>
          <cell r="Q18">
            <v>38</v>
          </cell>
          <cell r="R18">
            <v>203</v>
          </cell>
          <cell r="S18">
            <v>112</v>
          </cell>
          <cell r="T18">
            <v>315</v>
          </cell>
          <cell r="U18">
            <v>6628</v>
          </cell>
          <cell r="V18">
            <v>1067</v>
          </cell>
          <cell r="W18">
            <v>7695</v>
          </cell>
        </row>
        <row r="19">
          <cell r="B19">
            <v>277</v>
          </cell>
          <cell r="C19">
            <v>1697</v>
          </cell>
          <cell r="D19">
            <v>1214</v>
          </cell>
          <cell r="E19">
            <v>19</v>
          </cell>
          <cell r="F19">
            <v>2</v>
          </cell>
          <cell r="G19">
            <v>3209</v>
          </cell>
          <cell r="H19">
            <v>6726</v>
          </cell>
          <cell r="I19">
            <v>9935</v>
          </cell>
        </row>
        <row r="19">
          <cell r="L19">
            <v>209</v>
          </cell>
        </row>
        <row r="19">
          <cell r="N19">
            <v>209</v>
          </cell>
          <cell r="O19">
            <v>1</v>
          </cell>
          <cell r="P19">
            <v>3</v>
          </cell>
          <cell r="Q19">
            <v>4</v>
          </cell>
          <cell r="R19">
            <v>341</v>
          </cell>
          <cell r="S19">
            <v>608</v>
          </cell>
          <cell r="T19">
            <v>949</v>
          </cell>
          <cell r="U19">
            <v>2658</v>
          </cell>
          <cell r="V19">
            <v>6115</v>
          </cell>
          <cell r="W19">
            <v>8773</v>
          </cell>
        </row>
        <row r="20">
          <cell r="B20">
            <v>52</v>
          </cell>
          <cell r="C20">
            <v>780</v>
          </cell>
          <cell r="D20">
            <v>307</v>
          </cell>
          <cell r="E20">
            <v>21</v>
          </cell>
          <cell r="F20">
            <v>0</v>
          </cell>
          <cell r="G20">
            <v>1160</v>
          </cell>
          <cell r="H20">
            <v>3261</v>
          </cell>
          <cell r="I20">
            <v>4421</v>
          </cell>
        </row>
        <row r="20">
          <cell r="L20">
            <v>12</v>
          </cell>
        </row>
        <row r="20">
          <cell r="N20">
            <v>12</v>
          </cell>
          <cell r="O20">
            <v>0</v>
          </cell>
          <cell r="P20">
            <v>0</v>
          </cell>
          <cell r="Q20">
            <v>0</v>
          </cell>
          <cell r="R20">
            <v>171</v>
          </cell>
          <cell r="S20">
            <v>499</v>
          </cell>
          <cell r="T20">
            <v>670</v>
          </cell>
          <cell r="U20">
            <v>977</v>
          </cell>
          <cell r="V20">
            <v>2762</v>
          </cell>
          <cell r="W20">
            <v>3739</v>
          </cell>
        </row>
        <row r="21">
          <cell r="B21">
            <v>81</v>
          </cell>
          <cell r="C21">
            <v>537</v>
          </cell>
          <cell r="D21">
            <v>897</v>
          </cell>
          <cell r="E21">
            <v>1041</v>
          </cell>
          <cell r="F21">
            <v>0</v>
          </cell>
          <cell r="G21">
            <v>2556</v>
          </cell>
          <cell r="H21">
            <v>3681</v>
          </cell>
          <cell r="I21">
            <v>6237</v>
          </cell>
        </row>
        <row r="21">
          <cell r="L21">
            <v>11</v>
          </cell>
        </row>
        <row r="21">
          <cell r="N21">
            <v>11</v>
          </cell>
          <cell r="O21">
            <v>3</v>
          </cell>
          <cell r="P21">
            <v>0</v>
          </cell>
          <cell r="Q21">
            <v>3</v>
          </cell>
          <cell r="R21">
            <v>71</v>
          </cell>
          <cell r="S21">
            <v>321</v>
          </cell>
          <cell r="T21">
            <v>392</v>
          </cell>
          <cell r="U21">
            <v>2471</v>
          </cell>
          <cell r="V21">
            <v>3360</v>
          </cell>
          <cell r="W21">
            <v>5831</v>
          </cell>
        </row>
        <row r="22">
          <cell r="B22">
            <v>200</v>
          </cell>
          <cell r="C22">
            <v>311</v>
          </cell>
          <cell r="D22">
            <v>1252</v>
          </cell>
          <cell r="E22">
            <v>11</v>
          </cell>
          <cell r="F22">
            <v>17</v>
          </cell>
          <cell r="G22">
            <v>1791</v>
          </cell>
          <cell r="H22">
            <v>4917</v>
          </cell>
          <cell r="I22">
            <v>6708</v>
          </cell>
        </row>
        <row r="22">
          <cell r="L22">
            <v>16</v>
          </cell>
        </row>
        <row r="22">
          <cell r="N22">
            <v>16</v>
          </cell>
          <cell r="O22">
            <v>2</v>
          </cell>
          <cell r="P22">
            <v>3</v>
          </cell>
          <cell r="Q22">
            <v>5</v>
          </cell>
          <cell r="R22">
            <v>318</v>
          </cell>
          <cell r="S22">
            <v>1987</v>
          </cell>
          <cell r="T22">
            <v>2305</v>
          </cell>
          <cell r="U22">
            <v>1455</v>
          </cell>
          <cell r="V22">
            <v>2927</v>
          </cell>
          <cell r="W22">
            <v>4382</v>
          </cell>
        </row>
        <row r="23">
          <cell r="B23">
            <v>139</v>
          </cell>
          <cell r="C23">
            <v>432</v>
          </cell>
          <cell r="D23">
            <v>367</v>
          </cell>
          <cell r="E23">
            <v>80</v>
          </cell>
          <cell r="F23">
            <v>45</v>
          </cell>
          <cell r="G23">
            <v>1063</v>
          </cell>
          <cell r="H23">
            <v>844</v>
          </cell>
          <cell r="I23">
            <v>1907</v>
          </cell>
        </row>
        <row r="23">
          <cell r="L23">
            <v>82</v>
          </cell>
        </row>
        <row r="23">
          <cell r="N23">
            <v>82</v>
          </cell>
          <cell r="O23">
            <v>22</v>
          </cell>
          <cell r="P23">
            <v>6</v>
          </cell>
          <cell r="Q23">
            <v>28</v>
          </cell>
          <cell r="R23">
            <v>150</v>
          </cell>
          <cell r="S23">
            <v>64</v>
          </cell>
          <cell r="T23">
            <v>214</v>
          </cell>
          <cell r="U23">
            <v>809</v>
          </cell>
          <cell r="V23">
            <v>774</v>
          </cell>
          <cell r="W23">
            <v>1583</v>
          </cell>
        </row>
        <row r="24">
          <cell r="B24">
            <v>127</v>
          </cell>
          <cell r="C24">
            <v>946</v>
          </cell>
          <cell r="D24">
            <v>382</v>
          </cell>
          <cell r="E24">
            <v>19</v>
          </cell>
          <cell r="F24">
            <v>5</v>
          </cell>
          <cell r="G24">
            <v>1479</v>
          </cell>
          <cell r="H24">
            <v>791</v>
          </cell>
          <cell r="I24">
            <v>2270</v>
          </cell>
        </row>
        <row r="24">
          <cell r="L24">
            <v>21</v>
          </cell>
        </row>
        <row r="24">
          <cell r="N24">
            <v>21</v>
          </cell>
          <cell r="O24">
            <v>9</v>
          </cell>
          <cell r="P24">
            <v>44</v>
          </cell>
          <cell r="Q24">
            <v>53</v>
          </cell>
          <cell r="R24">
            <v>320</v>
          </cell>
          <cell r="S24">
            <v>136</v>
          </cell>
          <cell r="T24">
            <v>456</v>
          </cell>
          <cell r="U24">
            <v>1129</v>
          </cell>
          <cell r="V24">
            <v>611</v>
          </cell>
          <cell r="W24">
            <v>1740</v>
          </cell>
        </row>
        <row r="25">
          <cell r="B25">
            <v>523</v>
          </cell>
          <cell r="C25">
            <v>1292</v>
          </cell>
          <cell r="D25">
            <v>159</v>
          </cell>
          <cell r="E25">
            <v>13</v>
          </cell>
          <cell r="F25">
            <v>50</v>
          </cell>
          <cell r="G25">
            <v>2037</v>
          </cell>
          <cell r="H25">
            <v>2708</v>
          </cell>
          <cell r="I25">
            <v>4745</v>
          </cell>
        </row>
        <row r="25">
          <cell r="L25">
            <v>36</v>
          </cell>
        </row>
        <row r="25">
          <cell r="N25">
            <v>36</v>
          </cell>
          <cell r="O25">
            <v>4</v>
          </cell>
          <cell r="P25">
            <v>0</v>
          </cell>
          <cell r="Q25">
            <v>4</v>
          </cell>
          <cell r="R25">
            <v>55</v>
          </cell>
          <cell r="S25">
            <v>27</v>
          </cell>
          <cell r="T25">
            <v>82</v>
          </cell>
          <cell r="U25">
            <v>1942</v>
          </cell>
          <cell r="V25">
            <v>2681</v>
          </cell>
          <cell r="W25">
            <v>4623</v>
          </cell>
        </row>
        <row r="26">
          <cell r="B26">
            <v>252</v>
          </cell>
          <cell r="C26">
            <v>739</v>
          </cell>
          <cell r="D26">
            <v>564</v>
          </cell>
          <cell r="E26">
            <v>29</v>
          </cell>
          <cell r="F26">
            <v>22</v>
          </cell>
          <cell r="G26">
            <v>1606</v>
          </cell>
          <cell r="H26">
            <v>1525</v>
          </cell>
          <cell r="I26">
            <v>3131</v>
          </cell>
        </row>
        <row r="26">
          <cell r="L26">
            <v>53</v>
          </cell>
        </row>
        <row r="26">
          <cell r="N26">
            <v>53</v>
          </cell>
          <cell r="O26">
            <v>6</v>
          </cell>
          <cell r="P26">
            <v>0</v>
          </cell>
          <cell r="Q26">
            <v>6</v>
          </cell>
          <cell r="R26">
            <v>125</v>
          </cell>
          <cell r="S26">
            <v>21</v>
          </cell>
          <cell r="T26">
            <v>146</v>
          </cell>
          <cell r="U26">
            <v>1422</v>
          </cell>
          <cell r="V26">
            <v>1504</v>
          </cell>
          <cell r="W26">
            <v>2926</v>
          </cell>
        </row>
        <row r="27">
          <cell r="B27">
            <v>124</v>
          </cell>
          <cell r="C27">
            <v>1278</v>
          </cell>
          <cell r="D27">
            <v>739</v>
          </cell>
          <cell r="E27">
            <v>53</v>
          </cell>
          <cell r="F27">
            <v>48</v>
          </cell>
          <cell r="G27">
            <v>2242</v>
          </cell>
          <cell r="H27">
            <v>930</v>
          </cell>
          <cell r="I27">
            <v>3172</v>
          </cell>
        </row>
        <row r="27">
          <cell r="L27">
            <v>141</v>
          </cell>
        </row>
        <row r="27">
          <cell r="N27">
            <v>141</v>
          </cell>
          <cell r="O27">
            <v>26</v>
          </cell>
          <cell r="P27">
            <v>13</v>
          </cell>
          <cell r="Q27">
            <v>39</v>
          </cell>
          <cell r="R27">
            <v>192</v>
          </cell>
          <cell r="S27">
            <v>71</v>
          </cell>
          <cell r="T27">
            <v>263</v>
          </cell>
          <cell r="U27">
            <v>1883</v>
          </cell>
          <cell r="V27">
            <v>846</v>
          </cell>
          <cell r="W27">
            <v>2729</v>
          </cell>
        </row>
        <row r="28">
          <cell r="B28">
            <v>72</v>
          </cell>
          <cell r="C28">
            <v>289</v>
          </cell>
          <cell r="D28">
            <v>129</v>
          </cell>
          <cell r="E28">
            <v>44</v>
          </cell>
          <cell r="F28">
            <v>17</v>
          </cell>
          <cell r="G28">
            <v>551</v>
          </cell>
          <cell r="H28">
            <v>420</v>
          </cell>
          <cell r="I28">
            <v>971</v>
          </cell>
        </row>
        <row r="28">
          <cell r="L28">
            <v>77</v>
          </cell>
        </row>
        <row r="28">
          <cell r="N28">
            <v>77</v>
          </cell>
          <cell r="O28">
            <v>7</v>
          </cell>
          <cell r="P28">
            <v>3</v>
          </cell>
          <cell r="Q28">
            <v>10</v>
          </cell>
          <cell r="R28">
            <v>138</v>
          </cell>
          <cell r="S28">
            <v>89</v>
          </cell>
          <cell r="T28">
            <v>227</v>
          </cell>
          <cell r="U28">
            <v>329</v>
          </cell>
          <cell r="V28">
            <v>328</v>
          </cell>
          <cell r="W28">
            <v>657</v>
          </cell>
        </row>
        <row r="29">
          <cell r="B29">
            <v>60</v>
          </cell>
          <cell r="C29">
            <v>125</v>
          </cell>
          <cell r="D29">
            <v>252</v>
          </cell>
          <cell r="E29">
            <v>176</v>
          </cell>
          <cell r="F29">
            <v>147</v>
          </cell>
          <cell r="G29">
            <v>760</v>
          </cell>
          <cell r="H29">
            <v>282</v>
          </cell>
          <cell r="I29">
            <v>1042</v>
          </cell>
        </row>
        <row r="29">
          <cell r="L29">
            <v>330</v>
          </cell>
        </row>
        <row r="29">
          <cell r="N29">
            <v>330</v>
          </cell>
          <cell r="O29">
            <v>51</v>
          </cell>
          <cell r="P29">
            <v>0</v>
          </cell>
          <cell r="Q29">
            <v>51</v>
          </cell>
          <cell r="R29">
            <v>120</v>
          </cell>
          <cell r="S29">
            <v>132</v>
          </cell>
          <cell r="T29">
            <v>252</v>
          </cell>
          <cell r="U29">
            <v>259</v>
          </cell>
          <cell r="V29">
            <v>150</v>
          </cell>
          <cell r="W29">
            <v>409</v>
          </cell>
        </row>
        <row r="30">
          <cell r="B30">
            <v>113</v>
          </cell>
          <cell r="C30">
            <v>408</v>
          </cell>
          <cell r="D30">
            <v>185</v>
          </cell>
          <cell r="E30">
            <v>92</v>
          </cell>
          <cell r="F30">
            <v>39</v>
          </cell>
          <cell r="G30">
            <v>837</v>
          </cell>
          <cell r="H30">
            <v>425</v>
          </cell>
          <cell r="I30">
            <v>1262</v>
          </cell>
        </row>
        <row r="30">
          <cell r="L30">
            <v>187</v>
          </cell>
        </row>
        <row r="30">
          <cell r="N30">
            <v>187</v>
          </cell>
          <cell r="O30">
            <v>5</v>
          </cell>
          <cell r="P30">
            <v>25</v>
          </cell>
          <cell r="Q30">
            <v>30</v>
          </cell>
          <cell r="R30">
            <v>226</v>
          </cell>
          <cell r="S30">
            <v>53</v>
          </cell>
          <cell r="T30">
            <v>279</v>
          </cell>
          <cell r="U30">
            <v>419</v>
          </cell>
          <cell r="V30">
            <v>347</v>
          </cell>
          <cell r="W30">
            <v>766</v>
          </cell>
        </row>
        <row r="34">
          <cell r="B34">
            <v>142585</v>
          </cell>
          <cell r="C34">
            <v>998319</v>
          </cell>
          <cell r="D34">
            <v>387681</v>
          </cell>
          <cell r="E34">
            <v>35481</v>
          </cell>
          <cell r="F34">
            <v>21453</v>
          </cell>
          <cell r="G34">
            <v>1585519</v>
          </cell>
          <cell r="H34">
            <v>1475921</v>
          </cell>
          <cell r="I34">
            <v>3061440</v>
          </cell>
        </row>
        <row r="34">
          <cell r="L34">
            <v>36142</v>
          </cell>
        </row>
        <row r="34">
          <cell r="N34">
            <v>36142</v>
          </cell>
          <cell r="O34">
            <v>9883</v>
          </cell>
          <cell r="P34">
            <v>22212</v>
          </cell>
          <cell r="Q34">
            <v>32095</v>
          </cell>
          <cell r="R34">
            <v>342701</v>
          </cell>
          <cell r="S34">
            <v>201415</v>
          </cell>
          <cell r="T34">
            <v>544116</v>
          </cell>
          <cell r="U34">
            <v>1196793</v>
          </cell>
          <cell r="V34">
            <v>1252294</v>
          </cell>
          <cell r="W34">
            <v>2449087</v>
          </cell>
        </row>
        <row r="49">
          <cell r="B49">
            <v>9995</v>
          </cell>
          <cell r="C49">
            <v>47334</v>
          </cell>
          <cell r="D49">
            <v>18592</v>
          </cell>
          <cell r="E49">
            <v>3798</v>
          </cell>
          <cell r="F49">
            <v>1522</v>
          </cell>
          <cell r="G49">
            <v>81241</v>
          </cell>
          <cell r="H49">
            <v>29734</v>
          </cell>
          <cell r="I49">
            <v>110975</v>
          </cell>
        </row>
        <row r="49">
          <cell r="L49">
            <v>11576</v>
          </cell>
        </row>
        <row r="49">
          <cell r="N49">
            <v>11576</v>
          </cell>
          <cell r="O49">
            <v>1875</v>
          </cell>
          <cell r="P49">
            <v>147</v>
          </cell>
          <cell r="Q49">
            <v>2022</v>
          </cell>
          <cell r="R49">
            <v>27829</v>
          </cell>
          <cell r="S49">
            <v>15668</v>
          </cell>
          <cell r="T49">
            <v>43497</v>
          </cell>
          <cell r="U49">
            <v>39961</v>
          </cell>
          <cell r="V49">
            <v>13919</v>
          </cell>
          <cell r="W49">
            <v>53880</v>
          </cell>
        </row>
        <row r="50">
          <cell r="B50">
            <v>409</v>
          </cell>
          <cell r="C50">
            <v>3670</v>
          </cell>
          <cell r="D50">
            <v>1275</v>
          </cell>
          <cell r="E50">
            <v>131</v>
          </cell>
          <cell r="F50">
            <v>18</v>
          </cell>
          <cell r="G50">
            <v>5503</v>
          </cell>
          <cell r="H50">
            <v>9319</v>
          </cell>
          <cell r="I50">
            <v>14822</v>
          </cell>
        </row>
        <row r="50">
          <cell r="L50">
            <v>66</v>
          </cell>
        </row>
        <row r="50">
          <cell r="N50">
            <v>66</v>
          </cell>
          <cell r="O50">
            <v>19</v>
          </cell>
          <cell r="P50">
            <v>7</v>
          </cell>
          <cell r="Q50">
            <v>26</v>
          </cell>
          <cell r="R50">
            <v>301</v>
          </cell>
          <cell r="S50">
            <v>126</v>
          </cell>
          <cell r="T50">
            <v>427</v>
          </cell>
          <cell r="U50">
            <v>5117</v>
          </cell>
          <cell r="V50">
            <v>9186</v>
          </cell>
          <cell r="W50">
            <v>14303</v>
          </cell>
        </row>
        <row r="51">
          <cell r="B51">
            <v>588</v>
          </cell>
          <cell r="C51">
            <v>6609</v>
          </cell>
          <cell r="D51">
            <v>835</v>
          </cell>
          <cell r="E51">
            <v>16</v>
          </cell>
          <cell r="F51">
            <v>37</v>
          </cell>
          <cell r="G51">
            <v>8085</v>
          </cell>
          <cell r="H51">
            <v>2648</v>
          </cell>
          <cell r="I51">
            <v>10733</v>
          </cell>
        </row>
        <row r="51">
          <cell r="L51">
            <v>36</v>
          </cell>
        </row>
        <row r="51">
          <cell r="N51">
            <v>36</v>
          </cell>
          <cell r="O51">
            <v>26</v>
          </cell>
          <cell r="P51">
            <v>0</v>
          </cell>
          <cell r="Q51">
            <v>26</v>
          </cell>
          <cell r="R51">
            <v>209</v>
          </cell>
          <cell r="S51">
            <v>131</v>
          </cell>
          <cell r="T51">
            <v>340</v>
          </cell>
          <cell r="U51">
            <v>7814</v>
          </cell>
          <cell r="V51">
            <v>2517</v>
          </cell>
          <cell r="W51">
            <v>10331</v>
          </cell>
        </row>
        <row r="52">
          <cell r="B52">
            <v>2387</v>
          </cell>
          <cell r="C52">
            <v>28677</v>
          </cell>
          <cell r="D52">
            <v>8444</v>
          </cell>
          <cell r="E52">
            <v>1984</v>
          </cell>
          <cell r="F52">
            <v>423</v>
          </cell>
          <cell r="G52">
            <v>41915</v>
          </cell>
          <cell r="H52">
            <v>17129</v>
          </cell>
          <cell r="I52">
            <v>59044</v>
          </cell>
        </row>
        <row r="52">
          <cell r="L52">
            <v>280</v>
          </cell>
        </row>
        <row r="52">
          <cell r="N52">
            <v>280</v>
          </cell>
          <cell r="O52">
            <v>384</v>
          </cell>
          <cell r="P52">
            <v>2307</v>
          </cell>
          <cell r="Q52">
            <v>2691</v>
          </cell>
          <cell r="R52">
            <v>10322</v>
          </cell>
          <cell r="S52">
            <v>4166</v>
          </cell>
          <cell r="T52">
            <v>14488</v>
          </cell>
          <cell r="U52">
            <v>30929</v>
          </cell>
          <cell r="V52">
            <v>10656</v>
          </cell>
          <cell r="W52">
            <v>41585</v>
          </cell>
        </row>
        <row r="53">
          <cell r="B53">
            <v>790</v>
          </cell>
          <cell r="C53">
            <v>4541</v>
          </cell>
          <cell r="D53">
            <v>1942</v>
          </cell>
          <cell r="E53">
            <v>349</v>
          </cell>
          <cell r="F53">
            <v>204</v>
          </cell>
          <cell r="G53">
            <v>7826</v>
          </cell>
          <cell r="H53">
            <v>4543</v>
          </cell>
          <cell r="I53">
            <v>12369</v>
          </cell>
        </row>
        <row r="53">
          <cell r="L53">
            <v>148</v>
          </cell>
        </row>
        <row r="53">
          <cell r="N53">
            <v>148</v>
          </cell>
          <cell r="O53">
            <v>136</v>
          </cell>
          <cell r="P53">
            <v>24</v>
          </cell>
          <cell r="Q53">
            <v>160</v>
          </cell>
          <cell r="R53">
            <v>1624</v>
          </cell>
          <cell r="S53">
            <v>321</v>
          </cell>
          <cell r="T53">
            <v>1945</v>
          </cell>
          <cell r="U53">
            <v>5918</v>
          </cell>
          <cell r="V53">
            <v>4198</v>
          </cell>
          <cell r="W53">
            <v>10116</v>
          </cell>
        </row>
        <row r="54">
          <cell r="B54">
            <v>7936</v>
          </cell>
          <cell r="C54">
            <v>35348</v>
          </cell>
          <cell r="D54">
            <v>18034</v>
          </cell>
          <cell r="E54">
            <v>526</v>
          </cell>
          <cell r="F54">
            <v>964</v>
          </cell>
          <cell r="G54">
            <v>62808</v>
          </cell>
          <cell r="H54">
            <v>109746</v>
          </cell>
          <cell r="I54">
            <v>172554</v>
          </cell>
        </row>
        <row r="54">
          <cell r="L54">
            <v>267</v>
          </cell>
        </row>
        <row r="54">
          <cell r="N54">
            <v>267</v>
          </cell>
          <cell r="O54">
            <v>59</v>
          </cell>
          <cell r="P54">
            <v>204</v>
          </cell>
          <cell r="Q54">
            <v>263</v>
          </cell>
          <cell r="R54">
            <v>6309</v>
          </cell>
          <cell r="S54">
            <v>2547</v>
          </cell>
          <cell r="T54">
            <v>8856</v>
          </cell>
          <cell r="U54">
            <v>56173</v>
          </cell>
          <cell r="V54">
            <v>106995</v>
          </cell>
          <cell r="W54">
            <v>163168</v>
          </cell>
        </row>
        <row r="55">
          <cell r="B55">
            <v>110</v>
          </cell>
          <cell r="C55">
            <v>231</v>
          </cell>
          <cell r="D55">
            <v>157</v>
          </cell>
          <cell r="E55">
            <v>7</v>
          </cell>
          <cell r="F55">
            <v>11</v>
          </cell>
          <cell r="G55">
            <v>516</v>
          </cell>
          <cell r="H55">
            <v>2030</v>
          </cell>
          <cell r="I55">
            <v>2546</v>
          </cell>
        </row>
        <row r="55">
          <cell r="L55">
            <v>29</v>
          </cell>
        </row>
        <row r="55">
          <cell r="N55">
            <v>29</v>
          </cell>
          <cell r="O55">
            <v>4</v>
          </cell>
          <cell r="P55">
            <v>0</v>
          </cell>
          <cell r="Q55">
            <v>4</v>
          </cell>
          <cell r="R55">
            <v>65</v>
          </cell>
          <cell r="S55">
            <v>36</v>
          </cell>
          <cell r="T55">
            <v>101</v>
          </cell>
          <cell r="U55">
            <v>418</v>
          </cell>
          <cell r="V55">
            <v>1994</v>
          </cell>
          <cell r="W55">
            <v>2412</v>
          </cell>
        </row>
        <row r="56">
          <cell r="B56">
            <v>711</v>
          </cell>
          <cell r="C56">
            <v>4555</v>
          </cell>
          <cell r="D56">
            <v>991</v>
          </cell>
          <cell r="E56">
            <v>85</v>
          </cell>
          <cell r="F56">
            <v>35</v>
          </cell>
          <cell r="G56">
            <v>6377</v>
          </cell>
          <cell r="H56">
            <v>1262</v>
          </cell>
          <cell r="I56">
            <v>7639</v>
          </cell>
        </row>
        <row r="56">
          <cell r="L56">
            <v>133</v>
          </cell>
        </row>
        <row r="56">
          <cell r="N56">
            <v>133</v>
          </cell>
          <cell r="O56">
            <v>27</v>
          </cell>
          <cell r="P56">
            <v>20</v>
          </cell>
          <cell r="Q56">
            <v>47</v>
          </cell>
          <cell r="R56">
            <v>221</v>
          </cell>
          <cell r="S56">
            <v>168</v>
          </cell>
          <cell r="T56">
            <v>389</v>
          </cell>
          <cell r="U56">
            <v>5996</v>
          </cell>
          <cell r="V56">
            <v>1074</v>
          </cell>
          <cell r="W56">
            <v>7070</v>
          </cell>
        </row>
        <row r="57">
          <cell r="B57">
            <v>605</v>
          </cell>
          <cell r="C57">
            <v>942</v>
          </cell>
          <cell r="D57">
            <v>1339</v>
          </cell>
          <cell r="E57">
            <v>30</v>
          </cell>
          <cell r="F57">
            <v>8</v>
          </cell>
          <cell r="G57">
            <v>2924</v>
          </cell>
          <cell r="H57">
            <v>6294</v>
          </cell>
          <cell r="I57">
            <v>9218</v>
          </cell>
        </row>
        <row r="57">
          <cell r="L57">
            <v>502</v>
          </cell>
        </row>
        <row r="57">
          <cell r="N57">
            <v>502</v>
          </cell>
          <cell r="O57">
            <v>3</v>
          </cell>
          <cell r="P57">
            <v>0</v>
          </cell>
          <cell r="Q57">
            <v>3</v>
          </cell>
          <cell r="R57">
            <v>432</v>
          </cell>
          <cell r="S57">
            <v>665</v>
          </cell>
          <cell r="T57">
            <v>1097</v>
          </cell>
          <cell r="U57">
            <v>1987</v>
          </cell>
          <cell r="V57">
            <v>5629</v>
          </cell>
          <cell r="W57">
            <v>7616</v>
          </cell>
        </row>
        <row r="58">
          <cell r="B58">
            <v>36</v>
          </cell>
          <cell r="C58">
            <v>202</v>
          </cell>
          <cell r="D58">
            <v>439</v>
          </cell>
          <cell r="E58">
            <v>11</v>
          </cell>
          <cell r="F58">
            <v>8</v>
          </cell>
          <cell r="G58">
            <v>696</v>
          </cell>
          <cell r="H58">
            <v>4161</v>
          </cell>
          <cell r="I58">
            <v>4857</v>
          </cell>
        </row>
        <row r="58">
          <cell r="L58">
            <v>18</v>
          </cell>
        </row>
        <row r="58">
          <cell r="N58">
            <v>18</v>
          </cell>
          <cell r="O58">
            <v>1</v>
          </cell>
          <cell r="P58">
            <v>0</v>
          </cell>
          <cell r="Q58">
            <v>1</v>
          </cell>
          <cell r="R58">
            <v>47</v>
          </cell>
          <cell r="S58">
            <v>282</v>
          </cell>
          <cell r="T58">
            <v>329</v>
          </cell>
          <cell r="U58">
            <v>630</v>
          </cell>
          <cell r="V58">
            <v>3879</v>
          </cell>
          <cell r="W58">
            <v>4509</v>
          </cell>
        </row>
        <row r="59">
          <cell r="B59">
            <v>76</v>
          </cell>
          <cell r="C59">
            <v>461</v>
          </cell>
          <cell r="D59">
            <v>1251</v>
          </cell>
          <cell r="E59">
            <v>35</v>
          </cell>
          <cell r="F59">
            <v>7</v>
          </cell>
          <cell r="G59">
            <v>1830</v>
          </cell>
          <cell r="H59">
            <v>5070</v>
          </cell>
          <cell r="I59">
            <v>6900</v>
          </cell>
        </row>
        <row r="59">
          <cell r="L59">
            <v>23</v>
          </cell>
        </row>
        <row r="59">
          <cell r="N59">
            <v>23</v>
          </cell>
          <cell r="O59">
            <v>5</v>
          </cell>
          <cell r="P59">
            <v>7</v>
          </cell>
          <cell r="Q59">
            <v>12</v>
          </cell>
          <cell r="R59">
            <v>111</v>
          </cell>
          <cell r="S59">
            <v>308</v>
          </cell>
          <cell r="T59">
            <v>419</v>
          </cell>
          <cell r="U59">
            <v>1691</v>
          </cell>
          <cell r="V59">
            <v>4755</v>
          </cell>
          <cell r="W59">
            <v>6446</v>
          </cell>
        </row>
        <row r="60">
          <cell r="B60">
            <v>143</v>
          </cell>
          <cell r="C60">
            <v>598</v>
          </cell>
          <cell r="D60">
            <v>1160</v>
          </cell>
          <cell r="E60">
            <v>5</v>
          </cell>
          <cell r="F60">
            <v>0</v>
          </cell>
          <cell r="G60">
            <v>1906</v>
          </cell>
          <cell r="H60">
            <v>4551</v>
          </cell>
          <cell r="I60">
            <v>6457</v>
          </cell>
        </row>
        <row r="60">
          <cell r="L60">
            <v>7</v>
          </cell>
        </row>
        <row r="60">
          <cell r="N60">
            <v>7</v>
          </cell>
          <cell r="O60">
            <v>1</v>
          </cell>
          <cell r="P60">
            <v>27</v>
          </cell>
          <cell r="Q60">
            <v>28</v>
          </cell>
          <cell r="R60">
            <v>427</v>
          </cell>
          <cell r="S60">
            <v>2020</v>
          </cell>
          <cell r="T60">
            <v>2447</v>
          </cell>
          <cell r="U60">
            <v>1471</v>
          </cell>
          <cell r="V60">
            <v>2504</v>
          </cell>
          <cell r="W60">
            <v>3975</v>
          </cell>
        </row>
        <row r="61">
          <cell r="B61">
            <v>150</v>
          </cell>
          <cell r="C61">
            <v>834</v>
          </cell>
          <cell r="D61">
            <v>374</v>
          </cell>
          <cell r="E61">
            <v>123</v>
          </cell>
          <cell r="F61">
            <v>50</v>
          </cell>
          <cell r="G61">
            <v>1531</v>
          </cell>
          <cell r="H61">
            <v>1055</v>
          </cell>
          <cell r="I61">
            <v>2586</v>
          </cell>
        </row>
        <row r="61">
          <cell r="L61">
            <v>43</v>
          </cell>
        </row>
        <row r="61">
          <cell r="N61">
            <v>43</v>
          </cell>
          <cell r="O61">
            <v>19</v>
          </cell>
          <cell r="P61">
            <v>27</v>
          </cell>
          <cell r="Q61">
            <v>46</v>
          </cell>
          <cell r="R61">
            <v>182</v>
          </cell>
          <cell r="S61">
            <v>73</v>
          </cell>
          <cell r="T61">
            <v>255</v>
          </cell>
          <cell r="U61">
            <v>1287</v>
          </cell>
          <cell r="V61">
            <v>955</v>
          </cell>
          <cell r="W61">
            <v>2242</v>
          </cell>
        </row>
        <row r="62">
          <cell r="B62">
            <v>139</v>
          </cell>
          <cell r="C62">
            <v>929</v>
          </cell>
          <cell r="D62">
            <v>424</v>
          </cell>
          <cell r="E62">
            <v>22</v>
          </cell>
          <cell r="F62">
            <v>26</v>
          </cell>
          <cell r="G62">
            <v>1540</v>
          </cell>
          <cell r="H62">
            <v>1117</v>
          </cell>
          <cell r="I62">
            <v>2657</v>
          </cell>
        </row>
        <row r="62">
          <cell r="L62">
            <v>9</v>
          </cell>
        </row>
        <row r="62">
          <cell r="N62">
            <v>9</v>
          </cell>
          <cell r="O62">
            <v>11</v>
          </cell>
          <cell r="P62">
            <v>48</v>
          </cell>
          <cell r="Q62">
            <v>59</v>
          </cell>
          <cell r="R62">
            <v>317</v>
          </cell>
          <cell r="S62">
            <v>143</v>
          </cell>
          <cell r="T62">
            <v>460</v>
          </cell>
          <cell r="U62">
            <v>1203</v>
          </cell>
          <cell r="V62">
            <v>926</v>
          </cell>
          <cell r="W62">
            <v>2129</v>
          </cell>
        </row>
        <row r="63">
          <cell r="B63">
            <v>785</v>
          </cell>
          <cell r="C63">
            <v>1794</v>
          </cell>
          <cell r="D63">
            <v>285</v>
          </cell>
          <cell r="E63">
            <v>1</v>
          </cell>
          <cell r="F63">
            <v>75</v>
          </cell>
          <cell r="G63">
            <v>2940</v>
          </cell>
          <cell r="H63">
            <v>2181</v>
          </cell>
          <cell r="I63">
            <v>5121</v>
          </cell>
        </row>
        <row r="63">
          <cell r="L63">
            <v>4</v>
          </cell>
        </row>
        <row r="63">
          <cell r="N63">
            <v>4</v>
          </cell>
          <cell r="O63">
            <v>0</v>
          </cell>
          <cell r="P63">
            <v>0</v>
          </cell>
          <cell r="Q63">
            <v>0</v>
          </cell>
          <cell r="R63">
            <v>45</v>
          </cell>
          <cell r="S63">
            <v>10</v>
          </cell>
          <cell r="T63">
            <v>55</v>
          </cell>
          <cell r="U63">
            <v>2891</v>
          </cell>
          <cell r="V63">
            <v>2171</v>
          </cell>
          <cell r="W63">
            <v>5062</v>
          </cell>
        </row>
        <row r="64">
          <cell r="B64">
            <v>105</v>
          </cell>
          <cell r="C64">
            <v>650</v>
          </cell>
          <cell r="D64">
            <v>304</v>
          </cell>
          <cell r="E64">
            <v>18</v>
          </cell>
          <cell r="F64">
            <v>51</v>
          </cell>
          <cell r="G64">
            <v>1128</v>
          </cell>
          <cell r="H64">
            <v>2027</v>
          </cell>
          <cell r="I64">
            <v>3155</v>
          </cell>
        </row>
        <row r="64">
          <cell r="L64">
            <v>52</v>
          </cell>
        </row>
        <row r="64">
          <cell r="N64">
            <v>52</v>
          </cell>
          <cell r="O64">
            <v>3</v>
          </cell>
          <cell r="P64">
            <v>0</v>
          </cell>
          <cell r="Q64">
            <v>3</v>
          </cell>
          <cell r="R64">
            <v>277</v>
          </cell>
          <cell r="S64">
            <v>63</v>
          </cell>
          <cell r="T64">
            <v>340</v>
          </cell>
          <cell r="U64">
            <v>796</v>
          </cell>
          <cell r="V64">
            <v>1964</v>
          </cell>
          <cell r="W64">
            <v>2760</v>
          </cell>
        </row>
        <row r="65">
          <cell r="B65">
            <v>151</v>
          </cell>
          <cell r="C65">
            <v>1170</v>
          </cell>
          <cell r="D65">
            <v>570</v>
          </cell>
          <cell r="E65">
            <v>48</v>
          </cell>
          <cell r="F65">
            <v>15</v>
          </cell>
          <cell r="G65">
            <v>1954</v>
          </cell>
          <cell r="H65">
            <v>822</v>
          </cell>
          <cell r="I65">
            <v>2776</v>
          </cell>
        </row>
        <row r="65">
          <cell r="L65">
            <v>104</v>
          </cell>
        </row>
        <row r="65">
          <cell r="N65">
            <v>104</v>
          </cell>
          <cell r="O65">
            <v>7</v>
          </cell>
          <cell r="P65">
            <v>68</v>
          </cell>
          <cell r="Q65">
            <v>75</v>
          </cell>
          <cell r="R65">
            <v>305</v>
          </cell>
          <cell r="S65">
            <v>54</v>
          </cell>
          <cell r="T65">
            <v>359</v>
          </cell>
          <cell r="U65">
            <v>1538</v>
          </cell>
          <cell r="V65">
            <v>700</v>
          </cell>
          <cell r="W65">
            <v>2238</v>
          </cell>
        </row>
        <row r="66">
          <cell r="B66">
            <v>104</v>
          </cell>
          <cell r="C66">
            <v>328</v>
          </cell>
          <cell r="D66">
            <v>159</v>
          </cell>
          <cell r="E66">
            <v>25</v>
          </cell>
          <cell r="F66">
            <v>21</v>
          </cell>
          <cell r="G66">
            <v>637</v>
          </cell>
          <cell r="H66">
            <v>629</v>
          </cell>
          <cell r="I66">
            <v>1266</v>
          </cell>
        </row>
        <row r="66">
          <cell r="L66">
            <v>64</v>
          </cell>
        </row>
        <row r="66">
          <cell r="N66">
            <v>64</v>
          </cell>
          <cell r="O66">
            <v>5</v>
          </cell>
          <cell r="P66">
            <v>7</v>
          </cell>
          <cell r="Q66">
            <v>12</v>
          </cell>
          <cell r="R66">
            <v>150</v>
          </cell>
          <cell r="S66">
            <v>206</v>
          </cell>
          <cell r="T66">
            <v>356</v>
          </cell>
          <cell r="U66">
            <v>418</v>
          </cell>
          <cell r="V66">
            <v>416</v>
          </cell>
          <cell r="W66">
            <v>834</v>
          </cell>
        </row>
        <row r="67">
          <cell r="B67">
            <v>40</v>
          </cell>
          <cell r="C67">
            <v>80</v>
          </cell>
          <cell r="D67">
            <v>176</v>
          </cell>
          <cell r="E67">
            <v>114</v>
          </cell>
          <cell r="F67">
            <v>83</v>
          </cell>
          <cell r="G67">
            <v>493</v>
          </cell>
          <cell r="H67">
            <v>301</v>
          </cell>
          <cell r="I67">
            <v>794</v>
          </cell>
        </row>
        <row r="67">
          <cell r="L67">
            <v>239</v>
          </cell>
        </row>
        <row r="67">
          <cell r="N67">
            <v>239</v>
          </cell>
          <cell r="O67">
            <v>50</v>
          </cell>
          <cell r="P67">
            <v>0</v>
          </cell>
          <cell r="Q67">
            <v>50</v>
          </cell>
          <cell r="R67">
            <v>67</v>
          </cell>
          <cell r="S67">
            <v>133</v>
          </cell>
          <cell r="T67">
            <v>200</v>
          </cell>
          <cell r="U67">
            <v>137</v>
          </cell>
          <cell r="V67">
            <v>168</v>
          </cell>
          <cell r="W67">
            <v>305</v>
          </cell>
        </row>
        <row r="68">
          <cell r="B68">
            <v>132</v>
          </cell>
          <cell r="C68">
            <v>230</v>
          </cell>
          <cell r="D68">
            <v>198</v>
          </cell>
          <cell r="E68">
            <v>51</v>
          </cell>
          <cell r="F68">
            <v>39</v>
          </cell>
          <cell r="G68">
            <v>650</v>
          </cell>
          <cell r="H68">
            <v>677</v>
          </cell>
          <cell r="I68">
            <v>1327</v>
          </cell>
        </row>
        <row r="68">
          <cell r="L68">
            <v>151</v>
          </cell>
        </row>
        <row r="68">
          <cell r="N68">
            <v>151</v>
          </cell>
          <cell r="O68">
            <v>14</v>
          </cell>
          <cell r="P68">
            <v>17</v>
          </cell>
          <cell r="Q68">
            <v>31</v>
          </cell>
          <cell r="R68">
            <v>169</v>
          </cell>
          <cell r="S68">
            <v>194</v>
          </cell>
          <cell r="T68">
            <v>363</v>
          </cell>
          <cell r="U68">
            <v>316</v>
          </cell>
          <cell r="V68">
            <v>466</v>
          </cell>
          <cell r="W68">
            <v>782</v>
          </cell>
        </row>
        <row r="72">
          <cell r="B72">
            <v>156049</v>
          </cell>
          <cell r="C72">
            <v>1008424</v>
          </cell>
          <cell r="D72">
            <v>408740</v>
          </cell>
          <cell r="E72">
            <v>33294</v>
          </cell>
          <cell r="F72">
            <v>18625</v>
          </cell>
          <cell r="G72">
            <v>1625132</v>
          </cell>
          <cell r="H72">
            <v>1657996</v>
          </cell>
          <cell r="I72">
            <v>3283128</v>
          </cell>
        </row>
        <row r="72">
          <cell r="L72">
            <v>27241</v>
          </cell>
        </row>
        <row r="72">
          <cell r="N72">
            <v>27241</v>
          </cell>
          <cell r="O72">
            <v>9539</v>
          </cell>
          <cell r="P72">
            <v>29164</v>
          </cell>
          <cell r="Q72">
            <v>38703</v>
          </cell>
          <cell r="R72">
            <v>330049</v>
          </cell>
          <cell r="S72">
            <v>202547</v>
          </cell>
          <cell r="T72">
            <v>532596</v>
          </cell>
          <cell r="U72">
            <v>1258303</v>
          </cell>
          <cell r="V72">
            <v>1426285</v>
          </cell>
          <cell r="W72">
            <v>2684588</v>
          </cell>
        </row>
      </sheetData>
      <sheetData sheetId="5">
        <row r="11">
          <cell r="B11">
            <v>13516</v>
          </cell>
          <cell r="C11">
            <v>66616</v>
          </cell>
          <cell r="D11">
            <v>22262</v>
          </cell>
          <cell r="E11">
            <v>6129</v>
          </cell>
          <cell r="F11">
            <v>1484</v>
          </cell>
          <cell r="G11">
            <v>110007</v>
          </cell>
          <cell r="H11">
            <v>42245</v>
          </cell>
          <cell r="I11">
            <v>152252</v>
          </cell>
        </row>
        <row r="11">
          <cell r="L11">
            <v>12524</v>
          </cell>
        </row>
        <row r="11">
          <cell r="N11">
            <v>12524</v>
          </cell>
          <cell r="O11">
            <v>1634</v>
          </cell>
          <cell r="P11">
            <v>233</v>
          </cell>
          <cell r="Q11">
            <v>1867</v>
          </cell>
          <cell r="R11">
            <v>44543</v>
          </cell>
          <cell r="S11">
            <v>24658</v>
          </cell>
          <cell r="T11">
            <v>69201</v>
          </cell>
          <cell r="U11">
            <v>51306</v>
          </cell>
          <cell r="V11">
            <v>17354</v>
          </cell>
          <cell r="W11">
            <v>68660</v>
          </cell>
        </row>
        <row r="12">
          <cell r="B12">
            <v>363</v>
          </cell>
          <cell r="C12">
            <v>3355</v>
          </cell>
          <cell r="D12">
            <v>1166</v>
          </cell>
          <cell r="E12">
            <v>52</v>
          </cell>
          <cell r="F12">
            <v>21</v>
          </cell>
          <cell r="G12">
            <v>4957</v>
          </cell>
          <cell r="H12">
            <v>6805</v>
          </cell>
          <cell r="I12">
            <v>11762</v>
          </cell>
        </row>
        <row r="12">
          <cell r="L12">
            <v>27</v>
          </cell>
        </row>
        <row r="12">
          <cell r="N12">
            <v>27</v>
          </cell>
          <cell r="O12">
            <v>1</v>
          </cell>
          <cell r="P12">
            <v>3</v>
          </cell>
          <cell r="Q12">
            <v>4</v>
          </cell>
          <cell r="R12">
            <v>134</v>
          </cell>
          <cell r="S12">
            <v>201</v>
          </cell>
          <cell r="T12">
            <v>335</v>
          </cell>
          <cell r="U12">
            <v>4795</v>
          </cell>
          <cell r="V12">
            <v>6601</v>
          </cell>
          <cell r="W12">
            <v>11396</v>
          </cell>
        </row>
        <row r="13">
          <cell r="B13">
            <v>512</v>
          </cell>
          <cell r="C13">
            <v>4063</v>
          </cell>
          <cell r="D13">
            <v>612</v>
          </cell>
          <cell r="E13">
            <v>54</v>
          </cell>
          <cell r="F13">
            <v>24</v>
          </cell>
          <cell r="G13">
            <v>5265</v>
          </cell>
          <cell r="H13">
            <v>1791</v>
          </cell>
          <cell r="I13">
            <v>7056</v>
          </cell>
        </row>
        <row r="13">
          <cell r="L13">
            <v>25</v>
          </cell>
        </row>
        <row r="13">
          <cell r="N13">
            <v>25</v>
          </cell>
          <cell r="O13">
            <v>0</v>
          </cell>
          <cell r="P13">
            <v>0</v>
          </cell>
          <cell r="Q13">
            <v>0</v>
          </cell>
          <cell r="R13">
            <v>100</v>
          </cell>
          <cell r="S13">
            <v>59</v>
          </cell>
          <cell r="T13">
            <v>159</v>
          </cell>
          <cell r="U13">
            <v>5140</v>
          </cell>
          <cell r="V13">
            <v>1732</v>
          </cell>
          <cell r="W13">
            <v>6872</v>
          </cell>
        </row>
        <row r="14">
          <cell r="B14">
            <v>2659</v>
          </cell>
          <cell r="C14">
            <v>25299</v>
          </cell>
          <cell r="D14">
            <v>9384</v>
          </cell>
          <cell r="E14">
            <v>702</v>
          </cell>
          <cell r="F14">
            <v>404</v>
          </cell>
          <cell r="G14">
            <v>38448</v>
          </cell>
          <cell r="H14">
            <v>15411</v>
          </cell>
          <cell r="I14">
            <v>53859</v>
          </cell>
        </row>
        <row r="14">
          <cell r="L14">
            <v>284</v>
          </cell>
        </row>
        <row r="14">
          <cell r="N14">
            <v>284</v>
          </cell>
          <cell r="O14">
            <v>217</v>
          </cell>
          <cell r="P14">
            <v>1683</v>
          </cell>
          <cell r="Q14">
            <v>1900</v>
          </cell>
          <cell r="R14">
            <v>9942</v>
          </cell>
          <cell r="S14">
            <v>4123</v>
          </cell>
          <cell r="T14">
            <v>14065</v>
          </cell>
          <cell r="U14">
            <v>28005</v>
          </cell>
          <cell r="V14">
            <v>9605</v>
          </cell>
          <cell r="W14">
            <v>37610</v>
          </cell>
        </row>
        <row r="15">
          <cell r="B15">
            <v>438</v>
          </cell>
          <cell r="C15">
            <v>1930</v>
          </cell>
          <cell r="D15">
            <v>1434</v>
          </cell>
          <cell r="E15">
            <v>93</v>
          </cell>
          <cell r="F15">
            <v>66</v>
          </cell>
          <cell r="G15">
            <v>3961</v>
          </cell>
          <cell r="H15">
            <v>1968</v>
          </cell>
          <cell r="I15">
            <v>5929</v>
          </cell>
        </row>
        <row r="15">
          <cell r="L15">
            <v>112</v>
          </cell>
        </row>
        <row r="15">
          <cell r="N15">
            <v>112</v>
          </cell>
          <cell r="O15">
            <v>25</v>
          </cell>
          <cell r="P15">
            <v>0</v>
          </cell>
          <cell r="Q15">
            <v>25</v>
          </cell>
          <cell r="R15">
            <v>877</v>
          </cell>
          <cell r="S15">
            <v>203</v>
          </cell>
          <cell r="T15">
            <v>1080</v>
          </cell>
          <cell r="U15">
            <v>2947</v>
          </cell>
          <cell r="V15">
            <v>1765</v>
          </cell>
          <cell r="W15">
            <v>4712</v>
          </cell>
        </row>
        <row r="16">
          <cell r="B16">
            <v>5546</v>
          </cell>
          <cell r="C16">
            <v>38808</v>
          </cell>
          <cell r="D16">
            <v>19154</v>
          </cell>
          <cell r="E16">
            <v>707</v>
          </cell>
          <cell r="F16">
            <v>669</v>
          </cell>
          <cell r="G16">
            <v>64884</v>
          </cell>
          <cell r="H16">
            <v>102449</v>
          </cell>
          <cell r="I16">
            <v>167333</v>
          </cell>
        </row>
        <row r="16">
          <cell r="L16">
            <v>146</v>
          </cell>
        </row>
        <row r="16">
          <cell r="N16">
            <v>146</v>
          </cell>
          <cell r="O16">
            <v>25</v>
          </cell>
          <cell r="P16">
            <v>124</v>
          </cell>
          <cell r="Q16">
            <v>149</v>
          </cell>
          <cell r="R16">
            <v>4116</v>
          </cell>
          <cell r="S16">
            <v>2399</v>
          </cell>
          <cell r="T16">
            <v>6515</v>
          </cell>
          <cell r="U16">
            <v>60597</v>
          </cell>
          <cell r="V16">
            <v>99926</v>
          </cell>
          <cell r="W16">
            <v>160523</v>
          </cell>
        </row>
        <row r="17">
          <cell r="B17">
            <v>111</v>
          </cell>
          <cell r="C17">
            <v>462</v>
          </cell>
          <cell r="D17">
            <v>1054</v>
          </cell>
          <cell r="E17">
            <v>16</v>
          </cell>
          <cell r="F17">
            <v>4</v>
          </cell>
          <cell r="G17">
            <v>1647</v>
          </cell>
          <cell r="H17">
            <v>2160</v>
          </cell>
          <cell r="I17">
            <v>3807</v>
          </cell>
        </row>
        <row r="17">
          <cell r="L17">
            <v>25</v>
          </cell>
        </row>
        <row r="17">
          <cell r="N17">
            <v>25</v>
          </cell>
          <cell r="O17">
            <v>4</v>
          </cell>
          <cell r="P17">
            <v>0</v>
          </cell>
          <cell r="Q17">
            <v>4</v>
          </cell>
          <cell r="R17">
            <v>28</v>
          </cell>
          <cell r="S17">
            <v>61</v>
          </cell>
          <cell r="T17">
            <v>89</v>
          </cell>
          <cell r="U17">
            <v>1590</v>
          </cell>
          <cell r="V17">
            <v>2099</v>
          </cell>
          <cell r="W17">
            <v>3689</v>
          </cell>
        </row>
        <row r="18">
          <cell r="B18">
            <v>228</v>
          </cell>
          <cell r="C18">
            <v>3018</v>
          </cell>
          <cell r="D18">
            <v>1130</v>
          </cell>
          <cell r="E18">
            <v>108</v>
          </cell>
          <cell r="F18">
            <v>67</v>
          </cell>
          <cell r="G18">
            <v>4551</v>
          </cell>
          <cell r="H18">
            <v>1461</v>
          </cell>
          <cell r="I18">
            <v>6012</v>
          </cell>
        </row>
        <row r="18">
          <cell r="L18">
            <v>138</v>
          </cell>
        </row>
        <row r="18">
          <cell r="N18">
            <v>138</v>
          </cell>
          <cell r="O18">
            <v>58</v>
          </cell>
          <cell r="P18">
            <v>3</v>
          </cell>
          <cell r="Q18">
            <v>61</v>
          </cell>
          <cell r="R18">
            <v>142</v>
          </cell>
          <cell r="S18">
            <v>107</v>
          </cell>
          <cell r="T18">
            <v>249</v>
          </cell>
          <cell r="U18">
            <v>4213</v>
          </cell>
          <cell r="V18">
            <v>1351</v>
          </cell>
          <cell r="W18">
            <v>5564</v>
          </cell>
        </row>
        <row r="19">
          <cell r="B19">
            <v>15</v>
          </cell>
          <cell r="C19">
            <v>424</v>
          </cell>
          <cell r="D19">
            <v>10</v>
          </cell>
          <cell r="E19">
            <v>10</v>
          </cell>
          <cell r="F19">
            <v>10</v>
          </cell>
          <cell r="G19">
            <v>469</v>
          </cell>
          <cell r="H19">
            <v>529</v>
          </cell>
          <cell r="I19">
            <v>998</v>
          </cell>
        </row>
        <row r="19">
          <cell r="L19">
            <v>20</v>
          </cell>
        </row>
        <row r="19">
          <cell r="N19">
            <v>20</v>
          </cell>
          <cell r="O19">
            <v>0</v>
          </cell>
          <cell r="P19">
            <v>0</v>
          </cell>
          <cell r="Q19">
            <v>0</v>
          </cell>
          <cell r="R19">
            <v>9</v>
          </cell>
          <cell r="S19">
            <v>18</v>
          </cell>
          <cell r="T19">
            <v>27</v>
          </cell>
          <cell r="U19">
            <v>440</v>
          </cell>
          <cell r="V19">
            <v>511</v>
          </cell>
          <cell r="W19">
            <v>951</v>
          </cell>
        </row>
        <row r="20">
          <cell r="B20">
            <v>26</v>
          </cell>
          <cell r="C20">
            <v>261</v>
          </cell>
          <cell r="D20">
            <v>11</v>
          </cell>
          <cell r="E20">
            <v>33</v>
          </cell>
          <cell r="F20">
            <v>0</v>
          </cell>
          <cell r="G20">
            <v>331</v>
          </cell>
          <cell r="H20">
            <v>516</v>
          </cell>
          <cell r="I20">
            <v>847</v>
          </cell>
        </row>
        <row r="20">
          <cell r="L20">
            <v>13</v>
          </cell>
        </row>
        <row r="20">
          <cell r="N20">
            <v>13</v>
          </cell>
          <cell r="O20">
            <v>3</v>
          </cell>
          <cell r="P20">
            <v>0</v>
          </cell>
          <cell r="Q20">
            <v>3</v>
          </cell>
          <cell r="R20">
            <v>12</v>
          </cell>
          <cell r="S20">
            <v>34</v>
          </cell>
          <cell r="T20">
            <v>46</v>
          </cell>
          <cell r="U20">
            <v>303</v>
          </cell>
          <cell r="V20">
            <v>482</v>
          </cell>
          <cell r="W20">
            <v>785</v>
          </cell>
        </row>
        <row r="21">
          <cell r="B21">
            <v>36</v>
          </cell>
          <cell r="C21">
            <v>226</v>
          </cell>
          <cell r="D21">
            <v>91</v>
          </cell>
          <cell r="E21">
            <v>1045</v>
          </cell>
          <cell r="F21">
            <v>1</v>
          </cell>
          <cell r="G21">
            <v>1399</v>
          </cell>
          <cell r="H21">
            <v>246</v>
          </cell>
          <cell r="I21">
            <v>1645</v>
          </cell>
        </row>
        <row r="21">
          <cell r="L21">
            <v>1</v>
          </cell>
        </row>
        <row r="21">
          <cell r="N21">
            <v>1</v>
          </cell>
          <cell r="O21">
            <v>2</v>
          </cell>
          <cell r="P21">
            <v>0</v>
          </cell>
          <cell r="Q21">
            <v>2</v>
          </cell>
          <cell r="R21">
            <v>28</v>
          </cell>
          <cell r="S21">
            <v>12</v>
          </cell>
          <cell r="T21">
            <v>40</v>
          </cell>
          <cell r="U21">
            <v>1368</v>
          </cell>
          <cell r="V21">
            <v>234</v>
          </cell>
          <cell r="W21">
            <v>1602</v>
          </cell>
        </row>
        <row r="22">
          <cell r="B22">
            <v>11</v>
          </cell>
          <cell r="C22">
            <v>63</v>
          </cell>
          <cell r="D22">
            <v>9</v>
          </cell>
          <cell r="E22">
            <v>5</v>
          </cell>
          <cell r="F22">
            <v>2</v>
          </cell>
          <cell r="G22">
            <v>90</v>
          </cell>
          <cell r="H22">
            <v>270</v>
          </cell>
          <cell r="I22">
            <v>360</v>
          </cell>
        </row>
        <row r="22">
          <cell r="L22">
            <v>8</v>
          </cell>
        </row>
        <row r="22">
          <cell r="N22">
            <v>8</v>
          </cell>
          <cell r="O22">
            <v>2</v>
          </cell>
          <cell r="P22">
            <v>0</v>
          </cell>
          <cell r="Q22">
            <v>2</v>
          </cell>
          <cell r="R22">
            <v>47</v>
          </cell>
          <cell r="S22">
            <v>213</v>
          </cell>
          <cell r="T22">
            <v>260</v>
          </cell>
          <cell r="U22">
            <v>33</v>
          </cell>
          <cell r="V22">
            <v>57</v>
          </cell>
          <cell r="W22">
            <v>90</v>
          </cell>
        </row>
        <row r="23">
          <cell r="B23">
            <v>204</v>
          </cell>
          <cell r="C23">
            <v>644</v>
          </cell>
          <cell r="D23">
            <v>336</v>
          </cell>
          <cell r="E23">
            <v>53</v>
          </cell>
          <cell r="F23">
            <v>35</v>
          </cell>
          <cell r="G23">
            <v>1272</v>
          </cell>
          <cell r="H23">
            <v>736</v>
          </cell>
          <cell r="I23">
            <v>2008</v>
          </cell>
        </row>
        <row r="23">
          <cell r="L23">
            <v>30</v>
          </cell>
        </row>
        <row r="23">
          <cell r="N23">
            <v>30</v>
          </cell>
          <cell r="O23">
            <v>13</v>
          </cell>
          <cell r="P23">
            <v>15</v>
          </cell>
          <cell r="Q23">
            <v>28</v>
          </cell>
          <cell r="R23">
            <v>141</v>
          </cell>
          <cell r="S23">
            <v>64</v>
          </cell>
          <cell r="T23">
            <v>205</v>
          </cell>
          <cell r="U23">
            <v>1088</v>
          </cell>
          <cell r="V23">
            <v>657</v>
          </cell>
          <cell r="W23">
            <v>1745</v>
          </cell>
        </row>
        <row r="24">
          <cell r="B24">
            <v>133</v>
          </cell>
          <cell r="C24">
            <v>1116</v>
          </cell>
          <cell r="D24">
            <v>203</v>
          </cell>
          <cell r="E24">
            <v>17</v>
          </cell>
          <cell r="F24">
            <v>18</v>
          </cell>
          <cell r="G24">
            <v>1487</v>
          </cell>
          <cell r="H24">
            <v>763</v>
          </cell>
          <cell r="I24">
            <v>2250</v>
          </cell>
        </row>
        <row r="24">
          <cell r="L24">
            <v>8</v>
          </cell>
        </row>
        <row r="24">
          <cell r="N24">
            <v>8</v>
          </cell>
          <cell r="O24">
            <v>4</v>
          </cell>
          <cell r="P24">
            <v>64</v>
          </cell>
          <cell r="Q24">
            <v>68</v>
          </cell>
          <cell r="R24">
            <v>165</v>
          </cell>
          <cell r="S24">
            <v>148</v>
          </cell>
          <cell r="T24">
            <v>313</v>
          </cell>
          <cell r="U24">
            <v>1310</v>
          </cell>
          <cell r="V24">
            <v>551</v>
          </cell>
          <cell r="W24">
            <v>1861</v>
          </cell>
        </row>
        <row r="25">
          <cell r="B25">
            <v>603</v>
          </cell>
          <cell r="C25">
            <v>1513</v>
          </cell>
          <cell r="D25">
            <v>128</v>
          </cell>
          <cell r="E25">
            <v>12</v>
          </cell>
          <cell r="F25">
            <v>70</v>
          </cell>
          <cell r="G25">
            <v>2326</v>
          </cell>
          <cell r="H25">
            <v>2884</v>
          </cell>
          <cell r="I25">
            <v>5210</v>
          </cell>
        </row>
        <row r="25">
          <cell r="L25">
            <v>12</v>
          </cell>
        </row>
        <row r="25">
          <cell r="N25">
            <v>12</v>
          </cell>
          <cell r="O25">
            <v>1</v>
          </cell>
          <cell r="P25">
            <v>0</v>
          </cell>
          <cell r="Q25">
            <v>1</v>
          </cell>
          <cell r="R25">
            <v>39</v>
          </cell>
          <cell r="S25">
            <v>37</v>
          </cell>
          <cell r="T25">
            <v>76</v>
          </cell>
          <cell r="U25">
            <v>2274</v>
          </cell>
          <cell r="V25">
            <v>2847</v>
          </cell>
          <cell r="W25">
            <v>5121</v>
          </cell>
        </row>
        <row r="26">
          <cell r="B26">
            <v>325</v>
          </cell>
          <cell r="C26">
            <v>950</v>
          </cell>
          <cell r="D26">
            <v>431</v>
          </cell>
          <cell r="E26">
            <v>87</v>
          </cell>
          <cell r="F26">
            <v>33</v>
          </cell>
          <cell r="G26">
            <v>1826</v>
          </cell>
          <cell r="H26">
            <v>2460</v>
          </cell>
          <cell r="I26">
            <v>4286</v>
          </cell>
        </row>
        <row r="26">
          <cell r="L26">
            <v>43</v>
          </cell>
        </row>
        <row r="26">
          <cell r="N26">
            <v>43</v>
          </cell>
          <cell r="O26">
            <v>11</v>
          </cell>
          <cell r="P26">
            <v>3</v>
          </cell>
          <cell r="Q26">
            <v>14</v>
          </cell>
          <cell r="R26">
            <v>173</v>
          </cell>
          <cell r="S26">
            <v>94</v>
          </cell>
          <cell r="T26">
            <v>267</v>
          </cell>
          <cell r="U26">
            <v>1599</v>
          </cell>
          <cell r="V26">
            <v>2363</v>
          </cell>
          <cell r="W26">
            <v>3962</v>
          </cell>
        </row>
        <row r="27">
          <cell r="B27">
            <v>507</v>
          </cell>
          <cell r="C27">
            <v>2779</v>
          </cell>
          <cell r="D27">
            <v>541</v>
          </cell>
          <cell r="E27">
            <v>46</v>
          </cell>
          <cell r="F27">
            <v>41</v>
          </cell>
          <cell r="G27">
            <v>3914</v>
          </cell>
          <cell r="H27">
            <v>2001</v>
          </cell>
          <cell r="I27">
            <v>5915</v>
          </cell>
        </row>
        <row r="27">
          <cell r="L27">
            <v>110</v>
          </cell>
        </row>
        <row r="27">
          <cell r="N27">
            <v>110</v>
          </cell>
          <cell r="O27">
            <v>11</v>
          </cell>
          <cell r="P27">
            <v>24</v>
          </cell>
          <cell r="Q27">
            <v>35</v>
          </cell>
          <cell r="R27">
            <v>262</v>
          </cell>
          <cell r="S27">
            <v>181</v>
          </cell>
          <cell r="T27">
            <v>443</v>
          </cell>
          <cell r="U27">
            <v>3531</v>
          </cell>
          <cell r="V27">
            <v>1796</v>
          </cell>
          <cell r="W27">
            <v>5327</v>
          </cell>
        </row>
        <row r="28">
          <cell r="B28">
            <v>82</v>
          </cell>
          <cell r="C28">
            <v>146</v>
          </cell>
          <cell r="D28">
            <v>41</v>
          </cell>
          <cell r="E28">
            <v>28</v>
          </cell>
          <cell r="F28">
            <v>6</v>
          </cell>
          <cell r="G28">
            <v>303</v>
          </cell>
          <cell r="H28">
            <v>426</v>
          </cell>
          <cell r="I28">
            <v>729</v>
          </cell>
        </row>
        <row r="28">
          <cell r="L28">
            <v>37</v>
          </cell>
        </row>
        <row r="28">
          <cell r="N28">
            <v>37</v>
          </cell>
          <cell r="O28">
            <v>5</v>
          </cell>
          <cell r="P28">
            <v>18</v>
          </cell>
          <cell r="Q28">
            <v>23</v>
          </cell>
          <cell r="R28">
            <v>95</v>
          </cell>
          <cell r="S28">
            <v>152</v>
          </cell>
          <cell r="T28">
            <v>247</v>
          </cell>
          <cell r="U28">
            <v>166</v>
          </cell>
          <cell r="V28">
            <v>256</v>
          </cell>
          <cell r="W28">
            <v>422</v>
          </cell>
        </row>
        <row r="29">
          <cell r="B29">
            <v>41</v>
          </cell>
          <cell r="C29">
            <v>145</v>
          </cell>
          <cell r="D29">
            <v>200</v>
          </cell>
          <cell r="E29">
            <v>275</v>
          </cell>
          <cell r="F29">
            <v>107</v>
          </cell>
          <cell r="G29">
            <v>768</v>
          </cell>
          <cell r="H29">
            <v>551</v>
          </cell>
          <cell r="I29">
            <v>1319</v>
          </cell>
        </row>
        <row r="29">
          <cell r="L29">
            <v>307</v>
          </cell>
        </row>
        <row r="29">
          <cell r="N29">
            <v>307</v>
          </cell>
          <cell r="O29">
            <v>42</v>
          </cell>
          <cell r="P29">
            <v>6</v>
          </cell>
          <cell r="Q29">
            <v>48</v>
          </cell>
          <cell r="R29">
            <v>134</v>
          </cell>
          <cell r="S29">
            <v>273</v>
          </cell>
          <cell r="T29">
            <v>407</v>
          </cell>
          <cell r="U29">
            <v>285</v>
          </cell>
          <cell r="V29">
            <v>272</v>
          </cell>
          <cell r="W29">
            <v>557</v>
          </cell>
        </row>
        <row r="30">
          <cell r="B30">
            <v>102</v>
          </cell>
          <cell r="C30">
            <v>195</v>
          </cell>
          <cell r="D30">
            <v>136</v>
          </cell>
          <cell r="E30">
            <v>127</v>
          </cell>
          <cell r="F30">
            <v>29</v>
          </cell>
          <cell r="G30">
            <v>589</v>
          </cell>
          <cell r="H30">
            <v>543</v>
          </cell>
          <cell r="I30">
            <v>1132</v>
          </cell>
        </row>
        <row r="30">
          <cell r="L30">
            <v>113</v>
          </cell>
        </row>
        <row r="30">
          <cell r="N30">
            <v>113</v>
          </cell>
          <cell r="O30">
            <v>20</v>
          </cell>
          <cell r="P30">
            <v>0</v>
          </cell>
          <cell r="Q30">
            <v>20</v>
          </cell>
          <cell r="R30">
            <v>141</v>
          </cell>
          <cell r="S30">
            <v>116</v>
          </cell>
          <cell r="T30">
            <v>257</v>
          </cell>
          <cell r="U30">
            <v>315</v>
          </cell>
          <cell r="V30">
            <v>427</v>
          </cell>
          <cell r="W30">
            <v>742</v>
          </cell>
        </row>
        <row r="34">
          <cell r="B34">
            <v>157697</v>
          </cell>
          <cell r="C34">
            <v>1230462</v>
          </cell>
          <cell r="D34">
            <v>433823</v>
          </cell>
          <cell r="E34">
            <v>32962</v>
          </cell>
          <cell r="F34">
            <v>20385</v>
          </cell>
          <cell r="G34">
            <v>1875329</v>
          </cell>
          <cell r="H34">
            <v>1546251</v>
          </cell>
          <cell r="I34">
            <v>3421580</v>
          </cell>
        </row>
        <row r="34">
          <cell r="L34">
            <v>32859</v>
          </cell>
        </row>
        <row r="34">
          <cell r="N34">
            <v>32859</v>
          </cell>
          <cell r="O34">
            <v>7387</v>
          </cell>
          <cell r="P34">
            <v>21927</v>
          </cell>
          <cell r="Q34">
            <v>29314</v>
          </cell>
          <cell r="R34">
            <v>437060</v>
          </cell>
          <cell r="S34">
            <v>227749</v>
          </cell>
          <cell r="T34">
            <v>664809</v>
          </cell>
          <cell r="U34">
            <v>1398023</v>
          </cell>
          <cell r="V34">
            <v>1296575</v>
          </cell>
          <cell r="W34">
            <v>2694598</v>
          </cell>
        </row>
        <row r="49">
          <cell r="B49">
            <v>11523</v>
          </cell>
          <cell r="C49">
            <v>71257</v>
          </cell>
          <cell r="D49">
            <v>26015</v>
          </cell>
          <cell r="E49">
            <v>3876</v>
          </cell>
          <cell r="F49">
            <v>1571</v>
          </cell>
          <cell r="G49">
            <v>114242</v>
          </cell>
          <cell r="H49">
            <v>33654</v>
          </cell>
          <cell r="I49">
            <v>147896</v>
          </cell>
        </row>
        <row r="49">
          <cell r="L49">
            <v>11719</v>
          </cell>
        </row>
        <row r="49">
          <cell r="N49">
            <v>11719</v>
          </cell>
          <cell r="O49">
            <v>2078</v>
          </cell>
          <cell r="P49">
            <v>174</v>
          </cell>
          <cell r="Q49">
            <v>2252</v>
          </cell>
          <cell r="R49">
            <v>47866</v>
          </cell>
          <cell r="S49">
            <v>20629</v>
          </cell>
          <cell r="T49">
            <v>68495</v>
          </cell>
          <cell r="U49">
            <v>52579</v>
          </cell>
          <cell r="V49">
            <v>12851</v>
          </cell>
          <cell r="W49">
            <v>65430</v>
          </cell>
        </row>
        <row r="50">
          <cell r="B50">
            <v>269</v>
          </cell>
          <cell r="C50">
            <v>3279</v>
          </cell>
          <cell r="D50">
            <v>1113</v>
          </cell>
          <cell r="E50">
            <v>24</v>
          </cell>
          <cell r="F50">
            <v>53</v>
          </cell>
          <cell r="G50">
            <v>4738</v>
          </cell>
          <cell r="H50">
            <v>5259</v>
          </cell>
          <cell r="I50">
            <v>9997</v>
          </cell>
        </row>
        <row r="50">
          <cell r="L50">
            <v>50</v>
          </cell>
        </row>
        <row r="50">
          <cell r="N50">
            <v>50</v>
          </cell>
          <cell r="O50">
            <v>9</v>
          </cell>
          <cell r="P50">
            <v>0</v>
          </cell>
          <cell r="Q50">
            <v>9</v>
          </cell>
          <cell r="R50">
            <v>86</v>
          </cell>
          <cell r="S50">
            <v>101</v>
          </cell>
          <cell r="T50">
            <v>187</v>
          </cell>
          <cell r="U50">
            <v>4593</v>
          </cell>
          <cell r="V50">
            <v>5158</v>
          </cell>
          <cell r="W50">
            <v>9751</v>
          </cell>
        </row>
        <row r="51">
          <cell r="B51">
            <v>362</v>
          </cell>
          <cell r="C51">
            <v>4505</v>
          </cell>
          <cell r="D51">
            <v>675</v>
          </cell>
          <cell r="E51">
            <v>37</v>
          </cell>
          <cell r="F51">
            <v>36</v>
          </cell>
          <cell r="G51">
            <v>5615</v>
          </cell>
          <cell r="H51">
            <v>1714</v>
          </cell>
          <cell r="I51">
            <v>7329</v>
          </cell>
        </row>
        <row r="51">
          <cell r="L51">
            <v>32</v>
          </cell>
        </row>
        <row r="51">
          <cell r="N51">
            <v>32</v>
          </cell>
          <cell r="O51">
            <v>18</v>
          </cell>
          <cell r="P51">
            <v>0</v>
          </cell>
          <cell r="Q51">
            <v>18</v>
          </cell>
          <cell r="R51">
            <v>154</v>
          </cell>
          <cell r="S51">
            <v>38</v>
          </cell>
          <cell r="T51">
            <v>192</v>
          </cell>
          <cell r="U51">
            <v>5411</v>
          </cell>
          <cell r="V51">
            <v>1676</v>
          </cell>
          <cell r="W51">
            <v>7087</v>
          </cell>
        </row>
        <row r="52">
          <cell r="B52">
            <v>1839</v>
          </cell>
          <cell r="C52">
            <v>26452</v>
          </cell>
          <cell r="D52">
            <v>9156</v>
          </cell>
          <cell r="E52">
            <v>663</v>
          </cell>
          <cell r="F52">
            <v>623</v>
          </cell>
          <cell r="G52">
            <v>38733</v>
          </cell>
          <cell r="H52">
            <v>15640</v>
          </cell>
          <cell r="I52">
            <v>54373</v>
          </cell>
        </row>
        <row r="52">
          <cell r="L52">
            <v>192</v>
          </cell>
        </row>
        <row r="52">
          <cell r="N52">
            <v>192</v>
          </cell>
          <cell r="O52">
            <v>367</v>
          </cell>
          <cell r="P52">
            <v>1858</v>
          </cell>
          <cell r="Q52">
            <v>2225</v>
          </cell>
          <cell r="R52">
            <v>12291</v>
          </cell>
          <cell r="S52">
            <v>4173</v>
          </cell>
          <cell r="T52">
            <v>16464</v>
          </cell>
          <cell r="U52">
            <v>25883</v>
          </cell>
          <cell r="V52">
            <v>9609</v>
          </cell>
          <cell r="W52">
            <v>35492</v>
          </cell>
        </row>
        <row r="53">
          <cell r="B53">
            <v>712</v>
          </cell>
          <cell r="C53">
            <v>2636</v>
          </cell>
          <cell r="D53">
            <v>1813</v>
          </cell>
          <cell r="E53">
            <v>465</v>
          </cell>
          <cell r="F53">
            <v>115</v>
          </cell>
          <cell r="G53">
            <v>5741</v>
          </cell>
          <cell r="H53">
            <v>2651</v>
          </cell>
          <cell r="I53">
            <v>8392</v>
          </cell>
        </row>
        <row r="53">
          <cell r="L53">
            <v>119</v>
          </cell>
        </row>
        <row r="53">
          <cell r="N53">
            <v>119</v>
          </cell>
          <cell r="O53">
            <v>45</v>
          </cell>
          <cell r="P53">
            <v>6</v>
          </cell>
          <cell r="Q53">
            <v>51</v>
          </cell>
          <cell r="R53">
            <v>1040</v>
          </cell>
          <cell r="S53">
            <v>133</v>
          </cell>
          <cell r="T53">
            <v>1173</v>
          </cell>
          <cell r="U53">
            <v>4537</v>
          </cell>
          <cell r="V53">
            <v>2512</v>
          </cell>
          <cell r="W53">
            <v>7049</v>
          </cell>
        </row>
        <row r="54">
          <cell r="B54">
            <v>3962</v>
          </cell>
          <cell r="C54">
            <v>28817</v>
          </cell>
          <cell r="D54">
            <v>15325</v>
          </cell>
          <cell r="E54">
            <v>227</v>
          </cell>
          <cell r="F54">
            <v>657</v>
          </cell>
          <cell r="G54">
            <v>48988</v>
          </cell>
          <cell r="H54">
            <v>88394</v>
          </cell>
          <cell r="I54">
            <v>137382</v>
          </cell>
        </row>
        <row r="54">
          <cell r="L54">
            <v>135</v>
          </cell>
        </row>
        <row r="54">
          <cell r="N54">
            <v>135</v>
          </cell>
          <cell r="O54">
            <v>50</v>
          </cell>
          <cell r="P54">
            <v>123</v>
          </cell>
          <cell r="Q54">
            <v>173</v>
          </cell>
          <cell r="R54">
            <v>4029</v>
          </cell>
          <cell r="S54">
            <v>2123</v>
          </cell>
          <cell r="T54">
            <v>6152</v>
          </cell>
          <cell r="U54">
            <v>44774</v>
          </cell>
          <cell r="V54">
            <v>86148</v>
          </cell>
          <cell r="W54">
            <v>130922</v>
          </cell>
        </row>
        <row r="55">
          <cell r="B55">
            <v>86</v>
          </cell>
          <cell r="C55">
            <v>127</v>
          </cell>
          <cell r="D55">
            <v>105</v>
          </cell>
          <cell r="E55">
            <v>2</v>
          </cell>
          <cell r="F55">
            <v>1</v>
          </cell>
          <cell r="G55">
            <v>321</v>
          </cell>
          <cell r="H55">
            <v>2429</v>
          </cell>
          <cell r="I55">
            <v>2750</v>
          </cell>
        </row>
        <row r="55">
          <cell r="L55">
            <v>7</v>
          </cell>
        </row>
        <row r="55">
          <cell r="N55">
            <v>7</v>
          </cell>
          <cell r="O55">
            <v>3</v>
          </cell>
          <cell r="P55">
            <v>0</v>
          </cell>
          <cell r="Q55">
            <v>3</v>
          </cell>
          <cell r="R55">
            <v>32</v>
          </cell>
          <cell r="S55">
            <v>21</v>
          </cell>
          <cell r="T55">
            <v>53</v>
          </cell>
          <cell r="U55">
            <v>279</v>
          </cell>
          <cell r="V55">
            <v>2408</v>
          </cell>
          <cell r="W55">
            <v>2687</v>
          </cell>
        </row>
        <row r="56">
          <cell r="B56">
            <v>295</v>
          </cell>
          <cell r="C56">
            <v>3594</v>
          </cell>
          <cell r="D56">
            <v>1349</v>
          </cell>
          <cell r="E56">
            <v>57</v>
          </cell>
          <cell r="F56">
            <v>60</v>
          </cell>
          <cell r="G56">
            <v>5355</v>
          </cell>
          <cell r="H56">
            <v>1316</v>
          </cell>
          <cell r="I56">
            <v>6671</v>
          </cell>
        </row>
        <row r="56">
          <cell r="L56">
            <v>126</v>
          </cell>
        </row>
        <row r="56">
          <cell r="N56">
            <v>126</v>
          </cell>
          <cell r="O56">
            <v>51</v>
          </cell>
          <cell r="P56">
            <v>6</v>
          </cell>
          <cell r="Q56">
            <v>57</v>
          </cell>
          <cell r="R56">
            <v>122</v>
          </cell>
          <cell r="S56">
            <v>109</v>
          </cell>
          <cell r="T56">
            <v>231</v>
          </cell>
          <cell r="U56">
            <v>5056</v>
          </cell>
          <cell r="V56">
            <v>1201</v>
          </cell>
          <cell r="W56">
            <v>6257</v>
          </cell>
        </row>
        <row r="57">
          <cell r="B57">
            <v>16</v>
          </cell>
          <cell r="C57">
            <v>494</v>
          </cell>
          <cell r="D57">
            <v>48</v>
          </cell>
          <cell r="E57">
            <v>5</v>
          </cell>
          <cell r="F57">
            <v>1</v>
          </cell>
          <cell r="G57">
            <v>564</v>
          </cell>
          <cell r="H57">
            <v>311</v>
          </cell>
          <cell r="I57">
            <v>875</v>
          </cell>
        </row>
        <row r="57">
          <cell r="L57">
            <v>15</v>
          </cell>
        </row>
        <row r="57">
          <cell r="N57">
            <v>15</v>
          </cell>
          <cell r="O57">
            <v>3</v>
          </cell>
          <cell r="P57">
            <v>0</v>
          </cell>
          <cell r="Q57">
            <v>3</v>
          </cell>
          <cell r="R57">
            <v>7</v>
          </cell>
          <cell r="S57">
            <v>21</v>
          </cell>
          <cell r="T57">
            <v>28</v>
          </cell>
          <cell r="U57">
            <v>539</v>
          </cell>
          <cell r="V57">
            <v>290</v>
          </cell>
          <cell r="W57">
            <v>829</v>
          </cell>
        </row>
        <row r="58">
          <cell r="B58">
            <v>8</v>
          </cell>
          <cell r="C58">
            <v>332</v>
          </cell>
          <cell r="D58">
            <v>33</v>
          </cell>
          <cell r="E58">
            <v>4</v>
          </cell>
          <cell r="F58">
            <v>0</v>
          </cell>
          <cell r="G58">
            <v>377</v>
          </cell>
          <cell r="H58">
            <v>597</v>
          </cell>
          <cell r="I58">
            <v>974</v>
          </cell>
        </row>
        <row r="58">
          <cell r="L58">
            <v>5</v>
          </cell>
        </row>
        <row r="58">
          <cell r="N58">
            <v>5</v>
          </cell>
          <cell r="O58">
            <v>0</v>
          </cell>
          <cell r="P58">
            <v>0</v>
          </cell>
          <cell r="Q58">
            <v>0</v>
          </cell>
          <cell r="R58">
            <v>5</v>
          </cell>
          <cell r="S58">
            <v>6</v>
          </cell>
          <cell r="T58">
            <v>11</v>
          </cell>
          <cell r="U58">
            <v>367</v>
          </cell>
          <cell r="V58">
            <v>591</v>
          </cell>
          <cell r="W58">
            <v>958</v>
          </cell>
        </row>
        <row r="59">
          <cell r="B59">
            <v>8</v>
          </cell>
          <cell r="C59">
            <v>281</v>
          </cell>
          <cell r="D59">
            <v>50</v>
          </cell>
          <cell r="E59">
            <v>850</v>
          </cell>
          <cell r="F59">
            <v>4</v>
          </cell>
          <cell r="G59">
            <v>1193</v>
          </cell>
          <cell r="H59">
            <v>261</v>
          </cell>
          <cell r="I59">
            <v>1454</v>
          </cell>
        </row>
        <row r="59">
          <cell r="L59">
            <v>8</v>
          </cell>
        </row>
        <row r="59">
          <cell r="N59">
            <v>8</v>
          </cell>
          <cell r="O59">
            <v>2</v>
          </cell>
          <cell r="P59">
            <v>0</v>
          </cell>
          <cell r="Q59">
            <v>2</v>
          </cell>
          <cell r="R59">
            <v>12</v>
          </cell>
          <cell r="S59">
            <v>14</v>
          </cell>
          <cell r="T59">
            <v>26</v>
          </cell>
          <cell r="U59">
            <v>1171</v>
          </cell>
          <cell r="V59">
            <v>247</v>
          </cell>
          <cell r="W59">
            <v>1418</v>
          </cell>
        </row>
        <row r="60">
          <cell r="B60">
            <v>6</v>
          </cell>
          <cell r="C60">
            <v>6</v>
          </cell>
          <cell r="D60">
            <v>8</v>
          </cell>
          <cell r="E60">
            <v>5</v>
          </cell>
          <cell r="F60">
            <v>0</v>
          </cell>
          <cell r="G60">
            <v>25</v>
          </cell>
          <cell r="H60">
            <v>57</v>
          </cell>
          <cell r="I60">
            <v>82</v>
          </cell>
        </row>
        <row r="60">
          <cell r="L60">
            <v>0</v>
          </cell>
        </row>
        <row r="60">
          <cell r="N60">
            <v>0</v>
          </cell>
          <cell r="O60">
            <v>1</v>
          </cell>
          <cell r="P60">
            <v>0</v>
          </cell>
          <cell r="Q60">
            <v>1</v>
          </cell>
          <cell r="R60">
            <v>15</v>
          </cell>
          <cell r="S60">
            <v>19</v>
          </cell>
          <cell r="T60">
            <v>34</v>
          </cell>
          <cell r="U60">
            <v>9</v>
          </cell>
          <cell r="V60">
            <v>38</v>
          </cell>
          <cell r="W60">
            <v>47</v>
          </cell>
        </row>
        <row r="61">
          <cell r="B61">
            <v>128</v>
          </cell>
          <cell r="C61">
            <v>692</v>
          </cell>
          <cell r="D61">
            <v>266</v>
          </cell>
          <cell r="E61">
            <v>121</v>
          </cell>
          <cell r="F61">
            <v>41</v>
          </cell>
          <cell r="G61">
            <v>1248</v>
          </cell>
          <cell r="H61">
            <v>813</v>
          </cell>
          <cell r="I61">
            <v>2061</v>
          </cell>
        </row>
        <row r="61">
          <cell r="L61">
            <v>30</v>
          </cell>
        </row>
        <row r="61">
          <cell r="N61">
            <v>30</v>
          </cell>
          <cell r="O61">
            <v>8</v>
          </cell>
          <cell r="P61">
            <v>19</v>
          </cell>
          <cell r="Q61">
            <v>27</v>
          </cell>
          <cell r="R61">
            <v>217</v>
          </cell>
          <cell r="S61">
            <v>77</v>
          </cell>
          <cell r="T61">
            <v>294</v>
          </cell>
          <cell r="U61">
            <v>993</v>
          </cell>
          <cell r="V61">
            <v>717</v>
          </cell>
          <cell r="W61">
            <v>1710</v>
          </cell>
        </row>
        <row r="62">
          <cell r="B62">
            <v>62</v>
          </cell>
          <cell r="C62">
            <v>811</v>
          </cell>
          <cell r="D62">
            <v>313</v>
          </cell>
          <cell r="E62">
            <v>34</v>
          </cell>
          <cell r="F62">
            <v>36</v>
          </cell>
          <cell r="G62">
            <v>1256</v>
          </cell>
          <cell r="H62">
            <v>602</v>
          </cell>
          <cell r="I62">
            <v>1858</v>
          </cell>
        </row>
        <row r="62">
          <cell r="L62">
            <v>29</v>
          </cell>
        </row>
        <row r="62">
          <cell r="N62">
            <v>29</v>
          </cell>
          <cell r="O62">
            <v>4</v>
          </cell>
          <cell r="P62">
            <v>6</v>
          </cell>
          <cell r="Q62">
            <v>10</v>
          </cell>
          <cell r="R62">
            <v>144</v>
          </cell>
          <cell r="S62">
            <v>125</v>
          </cell>
          <cell r="T62">
            <v>269</v>
          </cell>
          <cell r="U62">
            <v>1079</v>
          </cell>
          <cell r="V62">
            <v>471</v>
          </cell>
          <cell r="W62">
            <v>1550</v>
          </cell>
        </row>
        <row r="63">
          <cell r="B63">
            <v>1342</v>
          </cell>
          <cell r="C63">
            <v>1313</v>
          </cell>
          <cell r="D63">
            <v>321</v>
          </cell>
          <cell r="E63">
            <v>15</v>
          </cell>
          <cell r="F63">
            <v>48</v>
          </cell>
          <cell r="G63">
            <v>3039</v>
          </cell>
          <cell r="H63">
            <v>2764</v>
          </cell>
          <cell r="I63">
            <v>5803</v>
          </cell>
        </row>
        <row r="63">
          <cell r="L63">
            <v>20</v>
          </cell>
        </row>
        <row r="63">
          <cell r="N63">
            <v>20</v>
          </cell>
          <cell r="O63">
            <v>0</v>
          </cell>
          <cell r="P63">
            <v>0</v>
          </cell>
          <cell r="Q63">
            <v>0</v>
          </cell>
          <cell r="R63">
            <v>19</v>
          </cell>
          <cell r="S63">
            <v>3</v>
          </cell>
          <cell r="T63">
            <v>22</v>
          </cell>
          <cell r="U63">
            <v>3000</v>
          </cell>
          <cell r="V63">
            <v>2761</v>
          </cell>
          <cell r="W63">
            <v>5761</v>
          </cell>
        </row>
        <row r="64">
          <cell r="B64">
            <v>87</v>
          </cell>
          <cell r="C64">
            <v>1045</v>
          </cell>
          <cell r="D64">
            <v>294</v>
          </cell>
          <cell r="E64">
            <v>14</v>
          </cell>
          <cell r="F64">
            <v>9</v>
          </cell>
          <cell r="G64">
            <v>1449</v>
          </cell>
          <cell r="H64">
            <v>1876</v>
          </cell>
          <cell r="I64">
            <v>3325</v>
          </cell>
        </row>
        <row r="64">
          <cell r="L64">
            <v>36</v>
          </cell>
        </row>
        <row r="64">
          <cell r="N64">
            <v>36</v>
          </cell>
          <cell r="O64">
            <v>0</v>
          </cell>
          <cell r="P64">
            <v>0</v>
          </cell>
          <cell r="Q64">
            <v>0</v>
          </cell>
          <cell r="R64">
            <v>112</v>
          </cell>
          <cell r="S64">
            <v>57</v>
          </cell>
          <cell r="T64">
            <v>169</v>
          </cell>
          <cell r="U64">
            <v>1301</v>
          </cell>
          <cell r="V64">
            <v>1819</v>
          </cell>
          <cell r="W64">
            <v>3120</v>
          </cell>
        </row>
        <row r="65">
          <cell r="B65">
            <v>216</v>
          </cell>
          <cell r="C65">
            <v>2452</v>
          </cell>
          <cell r="D65">
            <v>310</v>
          </cell>
          <cell r="E65">
            <v>12</v>
          </cell>
          <cell r="F65">
            <v>21</v>
          </cell>
          <cell r="G65">
            <v>3011</v>
          </cell>
          <cell r="H65">
            <v>1436</v>
          </cell>
          <cell r="I65">
            <v>4447</v>
          </cell>
        </row>
        <row r="65">
          <cell r="L65">
            <v>53</v>
          </cell>
        </row>
        <row r="65">
          <cell r="N65">
            <v>53</v>
          </cell>
          <cell r="O65">
            <v>10</v>
          </cell>
          <cell r="P65">
            <v>0</v>
          </cell>
          <cell r="Q65">
            <v>10</v>
          </cell>
          <cell r="R65">
            <v>319</v>
          </cell>
          <cell r="S65">
            <v>125</v>
          </cell>
          <cell r="T65">
            <v>444</v>
          </cell>
          <cell r="U65">
            <v>2629</v>
          </cell>
          <cell r="V65">
            <v>1311</v>
          </cell>
          <cell r="W65">
            <v>3940</v>
          </cell>
        </row>
        <row r="66">
          <cell r="B66">
            <v>105</v>
          </cell>
          <cell r="C66">
            <v>135</v>
          </cell>
          <cell r="D66">
            <v>71</v>
          </cell>
          <cell r="E66">
            <v>7</v>
          </cell>
          <cell r="F66">
            <v>9</v>
          </cell>
          <cell r="G66">
            <v>327</v>
          </cell>
          <cell r="H66">
            <v>379</v>
          </cell>
          <cell r="I66">
            <v>706</v>
          </cell>
        </row>
        <row r="66">
          <cell r="L66">
            <v>74</v>
          </cell>
        </row>
        <row r="66">
          <cell r="N66">
            <v>74</v>
          </cell>
          <cell r="O66">
            <v>1</v>
          </cell>
          <cell r="P66">
            <v>0</v>
          </cell>
          <cell r="Q66">
            <v>1</v>
          </cell>
          <cell r="R66">
            <v>123</v>
          </cell>
          <cell r="S66">
            <v>81</v>
          </cell>
          <cell r="T66">
            <v>204</v>
          </cell>
          <cell r="U66">
            <v>129</v>
          </cell>
          <cell r="V66">
            <v>298</v>
          </cell>
          <cell r="W66">
            <v>427</v>
          </cell>
        </row>
        <row r="67">
          <cell r="B67">
            <v>41</v>
          </cell>
          <cell r="C67">
            <v>175</v>
          </cell>
          <cell r="D67">
            <v>211</v>
          </cell>
          <cell r="E67">
            <v>82</v>
          </cell>
          <cell r="F67">
            <v>95</v>
          </cell>
          <cell r="G67">
            <v>604</v>
          </cell>
          <cell r="H67">
            <v>301</v>
          </cell>
          <cell r="I67">
            <v>905</v>
          </cell>
        </row>
        <row r="67">
          <cell r="L67">
            <v>316</v>
          </cell>
        </row>
        <row r="67">
          <cell r="N67">
            <v>316</v>
          </cell>
          <cell r="O67">
            <v>19</v>
          </cell>
          <cell r="P67">
            <v>0</v>
          </cell>
          <cell r="Q67">
            <v>19</v>
          </cell>
          <cell r="R67">
            <v>137</v>
          </cell>
          <cell r="S67">
            <v>196</v>
          </cell>
          <cell r="T67">
            <v>333</v>
          </cell>
          <cell r="U67">
            <v>132</v>
          </cell>
          <cell r="V67">
            <v>105</v>
          </cell>
          <cell r="W67">
            <v>237</v>
          </cell>
        </row>
        <row r="68">
          <cell r="B68">
            <v>57</v>
          </cell>
          <cell r="C68">
            <v>206</v>
          </cell>
          <cell r="D68">
            <v>221</v>
          </cell>
          <cell r="E68">
            <v>61</v>
          </cell>
          <cell r="F68">
            <v>36</v>
          </cell>
          <cell r="G68">
            <v>581</v>
          </cell>
          <cell r="H68">
            <v>200</v>
          </cell>
          <cell r="I68">
            <v>781</v>
          </cell>
        </row>
        <row r="68">
          <cell r="L68">
            <v>195</v>
          </cell>
        </row>
        <row r="68">
          <cell r="N68">
            <v>195</v>
          </cell>
          <cell r="O68">
            <v>4</v>
          </cell>
          <cell r="P68">
            <v>3</v>
          </cell>
          <cell r="Q68">
            <v>7</v>
          </cell>
          <cell r="R68">
            <v>105</v>
          </cell>
          <cell r="S68">
            <v>61</v>
          </cell>
          <cell r="T68">
            <v>166</v>
          </cell>
          <cell r="U68">
            <v>277</v>
          </cell>
          <cell r="V68">
            <v>136</v>
          </cell>
          <cell r="W68">
            <v>413</v>
          </cell>
        </row>
        <row r="72">
          <cell r="B72">
            <v>133513</v>
          </cell>
          <cell r="C72">
            <v>1156587</v>
          </cell>
          <cell r="D72">
            <v>450608</v>
          </cell>
          <cell r="E72">
            <v>33191</v>
          </cell>
          <cell r="F72">
            <v>20502</v>
          </cell>
          <cell r="G72">
            <v>1794401</v>
          </cell>
          <cell r="H72">
            <v>1551546</v>
          </cell>
          <cell r="I72">
            <v>3345947</v>
          </cell>
        </row>
        <row r="72">
          <cell r="L72">
            <v>31101</v>
          </cell>
        </row>
        <row r="72">
          <cell r="N72">
            <v>31101</v>
          </cell>
          <cell r="O72">
            <v>9781</v>
          </cell>
          <cell r="P72">
            <v>21661</v>
          </cell>
          <cell r="Q72">
            <v>31442</v>
          </cell>
          <cell r="R72">
            <v>468345</v>
          </cell>
          <cell r="S72">
            <v>207301</v>
          </cell>
          <cell r="T72">
            <v>675646</v>
          </cell>
          <cell r="U72">
            <v>1285174</v>
          </cell>
          <cell r="V72">
            <v>1322584</v>
          </cell>
          <cell r="W72">
            <v>2607758</v>
          </cell>
        </row>
      </sheetData>
      <sheetData sheetId="6">
        <row r="11">
          <cell r="B11">
            <v>18247</v>
          </cell>
          <cell r="C11">
            <v>98723</v>
          </cell>
          <cell r="D11">
            <v>36504</v>
          </cell>
          <cell r="E11">
            <v>5278</v>
          </cell>
          <cell r="F11">
            <v>1770</v>
          </cell>
          <cell r="G11">
            <v>160522</v>
          </cell>
          <cell r="H11">
            <v>73429</v>
          </cell>
          <cell r="I11">
            <v>233951</v>
          </cell>
        </row>
        <row r="11">
          <cell r="L11">
            <v>9396</v>
          </cell>
        </row>
        <row r="11">
          <cell r="N11">
            <v>9396</v>
          </cell>
          <cell r="O11">
            <v>1786</v>
          </cell>
          <cell r="P11">
            <v>446</v>
          </cell>
          <cell r="Q11">
            <v>2232</v>
          </cell>
          <cell r="R11">
            <v>69830</v>
          </cell>
          <cell r="S11">
            <v>37111</v>
          </cell>
          <cell r="T11">
            <v>106941</v>
          </cell>
          <cell r="U11">
            <v>79510</v>
          </cell>
          <cell r="V11">
            <v>35872</v>
          </cell>
          <cell r="W11">
            <v>115382</v>
          </cell>
        </row>
        <row r="12">
          <cell r="B12">
            <v>247</v>
          </cell>
          <cell r="C12">
            <v>2660</v>
          </cell>
          <cell r="D12">
            <v>1639</v>
          </cell>
          <cell r="E12">
            <v>37</v>
          </cell>
          <cell r="F12">
            <v>17</v>
          </cell>
          <cell r="G12">
            <v>4600</v>
          </cell>
          <cell r="H12">
            <v>7698</v>
          </cell>
          <cell r="I12">
            <v>12298</v>
          </cell>
        </row>
        <row r="12">
          <cell r="L12">
            <v>39</v>
          </cell>
        </row>
        <row r="12">
          <cell r="N12">
            <v>39</v>
          </cell>
          <cell r="O12">
            <v>9</v>
          </cell>
          <cell r="P12">
            <v>0</v>
          </cell>
          <cell r="Q12">
            <v>9</v>
          </cell>
          <cell r="R12">
            <v>120</v>
          </cell>
          <cell r="S12">
            <v>149</v>
          </cell>
          <cell r="T12">
            <v>269</v>
          </cell>
          <cell r="U12">
            <v>4432</v>
          </cell>
          <cell r="V12">
            <v>7549</v>
          </cell>
          <cell r="W12">
            <v>11981</v>
          </cell>
        </row>
        <row r="13">
          <cell r="B13">
            <v>265</v>
          </cell>
          <cell r="C13">
            <v>6034</v>
          </cell>
          <cell r="D13">
            <v>749</v>
          </cell>
          <cell r="E13">
            <v>37</v>
          </cell>
          <cell r="F13">
            <v>54</v>
          </cell>
          <cell r="G13">
            <v>7139</v>
          </cell>
          <cell r="H13">
            <v>2091</v>
          </cell>
          <cell r="I13">
            <v>9230</v>
          </cell>
        </row>
        <row r="13">
          <cell r="L13">
            <v>29</v>
          </cell>
        </row>
        <row r="13">
          <cell r="N13">
            <v>29</v>
          </cell>
          <cell r="O13">
            <v>7</v>
          </cell>
          <cell r="P13">
            <v>18</v>
          </cell>
          <cell r="Q13">
            <v>25</v>
          </cell>
          <cell r="R13">
            <v>137</v>
          </cell>
          <cell r="S13">
            <v>93</v>
          </cell>
          <cell r="T13">
            <v>230</v>
          </cell>
          <cell r="U13">
            <v>6966</v>
          </cell>
          <cell r="V13">
            <v>1980</v>
          </cell>
          <cell r="W13">
            <v>8946</v>
          </cell>
        </row>
        <row r="14">
          <cell r="B14">
            <v>1901</v>
          </cell>
          <cell r="C14">
            <v>20602</v>
          </cell>
          <cell r="D14">
            <v>9639</v>
          </cell>
          <cell r="E14">
            <v>373</v>
          </cell>
          <cell r="F14">
            <v>609</v>
          </cell>
          <cell r="G14">
            <v>33124</v>
          </cell>
          <cell r="H14">
            <v>13508</v>
          </cell>
          <cell r="I14">
            <v>46632</v>
          </cell>
        </row>
        <row r="14">
          <cell r="L14">
            <v>213</v>
          </cell>
        </row>
        <row r="14">
          <cell r="N14">
            <v>213</v>
          </cell>
          <cell r="O14">
            <v>199</v>
          </cell>
          <cell r="P14">
            <v>1111</v>
          </cell>
          <cell r="Q14">
            <v>1310</v>
          </cell>
          <cell r="R14">
            <v>7508</v>
          </cell>
          <cell r="S14">
            <v>3497</v>
          </cell>
          <cell r="T14">
            <v>11005</v>
          </cell>
          <cell r="U14">
            <v>25204</v>
          </cell>
          <cell r="V14">
            <v>8900</v>
          </cell>
          <cell r="W14">
            <v>34104</v>
          </cell>
        </row>
        <row r="15">
          <cell r="B15">
            <v>559</v>
          </cell>
          <cell r="C15">
            <v>2765</v>
          </cell>
          <cell r="D15">
            <v>1807</v>
          </cell>
          <cell r="E15">
            <v>535</v>
          </cell>
          <cell r="F15">
            <v>204</v>
          </cell>
          <cell r="G15">
            <v>5870</v>
          </cell>
          <cell r="H15">
            <v>4697</v>
          </cell>
          <cell r="I15">
            <v>10567</v>
          </cell>
        </row>
        <row r="15">
          <cell r="L15">
            <v>212</v>
          </cell>
        </row>
        <row r="15">
          <cell r="N15">
            <v>212</v>
          </cell>
          <cell r="O15">
            <v>74</v>
          </cell>
          <cell r="P15">
            <v>41</v>
          </cell>
          <cell r="Q15">
            <v>115</v>
          </cell>
          <cell r="R15">
            <v>964</v>
          </cell>
          <cell r="S15">
            <v>231</v>
          </cell>
          <cell r="T15">
            <v>1195</v>
          </cell>
          <cell r="U15">
            <v>4620</v>
          </cell>
          <cell r="V15">
            <v>4425</v>
          </cell>
          <cell r="W15">
            <v>9045</v>
          </cell>
        </row>
        <row r="16">
          <cell r="B16">
            <v>3680</v>
          </cell>
          <cell r="C16">
            <v>31184</v>
          </cell>
          <cell r="D16">
            <v>16056</v>
          </cell>
          <cell r="E16">
            <v>699</v>
          </cell>
          <cell r="F16">
            <v>425</v>
          </cell>
          <cell r="G16">
            <v>52044</v>
          </cell>
          <cell r="H16">
            <v>104459</v>
          </cell>
          <cell r="I16">
            <v>156503</v>
          </cell>
        </row>
        <row r="16">
          <cell r="L16">
            <v>416</v>
          </cell>
        </row>
        <row r="16">
          <cell r="N16">
            <v>416</v>
          </cell>
          <cell r="O16">
            <v>25</v>
          </cell>
          <cell r="P16">
            <v>118</v>
          </cell>
          <cell r="Q16">
            <v>143</v>
          </cell>
          <cell r="R16">
            <v>2859</v>
          </cell>
          <cell r="S16">
            <v>1506</v>
          </cell>
          <cell r="T16">
            <v>4365</v>
          </cell>
          <cell r="U16">
            <v>48744</v>
          </cell>
          <cell r="V16">
            <v>102835</v>
          </cell>
          <cell r="W16">
            <v>151579</v>
          </cell>
        </row>
        <row r="17">
          <cell r="B17">
            <v>74</v>
          </cell>
          <cell r="C17">
            <v>207</v>
          </cell>
          <cell r="D17">
            <v>751</v>
          </cell>
          <cell r="E17">
            <v>18</v>
          </cell>
          <cell r="F17">
            <v>5</v>
          </cell>
          <cell r="G17">
            <v>1055</v>
          </cell>
          <cell r="H17">
            <v>3692</v>
          </cell>
          <cell r="I17">
            <v>4747</v>
          </cell>
        </row>
        <row r="17">
          <cell r="L17">
            <v>45</v>
          </cell>
        </row>
        <row r="17">
          <cell r="N17">
            <v>45</v>
          </cell>
          <cell r="O17">
            <v>5</v>
          </cell>
          <cell r="P17">
            <v>3</v>
          </cell>
          <cell r="Q17">
            <v>8</v>
          </cell>
          <cell r="R17">
            <v>44</v>
          </cell>
          <cell r="S17">
            <v>31</v>
          </cell>
          <cell r="T17">
            <v>75</v>
          </cell>
          <cell r="U17">
            <v>961</v>
          </cell>
          <cell r="V17">
            <v>3658</v>
          </cell>
          <cell r="W17">
            <v>4619</v>
          </cell>
        </row>
        <row r="18">
          <cell r="B18">
            <v>733</v>
          </cell>
          <cell r="C18">
            <v>8427</v>
          </cell>
          <cell r="D18">
            <v>4441</v>
          </cell>
          <cell r="E18">
            <v>287</v>
          </cell>
          <cell r="F18">
            <v>99</v>
          </cell>
          <cell r="G18">
            <v>13987</v>
          </cell>
          <cell r="H18">
            <v>6798</v>
          </cell>
          <cell r="I18">
            <v>20785</v>
          </cell>
        </row>
        <row r="18">
          <cell r="L18">
            <v>215</v>
          </cell>
        </row>
        <row r="18">
          <cell r="N18">
            <v>215</v>
          </cell>
          <cell r="O18">
            <v>76</v>
          </cell>
          <cell r="P18">
            <v>59</v>
          </cell>
          <cell r="Q18">
            <v>135</v>
          </cell>
          <cell r="R18">
            <v>307</v>
          </cell>
          <cell r="S18">
            <v>574</v>
          </cell>
          <cell r="T18">
            <v>881</v>
          </cell>
          <cell r="U18">
            <v>13389</v>
          </cell>
          <cell r="V18">
            <v>6165</v>
          </cell>
          <cell r="W18">
            <v>19554</v>
          </cell>
        </row>
        <row r="19">
          <cell r="B19">
            <v>66</v>
          </cell>
          <cell r="C19">
            <v>385</v>
          </cell>
          <cell r="D19">
            <v>47</v>
          </cell>
          <cell r="E19">
            <v>7</v>
          </cell>
          <cell r="F19">
            <v>2</v>
          </cell>
          <cell r="G19">
            <v>507</v>
          </cell>
          <cell r="H19">
            <v>193</v>
          </cell>
          <cell r="I19">
            <v>700</v>
          </cell>
        </row>
        <row r="19">
          <cell r="L19">
            <v>27</v>
          </cell>
        </row>
        <row r="19">
          <cell r="N19">
            <v>27</v>
          </cell>
          <cell r="O19">
            <v>0</v>
          </cell>
          <cell r="P19">
            <v>0</v>
          </cell>
          <cell r="Q19">
            <v>0</v>
          </cell>
          <cell r="R19">
            <v>88</v>
          </cell>
          <cell r="S19">
            <v>38</v>
          </cell>
          <cell r="T19">
            <v>126</v>
          </cell>
          <cell r="U19">
            <v>392</v>
          </cell>
          <cell r="V19">
            <v>155</v>
          </cell>
          <cell r="W19">
            <v>547</v>
          </cell>
        </row>
        <row r="20">
          <cell r="B20">
            <v>9</v>
          </cell>
          <cell r="C20">
            <v>271</v>
          </cell>
          <cell r="D20">
            <v>38</v>
          </cell>
          <cell r="E20">
            <v>7</v>
          </cell>
          <cell r="F20">
            <v>3</v>
          </cell>
          <cell r="G20">
            <v>328</v>
          </cell>
          <cell r="H20">
            <v>422</v>
          </cell>
          <cell r="I20">
            <v>750</v>
          </cell>
        </row>
        <row r="20">
          <cell r="L20">
            <v>25</v>
          </cell>
        </row>
        <row r="20">
          <cell r="N20">
            <v>25</v>
          </cell>
          <cell r="O20">
            <v>0</v>
          </cell>
          <cell r="P20">
            <v>0</v>
          </cell>
          <cell r="Q20">
            <v>0</v>
          </cell>
          <cell r="R20">
            <v>16</v>
          </cell>
          <cell r="S20">
            <v>19</v>
          </cell>
          <cell r="T20">
            <v>35</v>
          </cell>
          <cell r="U20">
            <v>287</v>
          </cell>
          <cell r="V20">
            <v>403</v>
          </cell>
          <cell r="W20">
            <v>690</v>
          </cell>
        </row>
        <row r="21">
          <cell r="B21">
            <v>9</v>
          </cell>
          <cell r="C21">
            <v>233</v>
          </cell>
          <cell r="D21">
            <v>30</v>
          </cell>
          <cell r="E21">
            <v>884</v>
          </cell>
          <cell r="F21">
            <v>17</v>
          </cell>
          <cell r="G21">
            <v>1173</v>
          </cell>
          <cell r="H21">
            <v>371</v>
          </cell>
          <cell r="I21">
            <v>1544</v>
          </cell>
        </row>
        <row r="21">
          <cell r="L21">
            <v>4</v>
          </cell>
        </row>
        <row r="21">
          <cell r="N21">
            <v>4</v>
          </cell>
          <cell r="O21">
            <v>5</v>
          </cell>
          <cell r="P21">
            <v>0</v>
          </cell>
          <cell r="Q21">
            <v>5</v>
          </cell>
          <cell r="R21">
            <v>20</v>
          </cell>
          <cell r="S21">
            <v>21</v>
          </cell>
          <cell r="T21">
            <v>41</v>
          </cell>
          <cell r="U21">
            <v>1144</v>
          </cell>
          <cell r="V21">
            <v>350</v>
          </cell>
          <cell r="W21">
            <v>1494</v>
          </cell>
        </row>
        <row r="22">
          <cell r="B22">
            <v>3</v>
          </cell>
          <cell r="C22">
            <v>16</v>
          </cell>
          <cell r="D22">
            <v>12</v>
          </cell>
          <cell r="E22">
            <v>15</v>
          </cell>
          <cell r="F22">
            <v>0</v>
          </cell>
          <cell r="G22">
            <v>46</v>
          </cell>
          <cell r="H22">
            <v>56</v>
          </cell>
          <cell r="I22">
            <v>102</v>
          </cell>
        </row>
        <row r="22">
          <cell r="L22">
            <v>20</v>
          </cell>
        </row>
        <row r="22">
          <cell r="N22">
            <v>20</v>
          </cell>
          <cell r="O22">
            <v>0</v>
          </cell>
          <cell r="P22">
            <v>0</v>
          </cell>
          <cell r="Q22">
            <v>0</v>
          </cell>
          <cell r="R22">
            <v>21</v>
          </cell>
          <cell r="S22">
            <v>28</v>
          </cell>
          <cell r="T22">
            <v>49</v>
          </cell>
          <cell r="U22">
            <v>5</v>
          </cell>
          <cell r="V22">
            <v>28</v>
          </cell>
          <cell r="W22">
            <v>33</v>
          </cell>
        </row>
        <row r="23">
          <cell r="B23">
            <v>113</v>
          </cell>
          <cell r="C23">
            <v>285</v>
          </cell>
          <cell r="D23">
            <v>173</v>
          </cell>
          <cell r="E23">
            <v>27</v>
          </cell>
          <cell r="F23">
            <v>12</v>
          </cell>
          <cell r="G23">
            <v>610</v>
          </cell>
          <cell r="H23">
            <v>394</v>
          </cell>
          <cell r="I23">
            <v>1004</v>
          </cell>
        </row>
        <row r="23">
          <cell r="L23">
            <v>25</v>
          </cell>
        </row>
        <row r="23">
          <cell r="N23">
            <v>25</v>
          </cell>
          <cell r="O23">
            <v>8</v>
          </cell>
          <cell r="P23">
            <v>6</v>
          </cell>
          <cell r="Q23">
            <v>14</v>
          </cell>
          <cell r="R23">
            <v>44</v>
          </cell>
          <cell r="S23">
            <v>22</v>
          </cell>
          <cell r="T23">
            <v>66</v>
          </cell>
          <cell r="U23">
            <v>533</v>
          </cell>
          <cell r="V23">
            <v>366</v>
          </cell>
          <cell r="W23">
            <v>899</v>
          </cell>
        </row>
        <row r="24">
          <cell r="B24">
            <v>60</v>
          </cell>
          <cell r="C24">
            <v>1039</v>
          </cell>
          <cell r="D24">
            <v>211</v>
          </cell>
          <cell r="E24">
            <v>14</v>
          </cell>
          <cell r="F24">
            <v>30</v>
          </cell>
          <cell r="G24">
            <v>1354</v>
          </cell>
          <cell r="H24">
            <v>650</v>
          </cell>
          <cell r="I24">
            <v>2004</v>
          </cell>
        </row>
        <row r="24">
          <cell r="L24">
            <v>15</v>
          </cell>
        </row>
        <row r="24">
          <cell r="N24">
            <v>15</v>
          </cell>
          <cell r="O24">
            <v>9</v>
          </cell>
          <cell r="P24">
            <v>24</v>
          </cell>
          <cell r="Q24">
            <v>33</v>
          </cell>
          <cell r="R24">
            <v>194</v>
          </cell>
          <cell r="S24">
            <v>96</v>
          </cell>
          <cell r="T24">
            <v>290</v>
          </cell>
          <cell r="U24">
            <v>1136</v>
          </cell>
          <cell r="V24">
            <v>530</v>
          </cell>
          <cell r="W24">
            <v>1666</v>
          </cell>
        </row>
        <row r="25">
          <cell r="B25">
            <v>555</v>
          </cell>
          <cell r="C25">
            <v>1256</v>
          </cell>
          <cell r="D25">
            <v>115</v>
          </cell>
          <cell r="E25">
            <v>12</v>
          </cell>
          <cell r="F25">
            <v>59</v>
          </cell>
          <cell r="G25">
            <v>1997</v>
          </cell>
          <cell r="H25">
            <v>2740</v>
          </cell>
          <cell r="I25">
            <v>4737</v>
          </cell>
        </row>
        <row r="25">
          <cell r="L25">
            <v>13</v>
          </cell>
        </row>
        <row r="25">
          <cell r="N25">
            <v>13</v>
          </cell>
          <cell r="O25">
            <v>0</v>
          </cell>
          <cell r="P25">
            <v>0</v>
          </cell>
          <cell r="Q25">
            <v>0</v>
          </cell>
          <cell r="R25">
            <v>36</v>
          </cell>
          <cell r="S25">
            <v>33</v>
          </cell>
          <cell r="T25">
            <v>69</v>
          </cell>
          <cell r="U25">
            <v>1948</v>
          </cell>
          <cell r="V25">
            <v>2707</v>
          </cell>
          <cell r="W25">
            <v>4655</v>
          </cell>
        </row>
        <row r="26">
          <cell r="B26">
            <v>246</v>
          </cell>
          <cell r="C26">
            <v>1164</v>
          </cell>
          <cell r="D26">
            <v>331</v>
          </cell>
          <cell r="E26">
            <v>34</v>
          </cell>
          <cell r="F26">
            <v>14</v>
          </cell>
          <cell r="G26">
            <v>1789</v>
          </cell>
          <cell r="H26">
            <v>2321</v>
          </cell>
          <cell r="I26">
            <v>4110</v>
          </cell>
        </row>
        <row r="26">
          <cell r="L26">
            <v>55</v>
          </cell>
        </row>
        <row r="26">
          <cell r="N26">
            <v>55</v>
          </cell>
          <cell r="O26">
            <v>8</v>
          </cell>
          <cell r="P26">
            <v>0</v>
          </cell>
          <cell r="Q26">
            <v>8</v>
          </cell>
          <cell r="R26">
            <v>172</v>
          </cell>
          <cell r="S26">
            <v>72</v>
          </cell>
          <cell r="T26">
            <v>244</v>
          </cell>
          <cell r="U26">
            <v>1554</v>
          </cell>
          <cell r="V26">
            <v>2249</v>
          </cell>
          <cell r="W26">
            <v>3803</v>
          </cell>
        </row>
        <row r="27">
          <cell r="B27">
            <v>534</v>
          </cell>
          <cell r="C27">
            <v>5281</v>
          </cell>
          <cell r="D27">
            <v>1131</v>
          </cell>
          <cell r="E27">
            <v>108</v>
          </cell>
          <cell r="F27">
            <v>17</v>
          </cell>
          <cell r="G27">
            <v>7071</v>
          </cell>
          <cell r="H27">
            <v>2367</v>
          </cell>
          <cell r="I27">
            <v>9438</v>
          </cell>
        </row>
        <row r="27">
          <cell r="L27">
            <v>138</v>
          </cell>
        </row>
        <row r="27">
          <cell r="N27">
            <v>138</v>
          </cell>
          <cell r="O27">
            <v>10</v>
          </cell>
          <cell r="P27">
            <v>21</v>
          </cell>
          <cell r="Q27">
            <v>31</v>
          </cell>
          <cell r="R27">
            <v>694</v>
          </cell>
          <cell r="S27">
            <v>386</v>
          </cell>
          <cell r="T27">
            <v>1080</v>
          </cell>
          <cell r="U27">
            <v>6229</v>
          </cell>
          <cell r="V27">
            <v>1960</v>
          </cell>
          <cell r="W27">
            <v>8189</v>
          </cell>
        </row>
        <row r="28">
          <cell r="B28">
            <v>86</v>
          </cell>
          <cell r="C28">
            <v>94</v>
          </cell>
          <cell r="D28">
            <v>45</v>
          </cell>
          <cell r="E28">
            <v>33</v>
          </cell>
          <cell r="F28">
            <v>7</v>
          </cell>
          <cell r="G28">
            <v>265</v>
          </cell>
          <cell r="H28">
            <v>397</v>
          </cell>
          <cell r="I28">
            <v>662</v>
          </cell>
        </row>
        <row r="28">
          <cell r="L28">
            <v>74</v>
          </cell>
        </row>
        <row r="28">
          <cell r="N28">
            <v>74</v>
          </cell>
          <cell r="O28">
            <v>6</v>
          </cell>
          <cell r="P28">
            <v>21</v>
          </cell>
          <cell r="Q28">
            <v>27</v>
          </cell>
          <cell r="R28">
            <v>47</v>
          </cell>
          <cell r="S28">
            <v>108</v>
          </cell>
          <cell r="T28">
            <v>155</v>
          </cell>
          <cell r="U28">
            <v>138</v>
          </cell>
          <cell r="V28">
            <v>268</v>
          </cell>
          <cell r="W28">
            <v>406</v>
          </cell>
        </row>
        <row r="29">
          <cell r="B29">
            <v>41</v>
          </cell>
          <cell r="C29">
            <v>155</v>
          </cell>
          <cell r="D29">
            <v>300</v>
          </cell>
          <cell r="E29">
            <v>195</v>
          </cell>
          <cell r="F29">
            <v>162</v>
          </cell>
          <cell r="G29">
            <v>853</v>
          </cell>
          <cell r="H29">
            <v>574</v>
          </cell>
          <cell r="I29">
            <v>1427</v>
          </cell>
        </row>
        <row r="29">
          <cell r="L29">
            <v>391</v>
          </cell>
        </row>
        <row r="29">
          <cell r="N29">
            <v>391</v>
          </cell>
          <cell r="O29">
            <v>36</v>
          </cell>
          <cell r="P29">
            <v>33</v>
          </cell>
          <cell r="Q29">
            <v>69</v>
          </cell>
          <cell r="R29">
            <v>139</v>
          </cell>
          <cell r="S29">
            <v>290</v>
          </cell>
          <cell r="T29">
            <v>429</v>
          </cell>
          <cell r="U29">
            <v>287</v>
          </cell>
          <cell r="V29">
            <v>251</v>
          </cell>
          <cell r="W29">
            <v>538</v>
          </cell>
        </row>
        <row r="30">
          <cell r="B30">
            <v>181</v>
          </cell>
          <cell r="C30">
            <v>565</v>
          </cell>
          <cell r="D30">
            <v>266</v>
          </cell>
          <cell r="E30">
            <v>103</v>
          </cell>
          <cell r="F30">
            <v>28</v>
          </cell>
          <cell r="G30">
            <v>1143</v>
          </cell>
          <cell r="H30">
            <v>962</v>
          </cell>
          <cell r="I30">
            <v>2105</v>
          </cell>
        </row>
        <row r="30">
          <cell r="L30">
            <v>193</v>
          </cell>
        </row>
        <row r="30">
          <cell r="N30">
            <v>193</v>
          </cell>
          <cell r="O30">
            <v>3</v>
          </cell>
          <cell r="P30">
            <v>12</v>
          </cell>
          <cell r="Q30">
            <v>15</v>
          </cell>
          <cell r="R30">
            <v>291</v>
          </cell>
          <cell r="S30">
            <v>124</v>
          </cell>
          <cell r="T30">
            <v>415</v>
          </cell>
          <cell r="U30">
            <v>656</v>
          </cell>
          <cell r="V30">
            <v>826</v>
          </cell>
          <cell r="W30">
            <v>1482</v>
          </cell>
        </row>
        <row r="34">
          <cell r="B34">
            <v>191913</v>
          </cell>
          <cell r="C34">
            <v>1481423</v>
          </cell>
          <cell r="D34">
            <v>595725</v>
          </cell>
          <cell r="E34">
            <v>36396</v>
          </cell>
          <cell r="F34">
            <v>22487</v>
          </cell>
          <cell r="G34">
            <v>2327944</v>
          </cell>
          <cell r="H34">
            <v>2125286</v>
          </cell>
          <cell r="I34">
            <v>4453230</v>
          </cell>
        </row>
        <row r="34">
          <cell r="L34">
            <v>31848</v>
          </cell>
        </row>
        <row r="34">
          <cell r="N34">
            <v>31848</v>
          </cell>
          <cell r="O34">
            <v>8655</v>
          </cell>
          <cell r="P34">
            <v>19140</v>
          </cell>
          <cell r="Q34">
            <v>27795</v>
          </cell>
          <cell r="R34">
            <v>580571</v>
          </cell>
          <cell r="S34">
            <v>315195</v>
          </cell>
          <cell r="T34">
            <v>895766</v>
          </cell>
          <cell r="U34">
            <v>1706870</v>
          </cell>
          <cell r="V34">
            <v>1790951</v>
          </cell>
          <cell r="W34">
            <v>3497821</v>
          </cell>
        </row>
        <row r="49">
          <cell r="B49">
            <v>16551</v>
          </cell>
          <cell r="C49">
            <v>97816</v>
          </cell>
          <cell r="D49">
            <v>39164</v>
          </cell>
          <cell r="E49">
            <v>3998</v>
          </cell>
          <cell r="F49">
            <v>1328</v>
          </cell>
          <cell r="G49">
            <v>158857</v>
          </cell>
          <cell r="H49">
            <v>69131</v>
          </cell>
          <cell r="I49">
            <v>227988</v>
          </cell>
        </row>
        <row r="49">
          <cell r="L49">
            <v>9569</v>
          </cell>
        </row>
        <row r="49">
          <cell r="N49">
            <v>9569</v>
          </cell>
          <cell r="O49">
            <v>1575</v>
          </cell>
          <cell r="P49">
            <v>446</v>
          </cell>
          <cell r="Q49">
            <v>2021</v>
          </cell>
          <cell r="R49">
            <v>75030</v>
          </cell>
          <cell r="S49">
            <v>37407</v>
          </cell>
          <cell r="T49">
            <v>112437</v>
          </cell>
          <cell r="U49">
            <v>72683</v>
          </cell>
          <cell r="V49">
            <v>31278</v>
          </cell>
          <cell r="W49">
            <v>103961</v>
          </cell>
        </row>
        <row r="50">
          <cell r="B50">
            <v>132</v>
          </cell>
          <cell r="C50">
            <v>3027</v>
          </cell>
          <cell r="D50">
            <v>1716</v>
          </cell>
          <cell r="E50">
            <v>31</v>
          </cell>
          <cell r="F50">
            <v>19</v>
          </cell>
          <cell r="G50">
            <v>4925</v>
          </cell>
          <cell r="H50">
            <v>7316</v>
          </cell>
          <cell r="I50">
            <v>12241</v>
          </cell>
        </row>
        <row r="50">
          <cell r="L50">
            <v>36</v>
          </cell>
        </row>
        <row r="50">
          <cell r="N50">
            <v>36</v>
          </cell>
          <cell r="O50">
            <v>8</v>
          </cell>
          <cell r="P50">
            <v>3</v>
          </cell>
          <cell r="Q50">
            <v>11</v>
          </cell>
          <cell r="R50">
            <v>117</v>
          </cell>
          <cell r="S50">
            <v>92</v>
          </cell>
          <cell r="T50">
            <v>209</v>
          </cell>
          <cell r="U50">
            <v>4764</v>
          </cell>
          <cell r="V50">
            <v>7221</v>
          </cell>
          <cell r="W50">
            <v>11985</v>
          </cell>
        </row>
        <row r="51">
          <cell r="B51">
            <v>298</v>
          </cell>
          <cell r="C51">
            <v>6079</v>
          </cell>
          <cell r="D51">
            <v>771</v>
          </cell>
          <cell r="E51">
            <v>17</v>
          </cell>
          <cell r="F51">
            <v>37</v>
          </cell>
          <cell r="G51">
            <v>7202</v>
          </cell>
          <cell r="H51">
            <v>2024</v>
          </cell>
          <cell r="I51">
            <v>9226</v>
          </cell>
        </row>
        <row r="51">
          <cell r="L51">
            <v>56</v>
          </cell>
        </row>
        <row r="51">
          <cell r="N51">
            <v>56</v>
          </cell>
          <cell r="O51">
            <v>0</v>
          </cell>
          <cell r="P51">
            <v>0</v>
          </cell>
          <cell r="Q51">
            <v>0</v>
          </cell>
          <cell r="R51">
            <v>116</v>
          </cell>
          <cell r="S51">
            <v>27</v>
          </cell>
          <cell r="T51">
            <v>143</v>
          </cell>
          <cell r="U51">
            <v>7030</v>
          </cell>
          <cell r="V51">
            <v>1997</v>
          </cell>
          <cell r="W51">
            <v>9027</v>
          </cell>
        </row>
        <row r="52">
          <cell r="B52">
            <v>1719</v>
          </cell>
          <cell r="C52">
            <v>18450</v>
          </cell>
          <cell r="D52">
            <v>7853</v>
          </cell>
          <cell r="E52">
            <v>327</v>
          </cell>
          <cell r="F52">
            <v>280</v>
          </cell>
          <cell r="G52">
            <v>28629</v>
          </cell>
          <cell r="H52">
            <v>13561</v>
          </cell>
          <cell r="I52">
            <v>42190</v>
          </cell>
        </row>
        <row r="52">
          <cell r="L52">
            <v>154</v>
          </cell>
        </row>
        <row r="52">
          <cell r="N52">
            <v>154</v>
          </cell>
          <cell r="O52">
            <v>226</v>
          </cell>
          <cell r="P52">
            <v>1206</v>
          </cell>
          <cell r="Q52">
            <v>1432</v>
          </cell>
          <cell r="R52">
            <v>5414</v>
          </cell>
          <cell r="S52">
            <v>3421</v>
          </cell>
          <cell r="T52">
            <v>8835</v>
          </cell>
          <cell r="U52">
            <v>22835</v>
          </cell>
          <cell r="V52">
            <v>8934</v>
          </cell>
          <cell r="W52">
            <v>31769</v>
          </cell>
        </row>
        <row r="53">
          <cell r="B53">
            <v>516</v>
          </cell>
          <cell r="C53">
            <v>3124</v>
          </cell>
          <cell r="D53">
            <v>2220</v>
          </cell>
          <cell r="E53">
            <v>574</v>
          </cell>
          <cell r="F53">
            <v>96</v>
          </cell>
          <cell r="G53">
            <v>6530</v>
          </cell>
          <cell r="H53">
            <v>5169</v>
          </cell>
          <cell r="I53">
            <v>11699</v>
          </cell>
        </row>
        <row r="53">
          <cell r="L53">
            <v>139</v>
          </cell>
        </row>
        <row r="53">
          <cell r="N53">
            <v>139</v>
          </cell>
          <cell r="O53">
            <v>48</v>
          </cell>
          <cell r="P53">
            <v>9</v>
          </cell>
          <cell r="Q53">
            <v>57</v>
          </cell>
          <cell r="R53">
            <v>926</v>
          </cell>
          <cell r="S53">
            <v>177</v>
          </cell>
          <cell r="T53">
            <v>1103</v>
          </cell>
          <cell r="U53">
            <v>5417</v>
          </cell>
          <cell r="V53">
            <v>4983</v>
          </cell>
          <cell r="W53">
            <v>10400</v>
          </cell>
        </row>
        <row r="54">
          <cell r="B54">
            <v>3735</v>
          </cell>
          <cell r="C54">
            <v>27517</v>
          </cell>
          <cell r="D54">
            <v>16154</v>
          </cell>
          <cell r="E54">
            <v>295</v>
          </cell>
          <cell r="F54">
            <v>639</v>
          </cell>
          <cell r="G54">
            <v>48340</v>
          </cell>
          <cell r="H54">
            <v>102605</v>
          </cell>
          <cell r="I54">
            <v>150945</v>
          </cell>
        </row>
        <row r="54">
          <cell r="L54">
            <v>96</v>
          </cell>
        </row>
        <row r="54">
          <cell r="N54">
            <v>96</v>
          </cell>
          <cell r="O54">
            <v>15</v>
          </cell>
          <cell r="P54">
            <v>155</v>
          </cell>
          <cell r="Q54">
            <v>170</v>
          </cell>
          <cell r="R54">
            <v>2763</v>
          </cell>
          <cell r="S54">
            <v>1494</v>
          </cell>
          <cell r="T54">
            <v>4257</v>
          </cell>
          <cell r="U54">
            <v>45466</v>
          </cell>
          <cell r="V54">
            <v>100956</v>
          </cell>
          <cell r="W54">
            <v>146422</v>
          </cell>
        </row>
        <row r="55">
          <cell r="B55">
            <v>34</v>
          </cell>
          <cell r="C55">
            <v>278</v>
          </cell>
          <cell r="D55">
            <v>164</v>
          </cell>
          <cell r="E55">
            <v>5</v>
          </cell>
          <cell r="F55">
            <v>6</v>
          </cell>
          <cell r="G55">
            <v>487</v>
          </cell>
          <cell r="H55">
            <v>2261</v>
          </cell>
          <cell r="I55">
            <v>2748</v>
          </cell>
        </row>
        <row r="55">
          <cell r="L55">
            <v>12</v>
          </cell>
        </row>
        <row r="55">
          <cell r="N55">
            <v>12</v>
          </cell>
          <cell r="O55">
            <v>16</v>
          </cell>
          <cell r="P55">
            <v>0</v>
          </cell>
          <cell r="Q55">
            <v>16</v>
          </cell>
          <cell r="R55">
            <v>14</v>
          </cell>
          <cell r="S55">
            <v>22</v>
          </cell>
          <cell r="T55">
            <v>36</v>
          </cell>
          <cell r="U55">
            <v>445</v>
          </cell>
          <cell r="V55">
            <v>2239</v>
          </cell>
          <cell r="W55">
            <v>2684</v>
          </cell>
        </row>
        <row r="56">
          <cell r="B56">
            <v>930</v>
          </cell>
          <cell r="C56">
            <v>10670</v>
          </cell>
          <cell r="D56">
            <v>3630</v>
          </cell>
          <cell r="E56">
            <v>328</v>
          </cell>
          <cell r="F56">
            <v>90</v>
          </cell>
          <cell r="G56">
            <v>15648</v>
          </cell>
          <cell r="H56">
            <v>5205</v>
          </cell>
          <cell r="I56">
            <v>20853</v>
          </cell>
        </row>
        <row r="56">
          <cell r="L56">
            <v>167</v>
          </cell>
        </row>
        <row r="56">
          <cell r="N56">
            <v>167</v>
          </cell>
          <cell r="O56">
            <v>45</v>
          </cell>
          <cell r="P56">
            <v>95</v>
          </cell>
          <cell r="Q56">
            <v>140</v>
          </cell>
          <cell r="R56">
            <v>374</v>
          </cell>
          <cell r="S56">
            <v>481</v>
          </cell>
          <cell r="T56">
            <v>855</v>
          </cell>
          <cell r="U56">
            <v>15062</v>
          </cell>
          <cell r="V56">
            <v>4629</v>
          </cell>
          <cell r="W56">
            <v>19691</v>
          </cell>
        </row>
        <row r="57">
          <cell r="B57">
            <v>3</v>
          </cell>
          <cell r="C57">
            <v>620</v>
          </cell>
          <cell r="D57">
            <v>30</v>
          </cell>
          <cell r="E57">
            <v>14</v>
          </cell>
          <cell r="F57">
            <v>3</v>
          </cell>
          <cell r="G57">
            <v>670</v>
          </cell>
          <cell r="H57">
            <v>342</v>
          </cell>
          <cell r="I57">
            <v>1012</v>
          </cell>
        </row>
        <row r="57">
          <cell r="L57">
            <v>17</v>
          </cell>
        </row>
        <row r="57">
          <cell r="N57">
            <v>17</v>
          </cell>
          <cell r="O57">
            <v>0</v>
          </cell>
          <cell r="P57">
            <v>0</v>
          </cell>
          <cell r="Q57">
            <v>0</v>
          </cell>
          <cell r="R57">
            <v>5</v>
          </cell>
          <cell r="S57">
            <v>8</v>
          </cell>
          <cell r="T57">
            <v>13</v>
          </cell>
          <cell r="U57">
            <v>648</v>
          </cell>
          <cell r="V57">
            <v>334</v>
          </cell>
          <cell r="W57">
            <v>982</v>
          </cell>
        </row>
        <row r="58">
          <cell r="B58">
            <v>8</v>
          </cell>
          <cell r="C58">
            <v>537</v>
          </cell>
          <cell r="D58">
            <v>14</v>
          </cell>
          <cell r="E58">
            <v>0</v>
          </cell>
          <cell r="F58">
            <v>7</v>
          </cell>
          <cell r="G58">
            <v>566</v>
          </cell>
          <cell r="H58">
            <v>500</v>
          </cell>
          <cell r="I58">
            <v>1066</v>
          </cell>
        </row>
        <row r="58">
          <cell r="L58">
            <v>10</v>
          </cell>
        </row>
        <row r="58">
          <cell r="N58">
            <v>10</v>
          </cell>
          <cell r="O58">
            <v>0</v>
          </cell>
          <cell r="P58">
            <v>0</v>
          </cell>
          <cell r="Q58">
            <v>0</v>
          </cell>
          <cell r="R58">
            <v>8</v>
          </cell>
          <cell r="S58">
            <v>13</v>
          </cell>
          <cell r="T58">
            <v>21</v>
          </cell>
          <cell r="U58">
            <v>548</v>
          </cell>
          <cell r="V58">
            <v>487</v>
          </cell>
          <cell r="W58">
            <v>1035</v>
          </cell>
        </row>
        <row r="59">
          <cell r="B59">
            <v>7</v>
          </cell>
          <cell r="C59">
            <v>332</v>
          </cell>
          <cell r="D59">
            <v>24</v>
          </cell>
          <cell r="E59">
            <v>1096</v>
          </cell>
          <cell r="F59">
            <v>10</v>
          </cell>
          <cell r="G59">
            <v>1469</v>
          </cell>
          <cell r="H59">
            <v>183</v>
          </cell>
          <cell r="I59">
            <v>1652</v>
          </cell>
        </row>
        <row r="59">
          <cell r="L59">
            <v>22</v>
          </cell>
        </row>
        <row r="59">
          <cell r="N59">
            <v>22</v>
          </cell>
          <cell r="O59">
            <v>1</v>
          </cell>
          <cell r="P59">
            <v>0</v>
          </cell>
          <cell r="Q59">
            <v>1</v>
          </cell>
          <cell r="R59">
            <v>3</v>
          </cell>
          <cell r="S59">
            <v>3</v>
          </cell>
          <cell r="T59">
            <v>6</v>
          </cell>
          <cell r="U59">
            <v>1443</v>
          </cell>
          <cell r="V59">
            <v>180</v>
          </cell>
          <cell r="W59">
            <v>1623</v>
          </cell>
        </row>
        <row r="60">
          <cell r="B60">
            <v>0</v>
          </cell>
          <cell r="C60">
            <v>10</v>
          </cell>
          <cell r="D60">
            <v>5</v>
          </cell>
          <cell r="E60">
            <v>1</v>
          </cell>
          <cell r="F60">
            <v>0</v>
          </cell>
          <cell r="G60">
            <v>16</v>
          </cell>
          <cell r="H60">
            <v>45</v>
          </cell>
          <cell r="I60">
            <v>61</v>
          </cell>
        </row>
        <row r="60">
          <cell r="L60">
            <v>1</v>
          </cell>
        </row>
        <row r="60">
          <cell r="N60">
            <v>1</v>
          </cell>
          <cell r="O60">
            <v>0</v>
          </cell>
          <cell r="P60">
            <v>0</v>
          </cell>
          <cell r="Q60">
            <v>0</v>
          </cell>
          <cell r="R60">
            <v>4</v>
          </cell>
          <cell r="S60">
            <v>2</v>
          </cell>
          <cell r="T60">
            <v>6</v>
          </cell>
          <cell r="U60">
            <v>11</v>
          </cell>
          <cell r="V60">
            <v>43</v>
          </cell>
          <cell r="W60">
            <v>54</v>
          </cell>
        </row>
        <row r="61">
          <cell r="B61">
            <v>96</v>
          </cell>
          <cell r="C61">
            <v>700</v>
          </cell>
          <cell r="D61">
            <v>222</v>
          </cell>
          <cell r="E61">
            <v>15</v>
          </cell>
          <cell r="F61">
            <v>1</v>
          </cell>
          <cell r="G61">
            <v>1034</v>
          </cell>
          <cell r="H61">
            <v>324</v>
          </cell>
          <cell r="I61">
            <v>1358</v>
          </cell>
        </row>
        <row r="61">
          <cell r="L61">
            <v>23</v>
          </cell>
        </row>
        <row r="61">
          <cell r="N61">
            <v>23</v>
          </cell>
          <cell r="O61">
            <v>1</v>
          </cell>
          <cell r="P61">
            <v>19</v>
          </cell>
          <cell r="Q61">
            <v>20</v>
          </cell>
          <cell r="R61">
            <v>28</v>
          </cell>
          <cell r="S61">
            <v>23</v>
          </cell>
          <cell r="T61">
            <v>51</v>
          </cell>
          <cell r="U61">
            <v>982</v>
          </cell>
          <cell r="V61">
            <v>282</v>
          </cell>
          <cell r="W61">
            <v>1264</v>
          </cell>
        </row>
        <row r="62">
          <cell r="B62">
            <v>40</v>
          </cell>
          <cell r="C62">
            <v>926</v>
          </cell>
          <cell r="D62">
            <v>184</v>
          </cell>
          <cell r="E62">
            <v>24</v>
          </cell>
          <cell r="F62">
            <v>6</v>
          </cell>
          <cell r="G62">
            <v>1180</v>
          </cell>
          <cell r="H62">
            <v>586</v>
          </cell>
          <cell r="I62">
            <v>1766</v>
          </cell>
        </row>
        <row r="62">
          <cell r="L62">
            <v>12</v>
          </cell>
        </row>
        <row r="62">
          <cell r="N62">
            <v>12</v>
          </cell>
          <cell r="O62">
            <v>1</v>
          </cell>
          <cell r="P62">
            <v>19</v>
          </cell>
          <cell r="Q62">
            <v>20</v>
          </cell>
          <cell r="R62">
            <v>145</v>
          </cell>
          <cell r="S62">
            <v>125</v>
          </cell>
          <cell r="T62">
            <v>270</v>
          </cell>
          <cell r="U62">
            <v>1022</v>
          </cell>
          <cell r="V62">
            <v>442</v>
          </cell>
          <cell r="W62">
            <v>1464</v>
          </cell>
        </row>
        <row r="63">
          <cell r="B63">
            <v>423</v>
          </cell>
          <cell r="C63">
            <v>1409</v>
          </cell>
          <cell r="D63">
            <v>613</v>
          </cell>
          <cell r="E63">
            <v>14</v>
          </cell>
          <cell r="F63">
            <v>11</v>
          </cell>
          <cell r="G63">
            <v>2470</v>
          </cell>
          <cell r="H63">
            <v>2824</v>
          </cell>
          <cell r="I63">
            <v>5294</v>
          </cell>
        </row>
        <row r="63">
          <cell r="L63">
            <v>18</v>
          </cell>
        </row>
        <row r="63">
          <cell r="N63">
            <v>18</v>
          </cell>
          <cell r="O63">
            <v>3</v>
          </cell>
          <cell r="P63">
            <v>6</v>
          </cell>
          <cell r="Q63">
            <v>9</v>
          </cell>
          <cell r="R63">
            <v>44</v>
          </cell>
          <cell r="S63">
            <v>8</v>
          </cell>
          <cell r="T63">
            <v>52</v>
          </cell>
          <cell r="U63">
            <v>2405</v>
          </cell>
          <cell r="V63">
            <v>2810</v>
          </cell>
          <cell r="W63">
            <v>5215</v>
          </cell>
        </row>
        <row r="64">
          <cell r="B64">
            <v>187</v>
          </cell>
          <cell r="C64">
            <v>1472</v>
          </cell>
          <cell r="D64">
            <v>394</v>
          </cell>
          <cell r="E64">
            <v>208</v>
          </cell>
          <cell r="F64">
            <v>7</v>
          </cell>
          <cell r="G64">
            <v>2268</v>
          </cell>
          <cell r="H64">
            <v>2165</v>
          </cell>
          <cell r="I64">
            <v>4433</v>
          </cell>
        </row>
        <row r="64">
          <cell r="L64">
            <v>21</v>
          </cell>
        </row>
        <row r="64">
          <cell r="N64">
            <v>21</v>
          </cell>
          <cell r="O64">
            <v>4</v>
          </cell>
          <cell r="P64">
            <v>0</v>
          </cell>
          <cell r="Q64">
            <v>4</v>
          </cell>
          <cell r="R64">
            <v>352</v>
          </cell>
          <cell r="S64">
            <v>139</v>
          </cell>
          <cell r="T64">
            <v>491</v>
          </cell>
          <cell r="U64">
            <v>1891</v>
          </cell>
          <cell r="V64">
            <v>2026</v>
          </cell>
          <cell r="W64">
            <v>3917</v>
          </cell>
        </row>
        <row r="65">
          <cell r="B65">
            <v>803</v>
          </cell>
          <cell r="C65">
            <v>4428</v>
          </cell>
          <cell r="D65">
            <v>895</v>
          </cell>
          <cell r="E65">
            <v>13</v>
          </cell>
          <cell r="F65">
            <v>43</v>
          </cell>
          <cell r="G65">
            <v>6182</v>
          </cell>
          <cell r="H65">
            <v>1806</v>
          </cell>
          <cell r="I65">
            <v>7988</v>
          </cell>
        </row>
        <row r="65">
          <cell r="L65">
            <v>80</v>
          </cell>
        </row>
        <row r="65">
          <cell r="N65">
            <v>80</v>
          </cell>
          <cell r="O65">
            <v>52</v>
          </cell>
          <cell r="P65">
            <v>13</v>
          </cell>
          <cell r="Q65">
            <v>65</v>
          </cell>
          <cell r="R65">
            <v>1134</v>
          </cell>
          <cell r="S65">
            <v>294</v>
          </cell>
          <cell r="T65">
            <v>1428</v>
          </cell>
          <cell r="U65">
            <v>4916</v>
          </cell>
          <cell r="V65">
            <v>1499</v>
          </cell>
          <cell r="W65">
            <v>6415</v>
          </cell>
        </row>
        <row r="66">
          <cell r="B66">
            <v>48</v>
          </cell>
          <cell r="C66">
            <v>153</v>
          </cell>
          <cell r="D66">
            <v>184</v>
          </cell>
          <cell r="E66">
            <v>9</v>
          </cell>
          <cell r="F66">
            <v>10</v>
          </cell>
          <cell r="G66">
            <v>404</v>
          </cell>
          <cell r="H66">
            <v>296</v>
          </cell>
          <cell r="I66">
            <v>700</v>
          </cell>
        </row>
        <row r="66">
          <cell r="L66">
            <v>39</v>
          </cell>
        </row>
        <row r="66">
          <cell r="N66">
            <v>39</v>
          </cell>
          <cell r="O66">
            <v>3</v>
          </cell>
          <cell r="P66">
            <v>0</v>
          </cell>
          <cell r="Q66">
            <v>3</v>
          </cell>
          <cell r="R66">
            <v>64</v>
          </cell>
          <cell r="S66">
            <v>77</v>
          </cell>
          <cell r="T66">
            <v>141</v>
          </cell>
          <cell r="U66">
            <v>298</v>
          </cell>
          <cell r="V66">
            <v>219</v>
          </cell>
          <cell r="W66">
            <v>517</v>
          </cell>
        </row>
        <row r="67">
          <cell r="B67">
            <v>60</v>
          </cell>
          <cell r="C67">
            <v>108</v>
          </cell>
          <cell r="D67">
            <v>233</v>
          </cell>
          <cell r="E67">
            <v>105</v>
          </cell>
          <cell r="F67">
            <v>78</v>
          </cell>
          <cell r="G67">
            <v>584</v>
          </cell>
          <cell r="H67">
            <v>327</v>
          </cell>
          <cell r="I67">
            <v>911</v>
          </cell>
        </row>
        <row r="67">
          <cell r="L67">
            <v>257</v>
          </cell>
        </row>
        <row r="67">
          <cell r="N67">
            <v>257</v>
          </cell>
          <cell r="O67">
            <v>33</v>
          </cell>
          <cell r="P67">
            <v>0</v>
          </cell>
          <cell r="Q67">
            <v>33</v>
          </cell>
          <cell r="R67">
            <v>100</v>
          </cell>
          <cell r="S67">
            <v>212</v>
          </cell>
          <cell r="T67">
            <v>312</v>
          </cell>
          <cell r="U67">
            <v>194</v>
          </cell>
          <cell r="V67">
            <v>115</v>
          </cell>
          <cell r="W67">
            <v>309</v>
          </cell>
        </row>
        <row r="68">
          <cell r="B68">
            <v>105</v>
          </cell>
          <cell r="C68">
            <v>246</v>
          </cell>
          <cell r="D68">
            <v>179</v>
          </cell>
          <cell r="E68">
            <v>131</v>
          </cell>
          <cell r="F68">
            <v>41</v>
          </cell>
          <cell r="G68">
            <v>702</v>
          </cell>
          <cell r="H68">
            <v>492</v>
          </cell>
          <cell r="I68">
            <v>1194</v>
          </cell>
        </row>
        <row r="68">
          <cell r="L68">
            <v>140</v>
          </cell>
        </row>
        <row r="68">
          <cell r="N68">
            <v>140</v>
          </cell>
          <cell r="O68">
            <v>5</v>
          </cell>
          <cell r="P68">
            <v>0</v>
          </cell>
          <cell r="Q68">
            <v>5</v>
          </cell>
          <cell r="R68">
            <v>77</v>
          </cell>
          <cell r="S68">
            <v>122</v>
          </cell>
          <cell r="T68">
            <v>199</v>
          </cell>
          <cell r="U68">
            <v>480</v>
          </cell>
          <cell r="V68">
            <v>370</v>
          </cell>
          <cell r="W68">
            <v>850</v>
          </cell>
        </row>
        <row r="72">
          <cell r="B72">
            <v>190137</v>
          </cell>
          <cell r="C72">
            <v>1446735</v>
          </cell>
          <cell r="D72">
            <v>625674</v>
          </cell>
          <cell r="E72">
            <v>36603</v>
          </cell>
          <cell r="F72">
            <v>17596</v>
          </cell>
          <cell r="G72">
            <v>2316745</v>
          </cell>
          <cell r="H72">
            <v>2069981</v>
          </cell>
          <cell r="I72">
            <v>4386726</v>
          </cell>
        </row>
        <row r="72">
          <cell r="L72">
            <v>27174</v>
          </cell>
        </row>
        <row r="72">
          <cell r="N72">
            <v>27174</v>
          </cell>
          <cell r="O72">
            <v>8334</v>
          </cell>
          <cell r="P72">
            <v>19601</v>
          </cell>
          <cell r="Q72">
            <v>27935</v>
          </cell>
          <cell r="R72">
            <v>582268</v>
          </cell>
          <cell r="S72">
            <v>320819</v>
          </cell>
          <cell r="T72">
            <v>903087</v>
          </cell>
          <cell r="U72">
            <v>1698969</v>
          </cell>
          <cell r="V72">
            <v>1729561</v>
          </cell>
          <cell r="W72">
            <v>3428530</v>
          </cell>
        </row>
      </sheetData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4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26" activeCellId="0" sqref="C1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14.14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4.85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1" min="11" style="0" width="24.56"/>
    <col collapsed="false" customWidth="true" hidden="false" outlineLevel="0" max="12" min="12" style="0" width="11.56"/>
    <col collapsed="false" customWidth="true" hidden="false" outlineLevel="0" max="14" min="14" style="0" width="11.56"/>
    <col collapsed="false" customWidth="true" hidden="false" outlineLevel="0" max="16" min="15" style="0" width="10.71"/>
    <col collapsed="false" customWidth="true" hidden="false" outlineLevel="0" max="18" min="17" style="0" width="10.56"/>
    <col collapsed="false" customWidth="true" hidden="false" outlineLevel="0" max="19" min="19" style="0" width="10.71"/>
    <col collapsed="false" customWidth="true" hidden="false" outlineLevel="0" max="20" min="20" style="0" width="10.41"/>
    <col collapsed="false" customWidth="true" hidden="false" outlineLevel="0" max="21" min="21" style="0" width="10.85"/>
    <col collapsed="false" customWidth="true" hidden="false" outlineLevel="0" max="22" min="22" style="0" width="10.99"/>
    <col collapsed="false" customWidth="true" hidden="false" outlineLevel="0" max="24" min="24" style="0" width="12.56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M2" s="3"/>
      <c r="N2" s="4"/>
      <c r="O2" s="1" t="s">
        <v>0</v>
      </c>
      <c r="P2" s="1"/>
      <c r="Q2" s="1"/>
      <c r="R2" s="1"/>
      <c r="S2" s="1"/>
      <c r="T2" s="1"/>
      <c r="U2" s="5"/>
      <c r="V2" s="3"/>
      <c r="W2" s="3"/>
    </row>
    <row r="3" customFormat="false" ht="18.75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E4" s="7" t="s">
        <v>1</v>
      </c>
      <c r="F4" s="7"/>
      <c r="Q4" s="7" t="s">
        <v>1</v>
      </c>
      <c r="R4" s="7"/>
    </row>
    <row r="5" customFormat="false" ht="13.5" hidden="false" customHeight="false" outlineLevel="0" collapsed="false"/>
    <row r="6" customFormat="false" ht="16.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N6" s="9" t="s">
        <v>3</v>
      </c>
      <c r="O6" s="9"/>
      <c r="P6" s="9"/>
      <c r="Q6" s="9"/>
      <c r="R6" s="9"/>
      <c r="S6" s="9"/>
      <c r="T6" s="9"/>
      <c r="U6" s="9"/>
    </row>
    <row r="7" customFormat="false" ht="13.5" hidden="false" customHeight="false" outlineLevel="0" collapsed="false">
      <c r="B7" s="10"/>
      <c r="H7" s="11"/>
      <c r="I7" s="12"/>
    </row>
    <row r="8" customFormat="false" ht="15.75" hidden="false" customHeight="false" outlineLevel="0" collapsed="false">
      <c r="B8" s="13" t="s">
        <v>4</v>
      </c>
      <c r="C8" s="13"/>
      <c r="D8" s="13"/>
      <c r="E8" s="13"/>
      <c r="F8" s="13"/>
      <c r="G8" s="13"/>
      <c r="H8" s="14" t="s">
        <v>5</v>
      </c>
      <c r="I8" s="15" t="s">
        <v>6</v>
      </c>
      <c r="L8" s="16"/>
      <c r="M8" s="17" t="s">
        <v>7</v>
      </c>
      <c r="N8" s="18"/>
      <c r="O8" s="19"/>
      <c r="P8" s="17" t="s">
        <v>8</v>
      </c>
      <c r="Q8" s="18"/>
      <c r="R8" s="19"/>
      <c r="S8" s="17" t="s">
        <v>9</v>
      </c>
      <c r="T8" s="18"/>
      <c r="U8" s="19"/>
      <c r="V8" s="17" t="s">
        <v>10</v>
      </c>
      <c r="W8" s="20"/>
    </row>
    <row r="9" customFormat="false" ht="15.75" hidden="false" customHeight="false" outlineLevel="0" collapsed="false">
      <c r="B9" s="21" t="s">
        <v>11</v>
      </c>
      <c r="C9" s="21" t="s">
        <v>12</v>
      </c>
      <c r="D9" s="21" t="s">
        <v>13</v>
      </c>
      <c r="E9" s="21" t="s">
        <v>14</v>
      </c>
      <c r="F9" s="21" t="s">
        <v>15</v>
      </c>
      <c r="G9" s="22" t="s">
        <v>6</v>
      </c>
      <c r="H9" s="23" t="s">
        <v>16</v>
      </c>
      <c r="I9" s="24" t="s">
        <v>17</v>
      </c>
      <c r="L9" s="25" t="s">
        <v>18</v>
      </c>
      <c r="M9" s="25" t="s">
        <v>19</v>
      </c>
      <c r="N9" s="25" t="s">
        <v>6</v>
      </c>
      <c r="O9" s="25" t="s">
        <v>18</v>
      </c>
      <c r="P9" s="25" t="s">
        <v>19</v>
      </c>
      <c r="Q9" s="25" t="s">
        <v>6</v>
      </c>
      <c r="R9" s="25" t="s">
        <v>18</v>
      </c>
      <c r="S9" s="25" t="s">
        <v>19</v>
      </c>
      <c r="T9" s="25" t="s">
        <v>6</v>
      </c>
      <c r="U9" s="25" t="s">
        <v>18</v>
      </c>
      <c r="V9" s="25" t="s">
        <v>19</v>
      </c>
      <c r="W9" s="25" t="s">
        <v>6</v>
      </c>
    </row>
    <row r="10" customFormat="false" ht="12.75" hidden="false" customHeight="false" outlineLevel="0" collapsed="false">
      <c r="O10" s="0" t="s">
        <v>20</v>
      </c>
    </row>
    <row r="11" customFormat="false" ht="14.25" hidden="false" customHeight="false" outlineLevel="0" collapsed="false">
      <c r="A11" s="26" t="s">
        <v>21</v>
      </c>
      <c r="B11" s="27" t="e">
        <f aca="false">SUM('[1]mayo julio':'agosto definitivo'!B11:B11)</f>
        <v>#VALUE!</v>
      </c>
      <c r="C11" s="27" t="e">
        <f aca="false">SUM('[1]mayo julio':'agosto definitivo'!C11:C11)</f>
        <v>#VALUE!</v>
      </c>
      <c r="D11" s="27" t="e">
        <f aca="false">SUM('[1]mayo julio':'agosto definitivo'!D11:D11)</f>
        <v>#VALUE!</v>
      </c>
      <c r="E11" s="27" t="e">
        <f aca="false">SUM('[1]mayo julio':'agosto definitivo'!E11:E11)</f>
        <v>#VALUE!</v>
      </c>
      <c r="F11" s="27" t="e">
        <f aca="false">SUM('[1]mayo julio':'agosto definitivo'!F11:F11)</f>
        <v>#VALUE!</v>
      </c>
      <c r="G11" s="27" t="e">
        <f aca="false">SUM('[1]mayo julio':'agosto definitivo'!G11:G11)</f>
        <v>#VALUE!</v>
      </c>
      <c r="H11" s="27" t="e">
        <f aca="false">SUM('[1]mayo julio':'agosto definitivo'!H11:H11)</f>
        <v>#VALUE!</v>
      </c>
      <c r="I11" s="27" t="e">
        <f aca="false">SUM('[1]mayo julio':'agosto definitivo'!I11:I11)</f>
        <v>#VALUE!</v>
      </c>
      <c r="K11" s="26" t="s">
        <v>21</v>
      </c>
      <c r="L11" s="27" t="e">
        <f aca="false">SUM('[1]mayo julio':'agosto definitivo'!L11:L11)</f>
        <v>#VALUE!</v>
      </c>
      <c r="M11" s="27"/>
      <c r="N11" s="27" t="e">
        <f aca="false">SUM('[1]mayo julio':'agosto definitivo'!N11:N11)</f>
        <v>#VALUE!</v>
      </c>
      <c r="O11" s="27" t="e">
        <f aca="false">SUM('[1]mayo julio':'agosto definitivo'!O11:O11)</f>
        <v>#VALUE!</v>
      </c>
      <c r="P11" s="27" t="e">
        <f aca="false">SUM('[1]mayo julio':'agosto definitivo'!P11:P11)</f>
        <v>#VALUE!</v>
      </c>
      <c r="Q11" s="27" t="e">
        <f aca="false">SUM('[1]mayo julio':'agosto definitivo'!Q11:Q11)</f>
        <v>#VALUE!</v>
      </c>
      <c r="R11" s="27" t="e">
        <f aca="false">SUM('[1]mayo julio':'agosto definitivo'!R11:R11)</f>
        <v>#VALUE!</v>
      </c>
      <c r="S11" s="27" t="e">
        <f aca="false">SUM('[1]mayo julio':'agosto definitivo'!S11:S11)</f>
        <v>#VALUE!</v>
      </c>
      <c r="T11" s="27" t="e">
        <f aca="false">SUM('[1]mayo julio':'agosto definitivo'!T11:T11)</f>
        <v>#VALUE!</v>
      </c>
      <c r="U11" s="27" t="e">
        <f aca="false">SUM('[1]mayo julio':'agosto definitivo'!U11:U11)</f>
        <v>#VALUE!</v>
      </c>
      <c r="V11" s="27" t="e">
        <f aca="false">SUM('[1]mayo julio':'agosto definitivo'!V11:V11)</f>
        <v>#VALUE!</v>
      </c>
      <c r="W11" s="27" t="e">
        <f aca="false">SUM('[1]mayo julio':'agosto definitivo'!W11:W11)</f>
        <v>#VALUE!</v>
      </c>
      <c r="X11" s="28"/>
    </row>
    <row r="12" customFormat="false" ht="14.25" hidden="false" customHeight="false" outlineLevel="0" collapsed="false">
      <c r="A12" s="26" t="s">
        <v>22</v>
      </c>
      <c r="B12" s="27" t="e">
        <f aca="false">SUM('[1]mayo julio':'agosto definitivo'!B12:B12)</f>
        <v>#VALUE!</v>
      </c>
      <c r="C12" s="27" t="e">
        <f aca="false">SUM('[1]mayo julio':'agosto definitivo'!C12:C12)</f>
        <v>#VALUE!</v>
      </c>
      <c r="D12" s="27" t="e">
        <f aca="false">SUM('[1]mayo julio':'agosto definitivo'!D12:D12)</f>
        <v>#VALUE!</v>
      </c>
      <c r="E12" s="27" t="e">
        <f aca="false">SUM('[1]mayo julio':'agosto definitivo'!E12:E12)</f>
        <v>#VALUE!</v>
      </c>
      <c r="F12" s="27" t="e">
        <f aca="false">SUM('[1]mayo julio':'agosto definitivo'!F12:F12)</f>
        <v>#VALUE!</v>
      </c>
      <c r="G12" s="27" t="e">
        <f aca="false">SUM('[1]mayo julio':'agosto definitivo'!G12:G12)</f>
        <v>#VALUE!</v>
      </c>
      <c r="H12" s="27" t="e">
        <f aca="false">SUM('[1]mayo julio':'agosto definitivo'!H12:H12)</f>
        <v>#VALUE!</v>
      </c>
      <c r="I12" s="27" t="e">
        <f aca="false">SUM('[1]mayo julio':'agosto definitivo'!I12:I12)</f>
        <v>#VALUE!</v>
      </c>
      <c r="K12" s="26" t="s">
        <v>22</v>
      </c>
      <c r="L12" s="27" t="e">
        <f aca="false">SUM('[1]mayo julio':'agosto definitivo'!L12:L12)</f>
        <v>#VALUE!</v>
      </c>
      <c r="M12" s="27"/>
      <c r="N12" s="27" t="e">
        <f aca="false">SUM('[1]mayo julio':'agosto definitivo'!N12:N12)</f>
        <v>#VALUE!</v>
      </c>
      <c r="O12" s="27" t="e">
        <f aca="false">SUM('[1]mayo julio':'agosto definitivo'!O12:O12)</f>
        <v>#VALUE!</v>
      </c>
      <c r="P12" s="27" t="e">
        <f aca="false">SUM('[1]mayo julio':'agosto definitivo'!P12:P12)</f>
        <v>#VALUE!</v>
      </c>
      <c r="Q12" s="27" t="e">
        <f aca="false">SUM('[1]mayo julio':'agosto definitivo'!Q12:Q12)</f>
        <v>#VALUE!</v>
      </c>
      <c r="R12" s="27" t="e">
        <f aca="false">SUM('[1]mayo julio':'agosto definitivo'!R12:R12)</f>
        <v>#VALUE!</v>
      </c>
      <c r="S12" s="27" t="e">
        <f aca="false">SUM('[1]mayo julio':'agosto definitivo'!S12:S12)</f>
        <v>#VALUE!</v>
      </c>
      <c r="T12" s="27" t="e">
        <f aca="false">SUM('[1]mayo julio':'agosto definitivo'!T12:T12)</f>
        <v>#VALUE!</v>
      </c>
      <c r="U12" s="27" t="e">
        <f aca="false">SUM('[1]mayo julio':'agosto definitivo'!U12:U12)</f>
        <v>#VALUE!</v>
      </c>
      <c r="V12" s="27" t="e">
        <f aca="false">SUM('[1]mayo julio':'agosto definitivo'!V12:V12)</f>
        <v>#VALUE!</v>
      </c>
      <c r="W12" s="27" t="e">
        <f aca="false">SUM('[1]mayo julio':'agosto definitivo'!W12:W12)</f>
        <v>#VALUE!</v>
      </c>
      <c r="X12" s="28"/>
    </row>
    <row r="13" customFormat="false" ht="14.25" hidden="false" customHeight="false" outlineLevel="0" collapsed="false">
      <c r="A13" s="26" t="s">
        <v>23</v>
      </c>
      <c r="B13" s="27" t="e">
        <f aca="false">SUM('[1]mayo julio':'agosto definitivo'!B13:B13)</f>
        <v>#VALUE!</v>
      </c>
      <c r="C13" s="27" t="e">
        <f aca="false">SUM('[1]mayo julio':'agosto definitivo'!C13:C13)</f>
        <v>#VALUE!</v>
      </c>
      <c r="D13" s="27" t="e">
        <f aca="false">SUM('[1]mayo julio':'agosto definitivo'!D13:D13)</f>
        <v>#VALUE!</v>
      </c>
      <c r="E13" s="27" t="e">
        <f aca="false">SUM('[1]mayo julio':'agosto definitivo'!E13:E13)</f>
        <v>#VALUE!</v>
      </c>
      <c r="F13" s="27" t="e">
        <f aca="false">SUM('[1]mayo julio':'agosto definitivo'!F13:F13)</f>
        <v>#VALUE!</v>
      </c>
      <c r="G13" s="27" t="e">
        <f aca="false">SUM('[1]mayo julio':'agosto definitivo'!G13:G13)</f>
        <v>#VALUE!</v>
      </c>
      <c r="H13" s="27" t="e">
        <f aca="false">SUM('[1]mayo julio':'agosto definitivo'!H13:H13)</f>
        <v>#VALUE!</v>
      </c>
      <c r="I13" s="27" t="e">
        <f aca="false">SUM('[1]mayo julio':'agosto definitivo'!I13:I13)</f>
        <v>#VALUE!</v>
      </c>
      <c r="K13" s="26" t="s">
        <v>23</v>
      </c>
      <c r="L13" s="27" t="e">
        <f aca="false">SUM('[1]mayo julio':'agosto definitivo'!L13:L13)</f>
        <v>#VALUE!</v>
      </c>
      <c r="M13" s="27"/>
      <c r="N13" s="27" t="e">
        <f aca="false">SUM('[1]mayo julio':'agosto definitivo'!N13:N13)</f>
        <v>#VALUE!</v>
      </c>
      <c r="O13" s="27" t="e">
        <f aca="false">SUM('[1]mayo julio':'agosto definitivo'!O13:O13)</f>
        <v>#VALUE!</v>
      </c>
      <c r="P13" s="27" t="e">
        <f aca="false">SUM('[1]mayo julio':'agosto definitivo'!P13:P13)</f>
        <v>#VALUE!</v>
      </c>
      <c r="Q13" s="27" t="e">
        <f aca="false">SUM('[1]mayo julio':'agosto definitivo'!Q13:Q13)</f>
        <v>#VALUE!</v>
      </c>
      <c r="R13" s="27" t="e">
        <f aca="false">SUM('[1]mayo julio':'agosto definitivo'!R13:R13)</f>
        <v>#VALUE!</v>
      </c>
      <c r="S13" s="27" t="e">
        <f aca="false">SUM('[1]mayo julio':'agosto definitivo'!S13:S13)</f>
        <v>#VALUE!</v>
      </c>
      <c r="T13" s="27" t="e">
        <f aca="false">SUM('[1]mayo julio':'agosto definitivo'!T13:T13)</f>
        <v>#VALUE!</v>
      </c>
      <c r="U13" s="27" t="e">
        <f aca="false">SUM('[1]mayo julio':'agosto definitivo'!U13:U13)</f>
        <v>#VALUE!</v>
      </c>
      <c r="V13" s="27" t="e">
        <f aca="false">SUM('[1]mayo julio':'agosto definitivo'!V13:V13)</f>
        <v>#VALUE!</v>
      </c>
      <c r="W13" s="27" t="e">
        <f aca="false">SUM('[1]mayo julio':'agosto definitivo'!W13:W13)</f>
        <v>#VALUE!</v>
      </c>
      <c r="X13" s="28"/>
    </row>
    <row r="14" customFormat="false" ht="14.25" hidden="false" customHeight="false" outlineLevel="0" collapsed="false">
      <c r="A14" s="26" t="s">
        <v>24</v>
      </c>
      <c r="B14" s="27" t="e">
        <f aca="false">SUM('[1]mayo julio':'agosto definitivo'!B14:B14)</f>
        <v>#VALUE!</v>
      </c>
      <c r="C14" s="27" t="e">
        <f aca="false">SUM('[1]mayo julio':'agosto definitivo'!C14:C14)</f>
        <v>#VALUE!</v>
      </c>
      <c r="D14" s="27" t="e">
        <f aca="false">SUM('[1]mayo julio':'agosto definitivo'!D14:D14)</f>
        <v>#VALUE!</v>
      </c>
      <c r="E14" s="27" t="e">
        <f aca="false">SUM('[1]mayo julio':'agosto definitivo'!E14:E14)</f>
        <v>#VALUE!</v>
      </c>
      <c r="F14" s="27" t="e">
        <f aca="false">SUM('[1]mayo julio':'agosto definitivo'!F14:F14)</f>
        <v>#VALUE!</v>
      </c>
      <c r="G14" s="27" t="e">
        <f aca="false">SUM('[1]mayo julio':'agosto definitivo'!G14:G14)</f>
        <v>#VALUE!</v>
      </c>
      <c r="H14" s="27" t="e">
        <f aca="false">SUM('[1]mayo julio':'agosto definitivo'!H14:H14)</f>
        <v>#VALUE!</v>
      </c>
      <c r="I14" s="27" t="e">
        <f aca="false">SUM('[1]mayo julio':'agosto definitivo'!I14:I14)</f>
        <v>#VALUE!</v>
      </c>
      <c r="K14" s="26" t="s">
        <v>24</v>
      </c>
      <c r="L14" s="27" t="e">
        <f aca="false">SUM('[1]mayo julio':'agosto definitivo'!L14:L14)</f>
        <v>#VALUE!</v>
      </c>
      <c r="M14" s="27"/>
      <c r="N14" s="27" t="e">
        <f aca="false">SUM('[1]mayo julio':'agosto definitivo'!N14:N14)</f>
        <v>#VALUE!</v>
      </c>
      <c r="O14" s="27" t="e">
        <f aca="false">SUM('[1]mayo julio':'agosto definitivo'!O14:O14)</f>
        <v>#VALUE!</v>
      </c>
      <c r="P14" s="27" t="e">
        <f aca="false">SUM('[1]mayo julio':'agosto definitivo'!P14:P14)</f>
        <v>#VALUE!</v>
      </c>
      <c r="Q14" s="27" t="e">
        <f aca="false">SUM('[1]mayo julio':'agosto definitivo'!Q14:Q14)</f>
        <v>#VALUE!</v>
      </c>
      <c r="R14" s="27" t="e">
        <f aca="false">SUM('[1]mayo julio':'agosto definitivo'!R14:R14)</f>
        <v>#VALUE!</v>
      </c>
      <c r="S14" s="27" t="e">
        <f aca="false">SUM('[1]mayo julio':'agosto definitivo'!S14:S14)</f>
        <v>#VALUE!</v>
      </c>
      <c r="T14" s="27" t="e">
        <f aca="false">SUM('[1]mayo julio':'agosto definitivo'!T14:T14)</f>
        <v>#VALUE!</v>
      </c>
      <c r="U14" s="27" t="e">
        <f aca="false">SUM('[1]mayo julio':'agosto definitivo'!U14:U14)</f>
        <v>#VALUE!</v>
      </c>
      <c r="V14" s="27" t="e">
        <f aca="false">SUM('[1]mayo julio':'agosto definitivo'!V14:V14)</f>
        <v>#VALUE!</v>
      </c>
      <c r="W14" s="27" t="e">
        <f aca="false">SUM('[1]mayo julio':'agosto definitivo'!W14:W14)</f>
        <v>#VALUE!</v>
      </c>
      <c r="X14" s="28"/>
    </row>
    <row r="15" customFormat="false" ht="14.25" hidden="false" customHeight="false" outlineLevel="0" collapsed="false">
      <c r="A15" s="26" t="s">
        <v>25</v>
      </c>
      <c r="B15" s="27" t="e">
        <f aca="false">SUM('[1]mayo julio':'agosto definitivo'!B15:B15)</f>
        <v>#VALUE!</v>
      </c>
      <c r="C15" s="27" t="e">
        <f aca="false">SUM('[1]mayo julio':'agosto definitivo'!C15:C15)</f>
        <v>#VALUE!</v>
      </c>
      <c r="D15" s="27" t="e">
        <f aca="false">SUM('[1]mayo julio':'agosto definitivo'!D15:D15)</f>
        <v>#VALUE!</v>
      </c>
      <c r="E15" s="27" t="e">
        <f aca="false">SUM('[1]mayo julio':'agosto definitivo'!E15:E15)</f>
        <v>#VALUE!</v>
      </c>
      <c r="F15" s="27" t="e">
        <f aca="false">SUM('[1]mayo julio':'agosto definitivo'!F15:F15)</f>
        <v>#VALUE!</v>
      </c>
      <c r="G15" s="27" t="e">
        <f aca="false">SUM('[1]mayo julio':'agosto definitivo'!G15:G15)</f>
        <v>#VALUE!</v>
      </c>
      <c r="H15" s="27" t="e">
        <f aca="false">SUM('[1]mayo julio':'agosto definitivo'!H15:H15)</f>
        <v>#VALUE!</v>
      </c>
      <c r="I15" s="27" t="e">
        <f aca="false">SUM('[1]mayo julio':'agosto definitivo'!I15:I15)</f>
        <v>#VALUE!</v>
      </c>
      <c r="K15" s="26" t="s">
        <v>25</v>
      </c>
      <c r="L15" s="27" t="e">
        <f aca="false">SUM('[1]mayo julio':'agosto definitivo'!L15:L15)</f>
        <v>#VALUE!</v>
      </c>
      <c r="M15" s="27"/>
      <c r="N15" s="27" t="e">
        <f aca="false">SUM('[1]mayo julio':'agosto definitivo'!N15:N15)</f>
        <v>#VALUE!</v>
      </c>
      <c r="O15" s="27" t="e">
        <f aca="false">SUM('[1]mayo julio':'agosto definitivo'!O15:O15)</f>
        <v>#VALUE!</v>
      </c>
      <c r="P15" s="27" t="e">
        <f aca="false">SUM('[1]mayo julio':'agosto definitivo'!P15:P15)</f>
        <v>#VALUE!</v>
      </c>
      <c r="Q15" s="27" t="e">
        <f aca="false">SUM('[1]mayo julio':'agosto definitivo'!Q15:Q15)</f>
        <v>#VALUE!</v>
      </c>
      <c r="R15" s="27" t="e">
        <f aca="false">SUM('[1]mayo julio':'agosto definitivo'!R15:R15)</f>
        <v>#VALUE!</v>
      </c>
      <c r="S15" s="27" t="e">
        <f aca="false">SUM('[1]mayo julio':'agosto definitivo'!S15:S15)</f>
        <v>#VALUE!</v>
      </c>
      <c r="T15" s="27" t="e">
        <f aca="false">SUM('[1]mayo julio':'agosto definitivo'!T15:T15)</f>
        <v>#VALUE!</v>
      </c>
      <c r="U15" s="27" t="e">
        <f aca="false">SUM('[1]mayo julio':'agosto definitivo'!U15:U15)</f>
        <v>#VALUE!</v>
      </c>
      <c r="V15" s="27" t="e">
        <f aca="false">SUM('[1]mayo julio':'agosto definitivo'!V15:V15)</f>
        <v>#VALUE!</v>
      </c>
      <c r="W15" s="27" t="e">
        <f aca="false">SUM('[1]mayo julio':'agosto definitivo'!W15:W15)</f>
        <v>#VALUE!</v>
      </c>
      <c r="X15" s="28"/>
    </row>
    <row r="16" customFormat="false" ht="14.25" hidden="false" customHeight="false" outlineLevel="0" collapsed="false">
      <c r="A16" s="26" t="s">
        <v>26</v>
      </c>
      <c r="B16" s="27" t="e">
        <f aca="false">SUM('[1]mayo julio':'agosto definitivo'!B16:B16)</f>
        <v>#VALUE!</v>
      </c>
      <c r="C16" s="27" t="e">
        <f aca="false">SUM('[1]mayo julio':'agosto definitivo'!C16:C16)</f>
        <v>#VALUE!</v>
      </c>
      <c r="D16" s="27" t="e">
        <f aca="false">SUM('[1]mayo julio':'agosto definitivo'!D16:D16)</f>
        <v>#VALUE!</v>
      </c>
      <c r="E16" s="27" t="e">
        <f aca="false">SUM('[1]mayo julio':'agosto definitivo'!E16:E16)</f>
        <v>#VALUE!</v>
      </c>
      <c r="F16" s="27" t="e">
        <f aca="false">SUM('[1]mayo julio':'agosto definitivo'!F16:F16)</f>
        <v>#VALUE!</v>
      </c>
      <c r="G16" s="27" t="e">
        <f aca="false">SUM('[1]mayo julio':'agosto definitivo'!G16:G16)</f>
        <v>#VALUE!</v>
      </c>
      <c r="H16" s="27" t="e">
        <f aca="false">SUM('[1]mayo julio':'agosto definitivo'!H16:H16)</f>
        <v>#VALUE!</v>
      </c>
      <c r="I16" s="27" t="e">
        <f aca="false">SUM('[1]mayo julio':'agosto definitivo'!I16:I16)</f>
        <v>#VALUE!</v>
      </c>
      <c r="K16" s="26" t="s">
        <v>26</v>
      </c>
      <c r="L16" s="27" t="e">
        <f aca="false">SUM('[1]mayo julio':'agosto definitivo'!L16:L16)</f>
        <v>#VALUE!</v>
      </c>
      <c r="M16" s="27"/>
      <c r="N16" s="27" t="e">
        <f aca="false">SUM('[1]mayo julio':'agosto definitivo'!N16:N16)</f>
        <v>#VALUE!</v>
      </c>
      <c r="O16" s="27" t="e">
        <f aca="false">SUM('[1]mayo julio':'agosto definitivo'!O16:O16)</f>
        <v>#VALUE!</v>
      </c>
      <c r="P16" s="27" t="e">
        <f aca="false">SUM('[1]mayo julio':'agosto definitivo'!P16:P16)</f>
        <v>#VALUE!</v>
      </c>
      <c r="Q16" s="27" t="e">
        <f aca="false">SUM('[1]mayo julio':'agosto definitivo'!Q16:Q16)</f>
        <v>#VALUE!</v>
      </c>
      <c r="R16" s="27" t="e">
        <f aca="false">SUM('[1]mayo julio':'agosto definitivo'!R16:R16)</f>
        <v>#VALUE!</v>
      </c>
      <c r="S16" s="27" t="e">
        <f aca="false">SUM('[1]mayo julio':'agosto definitivo'!S16:S16)</f>
        <v>#VALUE!</v>
      </c>
      <c r="T16" s="27" t="e">
        <f aca="false">SUM('[1]mayo julio':'agosto definitivo'!T16:T16)</f>
        <v>#VALUE!</v>
      </c>
      <c r="U16" s="27" t="e">
        <f aca="false">SUM('[1]mayo julio':'agosto definitivo'!U16:U16)</f>
        <v>#VALUE!</v>
      </c>
      <c r="V16" s="27" t="e">
        <f aca="false">SUM('[1]mayo julio':'agosto definitivo'!V16:V16)</f>
        <v>#VALUE!</v>
      </c>
      <c r="W16" s="27" t="e">
        <f aca="false">SUM('[1]mayo julio':'agosto definitivo'!W16:W16)</f>
        <v>#VALUE!</v>
      </c>
      <c r="X16" s="28"/>
    </row>
    <row r="17" customFormat="false" ht="14.25" hidden="false" customHeight="false" outlineLevel="0" collapsed="false">
      <c r="A17" s="26" t="s">
        <v>27</v>
      </c>
      <c r="B17" s="27" t="e">
        <f aca="false">SUM('[1]mayo julio':'agosto definitivo'!B17:B17)</f>
        <v>#VALUE!</v>
      </c>
      <c r="C17" s="27" t="e">
        <f aca="false">SUM('[1]mayo julio':'agosto definitivo'!C17:C17)</f>
        <v>#VALUE!</v>
      </c>
      <c r="D17" s="27" t="e">
        <f aca="false">SUM('[1]mayo julio':'agosto definitivo'!D17:D17)</f>
        <v>#VALUE!</v>
      </c>
      <c r="E17" s="27" t="e">
        <f aca="false">SUM('[1]mayo julio':'agosto definitivo'!E17:E17)</f>
        <v>#VALUE!</v>
      </c>
      <c r="F17" s="27" t="e">
        <f aca="false">SUM('[1]mayo julio':'agosto definitivo'!F17:F17)</f>
        <v>#VALUE!</v>
      </c>
      <c r="G17" s="27" t="e">
        <f aca="false">SUM('[1]mayo julio':'agosto definitivo'!G17:G17)</f>
        <v>#VALUE!</v>
      </c>
      <c r="H17" s="27" t="e">
        <f aca="false">SUM('[1]mayo julio':'agosto definitivo'!H17:H17)</f>
        <v>#VALUE!</v>
      </c>
      <c r="I17" s="27" t="e">
        <f aca="false">SUM('[1]mayo julio':'agosto definitivo'!I17:I17)</f>
        <v>#VALUE!</v>
      </c>
      <c r="K17" s="26" t="s">
        <v>27</v>
      </c>
      <c r="L17" s="27" t="e">
        <f aca="false">SUM('[1]mayo julio':'agosto definitivo'!L17:L17)</f>
        <v>#VALUE!</v>
      </c>
      <c r="M17" s="27"/>
      <c r="N17" s="27" t="e">
        <f aca="false">SUM('[1]mayo julio':'agosto definitivo'!N17:N17)</f>
        <v>#VALUE!</v>
      </c>
      <c r="O17" s="27" t="e">
        <f aca="false">SUM('[1]mayo julio':'agosto definitivo'!O17:O17)</f>
        <v>#VALUE!</v>
      </c>
      <c r="P17" s="27" t="e">
        <f aca="false">SUM('[1]mayo julio':'agosto definitivo'!P17:P17)</f>
        <v>#VALUE!</v>
      </c>
      <c r="Q17" s="27" t="e">
        <f aca="false">SUM('[1]mayo julio':'agosto definitivo'!Q17:Q17)</f>
        <v>#VALUE!</v>
      </c>
      <c r="R17" s="27" t="e">
        <f aca="false">SUM('[1]mayo julio':'agosto definitivo'!R17:R17)</f>
        <v>#VALUE!</v>
      </c>
      <c r="S17" s="27" t="e">
        <f aca="false">SUM('[1]mayo julio':'agosto definitivo'!S17:S17)</f>
        <v>#VALUE!</v>
      </c>
      <c r="T17" s="27" t="e">
        <f aca="false">SUM('[1]mayo julio':'agosto definitivo'!T17:T17)</f>
        <v>#VALUE!</v>
      </c>
      <c r="U17" s="27" t="e">
        <f aca="false">SUM('[1]mayo julio':'agosto definitivo'!U17:U17)</f>
        <v>#VALUE!</v>
      </c>
      <c r="V17" s="27" t="e">
        <f aca="false">SUM('[1]mayo julio':'agosto definitivo'!V17:V17)</f>
        <v>#VALUE!</v>
      </c>
      <c r="W17" s="27" t="e">
        <f aca="false">SUM('[1]mayo julio':'agosto definitivo'!W17:W17)</f>
        <v>#VALUE!</v>
      </c>
      <c r="X17" s="28"/>
    </row>
    <row r="18" customFormat="false" ht="14.25" hidden="false" customHeight="false" outlineLevel="0" collapsed="false">
      <c r="A18" s="26" t="s">
        <v>28</v>
      </c>
      <c r="B18" s="27" t="e">
        <f aca="false">SUM('[1]mayo julio':'agosto definitivo'!B18:B18)</f>
        <v>#VALUE!</v>
      </c>
      <c r="C18" s="27" t="e">
        <f aca="false">SUM('[1]mayo julio':'agosto definitivo'!C18:C18)</f>
        <v>#VALUE!</v>
      </c>
      <c r="D18" s="27" t="e">
        <f aca="false">SUM('[1]mayo julio':'agosto definitivo'!D18:D18)</f>
        <v>#VALUE!</v>
      </c>
      <c r="E18" s="27" t="e">
        <f aca="false">SUM('[1]mayo julio':'agosto definitivo'!E18:E18)</f>
        <v>#VALUE!</v>
      </c>
      <c r="F18" s="27" t="e">
        <f aca="false">SUM('[1]mayo julio':'agosto definitivo'!F18:F18)</f>
        <v>#VALUE!</v>
      </c>
      <c r="G18" s="27" t="e">
        <f aca="false">SUM('[1]mayo julio':'agosto definitivo'!G18:G18)</f>
        <v>#VALUE!</v>
      </c>
      <c r="H18" s="27" t="e">
        <f aca="false">SUM('[1]mayo julio':'agosto definitivo'!H18:H18)</f>
        <v>#VALUE!</v>
      </c>
      <c r="I18" s="27" t="e">
        <f aca="false">SUM('[1]mayo julio':'agosto definitivo'!I18:I18)</f>
        <v>#VALUE!</v>
      </c>
      <c r="K18" s="26" t="s">
        <v>28</v>
      </c>
      <c r="L18" s="27" t="e">
        <f aca="false">SUM('[1]mayo julio':'agosto definitivo'!L18:L18)</f>
        <v>#VALUE!</v>
      </c>
      <c r="M18" s="27"/>
      <c r="N18" s="27" t="e">
        <f aca="false">SUM('[1]mayo julio':'agosto definitivo'!N18:N18)</f>
        <v>#VALUE!</v>
      </c>
      <c r="O18" s="27" t="e">
        <f aca="false">SUM('[1]mayo julio':'agosto definitivo'!O18:O18)</f>
        <v>#VALUE!</v>
      </c>
      <c r="P18" s="27" t="e">
        <f aca="false">SUM('[1]mayo julio':'agosto definitivo'!P18:P18)</f>
        <v>#VALUE!</v>
      </c>
      <c r="Q18" s="27" t="e">
        <f aca="false">SUM('[1]mayo julio':'agosto definitivo'!Q18:Q18)</f>
        <v>#VALUE!</v>
      </c>
      <c r="R18" s="27" t="e">
        <f aca="false">SUM('[1]mayo julio':'agosto definitivo'!R18:R18)</f>
        <v>#VALUE!</v>
      </c>
      <c r="S18" s="27" t="e">
        <f aca="false">SUM('[1]mayo julio':'agosto definitivo'!S18:S18)</f>
        <v>#VALUE!</v>
      </c>
      <c r="T18" s="27" t="e">
        <f aca="false">SUM('[1]mayo julio':'agosto definitivo'!T18:T18)</f>
        <v>#VALUE!</v>
      </c>
      <c r="U18" s="27" t="e">
        <f aca="false">SUM('[1]mayo julio':'agosto definitivo'!U18:U18)</f>
        <v>#VALUE!</v>
      </c>
      <c r="V18" s="27" t="e">
        <f aca="false">SUM('[1]mayo julio':'agosto definitivo'!V18:V18)</f>
        <v>#VALUE!</v>
      </c>
      <c r="W18" s="27" t="e">
        <f aca="false">SUM('[1]mayo julio':'agosto definitivo'!W18:W18)</f>
        <v>#VALUE!</v>
      </c>
      <c r="X18" s="28"/>
    </row>
    <row r="19" customFormat="false" ht="15.75" hidden="false" customHeight="true" outlineLevel="0" collapsed="false">
      <c r="A19" s="26" t="s">
        <v>29</v>
      </c>
      <c r="B19" s="27" t="e">
        <f aca="false">SUM('[1]mayo julio':'agosto definitivo'!B19:B19)</f>
        <v>#VALUE!</v>
      </c>
      <c r="C19" s="27" t="e">
        <f aca="false">SUM('[1]mayo julio':'agosto definitivo'!C19:C19)</f>
        <v>#VALUE!</v>
      </c>
      <c r="D19" s="27" t="e">
        <f aca="false">SUM('[1]mayo julio':'agosto definitivo'!D19:D19)</f>
        <v>#VALUE!</v>
      </c>
      <c r="E19" s="27" t="e">
        <f aca="false">SUM('[1]mayo julio':'agosto definitivo'!E19:E19)</f>
        <v>#VALUE!</v>
      </c>
      <c r="F19" s="27" t="e">
        <f aca="false">SUM('[1]mayo julio':'agosto definitivo'!F19:F19)</f>
        <v>#VALUE!</v>
      </c>
      <c r="G19" s="27" t="e">
        <f aca="false">SUM('[1]mayo julio':'agosto definitivo'!G19:G19)</f>
        <v>#VALUE!</v>
      </c>
      <c r="H19" s="27" t="e">
        <f aca="false">SUM('[1]mayo julio':'agosto definitivo'!H19:H19)</f>
        <v>#VALUE!</v>
      </c>
      <c r="I19" s="27" t="e">
        <f aca="false">SUM('[1]mayo julio':'agosto definitivo'!I19:I19)</f>
        <v>#VALUE!</v>
      </c>
      <c r="K19" s="26" t="s">
        <v>29</v>
      </c>
      <c r="L19" s="27" t="e">
        <f aca="false">SUM('[1]mayo julio':'agosto definitivo'!L19:L19)</f>
        <v>#VALUE!</v>
      </c>
      <c r="M19" s="27"/>
      <c r="N19" s="27" t="e">
        <f aca="false">SUM('[1]mayo julio':'agosto definitivo'!N19:N19)</f>
        <v>#VALUE!</v>
      </c>
      <c r="O19" s="27" t="e">
        <f aca="false">SUM('[1]mayo julio':'agosto definitivo'!O19:O19)</f>
        <v>#VALUE!</v>
      </c>
      <c r="P19" s="27" t="e">
        <f aca="false">SUM('[1]mayo julio':'agosto definitivo'!P19:P19)</f>
        <v>#VALUE!</v>
      </c>
      <c r="Q19" s="27" t="e">
        <f aca="false">SUM('[1]mayo julio':'agosto definitivo'!Q19:Q19)</f>
        <v>#VALUE!</v>
      </c>
      <c r="R19" s="27" t="e">
        <f aca="false">SUM('[1]mayo julio':'agosto definitivo'!R19:R19)</f>
        <v>#VALUE!</v>
      </c>
      <c r="S19" s="27" t="e">
        <f aca="false">SUM('[1]mayo julio':'agosto definitivo'!S19:S19)</f>
        <v>#VALUE!</v>
      </c>
      <c r="T19" s="27" t="e">
        <f aca="false">SUM('[1]mayo julio':'agosto definitivo'!T19:T19)</f>
        <v>#VALUE!</v>
      </c>
      <c r="U19" s="27" t="e">
        <f aca="false">SUM('[1]mayo julio':'agosto definitivo'!U19:U19)</f>
        <v>#VALUE!</v>
      </c>
      <c r="V19" s="27" t="e">
        <f aca="false">SUM('[1]mayo julio':'agosto definitivo'!V19:V19)</f>
        <v>#VALUE!</v>
      </c>
      <c r="W19" s="27" t="e">
        <f aca="false">SUM('[1]mayo julio':'agosto definitivo'!W19:W19)</f>
        <v>#VALUE!</v>
      </c>
      <c r="X19" s="28"/>
    </row>
    <row r="20" customFormat="false" ht="14.25" hidden="false" customHeight="false" outlineLevel="0" collapsed="false">
      <c r="A20" s="26" t="s">
        <v>30</v>
      </c>
      <c r="B20" s="27" t="e">
        <f aca="false">SUM('[1]mayo julio':'agosto definitivo'!B20:B20)</f>
        <v>#VALUE!</v>
      </c>
      <c r="C20" s="27" t="e">
        <f aca="false">SUM('[1]mayo julio':'agosto definitivo'!C20:C20)</f>
        <v>#VALUE!</v>
      </c>
      <c r="D20" s="27" t="e">
        <f aca="false">SUM('[1]mayo julio':'agosto definitivo'!D20:D20)</f>
        <v>#VALUE!</v>
      </c>
      <c r="E20" s="27" t="e">
        <f aca="false">SUM('[1]mayo julio':'agosto definitivo'!E20:E20)</f>
        <v>#VALUE!</v>
      </c>
      <c r="F20" s="27" t="e">
        <f aca="false">SUM('[1]mayo julio':'agosto definitivo'!F20:F20)</f>
        <v>#VALUE!</v>
      </c>
      <c r="G20" s="27" t="e">
        <f aca="false">SUM('[1]mayo julio':'agosto definitivo'!G20:G20)</f>
        <v>#VALUE!</v>
      </c>
      <c r="H20" s="27" t="e">
        <f aca="false">SUM('[1]mayo julio':'agosto definitivo'!H20:H20)</f>
        <v>#VALUE!</v>
      </c>
      <c r="I20" s="27" t="e">
        <f aca="false">SUM('[1]mayo julio':'agosto definitivo'!I20:I20)</f>
        <v>#VALUE!</v>
      </c>
      <c r="K20" s="26" t="s">
        <v>30</v>
      </c>
      <c r="L20" s="27" t="e">
        <f aca="false">SUM('[1]mayo julio':'agosto definitivo'!L20:L20)</f>
        <v>#VALUE!</v>
      </c>
      <c r="M20" s="27"/>
      <c r="N20" s="27" t="e">
        <f aca="false">SUM('[1]mayo julio':'agosto definitivo'!N20:N20)</f>
        <v>#VALUE!</v>
      </c>
      <c r="O20" s="27" t="e">
        <f aca="false">SUM('[1]mayo julio':'agosto definitivo'!O20:O20)</f>
        <v>#VALUE!</v>
      </c>
      <c r="P20" s="27" t="e">
        <f aca="false">SUM('[1]mayo julio':'agosto definitivo'!P20:P20)</f>
        <v>#VALUE!</v>
      </c>
      <c r="Q20" s="27" t="e">
        <f aca="false">SUM('[1]mayo julio':'agosto definitivo'!Q20:Q20)</f>
        <v>#VALUE!</v>
      </c>
      <c r="R20" s="27" t="e">
        <f aca="false">SUM('[1]mayo julio':'agosto definitivo'!R20:R20)</f>
        <v>#VALUE!</v>
      </c>
      <c r="S20" s="27" t="e">
        <f aca="false">SUM('[1]mayo julio':'agosto definitivo'!S20:S20)</f>
        <v>#VALUE!</v>
      </c>
      <c r="T20" s="27" t="e">
        <f aca="false">SUM('[1]mayo julio':'agosto definitivo'!T20:T20)</f>
        <v>#VALUE!</v>
      </c>
      <c r="U20" s="27" t="e">
        <f aca="false">SUM('[1]mayo julio':'agosto definitivo'!U20:U20)</f>
        <v>#VALUE!</v>
      </c>
      <c r="V20" s="27" t="e">
        <f aca="false">SUM('[1]mayo julio':'agosto definitivo'!V20:V20)</f>
        <v>#VALUE!</v>
      </c>
      <c r="W20" s="27" t="e">
        <f aca="false">SUM('[1]mayo julio':'agosto definitivo'!W20:W20)</f>
        <v>#VALUE!</v>
      </c>
      <c r="X20" s="28"/>
    </row>
    <row r="21" customFormat="false" ht="14.25" hidden="false" customHeight="false" outlineLevel="0" collapsed="false">
      <c r="A21" s="26" t="s">
        <v>31</v>
      </c>
      <c r="B21" s="27" t="e">
        <f aca="false">SUM('[1]mayo julio':'agosto definitivo'!B21:B21)</f>
        <v>#VALUE!</v>
      </c>
      <c r="C21" s="27" t="e">
        <f aca="false">SUM('[1]mayo julio':'agosto definitivo'!C21:C21)</f>
        <v>#VALUE!</v>
      </c>
      <c r="D21" s="27" t="e">
        <f aca="false">SUM('[1]mayo julio':'agosto definitivo'!D21:D21)</f>
        <v>#VALUE!</v>
      </c>
      <c r="E21" s="27" t="e">
        <f aca="false">SUM('[1]mayo julio':'agosto definitivo'!E21:E21)</f>
        <v>#VALUE!</v>
      </c>
      <c r="F21" s="27" t="e">
        <f aca="false">SUM('[1]mayo julio':'agosto definitivo'!F21:F21)</f>
        <v>#VALUE!</v>
      </c>
      <c r="G21" s="27" t="e">
        <f aca="false">SUM('[1]mayo julio':'agosto definitivo'!G21:G21)</f>
        <v>#VALUE!</v>
      </c>
      <c r="H21" s="27" t="e">
        <f aca="false">SUM('[1]mayo julio':'agosto definitivo'!H21:H21)</f>
        <v>#VALUE!</v>
      </c>
      <c r="I21" s="27" t="e">
        <f aca="false">SUM('[1]mayo julio':'agosto definitivo'!I21:I21)</f>
        <v>#VALUE!</v>
      </c>
      <c r="K21" s="26" t="s">
        <v>31</v>
      </c>
      <c r="L21" s="27" t="e">
        <f aca="false">SUM('[1]mayo julio':'agosto definitivo'!L21:L21)</f>
        <v>#VALUE!</v>
      </c>
      <c r="M21" s="27"/>
      <c r="N21" s="27" t="e">
        <f aca="false">SUM('[1]mayo julio':'agosto definitivo'!N21:N21)</f>
        <v>#VALUE!</v>
      </c>
      <c r="O21" s="27" t="e">
        <f aca="false">SUM('[1]mayo julio':'agosto definitivo'!O21:O21)</f>
        <v>#VALUE!</v>
      </c>
      <c r="P21" s="27" t="e">
        <f aca="false">SUM('[1]mayo julio':'agosto definitivo'!P21:P21)</f>
        <v>#VALUE!</v>
      </c>
      <c r="Q21" s="27" t="e">
        <f aca="false">SUM('[1]mayo julio':'agosto definitivo'!Q21:Q21)</f>
        <v>#VALUE!</v>
      </c>
      <c r="R21" s="27" t="e">
        <f aca="false">SUM('[1]mayo julio':'agosto definitivo'!R21:R21)</f>
        <v>#VALUE!</v>
      </c>
      <c r="S21" s="27" t="e">
        <f aca="false">SUM('[1]mayo julio':'agosto definitivo'!S21:S21)</f>
        <v>#VALUE!</v>
      </c>
      <c r="T21" s="27" t="e">
        <f aca="false">SUM('[1]mayo julio':'agosto definitivo'!T21:T21)</f>
        <v>#VALUE!</v>
      </c>
      <c r="U21" s="27" t="e">
        <f aca="false">SUM('[1]mayo julio':'agosto definitivo'!U21:U21)</f>
        <v>#VALUE!</v>
      </c>
      <c r="V21" s="27" t="e">
        <f aca="false">SUM('[1]mayo julio':'agosto definitivo'!V21:V21)</f>
        <v>#VALUE!</v>
      </c>
      <c r="W21" s="27" t="e">
        <f aca="false">SUM('[1]mayo julio':'agosto definitivo'!W21:W21)</f>
        <v>#VALUE!</v>
      </c>
      <c r="X21" s="28"/>
    </row>
    <row r="22" customFormat="false" ht="14.25" hidden="false" customHeight="false" outlineLevel="0" collapsed="false">
      <c r="A22" s="26" t="s">
        <v>32</v>
      </c>
      <c r="B22" s="27" t="e">
        <f aca="false">SUM('[1]mayo julio':'agosto definitivo'!B22:B22)</f>
        <v>#VALUE!</v>
      </c>
      <c r="C22" s="27" t="e">
        <f aca="false">SUM('[1]mayo julio':'agosto definitivo'!C22:C22)</f>
        <v>#VALUE!</v>
      </c>
      <c r="D22" s="27" t="e">
        <f aca="false">SUM('[1]mayo julio':'agosto definitivo'!D22:D22)</f>
        <v>#VALUE!</v>
      </c>
      <c r="E22" s="27" t="e">
        <f aca="false">SUM('[1]mayo julio':'agosto definitivo'!E22:E22)</f>
        <v>#VALUE!</v>
      </c>
      <c r="F22" s="27" t="e">
        <f aca="false">SUM('[1]mayo julio':'agosto definitivo'!F22:F22)</f>
        <v>#VALUE!</v>
      </c>
      <c r="G22" s="27" t="e">
        <f aca="false">SUM('[1]mayo julio':'agosto definitivo'!G22:G22)</f>
        <v>#VALUE!</v>
      </c>
      <c r="H22" s="27" t="e">
        <f aca="false">SUM('[1]mayo julio':'agosto definitivo'!H22:H22)</f>
        <v>#VALUE!</v>
      </c>
      <c r="I22" s="27" t="e">
        <f aca="false">SUM('[1]mayo julio':'agosto definitivo'!I22:I22)</f>
        <v>#VALUE!</v>
      </c>
      <c r="K22" s="26" t="s">
        <v>32</v>
      </c>
      <c r="L22" s="27" t="e">
        <f aca="false">SUM('[1]mayo julio':'agosto definitivo'!L22:L22)</f>
        <v>#VALUE!</v>
      </c>
      <c r="M22" s="27"/>
      <c r="N22" s="27" t="e">
        <f aca="false">SUM('[1]mayo julio':'agosto definitivo'!N22:N22)</f>
        <v>#VALUE!</v>
      </c>
      <c r="O22" s="27" t="e">
        <f aca="false">SUM('[1]mayo julio':'agosto definitivo'!O22:O22)</f>
        <v>#VALUE!</v>
      </c>
      <c r="P22" s="27" t="e">
        <f aca="false">SUM('[1]mayo julio':'agosto definitivo'!P22:P22)</f>
        <v>#VALUE!</v>
      </c>
      <c r="Q22" s="27" t="e">
        <f aca="false">SUM('[1]mayo julio':'agosto definitivo'!Q22:Q22)</f>
        <v>#VALUE!</v>
      </c>
      <c r="R22" s="27" t="e">
        <f aca="false">SUM('[1]mayo julio':'agosto definitivo'!R22:R22)</f>
        <v>#VALUE!</v>
      </c>
      <c r="S22" s="27" t="e">
        <f aca="false">SUM('[1]mayo julio':'agosto definitivo'!S22:S22)</f>
        <v>#VALUE!</v>
      </c>
      <c r="T22" s="27" t="e">
        <f aca="false">SUM('[1]mayo julio':'agosto definitivo'!T22:T22)</f>
        <v>#VALUE!</v>
      </c>
      <c r="U22" s="27" t="e">
        <f aca="false">SUM('[1]mayo julio':'agosto definitivo'!U22:U22)</f>
        <v>#VALUE!</v>
      </c>
      <c r="V22" s="27" t="e">
        <f aca="false">SUM('[1]mayo julio':'agosto definitivo'!V22:V22)</f>
        <v>#VALUE!</v>
      </c>
      <c r="W22" s="27" t="e">
        <f aca="false">SUM('[1]mayo julio':'agosto definitivo'!W22:W22)</f>
        <v>#VALUE!</v>
      </c>
      <c r="X22" s="28"/>
    </row>
    <row r="23" customFormat="false" ht="14.25" hidden="false" customHeight="false" outlineLevel="0" collapsed="false">
      <c r="A23" s="26" t="s">
        <v>33</v>
      </c>
      <c r="B23" s="27" t="e">
        <f aca="false">SUM('[1]mayo julio':'agosto definitivo'!B23:B23)</f>
        <v>#VALUE!</v>
      </c>
      <c r="C23" s="27" t="e">
        <f aca="false">SUM('[1]mayo julio':'agosto definitivo'!C23:C23)</f>
        <v>#VALUE!</v>
      </c>
      <c r="D23" s="27" t="e">
        <f aca="false">SUM('[1]mayo julio':'agosto definitivo'!D23:D23)</f>
        <v>#VALUE!</v>
      </c>
      <c r="E23" s="27" t="e">
        <f aca="false">SUM('[1]mayo julio':'agosto definitivo'!E23:E23)</f>
        <v>#VALUE!</v>
      </c>
      <c r="F23" s="27" t="e">
        <f aca="false">SUM('[1]mayo julio':'agosto definitivo'!F23:F23)</f>
        <v>#VALUE!</v>
      </c>
      <c r="G23" s="27" t="e">
        <f aca="false">SUM('[1]mayo julio':'agosto definitivo'!G23:G23)</f>
        <v>#VALUE!</v>
      </c>
      <c r="H23" s="27" t="e">
        <f aca="false">SUM('[1]mayo julio':'agosto definitivo'!H23:H23)</f>
        <v>#VALUE!</v>
      </c>
      <c r="I23" s="27" t="e">
        <f aca="false">SUM('[1]mayo julio':'agosto definitivo'!I23:I23)</f>
        <v>#VALUE!</v>
      </c>
      <c r="K23" s="26" t="s">
        <v>33</v>
      </c>
      <c r="L23" s="27" t="e">
        <f aca="false">SUM('[1]mayo julio':'agosto definitivo'!L23:L23)</f>
        <v>#VALUE!</v>
      </c>
      <c r="M23" s="27"/>
      <c r="N23" s="27" t="e">
        <f aca="false">SUM('[1]mayo julio':'agosto definitivo'!N23:N23)</f>
        <v>#VALUE!</v>
      </c>
      <c r="O23" s="27" t="e">
        <f aca="false">SUM('[1]mayo julio':'agosto definitivo'!O23:O23)</f>
        <v>#VALUE!</v>
      </c>
      <c r="P23" s="27" t="e">
        <f aca="false">SUM('[1]mayo julio':'agosto definitivo'!P23:P23)</f>
        <v>#VALUE!</v>
      </c>
      <c r="Q23" s="27" t="e">
        <f aca="false">SUM('[1]mayo julio':'agosto definitivo'!Q23:Q23)</f>
        <v>#VALUE!</v>
      </c>
      <c r="R23" s="27" t="e">
        <f aca="false">SUM('[1]mayo julio':'agosto definitivo'!R23:R23)</f>
        <v>#VALUE!</v>
      </c>
      <c r="S23" s="27" t="e">
        <f aca="false">SUM('[1]mayo julio':'agosto definitivo'!S23:S23)</f>
        <v>#VALUE!</v>
      </c>
      <c r="T23" s="27" t="e">
        <f aca="false">SUM('[1]mayo julio':'agosto definitivo'!T23:T23)</f>
        <v>#VALUE!</v>
      </c>
      <c r="U23" s="27" t="e">
        <f aca="false">SUM('[1]mayo julio':'agosto definitivo'!U23:U23)</f>
        <v>#VALUE!</v>
      </c>
      <c r="V23" s="27" t="e">
        <f aca="false">SUM('[1]mayo julio':'agosto definitivo'!V23:V23)</f>
        <v>#VALUE!</v>
      </c>
      <c r="W23" s="27" t="e">
        <f aca="false">SUM('[1]mayo julio':'agosto definitivo'!W23:W23)</f>
        <v>#VALUE!</v>
      </c>
      <c r="X23" s="28"/>
    </row>
    <row r="24" customFormat="false" ht="14.25" hidden="false" customHeight="false" outlineLevel="0" collapsed="false">
      <c r="A24" s="26" t="s">
        <v>34</v>
      </c>
      <c r="B24" s="27" t="e">
        <f aca="false">SUM('[1]mayo julio':'agosto definitivo'!B24:B24)</f>
        <v>#VALUE!</v>
      </c>
      <c r="C24" s="27" t="e">
        <f aca="false">SUM('[1]mayo julio':'agosto definitivo'!C24:C24)</f>
        <v>#VALUE!</v>
      </c>
      <c r="D24" s="27" t="e">
        <f aca="false">SUM('[1]mayo julio':'agosto definitivo'!D24:D24)</f>
        <v>#VALUE!</v>
      </c>
      <c r="E24" s="27" t="e">
        <f aca="false">SUM('[1]mayo julio':'agosto definitivo'!E24:E24)</f>
        <v>#VALUE!</v>
      </c>
      <c r="F24" s="27" t="e">
        <f aca="false">SUM('[1]mayo julio':'agosto definitivo'!F24:F24)</f>
        <v>#VALUE!</v>
      </c>
      <c r="G24" s="27" t="e">
        <f aca="false">SUM('[1]mayo julio':'agosto definitivo'!G24:G24)</f>
        <v>#VALUE!</v>
      </c>
      <c r="H24" s="27" t="e">
        <f aca="false">SUM('[1]mayo julio':'agosto definitivo'!H24:H24)</f>
        <v>#VALUE!</v>
      </c>
      <c r="I24" s="27" t="e">
        <f aca="false">SUM('[1]mayo julio':'agosto definitivo'!I24:I24)</f>
        <v>#VALUE!</v>
      </c>
      <c r="K24" s="26" t="s">
        <v>34</v>
      </c>
      <c r="L24" s="27" t="e">
        <f aca="false">SUM('[1]mayo julio':'agosto definitivo'!L24:L24)</f>
        <v>#VALUE!</v>
      </c>
      <c r="M24" s="27"/>
      <c r="N24" s="27" t="e">
        <f aca="false">SUM('[1]mayo julio':'agosto definitivo'!N24:N24)</f>
        <v>#VALUE!</v>
      </c>
      <c r="O24" s="27" t="e">
        <f aca="false">SUM('[1]mayo julio':'agosto definitivo'!O24:O24)</f>
        <v>#VALUE!</v>
      </c>
      <c r="P24" s="27" t="e">
        <f aca="false">SUM('[1]mayo julio':'agosto definitivo'!P24:P24)</f>
        <v>#VALUE!</v>
      </c>
      <c r="Q24" s="27" t="e">
        <f aca="false">SUM('[1]mayo julio':'agosto definitivo'!Q24:Q24)</f>
        <v>#VALUE!</v>
      </c>
      <c r="R24" s="27" t="e">
        <f aca="false">SUM('[1]mayo julio':'agosto definitivo'!R24:R24)</f>
        <v>#VALUE!</v>
      </c>
      <c r="S24" s="27" t="e">
        <f aca="false">SUM('[1]mayo julio':'agosto definitivo'!S24:S24)</f>
        <v>#VALUE!</v>
      </c>
      <c r="T24" s="27" t="e">
        <f aca="false">SUM('[1]mayo julio':'agosto definitivo'!T24:T24)</f>
        <v>#VALUE!</v>
      </c>
      <c r="U24" s="27" t="e">
        <f aca="false">SUM('[1]mayo julio':'agosto definitivo'!U24:U24)</f>
        <v>#VALUE!</v>
      </c>
      <c r="V24" s="27" t="e">
        <f aca="false">SUM('[1]mayo julio':'agosto definitivo'!V24:V24)</f>
        <v>#VALUE!</v>
      </c>
      <c r="W24" s="27" t="e">
        <f aca="false">SUM('[1]mayo julio':'agosto definitivo'!W24:W24)</f>
        <v>#VALUE!</v>
      </c>
      <c r="X24" s="28"/>
    </row>
    <row r="25" customFormat="false" ht="14.25" hidden="false" customHeight="false" outlineLevel="0" collapsed="false">
      <c r="A25" s="26" t="s">
        <v>35</v>
      </c>
      <c r="B25" s="27" t="e">
        <f aca="false">SUM('[1]mayo julio':'agosto definitivo'!B25:B25)</f>
        <v>#VALUE!</v>
      </c>
      <c r="C25" s="27" t="e">
        <f aca="false">SUM('[1]mayo julio':'agosto definitivo'!C25:C25)</f>
        <v>#VALUE!</v>
      </c>
      <c r="D25" s="27" t="e">
        <f aca="false">SUM('[1]mayo julio':'agosto definitivo'!D25:D25)</f>
        <v>#VALUE!</v>
      </c>
      <c r="E25" s="27" t="e">
        <f aca="false">SUM('[1]mayo julio':'agosto definitivo'!E25:E25)</f>
        <v>#VALUE!</v>
      </c>
      <c r="F25" s="27" t="e">
        <f aca="false">SUM('[1]mayo julio':'agosto definitivo'!F25:F25)</f>
        <v>#VALUE!</v>
      </c>
      <c r="G25" s="27" t="e">
        <f aca="false">SUM('[1]mayo julio':'agosto definitivo'!G25:G25)</f>
        <v>#VALUE!</v>
      </c>
      <c r="H25" s="27" t="e">
        <f aca="false">SUM('[1]mayo julio':'agosto definitivo'!H25:H25)</f>
        <v>#VALUE!</v>
      </c>
      <c r="I25" s="27" t="e">
        <f aca="false">SUM('[1]mayo julio':'agosto definitivo'!I25:I25)</f>
        <v>#VALUE!</v>
      </c>
      <c r="K25" s="26" t="s">
        <v>35</v>
      </c>
      <c r="L25" s="27" t="e">
        <f aca="false">SUM('[1]mayo julio':'agosto definitivo'!L25:L25)</f>
        <v>#VALUE!</v>
      </c>
      <c r="M25" s="27"/>
      <c r="N25" s="27" t="e">
        <f aca="false">SUM('[1]mayo julio':'agosto definitivo'!N25:N25)</f>
        <v>#VALUE!</v>
      </c>
      <c r="O25" s="27" t="e">
        <f aca="false">SUM('[1]mayo julio':'agosto definitivo'!O25:O25)</f>
        <v>#VALUE!</v>
      </c>
      <c r="P25" s="27" t="e">
        <f aca="false">SUM('[1]mayo julio':'agosto definitivo'!P25:P25)</f>
        <v>#VALUE!</v>
      </c>
      <c r="Q25" s="27" t="e">
        <f aca="false">SUM('[1]mayo julio':'agosto definitivo'!Q25:Q25)</f>
        <v>#VALUE!</v>
      </c>
      <c r="R25" s="27" t="e">
        <f aca="false">SUM('[1]mayo julio':'agosto definitivo'!R25:R25)</f>
        <v>#VALUE!</v>
      </c>
      <c r="S25" s="27" t="e">
        <f aca="false">SUM('[1]mayo julio':'agosto definitivo'!S25:S25)</f>
        <v>#VALUE!</v>
      </c>
      <c r="T25" s="27" t="e">
        <f aca="false">SUM('[1]mayo julio':'agosto definitivo'!T25:T25)</f>
        <v>#VALUE!</v>
      </c>
      <c r="U25" s="27" t="e">
        <f aca="false">SUM('[1]mayo julio':'agosto definitivo'!U25:U25)</f>
        <v>#VALUE!</v>
      </c>
      <c r="V25" s="27" t="e">
        <f aca="false">SUM('[1]mayo julio':'agosto definitivo'!V25:V25)</f>
        <v>#VALUE!</v>
      </c>
      <c r="W25" s="27" t="e">
        <f aca="false">SUM('[1]mayo julio':'agosto definitivo'!W25:W25)</f>
        <v>#VALUE!</v>
      </c>
      <c r="X25" s="28"/>
    </row>
    <row r="26" customFormat="false" ht="14.25" hidden="false" customHeight="false" outlineLevel="0" collapsed="false">
      <c r="A26" s="26" t="s">
        <v>36</v>
      </c>
      <c r="B26" s="27" t="e">
        <f aca="false">SUM('[1]mayo julio':'agosto definitivo'!B26:B26)</f>
        <v>#VALUE!</v>
      </c>
      <c r="C26" s="27" t="e">
        <f aca="false">SUM('[1]mayo julio':'agosto definitivo'!C26:C26)</f>
        <v>#VALUE!</v>
      </c>
      <c r="D26" s="27" t="e">
        <f aca="false">SUM('[1]mayo julio':'agosto definitivo'!D26:D26)</f>
        <v>#VALUE!</v>
      </c>
      <c r="E26" s="27" t="e">
        <f aca="false">SUM('[1]mayo julio':'agosto definitivo'!E26:E26)</f>
        <v>#VALUE!</v>
      </c>
      <c r="F26" s="27" t="e">
        <f aca="false">SUM('[1]mayo julio':'agosto definitivo'!F26:F26)</f>
        <v>#VALUE!</v>
      </c>
      <c r="G26" s="27" t="e">
        <f aca="false">SUM('[1]mayo julio':'agosto definitivo'!G26:G26)</f>
        <v>#VALUE!</v>
      </c>
      <c r="H26" s="27" t="e">
        <f aca="false">SUM('[1]mayo julio':'agosto definitivo'!H26:H26)</f>
        <v>#VALUE!</v>
      </c>
      <c r="I26" s="27" t="e">
        <f aca="false">SUM('[1]mayo julio':'agosto definitivo'!I26:I26)</f>
        <v>#VALUE!</v>
      </c>
      <c r="K26" s="26" t="s">
        <v>36</v>
      </c>
      <c r="L26" s="27" t="e">
        <f aca="false">SUM('[1]mayo julio':'agosto definitivo'!L26:L26)</f>
        <v>#VALUE!</v>
      </c>
      <c r="M26" s="27"/>
      <c r="N26" s="27" t="e">
        <f aca="false">SUM('[1]mayo julio':'agosto definitivo'!N26:N26)</f>
        <v>#VALUE!</v>
      </c>
      <c r="O26" s="27" t="e">
        <f aca="false">SUM('[1]mayo julio':'agosto definitivo'!O26:O26)</f>
        <v>#VALUE!</v>
      </c>
      <c r="P26" s="27" t="e">
        <f aca="false">SUM('[1]mayo julio':'agosto definitivo'!P26:P26)</f>
        <v>#VALUE!</v>
      </c>
      <c r="Q26" s="27" t="e">
        <f aca="false">SUM('[1]mayo julio':'agosto definitivo'!Q26:Q26)</f>
        <v>#VALUE!</v>
      </c>
      <c r="R26" s="27" t="e">
        <f aca="false">SUM('[1]mayo julio':'agosto definitivo'!R26:R26)</f>
        <v>#VALUE!</v>
      </c>
      <c r="S26" s="27" t="e">
        <f aca="false">SUM('[1]mayo julio':'agosto definitivo'!S26:S26)</f>
        <v>#VALUE!</v>
      </c>
      <c r="T26" s="27" t="e">
        <f aca="false">SUM('[1]mayo julio':'agosto definitivo'!T26:T26)</f>
        <v>#VALUE!</v>
      </c>
      <c r="U26" s="27" t="e">
        <f aca="false">SUM('[1]mayo julio':'agosto definitivo'!U26:U26)</f>
        <v>#VALUE!</v>
      </c>
      <c r="V26" s="27" t="e">
        <f aca="false">SUM('[1]mayo julio':'agosto definitivo'!V26:V26)</f>
        <v>#VALUE!</v>
      </c>
      <c r="W26" s="27" t="e">
        <f aca="false">SUM('[1]mayo julio':'agosto definitivo'!W26:W26)</f>
        <v>#VALUE!</v>
      </c>
      <c r="X26" s="28"/>
    </row>
    <row r="27" customFormat="false" ht="14.25" hidden="false" customHeight="false" outlineLevel="0" collapsed="false">
      <c r="A27" s="26" t="s">
        <v>37</v>
      </c>
      <c r="B27" s="27" t="e">
        <f aca="false">SUM('[1]mayo julio':'agosto definitivo'!B27:B27)</f>
        <v>#VALUE!</v>
      </c>
      <c r="C27" s="27" t="e">
        <f aca="false">SUM('[1]mayo julio':'agosto definitivo'!C27:C27)</f>
        <v>#VALUE!</v>
      </c>
      <c r="D27" s="27" t="e">
        <f aca="false">SUM('[1]mayo julio':'agosto definitivo'!D27:D27)</f>
        <v>#VALUE!</v>
      </c>
      <c r="E27" s="27" t="e">
        <f aca="false">SUM('[1]mayo julio':'agosto definitivo'!E27:E27)</f>
        <v>#VALUE!</v>
      </c>
      <c r="F27" s="27" t="e">
        <f aca="false">SUM('[1]mayo julio':'agosto definitivo'!F27:F27)</f>
        <v>#VALUE!</v>
      </c>
      <c r="G27" s="27" t="e">
        <f aca="false">SUM('[1]mayo julio':'agosto definitivo'!G27:G27)</f>
        <v>#VALUE!</v>
      </c>
      <c r="H27" s="27" t="e">
        <f aca="false">SUM('[1]mayo julio':'agosto definitivo'!H27:H27)</f>
        <v>#VALUE!</v>
      </c>
      <c r="I27" s="27" t="e">
        <f aca="false">SUM('[1]mayo julio':'agosto definitivo'!I27:I27)</f>
        <v>#VALUE!</v>
      </c>
      <c r="K27" s="26" t="s">
        <v>37</v>
      </c>
      <c r="L27" s="27" t="e">
        <f aca="false">SUM('[1]mayo julio':'agosto definitivo'!L27:L27)</f>
        <v>#VALUE!</v>
      </c>
      <c r="M27" s="27"/>
      <c r="N27" s="27" t="e">
        <f aca="false">SUM('[1]mayo julio':'agosto definitivo'!N27:N27)</f>
        <v>#VALUE!</v>
      </c>
      <c r="O27" s="27" t="e">
        <f aca="false">SUM('[1]mayo julio':'agosto definitivo'!O27:O27)</f>
        <v>#VALUE!</v>
      </c>
      <c r="P27" s="27" t="e">
        <f aca="false">SUM('[1]mayo julio':'agosto definitivo'!P27:P27)</f>
        <v>#VALUE!</v>
      </c>
      <c r="Q27" s="27" t="e">
        <f aca="false">SUM('[1]mayo julio':'agosto definitivo'!Q27:Q27)</f>
        <v>#VALUE!</v>
      </c>
      <c r="R27" s="27" t="e">
        <f aca="false">SUM('[1]mayo julio':'agosto definitivo'!R27:R27)</f>
        <v>#VALUE!</v>
      </c>
      <c r="S27" s="27" t="e">
        <f aca="false">SUM('[1]mayo julio':'agosto definitivo'!S27:S27)</f>
        <v>#VALUE!</v>
      </c>
      <c r="T27" s="27" t="e">
        <f aca="false">SUM('[1]mayo julio':'agosto definitivo'!T27:T27)</f>
        <v>#VALUE!</v>
      </c>
      <c r="U27" s="27" t="e">
        <f aca="false">SUM('[1]mayo julio':'agosto definitivo'!U27:U27)</f>
        <v>#VALUE!</v>
      </c>
      <c r="V27" s="27" t="e">
        <f aca="false">SUM('[1]mayo julio':'agosto definitivo'!V27:V27)</f>
        <v>#VALUE!</v>
      </c>
      <c r="W27" s="27" t="e">
        <f aca="false">SUM('[1]mayo julio':'agosto definitivo'!W27:W27)</f>
        <v>#VALUE!</v>
      </c>
      <c r="X27" s="28"/>
    </row>
    <row r="28" customFormat="false" ht="14.25" hidden="false" customHeight="false" outlineLevel="0" collapsed="false">
      <c r="A28" s="26" t="s">
        <v>38</v>
      </c>
      <c r="B28" s="27" t="e">
        <f aca="false">SUM('[1]mayo julio':'agosto definitivo'!B28:B28)</f>
        <v>#VALUE!</v>
      </c>
      <c r="C28" s="27" t="e">
        <f aca="false">SUM('[1]mayo julio':'agosto definitivo'!C28:C28)</f>
        <v>#VALUE!</v>
      </c>
      <c r="D28" s="27" t="e">
        <f aca="false">SUM('[1]mayo julio':'agosto definitivo'!D28:D28)</f>
        <v>#VALUE!</v>
      </c>
      <c r="E28" s="27" t="e">
        <f aca="false">SUM('[1]mayo julio':'agosto definitivo'!E28:E28)</f>
        <v>#VALUE!</v>
      </c>
      <c r="F28" s="27" t="e">
        <f aca="false">SUM('[1]mayo julio':'agosto definitivo'!F28:F28)</f>
        <v>#VALUE!</v>
      </c>
      <c r="G28" s="27" t="e">
        <f aca="false">SUM('[1]mayo julio':'agosto definitivo'!G28:G28)</f>
        <v>#VALUE!</v>
      </c>
      <c r="H28" s="27" t="e">
        <f aca="false">SUM('[1]mayo julio':'agosto definitivo'!H28:H28)</f>
        <v>#VALUE!</v>
      </c>
      <c r="I28" s="27" t="e">
        <f aca="false">SUM('[1]mayo julio':'agosto definitivo'!I28:I28)</f>
        <v>#VALUE!</v>
      </c>
      <c r="K28" s="26" t="s">
        <v>38</v>
      </c>
      <c r="L28" s="27" t="e">
        <f aca="false">SUM('[1]mayo julio':'agosto definitivo'!L28:L28)</f>
        <v>#VALUE!</v>
      </c>
      <c r="M28" s="27"/>
      <c r="N28" s="27" t="e">
        <f aca="false">SUM('[1]mayo julio':'agosto definitivo'!N28:N28)</f>
        <v>#VALUE!</v>
      </c>
      <c r="O28" s="27" t="e">
        <f aca="false">SUM('[1]mayo julio':'agosto definitivo'!O28:O28)</f>
        <v>#VALUE!</v>
      </c>
      <c r="P28" s="27" t="e">
        <f aca="false">SUM('[1]mayo julio':'agosto definitivo'!P28:P28)</f>
        <v>#VALUE!</v>
      </c>
      <c r="Q28" s="27" t="e">
        <f aca="false">SUM('[1]mayo julio':'agosto definitivo'!Q28:Q28)</f>
        <v>#VALUE!</v>
      </c>
      <c r="R28" s="27" t="e">
        <f aca="false">SUM('[1]mayo julio':'agosto definitivo'!R28:R28)</f>
        <v>#VALUE!</v>
      </c>
      <c r="S28" s="27" t="e">
        <f aca="false">SUM('[1]mayo julio':'agosto definitivo'!S28:S28)</f>
        <v>#VALUE!</v>
      </c>
      <c r="T28" s="27" t="e">
        <f aca="false">SUM('[1]mayo julio':'agosto definitivo'!T28:T28)</f>
        <v>#VALUE!</v>
      </c>
      <c r="U28" s="27" t="e">
        <f aca="false">SUM('[1]mayo julio':'agosto definitivo'!U28:U28)</f>
        <v>#VALUE!</v>
      </c>
      <c r="V28" s="27" t="e">
        <f aca="false">SUM('[1]mayo julio':'agosto definitivo'!V28:V28)</f>
        <v>#VALUE!</v>
      </c>
      <c r="W28" s="27" t="e">
        <f aca="false">SUM('[1]mayo julio':'agosto definitivo'!W28:W28)</f>
        <v>#VALUE!</v>
      </c>
      <c r="X28" s="28"/>
    </row>
    <row r="29" customFormat="false" ht="14.25" hidden="false" customHeight="false" outlineLevel="0" collapsed="false">
      <c r="A29" s="26" t="s">
        <v>39</v>
      </c>
      <c r="B29" s="27" t="e">
        <f aca="false">SUM('[1]mayo julio':'agosto definitivo'!B29:B29)</f>
        <v>#VALUE!</v>
      </c>
      <c r="C29" s="27" t="e">
        <f aca="false">SUM('[1]mayo julio':'agosto definitivo'!C29:C29)</f>
        <v>#VALUE!</v>
      </c>
      <c r="D29" s="27" t="e">
        <f aca="false">SUM('[1]mayo julio':'agosto definitivo'!D29:D29)</f>
        <v>#VALUE!</v>
      </c>
      <c r="E29" s="27" t="e">
        <f aca="false">SUM('[1]mayo julio':'agosto definitivo'!E29:E29)</f>
        <v>#VALUE!</v>
      </c>
      <c r="F29" s="27" t="e">
        <f aca="false">SUM('[1]mayo julio':'agosto definitivo'!F29:F29)</f>
        <v>#VALUE!</v>
      </c>
      <c r="G29" s="27" t="e">
        <f aca="false">SUM('[1]mayo julio':'agosto definitivo'!G29:G29)</f>
        <v>#VALUE!</v>
      </c>
      <c r="H29" s="27" t="e">
        <f aca="false">SUM('[1]mayo julio':'agosto definitivo'!H29:H29)</f>
        <v>#VALUE!</v>
      </c>
      <c r="I29" s="27" t="e">
        <f aca="false">SUM('[1]mayo julio':'agosto definitivo'!I29:I29)</f>
        <v>#VALUE!</v>
      </c>
      <c r="K29" s="26" t="s">
        <v>39</v>
      </c>
      <c r="L29" s="27" t="e">
        <f aca="false">SUM('[1]mayo julio':'agosto definitivo'!L29:L29)</f>
        <v>#VALUE!</v>
      </c>
      <c r="M29" s="27"/>
      <c r="N29" s="27" t="e">
        <f aca="false">SUM('[1]mayo julio':'agosto definitivo'!N29:N29)</f>
        <v>#VALUE!</v>
      </c>
      <c r="O29" s="27" t="e">
        <f aca="false">SUM('[1]mayo julio':'agosto definitivo'!O29:O29)</f>
        <v>#VALUE!</v>
      </c>
      <c r="P29" s="27" t="e">
        <f aca="false">SUM('[1]mayo julio':'agosto definitivo'!P29:P29)</f>
        <v>#VALUE!</v>
      </c>
      <c r="Q29" s="27" t="e">
        <f aca="false">SUM('[1]mayo julio':'agosto definitivo'!Q29:Q29)</f>
        <v>#VALUE!</v>
      </c>
      <c r="R29" s="27" t="e">
        <f aca="false">SUM('[1]mayo julio':'agosto definitivo'!R29:R29)</f>
        <v>#VALUE!</v>
      </c>
      <c r="S29" s="27" t="e">
        <f aca="false">SUM('[1]mayo julio':'agosto definitivo'!S29:S29)</f>
        <v>#VALUE!</v>
      </c>
      <c r="T29" s="27" t="e">
        <f aca="false">SUM('[1]mayo julio':'agosto definitivo'!T29:T29)</f>
        <v>#VALUE!</v>
      </c>
      <c r="U29" s="27" t="e">
        <f aca="false">SUM('[1]mayo julio':'agosto definitivo'!U29:U29)</f>
        <v>#VALUE!</v>
      </c>
      <c r="V29" s="27" t="e">
        <f aca="false">SUM('[1]mayo julio':'agosto definitivo'!V29:V29)</f>
        <v>#VALUE!</v>
      </c>
      <c r="W29" s="27" t="e">
        <f aca="false">SUM('[1]mayo julio':'agosto definitivo'!W29:W29)</f>
        <v>#VALUE!</v>
      </c>
      <c r="X29" s="28"/>
    </row>
    <row r="30" customFormat="false" ht="14.25" hidden="false" customHeight="false" outlineLevel="0" collapsed="false">
      <c r="A30" s="29" t="s">
        <v>40</v>
      </c>
      <c r="B30" s="27" t="e">
        <f aca="false">SUM('[1]mayo julio':'agosto definitivo'!B30:B30)</f>
        <v>#VALUE!</v>
      </c>
      <c r="C30" s="27" t="e">
        <f aca="false">SUM('[1]mayo julio':'agosto definitivo'!C30:C30)</f>
        <v>#VALUE!</v>
      </c>
      <c r="D30" s="27" t="e">
        <f aca="false">SUM('[1]mayo julio':'agosto definitivo'!D30:D30)</f>
        <v>#VALUE!</v>
      </c>
      <c r="E30" s="27" t="e">
        <f aca="false">SUM('[1]mayo julio':'agosto definitivo'!E30:E30)</f>
        <v>#VALUE!</v>
      </c>
      <c r="F30" s="27" t="e">
        <f aca="false">SUM('[1]mayo julio':'agosto definitivo'!F30:F30)</f>
        <v>#VALUE!</v>
      </c>
      <c r="G30" s="27" t="e">
        <f aca="false">SUM('[1]mayo julio':'agosto definitivo'!G30:G30)</f>
        <v>#VALUE!</v>
      </c>
      <c r="H30" s="27" t="e">
        <f aca="false">SUM('[1]mayo julio':'agosto definitivo'!H30:H30)</f>
        <v>#VALUE!</v>
      </c>
      <c r="I30" s="27" t="e">
        <f aca="false">SUM('[1]mayo julio':'agosto definitivo'!I30:I30)</f>
        <v>#VALUE!</v>
      </c>
      <c r="J30" s="30"/>
      <c r="K30" s="29" t="s">
        <v>40</v>
      </c>
      <c r="L30" s="27" t="e">
        <f aca="false">SUM('[1]mayo julio':'agosto definitivo'!L30:L30)</f>
        <v>#VALUE!</v>
      </c>
      <c r="M30" s="27"/>
      <c r="N30" s="27" t="e">
        <f aca="false">SUM('[1]mayo julio':'agosto definitivo'!N30:N30)</f>
        <v>#VALUE!</v>
      </c>
      <c r="O30" s="27" t="e">
        <f aca="false">SUM('[1]mayo julio':'agosto definitivo'!O30:O30)</f>
        <v>#VALUE!</v>
      </c>
      <c r="P30" s="27" t="e">
        <f aca="false">SUM('[1]mayo julio':'agosto definitivo'!P30:P30)</f>
        <v>#VALUE!</v>
      </c>
      <c r="Q30" s="27" t="e">
        <f aca="false">SUM('[1]mayo julio':'agosto definitivo'!Q30:Q30)</f>
        <v>#VALUE!</v>
      </c>
      <c r="R30" s="27" t="e">
        <f aca="false">SUM('[1]mayo julio':'agosto definitivo'!R30:R30)</f>
        <v>#VALUE!</v>
      </c>
      <c r="S30" s="27" t="e">
        <f aca="false">SUM('[1]mayo julio':'agosto definitivo'!S30:S30)</f>
        <v>#VALUE!</v>
      </c>
      <c r="T30" s="27" t="e">
        <f aca="false">SUM('[1]mayo julio':'agosto definitivo'!T30:T30)</f>
        <v>#VALUE!</v>
      </c>
      <c r="U30" s="27" t="e">
        <f aca="false">SUM('[1]mayo julio':'agosto definitivo'!U30:U30)</f>
        <v>#VALUE!</v>
      </c>
      <c r="V30" s="27" t="e">
        <f aca="false">SUM('[1]mayo julio':'agosto definitivo'!V30:V30)</f>
        <v>#VALUE!</v>
      </c>
      <c r="W30" s="27" t="e">
        <f aca="false">SUM('[1]mayo julio':'agosto definitivo'!W30:W30)</f>
        <v>#VALUE!</v>
      </c>
      <c r="X30" s="28"/>
    </row>
    <row r="31" customFormat="false" ht="14.25" hidden="false" customHeight="false" outlineLevel="0" collapsed="false">
      <c r="A31" s="31" t="s">
        <v>6</v>
      </c>
      <c r="B31" s="27" t="e">
        <f aca="false">SUM(B11:B30)</f>
        <v>#VALUE!</v>
      </c>
      <c r="C31" s="27" t="e">
        <f aca="false">SUM(C11:C30)</f>
        <v>#VALUE!</v>
      </c>
      <c r="D31" s="27" t="e">
        <f aca="false">SUM(D11:D30)</f>
        <v>#VALUE!</v>
      </c>
      <c r="E31" s="27" t="e">
        <f aca="false">SUM(E11:E30)</f>
        <v>#VALUE!</v>
      </c>
      <c r="F31" s="27" t="e">
        <f aca="false">SUM(F11:F30)</f>
        <v>#VALUE!</v>
      </c>
      <c r="G31" s="27" t="e">
        <f aca="false">SUM(G11:G30)</f>
        <v>#VALUE!</v>
      </c>
      <c r="H31" s="27" t="e">
        <f aca="false">SUM(H11:H30)</f>
        <v>#VALUE!</v>
      </c>
      <c r="I31" s="27" t="e">
        <f aca="false">SUM(I11:I30)</f>
        <v>#VALUE!</v>
      </c>
      <c r="J31" s="30"/>
      <c r="K31" s="31" t="s">
        <v>6</v>
      </c>
      <c r="L31" s="27" t="e">
        <f aca="false">SUM(L11:L30)</f>
        <v>#VALUE!</v>
      </c>
      <c r="M31" s="27"/>
      <c r="N31" s="27" t="e">
        <f aca="false">SUM(N11:N30)</f>
        <v>#VALUE!</v>
      </c>
      <c r="O31" s="27" t="e">
        <f aca="false">SUM(O11:O30)</f>
        <v>#VALUE!</v>
      </c>
      <c r="P31" s="27" t="e">
        <f aca="false">SUM(P11:P30)</f>
        <v>#VALUE!</v>
      </c>
      <c r="Q31" s="27" t="e">
        <f aca="false">SUM(Q11:Q30)</f>
        <v>#VALUE!</v>
      </c>
      <c r="R31" s="27" t="e">
        <f aca="false">SUM(R11:R30)</f>
        <v>#VALUE!</v>
      </c>
      <c r="S31" s="27" t="e">
        <f aca="false">SUM(S11:S30)</f>
        <v>#VALUE!</v>
      </c>
      <c r="T31" s="27" t="e">
        <f aca="false">SUM(T11:T30)</f>
        <v>#VALUE!</v>
      </c>
      <c r="U31" s="27" t="e">
        <f aca="false">SUM(U11:U30)</f>
        <v>#VALUE!</v>
      </c>
      <c r="V31" s="27" t="e">
        <f aca="false">SUM(V11:V30)</f>
        <v>#VALUE!</v>
      </c>
      <c r="W31" s="27" t="e">
        <f aca="false">SUM(W11:W30)</f>
        <v>#VALUE!</v>
      </c>
      <c r="X31" s="28"/>
    </row>
    <row r="32" customFormat="false" ht="16.5" hidden="false" customHeight="false" outlineLevel="0" collapsed="false">
      <c r="A32" s="26" t="s">
        <v>41</v>
      </c>
      <c r="B32" s="27" t="n">
        <v>7177</v>
      </c>
      <c r="C32" s="27" t="n">
        <v>47250</v>
      </c>
      <c r="D32" s="27" t="n">
        <v>23472</v>
      </c>
      <c r="E32" s="27" t="n">
        <v>2593</v>
      </c>
      <c r="F32" s="27" t="n">
        <v>1375</v>
      </c>
      <c r="G32" s="27" t="n">
        <v>81867</v>
      </c>
      <c r="H32" s="27" t="n">
        <v>99878</v>
      </c>
      <c r="I32" s="32" t="n">
        <v>181745</v>
      </c>
      <c r="J32" s="33"/>
      <c r="K32" s="26" t="s">
        <v>41</v>
      </c>
      <c r="L32" s="34" t="n">
        <v>2709</v>
      </c>
      <c r="M32" s="35"/>
      <c r="N32" s="34" t="n">
        <v>2709</v>
      </c>
      <c r="O32" s="34" t="n">
        <v>715</v>
      </c>
      <c r="P32" s="34" t="n">
        <v>1886</v>
      </c>
      <c r="Q32" s="36" t="n">
        <v>2601</v>
      </c>
      <c r="R32" s="34" t="n">
        <v>19468</v>
      </c>
      <c r="S32" s="34" t="n">
        <v>13766</v>
      </c>
      <c r="T32" s="34" t="n">
        <v>33234</v>
      </c>
      <c r="U32" s="34" t="n">
        <v>58975</v>
      </c>
      <c r="V32" s="34" t="n">
        <v>84226</v>
      </c>
      <c r="W32" s="37" t="n">
        <v>143201</v>
      </c>
    </row>
    <row r="33" customFormat="false" ht="16.5" hidden="false" customHeight="false" outlineLevel="0" collapsed="false">
      <c r="A33" s="26" t="s">
        <v>42</v>
      </c>
      <c r="B33" s="27" t="n">
        <v>7745</v>
      </c>
      <c r="C33" s="27" t="n">
        <v>48971</v>
      </c>
      <c r="D33" s="27" t="n">
        <v>23377</v>
      </c>
      <c r="E33" s="27" t="n">
        <v>2593</v>
      </c>
      <c r="F33" s="27" t="n">
        <v>1375</v>
      </c>
      <c r="G33" s="27" t="n">
        <v>84061</v>
      </c>
      <c r="H33" s="27" t="n">
        <v>98753</v>
      </c>
      <c r="I33" s="32" t="n">
        <v>182814</v>
      </c>
      <c r="J33" s="33"/>
      <c r="K33" s="26" t="s">
        <v>42</v>
      </c>
      <c r="L33" s="34" t="n">
        <v>2709</v>
      </c>
      <c r="M33" s="35"/>
      <c r="N33" s="34" t="n">
        <v>2709</v>
      </c>
      <c r="O33" s="34" t="n">
        <v>715</v>
      </c>
      <c r="P33" s="34" t="n">
        <v>1886</v>
      </c>
      <c r="Q33" s="36" t="n">
        <v>2601</v>
      </c>
      <c r="R33" s="34" t="n">
        <v>19906</v>
      </c>
      <c r="S33" s="34" t="n">
        <v>14016</v>
      </c>
      <c r="T33" s="34" t="n">
        <v>33922</v>
      </c>
      <c r="U33" s="34" t="n">
        <v>60731</v>
      </c>
      <c r="V33" s="34" t="n">
        <v>83312</v>
      </c>
      <c r="W33" s="37" t="n">
        <v>144043</v>
      </c>
    </row>
    <row r="34" customFormat="false" ht="14.25" hidden="false" customHeight="false" outlineLevel="0" collapsed="false">
      <c r="A34" s="31" t="s">
        <v>43</v>
      </c>
      <c r="B34" s="27" t="e">
        <f aca="false">SUM('[1]mayo julio':'agosto definitivo'!B34:B34)</f>
        <v>#VALUE!</v>
      </c>
      <c r="C34" s="27" t="e">
        <f aca="false">SUM('[1]mayo julio':'agosto definitivo'!C34:C34)</f>
        <v>#VALUE!</v>
      </c>
      <c r="D34" s="27" t="e">
        <f aca="false">SUM('[1]mayo julio':'agosto definitivo'!D34:D34)</f>
        <v>#VALUE!</v>
      </c>
      <c r="E34" s="27" t="e">
        <f aca="false">SUM('[1]mayo julio':'agosto definitivo'!E34:E34)</f>
        <v>#VALUE!</v>
      </c>
      <c r="F34" s="27" t="e">
        <f aca="false">SUM('[1]mayo julio':'agosto definitivo'!F34:F34)</f>
        <v>#VALUE!</v>
      </c>
      <c r="G34" s="27" t="e">
        <f aca="false">SUM('[1]mayo julio':'agosto definitivo'!G34:G34)</f>
        <v>#VALUE!</v>
      </c>
      <c r="H34" s="27" t="e">
        <f aca="false">SUM('[1]mayo julio':'agosto definitivo'!H34:H34)</f>
        <v>#VALUE!</v>
      </c>
      <c r="I34" s="27" t="e">
        <f aca="false">SUM('[1]mayo julio':'agosto definitivo'!I34:I34)</f>
        <v>#VALUE!</v>
      </c>
      <c r="J34" s="38"/>
      <c r="K34" s="31" t="s">
        <v>43</v>
      </c>
      <c r="L34" s="27" t="e">
        <f aca="false">SUM('[1]mayo julio':'agosto definitivo'!L34:L34)</f>
        <v>#VALUE!</v>
      </c>
      <c r="M34" s="27"/>
      <c r="N34" s="27" t="e">
        <f aca="false">SUM('[1]mayo julio':'agosto definitivo'!N34:N34)</f>
        <v>#VALUE!</v>
      </c>
      <c r="O34" s="27" t="e">
        <f aca="false">SUM('[1]mayo julio':'agosto definitivo'!O34:O34)</f>
        <v>#VALUE!</v>
      </c>
      <c r="P34" s="27" t="e">
        <f aca="false">SUM('[1]mayo julio':'agosto definitivo'!P34:P34)</f>
        <v>#VALUE!</v>
      </c>
      <c r="Q34" s="27" t="e">
        <f aca="false">SUM('[1]mayo julio':'agosto definitivo'!Q34:Q34)</f>
        <v>#VALUE!</v>
      </c>
      <c r="R34" s="27" t="e">
        <f aca="false">SUM('[1]mayo julio':'agosto definitivo'!R34:R34)</f>
        <v>#VALUE!</v>
      </c>
      <c r="S34" s="27" t="e">
        <f aca="false">SUM('[1]mayo julio':'agosto definitivo'!S34:S34)</f>
        <v>#VALUE!</v>
      </c>
      <c r="T34" s="27" t="e">
        <f aca="false">SUM('[1]mayo julio':'agosto definitivo'!T34:T34)</f>
        <v>#VALUE!</v>
      </c>
      <c r="U34" s="27" t="e">
        <f aca="false">SUM('[1]mayo julio':'agosto definitivo'!U34:U34)</f>
        <v>#VALUE!</v>
      </c>
      <c r="V34" s="27" t="e">
        <f aca="false">SUM('[1]mayo julio':'agosto definitivo'!V34:V34)</f>
        <v>#VALUE!</v>
      </c>
      <c r="W34" s="27" t="e">
        <f aca="false">SUM('[1]mayo julio':'agosto definitivo'!W34:W34)</f>
        <v>#VALUE!</v>
      </c>
      <c r="X34" s="28"/>
    </row>
    <row r="35" customFormat="false" ht="14.25" hidden="false" customHeight="false" outlineLevel="0" collapsed="false">
      <c r="A35" s="31" t="s">
        <v>44</v>
      </c>
      <c r="B35" s="39" t="e">
        <f aca="false">+(B34*100)/((B33*92)+(B32*91))</f>
        <v>#VALUE!</v>
      </c>
      <c r="C35" s="39" t="e">
        <f aca="false">+(C34*100)/((C33*92)+(C32*91))</f>
        <v>#VALUE!</v>
      </c>
      <c r="D35" s="39" t="e">
        <f aca="false">+(D34*100)/((D33*92)+(D32*91))</f>
        <v>#VALUE!</v>
      </c>
      <c r="E35" s="39" t="e">
        <f aca="false">+(E34*100)/((E33*92)+(E32*91))</f>
        <v>#VALUE!</v>
      </c>
      <c r="F35" s="39" t="e">
        <f aca="false">+(F34*100)/((F33*92)+(F32*91))</f>
        <v>#VALUE!</v>
      </c>
      <c r="G35" s="39" t="e">
        <f aca="false">+(G34*100)/((G33*92)+(G32*91))</f>
        <v>#VALUE!</v>
      </c>
      <c r="H35" s="39" t="e">
        <f aca="false">+(H34*100)/((H33*92)+(H32*91))</f>
        <v>#VALUE!</v>
      </c>
      <c r="I35" s="39" t="e">
        <f aca="false">+(I34*100)/((I33*92)+(I32*91))</f>
        <v>#VALUE!</v>
      </c>
      <c r="K35" s="31" t="s">
        <v>44</v>
      </c>
      <c r="L35" s="39" t="e">
        <f aca="false">+(L34*100)/((L33*92)+(L32*91))</f>
        <v>#VALUE!</v>
      </c>
      <c r="M35" s="39"/>
      <c r="N35" s="39" t="e">
        <f aca="false">+(N34*100)/((N33*92)+(N32*91))</f>
        <v>#VALUE!</v>
      </c>
      <c r="O35" s="39" t="e">
        <f aca="false">+(O34*100)/((O33*92)+(O32*91))</f>
        <v>#VALUE!</v>
      </c>
      <c r="P35" s="39" t="e">
        <f aca="false">+(P34*100)/((P33*92)+(P32*91))</f>
        <v>#VALUE!</v>
      </c>
      <c r="Q35" s="39" t="e">
        <f aca="false">+(Q34*100)/((Q33*92)+(Q32*91))</f>
        <v>#VALUE!</v>
      </c>
      <c r="R35" s="39" t="e">
        <f aca="false">+(R34*100)/((R33*92)+(R32*91))</f>
        <v>#VALUE!</v>
      </c>
      <c r="S35" s="39" t="e">
        <f aca="false">+(S34*100)/((S33*92)+(S32*91))</f>
        <v>#VALUE!</v>
      </c>
      <c r="T35" s="39" t="e">
        <f aca="false">+(T34*100)/((T33*92)+(T32*91))</f>
        <v>#VALUE!</v>
      </c>
      <c r="U35" s="39" t="e">
        <f aca="false">+(U34*100)/((U33*92)+(U32*91))</f>
        <v>#VALUE!</v>
      </c>
      <c r="V35" s="39" t="e">
        <f aca="false">+(V34*100)/((V33*92)+(V32*91))</f>
        <v>#VALUE!</v>
      </c>
      <c r="W35" s="39" t="e">
        <f aca="false">+(W34*100)/((W33*92)+(W32*91))</f>
        <v>#VALUE!</v>
      </c>
      <c r="X35" s="28"/>
    </row>
    <row r="36" customFormat="false" ht="15" hidden="false" customHeight="false" outlineLevel="0" collapsed="false">
      <c r="A36" s="31" t="s">
        <v>45</v>
      </c>
      <c r="B36" s="40" t="e">
        <f aca="false">B34/B31</f>
        <v>#VALUE!</v>
      </c>
      <c r="C36" s="40" t="e">
        <f aca="false">C34/C31</f>
        <v>#VALUE!</v>
      </c>
      <c r="D36" s="40" t="e">
        <f aca="false">D34/D31</f>
        <v>#VALUE!</v>
      </c>
      <c r="E36" s="40" t="e">
        <f aca="false">E34/E31</f>
        <v>#VALUE!</v>
      </c>
      <c r="F36" s="40" t="e">
        <f aca="false">F34/F31</f>
        <v>#VALUE!</v>
      </c>
      <c r="G36" s="40" t="e">
        <f aca="false">G34/G31</f>
        <v>#VALUE!</v>
      </c>
      <c r="H36" s="40" t="e">
        <f aca="false">H34/H31</f>
        <v>#VALUE!</v>
      </c>
      <c r="I36" s="40" t="e">
        <f aca="false">I34/I31</f>
        <v>#VALUE!</v>
      </c>
      <c r="K36" s="31" t="s">
        <v>45</v>
      </c>
      <c r="L36" s="41" t="e">
        <f aca="false">L34/L31</f>
        <v>#VALUE!</v>
      </c>
      <c r="M36" s="35"/>
      <c r="N36" s="41" t="e">
        <f aca="false">N34/N31</f>
        <v>#VALUE!</v>
      </c>
      <c r="O36" s="41" t="e">
        <f aca="false">O34/O31</f>
        <v>#VALUE!</v>
      </c>
      <c r="P36" s="41" t="e">
        <f aca="false">P34/P31</f>
        <v>#VALUE!</v>
      </c>
      <c r="Q36" s="41" t="e">
        <f aca="false">Q34/Q31</f>
        <v>#VALUE!</v>
      </c>
      <c r="R36" s="41" t="e">
        <f aca="false">R34/R31</f>
        <v>#VALUE!</v>
      </c>
      <c r="S36" s="41" t="e">
        <f aca="false">S34/S31</f>
        <v>#VALUE!</v>
      </c>
      <c r="T36" s="41" t="e">
        <f aca="false">T34/T31</f>
        <v>#VALUE!</v>
      </c>
      <c r="U36" s="41" t="e">
        <f aca="false">U34/U31</f>
        <v>#VALUE!</v>
      </c>
      <c r="V36" s="41" t="e">
        <f aca="false">V34/V31</f>
        <v>#VALUE!</v>
      </c>
      <c r="W36" s="41" t="e">
        <f aca="false">W34/W31</f>
        <v>#VALUE!</v>
      </c>
      <c r="X36" s="28"/>
    </row>
    <row r="37" customFormat="false" ht="13.5" hidden="false" customHeight="false" outlineLevel="0" collapsed="false">
      <c r="B37" s="0" t="s">
        <v>20</v>
      </c>
      <c r="L37" s="42" t="s">
        <v>46</v>
      </c>
      <c r="M37" s="42"/>
      <c r="N37" s="42"/>
      <c r="O37" s="43" t="s">
        <v>47</v>
      </c>
      <c r="P37" s="43"/>
      <c r="Q37" s="43"/>
      <c r="R37" s="42" t="s">
        <v>48</v>
      </c>
      <c r="S37" s="42"/>
      <c r="T37" s="42"/>
      <c r="U37" s="42" t="s">
        <v>49</v>
      </c>
      <c r="V37" s="42"/>
      <c r="W37" s="42"/>
      <c r="X37" s="28"/>
    </row>
    <row r="38" customFormat="false" ht="12.75" hidden="false" customHeight="false" outlineLevel="0" collapsed="false">
      <c r="B38" s="44" t="s">
        <v>50</v>
      </c>
      <c r="C38" s="44"/>
      <c r="J38" s="45"/>
      <c r="K38" s="46"/>
      <c r="L38" s="44" t="s">
        <v>51</v>
      </c>
      <c r="M38" s="44"/>
      <c r="X38" s="28"/>
    </row>
    <row r="39" customFormat="false" ht="15" hidden="false" customHeight="false" outlineLevel="0" collapsed="false">
      <c r="B39" s="47" t="s">
        <v>52</v>
      </c>
      <c r="J39" s="2"/>
      <c r="K39" s="48" t="s">
        <v>20</v>
      </c>
      <c r="L39" s="49" t="s">
        <v>52</v>
      </c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28"/>
    </row>
    <row r="40" customFormat="false" ht="16.5" hidden="false" customHeight="false" outlineLevel="0" collapsed="false">
      <c r="J40" s="2"/>
      <c r="K40" s="48" t="s">
        <v>20</v>
      </c>
      <c r="L40" s="50"/>
      <c r="M40" s="51"/>
      <c r="N40" s="50"/>
      <c r="O40" s="50"/>
      <c r="P40" s="50"/>
      <c r="Q40" s="52"/>
      <c r="R40" s="50"/>
      <c r="S40" s="50"/>
      <c r="T40" s="50"/>
      <c r="U40" s="50"/>
      <c r="V40" s="50"/>
      <c r="W40" s="50"/>
      <c r="X40" s="28"/>
    </row>
    <row r="41" customFormat="false" ht="13.5" hidden="false" customHeight="false" outlineLevel="0" collapsed="false">
      <c r="J41" s="2"/>
      <c r="X41" s="28"/>
    </row>
    <row r="42" customFormat="false" ht="15.75" hidden="false" customHeight="false" outlineLevel="0" collapsed="false">
      <c r="E42" s="53" t="s">
        <v>53</v>
      </c>
      <c r="F42" s="53"/>
      <c r="J42" s="2"/>
      <c r="Q42" s="7" t="s">
        <v>53</v>
      </c>
      <c r="R42" s="7"/>
      <c r="X42" s="28"/>
    </row>
    <row r="43" customFormat="false" ht="13.5" hidden="false" customHeight="false" outlineLevel="0" collapsed="false">
      <c r="J43" s="2"/>
      <c r="X43" s="28"/>
    </row>
    <row r="44" customFormat="false" ht="16.5" hidden="false" customHeight="false" outlineLevel="0" collapsed="false">
      <c r="B44" s="54" t="s">
        <v>2</v>
      </c>
      <c r="C44" s="54"/>
      <c r="D44" s="54"/>
      <c r="E44" s="54"/>
      <c r="F44" s="54"/>
      <c r="G44" s="54"/>
      <c r="H44" s="54"/>
      <c r="I44" s="54"/>
      <c r="J44" s="2"/>
      <c r="N44" s="9" t="s">
        <v>3</v>
      </c>
      <c r="O44" s="9"/>
      <c r="P44" s="9"/>
      <c r="Q44" s="9"/>
      <c r="R44" s="9"/>
      <c r="S44" s="9"/>
      <c r="T44" s="9"/>
      <c r="U44" s="9"/>
      <c r="X44" s="28"/>
    </row>
    <row r="45" customFormat="false" ht="13.5" hidden="false" customHeight="false" outlineLevel="0" collapsed="false">
      <c r="B45" s="10"/>
      <c r="H45" s="11"/>
      <c r="I45" s="12"/>
      <c r="J45" s="2"/>
      <c r="X45" s="28"/>
    </row>
    <row r="46" customFormat="false" ht="15.75" hidden="false" customHeight="false" outlineLevel="0" collapsed="false">
      <c r="B46" s="55" t="s">
        <v>4</v>
      </c>
      <c r="C46" s="55"/>
      <c r="D46" s="55"/>
      <c r="E46" s="55"/>
      <c r="F46" s="55"/>
      <c r="G46" s="55"/>
      <c r="H46" s="56" t="s">
        <v>5</v>
      </c>
      <c r="I46" s="57" t="s">
        <v>6</v>
      </c>
      <c r="J46" s="2"/>
      <c r="L46" s="16"/>
      <c r="M46" s="17" t="s">
        <v>7</v>
      </c>
      <c r="N46" s="18"/>
      <c r="O46" s="19"/>
      <c r="P46" s="17" t="s">
        <v>8</v>
      </c>
      <c r="Q46" s="18"/>
      <c r="R46" s="19"/>
      <c r="S46" s="17" t="s">
        <v>9</v>
      </c>
      <c r="T46" s="18"/>
      <c r="U46" s="19"/>
      <c r="V46" s="17" t="s">
        <v>10</v>
      </c>
      <c r="W46" s="20"/>
    </row>
    <row r="47" customFormat="false" ht="13.5" hidden="false" customHeight="false" outlineLevel="0" collapsed="false">
      <c r="B47" s="58" t="s">
        <v>11</v>
      </c>
      <c r="C47" s="58" t="s">
        <v>12</v>
      </c>
      <c r="D47" s="58" t="s">
        <v>13</v>
      </c>
      <c r="E47" s="58" t="s">
        <v>14</v>
      </c>
      <c r="F47" s="58" t="s">
        <v>15</v>
      </c>
      <c r="G47" s="58" t="s">
        <v>6</v>
      </c>
      <c r="H47" s="59" t="s">
        <v>16</v>
      </c>
      <c r="I47" s="60" t="s">
        <v>17</v>
      </c>
      <c r="J47" s="2"/>
      <c r="L47" s="25" t="s">
        <v>18</v>
      </c>
      <c r="M47" s="25" t="s">
        <v>19</v>
      </c>
      <c r="N47" s="25" t="s">
        <v>6</v>
      </c>
      <c r="O47" s="25" t="s">
        <v>18</v>
      </c>
      <c r="P47" s="25" t="s">
        <v>19</v>
      </c>
      <c r="Q47" s="25" t="s">
        <v>6</v>
      </c>
      <c r="R47" s="25" t="s">
        <v>18</v>
      </c>
      <c r="S47" s="25" t="s">
        <v>19</v>
      </c>
      <c r="T47" s="25" t="s">
        <v>6</v>
      </c>
      <c r="U47" s="25" t="s">
        <v>18</v>
      </c>
      <c r="V47" s="25" t="s">
        <v>19</v>
      </c>
      <c r="W47" s="25" t="s">
        <v>6</v>
      </c>
      <c r="X47" s="28"/>
    </row>
    <row r="48" customFormat="false" ht="12.75" hidden="false" customHeight="false" outlineLevel="0" collapsed="false">
      <c r="J48" s="2"/>
    </row>
    <row r="49" customFormat="false" ht="14.25" hidden="false" customHeight="false" outlineLevel="0" collapsed="false">
      <c r="A49" s="26" t="s">
        <v>21</v>
      </c>
      <c r="B49" s="27" t="e">
        <f aca="false">SUM('[1]mayo julio':'agosto definitivo'!B49:B49)</f>
        <v>#VALUE!</v>
      </c>
      <c r="C49" s="27" t="e">
        <f aca="false">SUM('[1]mayo julio':'agosto definitivo'!C49:C49)</f>
        <v>#VALUE!</v>
      </c>
      <c r="D49" s="27" t="e">
        <f aca="false">SUM('[1]mayo julio':'agosto definitivo'!D49:D49)</f>
        <v>#VALUE!</v>
      </c>
      <c r="E49" s="27" t="e">
        <f aca="false">SUM('[1]mayo julio':'agosto definitivo'!E49:E49)</f>
        <v>#VALUE!</v>
      </c>
      <c r="F49" s="27" t="e">
        <f aca="false">SUM('[1]mayo julio':'agosto definitivo'!F49:F49)</f>
        <v>#VALUE!</v>
      </c>
      <c r="G49" s="27" t="e">
        <f aca="false">SUM('[1]mayo julio':'agosto definitivo'!G49:G49)</f>
        <v>#VALUE!</v>
      </c>
      <c r="H49" s="27" t="e">
        <f aca="false">SUM('[1]mayo julio':'agosto definitivo'!H49:H49)</f>
        <v>#VALUE!</v>
      </c>
      <c r="I49" s="27" t="e">
        <f aca="false">SUM('[1]mayo julio':'agosto definitivo'!I49:I49)</f>
        <v>#VALUE!</v>
      </c>
      <c r="K49" s="26" t="s">
        <v>21</v>
      </c>
      <c r="L49" s="27" t="e">
        <f aca="false">SUM('[1]mayo julio':'agosto definitivo'!L49:L49)</f>
        <v>#VALUE!</v>
      </c>
      <c r="M49" s="27"/>
      <c r="N49" s="27" t="e">
        <f aca="false">SUM('[1]mayo julio':'agosto definitivo'!N49:N49)</f>
        <v>#VALUE!</v>
      </c>
      <c r="O49" s="27" t="e">
        <f aca="false">SUM('[1]mayo julio':'agosto definitivo'!O49:O49)</f>
        <v>#VALUE!</v>
      </c>
      <c r="P49" s="27" t="e">
        <f aca="false">SUM('[1]mayo julio':'agosto definitivo'!P49:P49)</f>
        <v>#VALUE!</v>
      </c>
      <c r="Q49" s="27" t="e">
        <f aca="false">SUM('[1]mayo julio':'agosto definitivo'!Q49:Q49)</f>
        <v>#VALUE!</v>
      </c>
      <c r="R49" s="27" t="e">
        <f aca="false">SUM('[1]mayo julio':'agosto definitivo'!R49:R49)</f>
        <v>#VALUE!</v>
      </c>
      <c r="S49" s="27" t="e">
        <f aca="false">SUM('[1]mayo julio':'agosto definitivo'!S49:S49)</f>
        <v>#VALUE!</v>
      </c>
      <c r="T49" s="27" t="e">
        <f aca="false">SUM('[1]mayo julio':'agosto definitivo'!T49:T49)</f>
        <v>#VALUE!</v>
      </c>
      <c r="U49" s="27" t="e">
        <f aca="false">SUM('[1]mayo julio':'agosto definitivo'!U49:U49)</f>
        <v>#VALUE!</v>
      </c>
      <c r="V49" s="27" t="e">
        <f aca="false">SUM('[1]mayo julio':'agosto definitivo'!V49:V49)</f>
        <v>#VALUE!</v>
      </c>
      <c r="W49" s="27" t="e">
        <f aca="false">SUM('[1]mayo julio':'agosto definitivo'!W49:W49)</f>
        <v>#VALUE!</v>
      </c>
      <c r="X49" s="28"/>
    </row>
    <row r="50" customFormat="false" ht="14.25" hidden="false" customHeight="false" outlineLevel="0" collapsed="false">
      <c r="A50" s="26" t="s">
        <v>22</v>
      </c>
      <c r="B50" s="27" t="e">
        <f aca="false">SUM('[1]mayo julio':'agosto definitivo'!B50:B50)</f>
        <v>#VALUE!</v>
      </c>
      <c r="C50" s="27" t="e">
        <f aca="false">SUM('[1]mayo julio':'agosto definitivo'!C50:C50)</f>
        <v>#VALUE!</v>
      </c>
      <c r="D50" s="27" t="e">
        <f aca="false">SUM('[1]mayo julio':'agosto definitivo'!D50:D50)</f>
        <v>#VALUE!</v>
      </c>
      <c r="E50" s="27" t="e">
        <f aca="false">SUM('[1]mayo julio':'agosto definitivo'!E50:E50)</f>
        <v>#VALUE!</v>
      </c>
      <c r="F50" s="27" t="e">
        <f aca="false">SUM('[1]mayo julio':'agosto definitivo'!F50:F50)</f>
        <v>#VALUE!</v>
      </c>
      <c r="G50" s="27" t="e">
        <f aca="false">SUM('[1]mayo julio':'agosto definitivo'!G50:G50)</f>
        <v>#VALUE!</v>
      </c>
      <c r="H50" s="27" t="e">
        <f aca="false">SUM('[1]mayo julio':'agosto definitivo'!H50:H50)</f>
        <v>#VALUE!</v>
      </c>
      <c r="I50" s="27" t="e">
        <f aca="false">SUM('[1]mayo julio':'agosto definitivo'!I50:I50)</f>
        <v>#VALUE!</v>
      </c>
      <c r="K50" s="26" t="s">
        <v>22</v>
      </c>
      <c r="L50" s="27" t="e">
        <f aca="false">SUM('[1]mayo julio':'agosto definitivo'!L50:L50)</f>
        <v>#VALUE!</v>
      </c>
      <c r="M50" s="27"/>
      <c r="N50" s="27" t="e">
        <f aca="false">SUM('[1]mayo julio':'agosto definitivo'!N50:N50)</f>
        <v>#VALUE!</v>
      </c>
      <c r="O50" s="27" t="e">
        <f aca="false">SUM('[1]mayo julio':'agosto definitivo'!O50:O50)</f>
        <v>#VALUE!</v>
      </c>
      <c r="P50" s="27" t="e">
        <f aca="false">SUM('[1]mayo julio':'agosto definitivo'!P50:P50)</f>
        <v>#VALUE!</v>
      </c>
      <c r="Q50" s="27" t="e">
        <f aca="false">SUM('[1]mayo julio':'agosto definitivo'!Q50:Q50)</f>
        <v>#VALUE!</v>
      </c>
      <c r="R50" s="27" t="e">
        <f aca="false">SUM('[1]mayo julio':'agosto definitivo'!R50:R50)</f>
        <v>#VALUE!</v>
      </c>
      <c r="S50" s="27" t="e">
        <f aca="false">SUM('[1]mayo julio':'agosto definitivo'!S50:S50)</f>
        <v>#VALUE!</v>
      </c>
      <c r="T50" s="27" t="e">
        <f aca="false">SUM('[1]mayo julio':'agosto definitivo'!T50:T50)</f>
        <v>#VALUE!</v>
      </c>
      <c r="U50" s="27" t="e">
        <f aca="false">SUM('[1]mayo julio':'agosto definitivo'!U50:U50)</f>
        <v>#VALUE!</v>
      </c>
      <c r="V50" s="27" t="e">
        <f aca="false">SUM('[1]mayo julio':'agosto definitivo'!V50:V50)</f>
        <v>#VALUE!</v>
      </c>
      <c r="W50" s="27" t="e">
        <f aca="false">SUM('[1]mayo julio':'agosto definitivo'!W50:W50)</f>
        <v>#VALUE!</v>
      </c>
      <c r="X50" s="28"/>
    </row>
    <row r="51" customFormat="false" ht="14.25" hidden="false" customHeight="false" outlineLevel="0" collapsed="false">
      <c r="A51" s="26" t="s">
        <v>23</v>
      </c>
      <c r="B51" s="27" t="e">
        <f aca="false">SUM('[1]mayo julio':'agosto definitivo'!B51:B51)</f>
        <v>#VALUE!</v>
      </c>
      <c r="C51" s="27" t="e">
        <f aca="false">SUM('[1]mayo julio':'agosto definitivo'!C51:C51)</f>
        <v>#VALUE!</v>
      </c>
      <c r="D51" s="27" t="e">
        <f aca="false">SUM('[1]mayo julio':'agosto definitivo'!D51:D51)</f>
        <v>#VALUE!</v>
      </c>
      <c r="E51" s="27" t="e">
        <f aca="false">SUM('[1]mayo julio':'agosto definitivo'!E51:E51)</f>
        <v>#VALUE!</v>
      </c>
      <c r="F51" s="27" t="e">
        <f aca="false">SUM('[1]mayo julio':'agosto definitivo'!F51:F51)</f>
        <v>#VALUE!</v>
      </c>
      <c r="G51" s="27" t="e">
        <f aca="false">SUM('[1]mayo julio':'agosto definitivo'!G51:G51)</f>
        <v>#VALUE!</v>
      </c>
      <c r="H51" s="27" t="e">
        <f aca="false">SUM('[1]mayo julio':'agosto definitivo'!H51:H51)</f>
        <v>#VALUE!</v>
      </c>
      <c r="I51" s="27" t="e">
        <f aca="false">SUM('[1]mayo julio':'agosto definitivo'!I51:I51)</f>
        <v>#VALUE!</v>
      </c>
      <c r="K51" s="26" t="s">
        <v>23</v>
      </c>
      <c r="L51" s="27" t="e">
        <f aca="false">SUM('[1]mayo julio':'agosto definitivo'!L51:L51)</f>
        <v>#VALUE!</v>
      </c>
      <c r="M51" s="27"/>
      <c r="N51" s="27" t="e">
        <f aca="false">SUM('[1]mayo julio':'agosto definitivo'!N51:N51)</f>
        <v>#VALUE!</v>
      </c>
      <c r="O51" s="27" t="e">
        <f aca="false">SUM('[1]mayo julio':'agosto definitivo'!O51:O51)</f>
        <v>#VALUE!</v>
      </c>
      <c r="P51" s="27" t="e">
        <f aca="false">SUM('[1]mayo julio':'agosto definitivo'!P51:P51)</f>
        <v>#VALUE!</v>
      </c>
      <c r="Q51" s="27" t="e">
        <f aca="false">SUM('[1]mayo julio':'agosto definitivo'!Q51:Q51)</f>
        <v>#VALUE!</v>
      </c>
      <c r="R51" s="27" t="e">
        <f aca="false">SUM('[1]mayo julio':'agosto definitivo'!R51:R51)</f>
        <v>#VALUE!</v>
      </c>
      <c r="S51" s="27" t="e">
        <f aca="false">SUM('[1]mayo julio':'agosto definitivo'!S51:S51)</f>
        <v>#VALUE!</v>
      </c>
      <c r="T51" s="27" t="e">
        <f aca="false">SUM('[1]mayo julio':'agosto definitivo'!T51:T51)</f>
        <v>#VALUE!</v>
      </c>
      <c r="U51" s="27" t="e">
        <f aca="false">SUM('[1]mayo julio':'agosto definitivo'!U51:U51)</f>
        <v>#VALUE!</v>
      </c>
      <c r="V51" s="27" t="e">
        <f aca="false">SUM('[1]mayo julio':'agosto definitivo'!V51:V51)</f>
        <v>#VALUE!</v>
      </c>
      <c r="W51" s="27" t="e">
        <f aca="false">SUM('[1]mayo julio':'agosto definitivo'!W51:W51)</f>
        <v>#VALUE!</v>
      </c>
      <c r="X51" s="28"/>
    </row>
    <row r="52" customFormat="false" ht="14.25" hidden="false" customHeight="false" outlineLevel="0" collapsed="false">
      <c r="A52" s="26" t="s">
        <v>24</v>
      </c>
      <c r="B52" s="27" t="e">
        <f aca="false">SUM('[1]mayo julio':'agosto definitivo'!B52:B52)</f>
        <v>#VALUE!</v>
      </c>
      <c r="C52" s="27" t="e">
        <f aca="false">SUM('[1]mayo julio':'agosto definitivo'!C52:C52)</f>
        <v>#VALUE!</v>
      </c>
      <c r="D52" s="27" t="e">
        <f aca="false">SUM('[1]mayo julio':'agosto definitivo'!D52:D52)</f>
        <v>#VALUE!</v>
      </c>
      <c r="E52" s="27" t="e">
        <f aca="false">SUM('[1]mayo julio':'agosto definitivo'!E52:E52)</f>
        <v>#VALUE!</v>
      </c>
      <c r="F52" s="27" t="e">
        <f aca="false">SUM('[1]mayo julio':'agosto definitivo'!F52:F52)</f>
        <v>#VALUE!</v>
      </c>
      <c r="G52" s="27" t="e">
        <f aca="false">SUM('[1]mayo julio':'agosto definitivo'!G52:G52)</f>
        <v>#VALUE!</v>
      </c>
      <c r="H52" s="27" t="e">
        <f aca="false">SUM('[1]mayo julio':'agosto definitivo'!H52:H52)</f>
        <v>#VALUE!</v>
      </c>
      <c r="I52" s="27" t="e">
        <f aca="false">SUM('[1]mayo julio':'agosto definitivo'!I52:I52)</f>
        <v>#VALUE!</v>
      </c>
      <c r="K52" s="26" t="s">
        <v>24</v>
      </c>
      <c r="L52" s="27" t="e">
        <f aca="false">SUM('[1]mayo julio':'agosto definitivo'!L52:L52)</f>
        <v>#VALUE!</v>
      </c>
      <c r="M52" s="27"/>
      <c r="N52" s="27" t="e">
        <f aca="false">SUM('[1]mayo julio':'agosto definitivo'!N52:N52)</f>
        <v>#VALUE!</v>
      </c>
      <c r="O52" s="27" t="e">
        <f aca="false">SUM('[1]mayo julio':'agosto definitivo'!O52:O52)</f>
        <v>#VALUE!</v>
      </c>
      <c r="P52" s="27" t="e">
        <f aca="false">SUM('[1]mayo julio':'agosto definitivo'!P52:P52)</f>
        <v>#VALUE!</v>
      </c>
      <c r="Q52" s="27" t="e">
        <f aca="false">SUM('[1]mayo julio':'agosto definitivo'!Q52:Q52)</f>
        <v>#VALUE!</v>
      </c>
      <c r="R52" s="27" t="e">
        <f aca="false">SUM('[1]mayo julio':'agosto definitivo'!R52:R52)</f>
        <v>#VALUE!</v>
      </c>
      <c r="S52" s="27" t="e">
        <f aca="false">SUM('[1]mayo julio':'agosto definitivo'!S52:S52)</f>
        <v>#VALUE!</v>
      </c>
      <c r="T52" s="27" t="e">
        <f aca="false">SUM('[1]mayo julio':'agosto definitivo'!T52:T52)</f>
        <v>#VALUE!</v>
      </c>
      <c r="U52" s="27" t="e">
        <f aca="false">SUM('[1]mayo julio':'agosto definitivo'!U52:U52)</f>
        <v>#VALUE!</v>
      </c>
      <c r="V52" s="27" t="e">
        <f aca="false">SUM('[1]mayo julio':'agosto definitivo'!V52:V52)</f>
        <v>#VALUE!</v>
      </c>
      <c r="W52" s="27" t="e">
        <f aca="false">SUM('[1]mayo julio':'agosto definitivo'!W52:W52)</f>
        <v>#VALUE!</v>
      </c>
      <c r="X52" s="28"/>
    </row>
    <row r="53" customFormat="false" ht="14.25" hidden="false" customHeight="false" outlineLevel="0" collapsed="false">
      <c r="A53" s="26" t="s">
        <v>25</v>
      </c>
      <c r="B53" s="27" t="e">
        <f aca="false">SUM('[1]mayo julio':'agosto definitivo'!B53:B53)</f>
        <v>#VALUE!</v>
      </c>
      <c r="C53" s="27" t="e">
        <f aca="false">SUM('[1]mayo julio':'agosto definitivo'!C53:C53)</f>
        <v>#VALUE!</v>
      </c>
      <c r="D53" s="27" t="e">
        <f aca="false">SUM('[1]mayo julio':'agosto definitivo'!D53:D53)</f>
        <v>#VALUE!</v>
      </c>
      <c r="E53" s="27" t="e">
        <f aca="false">SUM('[1]mayo julio':'agosto definitivo'!E53:E53)</f>
        <v>#VALUE!</v>
      </c>
      <c r="F53" s="27" t="e">
        <f aca="false">SUM('[1]mayo julio':'agosto definitivo'!F53:F53)</f>
        <v>#VALUE!</v>
      </c>
      <c r="G53" s="27" t="e">
        <f aca="false">SUM('[1]mayo julio':'agosto definitivo'!G53:G53)</f>
        <v>#VALUE!</v>
      </c>
      <c r="H53" s="27" t="e">
        <f aca="false">SUM('[1]mayo julio':'agosto definitivo'!H53:H53)</f>
        <v>#VALUE!</v>
      </c>
      <c r="I53" s="27" t="e">
        <f aca="false">SUM('[1]mayo julio':'agosto definitivo'!I53:I53)</f>
        <v>#VALUE!</v>
      </c>
      <c r="K53" s="26" t="s">
        <v>25</v>
      </c>
      <c r="L53" s="27" t="e">
        <f aca="false">SUM('[1]mayo julio':'agosto definitivo'!L53:L53)</f>
        <v>#VALUE!</v>
      </c>
      <c r="M53" s="27"/>
      <c r="N53" s="27" t="e">
        <f aca="false">SUM('[1]mayo julio':'agosto definitivo'!N53:N53)</f>
        <v>#VALUE!</v>
      </c>
      <c r="O53" s="27" t="e">
        <f aca="false">SUM('[1]mayo julio':'agosto definitivo'!O53:O53)</f>
        <v>#VALUE!</v>
      </c>
      <c r="P53" s="27" t="e">
        <f aca="false">SUM('[1]mayo julio':'agosto definitivo'!P53:P53)</f>
        <v>#VALUE!</v>
      </c>
      <c r="Q53" s="27" t="e">
        <f aca="false">SUM('[1]mayo julio':'agosto definitivo'!Q53:Q53)</f>
        <v>#VALUE!</v>
      </c>
      <c r="R53" s="27" t="e">
        <f aca="false">SUM('[1]mayo julio':'agosto definitivo'!R53:R53)</f>
        <v>#VALUE!</v>
      </c>
      <c r="S53" s="27" t="e">
        <f aca="false">SUM('[1]mayo julio':'agosto definitivo'!S53:S53)</f>
        <v>#VALUE!</v>
      </c>
      <c r="T53" s="27" t="e">
        <f aca="false">SUM('[1]mayo julio':'agosto definitivo'!T53:T53)</f>
        <v>#VALUE!</v>
      </c>
      <c r="U53" s="27" t="e">
        <f aca="false">SUM('[1]mayo julio':'agosto definitivo'!U53:U53)</f>
        <v>#VALUE!</v>
      </c>
      <c r="V53" s="27" t="e">
        <f aca="false">SUM('[1]mayo julio':'agosto definitivo'!V53:V53)</f>
        <v>#VALUE!</v>
      </c>
      <c r="W53" s="27" t="e">
        <f aca="false">SUM('[1]mayo julio':'agosto definitivo'!W53:W53)</f>
        <v>#VALUE!</v>
      </c>
      <c r="X53" s="28"/>
    </row>
    <row r="54" customFormat="false" ht="14.25" hidden="false" customHeight="false" outlineLevel="0" collapsed="false">
      <c r="A54" s="26" t="s">
        <v>26</v>
      </c>
      <c r="B54" s="27" t="e">
        <f aca="false">SUM('[1]mayo julio':'agosto definitivo'!B54:B54)</f>
        <v>#VALUE!</v>
      </c>
      <c r="C54" s="27" t="e">
        <f aca="false">SUM('[1]mayo julio':'agosto definitivo'!C54:C54)</f>
        <v>#VALUE!</v>
      </c>
      <c r="D54" s="27" t="e">
        <f aca="false">SUM('[1]mayo julio':'agosto definitivo'!D54:D54)</f>
        <v>#VALUE!</v>
      </c>
      <c r="E54" s="27" t="e">
        <f aca="false">SUM('[1]mayo julio':'agosto definitivo'!E54:E54)</f>
        <v>#VALUE!</v>
      </c>
      <c r="F54" s="27" t="e">
        <f aca="false">SUM('[1]mayo julio':'agosto definitivo'!F54:F54)</f>
        <v>#VALUE!</v>
      </c>
      <c r="G54" s="27" t="e">
        <f aca="false">SUM('[1]mayo julio':'agosto definitivo'!G54:G54)</f>
        <v>#VALUE!</v>
      </c>
      <c r="H54" s="27" t="e">
        <f aca="false">SUM('[1]mayo julio':'agosto definitivo'!H54:H54)</f>
        <v>#VALUE!</v>
      </c>
      <c r="I54" s="27" t="e">
        <f aca="false">SUM('[1]mayo julio':'agosto definitivo'!I54:I54)</f>
        <v>#VALUE!</v>
      </c>
      <c r="K54" s="26" t="s">
        <v>26</v>
      </c>
      <c r="L54" s="27" t="e">
        <f aca="false">SUM('[1]mayo julio':'agosto definitivo'!L54:L54)</f>
        <v>#VALUE!</v>
      </c>
      <c r="M54" s="27"/>
      <c r="N54" s="27" t="e">
        <f aca="false">SUM('[1]mayo julio':'agosto definitivo'!N54:N54)</f>
        <v>#VALUE!</v>
      </c>
      <c r="O54" s="27" t="e">
        <f aca="false">SUM('[1]mayo julio':'agosto definitivo'!O54:O54)</f>
        <v>#VALUE!</v>
      </c>
      <c r="P54" s="27" t="e">
        <f aca="false">SUM('[1]mayo julio':'agosto definitivo'!P54:P54)</f>
        <v>#VALUE!</v>
      </c>
      <c r="Q54" s="27" t="e">
        <f aca="false">SUM('[1]mayo julio':'agosto definitivo'!Q54:Q54)</f>
        <v>#VALUE!</v>
      </c>
      <c r="R54" s="27" t="e">
        <f aca="false">SUM('[1]mayo julio':'agosto definitivo'!R54:R54)</f>
        <v>#VALUE!</v>
      </c>
      <c r="S54" s="27" t="e">
        <f aca="false">SUM('[1]mayo julio':'agosto definitivo'!S54:S54)</f>
        <v>#VALUE!</v>
      </c>
      <c r="T54" s="27" t="e">
        <f aca="false">SUM('[1]mayo julio':'agosto definitivo'!T54:T54)</f>
        <v>#VALUE!</v>
      </c>
      <c r="U54" s="27" t="e">
        <f aca="false">SUM('[1]mayo julio':'agosto definitivo'!U54:U54)</f>
        <v>#VALUE!</v>
      </c>
      <c r="V54" s="27" t="e">
        <f aca="false">SUM('[1]mayo julio':'agosto definitivo'!V54:V54)</f>
        <v>#VALUE!</v>
      </c>
      <c r="W54" s="27" t="e">
        <f aca="false">SUM('[1]mayo julio':'agosto definitivo'!W54:W54)</f>
        <v>#VALUE!</v>
      </c>
      <c r="X54" s="28"/>
    </row>
    <row r="55" customFormat="false" ht="14.25" hidden="false" customHeight="false" outlineLevel="0" collapsed="false">
      <c r="A55" s="26" t="s">
        <v>27</v>
      </c>
      <c r="B55" s="27" t="e">
        <f aca="false">SUM('[1]mayo julio':'agosto definitivo'!B55:B55)</f>
        <v>#VALUE!</v>
      </c>
      <c r="C55" s="27" t="e">
        <f aca="false">SUM('[1]mayo julio':'agosto definitivo'!C55:C55)</f>
        <v>#VALUE!</v>
      </c>
      <c r="D55" s="27" t="e">
        <f aca="false">SUM('[1]mayo julio':'agosto definitivo'!D55:D55)</f>
        <v>#VALUE!</v>
      </c>
      <c r="E55" s="27" t="e">
        <f aca="false">SUM('[1]mayo julio':'agosto definitivo'!E55:E55)</f>
        <v>#VALUE!</v>
      </c>
      <c r="F55" s="27" t="e">
        <f aca="false">SUM('[1]mayo julio':'agosto definitivo'!F55:F55)</f>
        <v>#VALUE!</v>
      </c>
      <c r="G55" s="27" t="e">
        <f aca="false">SUM('[1]mayo julio':'agosto definitivo'!G55:G55)</f>
        <v>#VALUE!</v>
      </c>
      <c r="H55" s="27" t="e">
        <f aca="false">SUM('[1]mayo julio':'agosto definitivo'!H55:H55)</f>
        <v>#VALUE!</v>
      </c>
      <c r="I55" s="27" t="e">
        <f aca="false">SUM('[1]mayo julio':'agosto definitivo'!I55:I55)</f>
        <v>#VALUE!</v>
      </c>
      <c r="K55" s="26" t="s">
        <v>27</v>
      </c>
      <c r="L55" s="27" t="e">
        <f aca="false">SUM('[1]mayo julio':'agosto definitivo'!L55:L55)</f>
        <v>#VALUE!</v>
      </c>
      <c r="M55" s="27"/>
      <c r="N55" s="27" t="e">
        <f aca="false">SUM('[1]mayo julio':'agosto definitivo'!N55:N55)</f>
        <v>#VALUE!</v>
      </c>
      <c r="O55" s="27" t="e">
        <f aca="false">SUM('[1]mayo julio':'agosto definitivo'!O55:O55)</f>
        <v>#VALUE!</v>
      </c>
      <c r="P55" s="27" t="e">
        <f aca="false">SUM('[1]mayo julio':'agosto definitivo'!P55:P55)</f>
        <v>#VALUE!</v>
      </c>
      <c r="Q55" s="27" t="e">
        <f aca="false">SUM('[1]mayo julio':'agosto definitivo'!Q55:Q55)</f>
        <v>#VALUE!</v>
      </c>
      <c r="R55" s="27" t="e">
        <f aca="false">SUM('[1]mayo julio':'agosto definitivo'!R55:R55)</f>
        <v>#VALUE!</v>
      </c>
      <c r="S55" s="27" t="e">
        <f aca="false">SUM('[1]mayo julio':'agosto definitivo'!S55:S55)</f>
        <v>#VALUE!</v>
      </c>
      <c r="T55" s="27" t="e">
        <f aca="false">SUM('[1]mayo julio':'agosto definitivo'!T55:T55)</f>
        <v>#VALUE!</v>
      </c>
      <c r="U55" s="27" t="e">
        <f aca="false">SUM('[1]mayo julio':'agosto definitivo'!U55:U55)</f>
        <v>#VALUE!</v>
      </c>
      <c r="V55" s="27" t="e">
        <f aca="false">SUM('[1]mayo julio':'agosto definitivo'!V55:V55)</f>
        <v>#VALUE!</v>
      </c>
      <c r="W55" s="27" t="e">
        <f aca="false">SUM('[1]mayo julio':'agosto definitivo'!W55:W55)</f>
        <v>#VALUE!</v>
      </c>
      <c r="X55" s="28"/>
    </row>
    <row r="56" customFormat="false" ht="14.25" hidden="false" customHeight="false" outlineLevel="0" collapsed="false">
      <c r="A56" s="26" t="s">
        <v>28</v>
      </c>
      <c r="B56" s="27" t="e">
        <f aca="false">SUM('[1]mayo julio':'agosto definitivo'!B56:B56)</f>
        <v>#VALUE!</v>
      </c>
      <c r="C56" s="27" t="e">
        <f aca="false">SUM('[1]mayo julio':'agosto definitivo'!C56:C56)</f>
        <v>#VALUE!</v>
      </c>
      <c r="D56" s="27" t="e">
        <f aca="false">SUM('[1]mayo julio':'agosto definitivo'!D56:D56)</f>
        <v>#VALUE!</v>
      </c>
      <c r="E56" s="27" t="e">
        <f aca="false">SUM('[1]mayo julio':'agosto definitivo'!E56:E56)</f>
        <v>#VALUE!</v>
      </c>
      <c r="F56" s="27" t="e">
        <f aca="false">SUM('[1]mayo julio':'agosto definitivo'!F56:F56)</f>
        <v>#VALUE!</v>
      </c>
      <c r="G56" s="27" t="e">
        <f aca="false">SUM('[1]mayo julio':'agosto definitivo'!G56:G56)</f>
        <v>#VALUE!</v>
      </c>
      <c r="H56" s="27" t="e">
        <f aca="false">SUM('[1]mayo julio':'agosto definitivo'!H56:H56)</f>
        <v>#VALUE!</v>
      </c>
      <c r="I56" s="27" t="e">
        <f aca="false">SUM('[1]mayo julio':'agosto definitivo'!I56:I56)</f>
        <v>#VALUE!</v>
      </c>
      <c r="K56" s="26" t="s">
        <v>28</v>
      </c>
      <c r="L56" s="27" t="e">
        <f aca="false">SUM('[1]mayo julio':'agosto definitivo'!L56:L56)</f>
        <v>#VALUE!</v>
      </c>
      <c r="M56" s="27"/>
      <c r="N56" s="27" t="e">
        <f aca="false">SUM('[1]mayo julio':'agosto definitivo'!N56:N56)</f>
        <v>#VALUE!</v>
      </c>
      <c r="O56" s="27" t="e">
        <f aca="false">SUM('[1]mayo julio':'agosto definitivo'!O56:O56)</f>
        <v>#VALUE!</v>
      </c>
      <c r="P56" s="27" t="e">
        <f aca="false">SUM('[1]mayo julio':'agosto definitivo'!P56:P56)</f>
        <v>#VALUE!</v>
      </c>
      <c r="Q56" s="27" t="e">
        <f aca="false">SUM('[1]mayo julio':'agosto definitivo'!Q56:Q56)</f>
        <v>#VALUE!</v>
      </c>
      <c r="R56" s="27" t="e">
        <f aca="false">SUM('[1]mayo julio':'agosto definitivo'!R56:R56)</f>
        <v>#VALUE!</v>
      </c>
      <c r="S56" s="27" t="e">
        <f aca="false">SUM('[1]mayo julio':'agosto definitivo'!S56:S56)</f>
        <v>#VALUE!</v>
      </c>
      <c r="T56" s="27" t="e">
        <f aca="false">SUM('[1]mayo julio':'agosto definitivo'!T56:T56)</f>
        <v>#VALUE!</v>
      </c>
      <c r="U56" s="27" t="e">
        <f aca="false">SUM('[1]mayo julio':'agosto definitivo'!U56:U56)</f>
        <v>#VALUE!</v>
      </c>
      <c r="V56" s="27" t="e">
        <f aca="false">SUM('[1]mayo julio':'agosto definitivo'!V56:V56)</f>
        <v>#VALUE!</v>
      </c>
      <c r="W56" s="27" t="e">
        <f aca="false">SUM('[1]mayo julio':'agosto definitivo'!W56:W56)</f>
        <v>#VALUE!</v>
      </c>
      <c r="X56" s="28"/>
    </row>
    <row r="57" customFormat="false" ht="15.75" hidden="false" customHeight="true" outlineLevel="0" collapsed="false">
      <c r="A57" s="26" t="s">
        <v>29</v>
      </c>
      <c r="B57" s="27" t="e">
        <f aca="false">SUM('[1]mayo julio':'agosto definitivo'!B57:B57)</f>
        <v>#VALUE!</v>
      </c>
      <c r="C57" s="27" t="e">
        <f aca="false">SUM('[1]mayo julio':'agosto definitivo'!C57:C57)</f>
        <v>#VALUE!</v>
      </c>
      <c r="D57" s="27" t="e">
        <f aca="false">SUM('[1]mayo julio':'agosto definitivo'!D57:D57)</f>
        <v>#VALUE!</v>
      </c>
      <c r="E57" s="27" t="e">
        <f aca="false">SUM('[1]mayo julio':'agosto definitivo'!E57:E57)</f>
        <v>#VALUE!</v>
      </c>
      <c r="F57" s="27" t="e">
        <f aca="false">SUM('[1]mayo julio':'agosto definitivo'!F57:F57)</f>
        <v>#VALUE!</v>
      </c>
      <c r="G57" s="27" t="e">
        <f aca="false">SUM('[1]mayo julio':'agosto definitivo'!G57:G57)</f>
        <v>#VALUE!</v>
      </c>
      <c r="H57" s="27" t="e">
        <f aca="false">SUM('[1]mayo julio':'agosto definitivo'!H57:H57)</f>
        <v>#VALUE!</v>
      </c>
      <c r="I57" s="27" t="e">
        <f aca="false">SUM('[1]mayo julio':'agosto definitivo'!I57:I57)</f>
        <v>#VALUE!</v>
      </c>
      <c r="K57" s="26" t="s">
        <v>29</v>
      </c>
      <c r="L57" s="27" t="e">
        <f aca="false">SUM('[1]mayo julio':'agosto definitivo'!L57:L57)</f>
        <v>#VALUE!</v>
      </c>
      <c r="M57" s="27"/>
      <c r="N57" s="27" t="e">
        <f aca="false">SUM('[1]mayo julio':'agosto definitivo'!N57:N57)</f>
        <v>#VALUE!</v>
      </c>
      <c r="O57" s="27" t="e">
        <f aca="false">SUM('[1]mayo julio':'agosto definitivo'!O57:O57)</f>
        <v>#VALUE!</v>
      </c>
      <c r="P57" s="27" t="e">
        <f aca="false">SUM('[1]mayo julio':'agosto definitivo'!P57:P57)</f>
        <v>#VALUE!</v>
      </c>
      <c r="Q57" s="27" t="e">
        <f aca="false">SUM('[1]mayo julio':'agosto definitivo'!Q57:Q57)</f>
        <v>#VALUE!</v>
      </c>
      <c r="R57" s="27" t="e">
        <f aca="false">SUM('[1]mayo julio':'agosto definitivo'!R57:R57)</f>
        <v>#VALUE!</v>
      </c>
      <c r="S57" s="27" t="e">
        <f aca="false">SUM('[1]mayo julio':'agosto definitivo'!S57:S57)</f>
        <v>#VALUE!</v>
      </c>
      <c r="T57" s="27" t="e">
        <f aca="false">SUM('[1]mayo julio':'agosto definitivo'!T57:T57)</f>
        <v>#VALUE!</v>
      </c>
      <c r="U57" s="27" t="e">
        <f aca="false">SUM('[1]mayo julio':'agosto definitivo'!U57:U57)</f>
        <v>#VALUE!</v>
      </c>
      <c r="V57" s="27" t="e">
        <f aca="false">SUM('[1]mayo julio':'agosto definitivo'!V57:V57)</f>
        <v>#VALUE!</v>
      </c>
      <c r="W57" s="27" t="e">
        <f aca="false">SUM('[1]mayo julio':'agosto definitivo'!W57:W57)</f>
        <v>#VALUE!</v>
      </c>
      <c r="X57" s="28"/>
    </row>
    <row r="58" customFormat="false" ht="14.25" hidden="false" customHeight="false" outlineLevel="0" collapsed="false">
      <c r="A58" s="26" t="s">
        <v>30</v>
      </c>
      <c r="B58" s="27" t="e">
        <f aca="false">SUM('[1]mayo julio':'agosto definitivo'!B58:B58)</f>
        <v>#VALUE!</v>
      </c>
      <c r="C58" s="27" t="e">
        <f aca="false">SUM('[1]mayo julio':'agosto definitivo'!C58:C58)</f>
        <v>#VALUE!</v>
      </c>
      <c r="D58" s="27" t="e">
        <f aca="false">SUM('[1]mayo julio':'agosto definitivo'!D58:D58)</f>
        <v>#VALUE!</v>
      </c>
      <c r="E58" s="27" t="e">
        <f aca="false">SUM('[1]mayo julio':'agosto definitivo'!E58:E58)</f>
        <v>#VALUE!</v>
      </c>
      <c r="F58" s="27" t="e">
        <f aca="false">SUM('[1]mayo julio':'agosto definitivo'!F58:F58)</f>
        <v>#VALUE!</v>
      </c>
      <c r="G58" s="27" t="e">
        <f aca="false">SUM('[1]mayo julio':'agosto definitivo'!G58:G58)</f>
        <v>#VALUE!</v>
      </c>
      <c r="H58" s="27" t="e">
        <f aca="false">SUM('[1]mayo julio':'agosto definitivo'!H58:H58)</f>
        <v>#VALUE!</v>
      </c>
      <c r="I58" s="27" t="e">
        <f aca="false">SUM('[1]mayo julio':'agosto definitivo'!I58:I58)</f>
        <v>#VALUE!</v>
      </c>
      <c r="K58" s="26" t="s">
        <v>30</v>
      </c>
      <c r="L58" s="27" t="e">
        <f aca="false">SUM('[1]mayo julio':'agosto definitivo'!L58:L58)</f>
        <v>#VALUE!</v>
      </c>
      <c r="M58" s="27"/>
      <c r="N58" s="27" t="e">
        <f aca="false">SUM('[1]mayo julio':'agosto definitivo'!N58:N58)</f>
        <v>#VALUE!</v>
      </c>
      <c r="O58" s="27" t="e">
        <f aca="false">SUM('[1]mayo julio':'agosto definitivo'!O58:O58)</f>
        <v>#VALUE!</v>
      </c>
      <c r="P58" s="27" t="e">
        <f aca="false">SUM('[1]mayo julio':'agosto definitivo'!P58:P58)</f>
        <v>#VALUE!</v>
      </c>
      <c r="Q58" s="27" t="e">
        <f aca="false">SUM('[1]mayo julio':'agosto definitivo'!Q58:Q58)</f>
        <v>#VALUE!</v>
      </c>
      <c r="R58" s="27" t="e">
        <f aca="false">SUM('[1]mayo julio':'agosto definitivo'!R58:R58)</f>
        <v>#VALUE!</v>
      </c>
      <c r="S58" s="27" t="e">
        <f aca="false">SUM('[1]mayo julio':'agosto definitivo'!S58:S58)</f>
        <v>#VALUE!</v>
      </c>
      <c r="T58" s="27" t="e">
        <f aca="false">SUM('[1]mayo julio':'agosto definitivo'!T58:T58)</f>
        <v>#VALUE!</v>
      </c>
      <c r="U58" s="27" t="e">
        <f aca="false">SUM('[1]mayo julio':'agosto definitivo'!U58:U58)</f>
        <v>#VALUE!</v>
      </c>
      <c r="V58" s="27" t="e">
        <f aca="false">SUM('[1]mayo julio':'agosto definitivo'!V58:V58)</f>
        <v>#VALUE!</v>
      </c>
      <c r="W58" s="27" t="e">
        <f aca="false">SUM('[1]mayo julio':'agosto definitivo'!W58:W58)</f>
        <v>#VALUE!</v>
      </c>
      <c r="X58" s="28"/>
    </row>
    <row r="59" customFormat="false" ht="14.25" hidden="false" customHeight="false" outlineLevel="0" collapsed="false">
      <c r="A59" s="26" t="s">
        <v>31</v>
      </c>
      <c r="B59" s="27" t="e">
        <f aca="false">SUM('[1]mayo julio':'agosto definitivo'!B59:B59)</f>
        <v>#VALUE!</v>
      </c>
      <c r="C59" s="27" t="e">
        <f aca="false">SUM('[1]mayo julio':'agosto definitivo'!C59:C59)</f>
        <v>#VALUE!</v>
      </c>
      <c r="D59" s="27" t="e">
        <f aca="false">SUM('[1]mayo julio':'agosto definitivo'!D59:D59)</f>
        <v>#VALUE!</v>
      </c>
      <c r="E59" s="27" t="e">
        <f aca="false">SUM('[1]mayo julio':'agosto definitivo'!E59:E59)</f>
        <v>#VALUE!</v>
      </c>
      <c r="F59" s="27" t="e">
        <f aca="false">SUM('[1]mayo julio':'agosto definitivo'!F59:F59)</f>
        <v>#VALUE!</v>
      </c>
      <c r="G59" s="27" t="e">
        <f aca="false">SUM('[1]mayo julio':'agosto definitivo'!G59:G59)</f>
        <v>#VALUE!</v>
      </c>
      <c r="H59" s="27" t="e">
        <f aca="false">SUM('[1]mayo julio':'agosto definitivo'!H59:H59)</f>
        <v>#VALUE!</v>
      </c>
      <c r="I59" s="27" t="e">
        <f aca="false">SUM('[1]mayo julio':'agosto definitivo'!I59:I59)</f>
        <v>#VALUE!</v>
      </c>
      <c r="K59" s="26" t="s">
        <v>31</v>
      </c>
      <c r="L59" s="27" t="e">
        <f aca="false">SUM('[1]mayo julio':'agosto definitivo'!L59:L59)</f>
        <v>#VALUE!</v>
      </c>
      <c r="M59" s="27"/>
      <c r="N59" s="27" t="e">
        <f aca="false">SUM('[1]mayo julio':'agosto definitivo'!N59:N59)</f>
        <v>#VALUE!</v>
      </c>
      <c r="O59" s="27" t="e">
        <f aca="false">SUM('[1]mayo julio':'agosto definitivo'!O59:O59)</f>
        <v>#VALUE!</v>
      </c>
      <c r="P59" s="27" t="e">
        <f aca="false">SUM('[1]mayo julio':'agosto definitivo'!P59:P59)</f>
        <v>#VALUE!</v>
      </c>
      <c r="Q59" s="27" t="e">
        <f aca="false">SUM('[1]mayo julio':'agosto definitivo'!Q59:Q59)</f>
        <v>#VALUE!</v>
      </c>
      <c r="R59" s="27" t="e">
        <f aca="false">SUM('[1]mayo julio':'agosto definitivo'!R59:R59)</f>
        <v>#VALUE!</v>
      </c>
      <c r="S59" s="27" t="e">
        <f aca="false">SUM('[1]mayo julio':'agosto definitivo'!S59:S59)</f>
        <v>#VALUE!</v>
      </c>
      <c r="T59" s="27" t="e">
        <f aca="false">SUM('[1]mayo julio':'agosto definitivo'!T59:T59)</f>
        <v>#VALUE!</v>
      </c>
      <c r="U59" s="27" t="e">
        <f aca="false">SUM('[1]mayo julio':'agosto definitivo'!U59:U59)</f>
        <v>#VALUE!</v>
      </c>
      <c r="V59" s="27" t="e">
        <f aca="false">SUM('[1]mayo julio':'agosto definitivo'!V59:V59)</f>
        <v>#VALUE!</v>
      </c>
      <c r="W59" s="27" t="e">
        <f aca="false">SUM('[1]mayo julio':'agosto definitivo'!W59:W59)</f>
        <v>#VALUE!</v>
      </c>
      <c r="X59" s="28"/>
    </row>
    <row r="60" customFormat="false" ht="14.25" hidden="false" customHeight="false" outlineLevel="0" collapsed="false">
      <c r="A60" s="26" t="s">
        <v>32</v>
      </c>
      <c r="B60" s="27" t="e">
        <f aca="false">SUM('[1]mayo julio':'agosto definitivo'!B60:B60)</f>
        <v>#VALUE!</v>
      </c>
      <c r="C60" s="27" t="e">
        <f aca="false">SUM('[1]mayo julio':'agosto definitivo'!C60:C60)</f>
        <v>#VALUE!</v>
      </c>
      <c r="D60" s="27" t="e">
        <f aca="false">SUM('[1]mayo julio':'agosto definitivo'!D60:D60)</f>
        <v>#VALUE!</v>
      </c>
      <c r="E60" s="27" t="e">
        <f aca="false">SUM('[1]mayo julio':'agosto definitivo'!E60:E60)</f>
        <v>#VALUE!</v>
      </c>
      <c r="F60" s="27" t="e">
        <f aca="false">SUM('[1]mayo julio':'agosto definitivo'!F60:F60)</f>
        <v>#VALUE!</v>
      </c>
      <c r="G60" s="27" t="e">
        <f aca="false">SUM('[1]mayo julio':'agosto definitivo'!G60:G60)</f>
        <v>#VALUE!</v>
      </c>
      <c r="H60" s="27" t="e">
        <f aca="false">SUM('[1]mayo julio':'agosto definitivo'!H60:H60)</f>
        <v>#VALUE!</v>
      </c>
      <c r="I60" s="27" t="e">
        <f aca="false">SUM('[1]mayo julio':'agosto definitivo'!I60:I60)</f>
        <v>#VALUE!</v>
      </c>
      <c r="K60" s="26" t="s">
        <v>32</v>
      </c>
      <c r="L60" s="27" t="e">
        <f aca="false">SUM('[1]mayo julio':'agosto definitivo'!L60:L60)</f>
        <v>#VALUE!</v>
      </c>
      <c r="M60" s="27"/>
      <c r="N60" s="27" t="e">
        <f aca="false">SUM('[1]mayo julio':'agosto definitivo'!N60:N60)</f>
        <v>#VALUE!</v>
      </c>
      <c r="O60" s="27" t="e">
        <f aca="false">SUM('[1]mayo julio':'agosto definitivo'!O60:O60)</f>
        <v>#VALUE!</v>
      </c>
      <c r="P60" s="27" t="e">
        <f aca="false">SUM('[1]mayo julio':'agosto definitivo'!P60:P60)</f>
        <v>#VALUE!</v>
      </c>
      <c r="Q60" s="27" t="e">
        <f aca="false">SUM('[1]mayo julio':'agosto definitivo'!Q60:Q60)</f>
        <v>#VALUE!</v>
      </c>
      <c r="R60" s="27" t="e">
        <f aca="false">SUM('[1]mayo julio':'agosto definitivo'!R60:R60)</f>
        <v>#VALUE!</v>
      </c>
      <c r="S60" s="27" t="e">
        <f aca="false">SUM('[1]mayo julio':'agosto definitivo'!S60:S60)</f>
        <v>#VALUE!</v>
      </c>
      <c r="T60" s="27" t="e">
        <f aca="false">SUM('[1]mayo julio':'agosto definitivo'!T60:T60)</f>
        <v>#VALUE!</v>
      </c>
      <c r="U60" s="27" t="e">
        <f aca="false">SUM('[1]mayo julio':'agosto definitivo'!U60:U60)</f>
        <v>#VALUE!</v>
      </c>
      <c r="V60" s="27" t="e">
        <f aca="false">SUM('[1]mayo julio':'agosto definitivo'!V60:V60)</f>
        <v>#VALUE!</v>
      </c>
      <c r="W60" s="27" t="e">
        <f aca="false">SUM('[1]mayo julio':'agosto definitivo'!W60:W60)</f>
        <v>#VALUE!</v>
      </c>
      <c r="X60" s="28"/>
    </row>
    <row r="61" customFormat="false" ht="14.25" hidden="false" customHeight="false" outlineLevel="0" collapsed="false">
      <c r="A61" s="26" t="s">
        <v>33</v>
      </c>
      <c r="B61" s="27" t="e">
        <f aca="false">SUM('[1]mayo julio':'agosto definitivo'!B61:B61)</f>
        <v>#VALUE!</v>
      </c>
      <c r="C61" s="27" t="e">
        <f aca="false">SUM('[1]mayo julio':'agosto definitivo'!C61:C61)</f>
        <v>#VALUE!</v>
      </c>
      <c r="D61" s="27" t="e">
        <f aca="false">SUM('[1]mayo julio':'agosto definitivo'!D61:D61)</f>
        <v>#VALUE!</v>
      </c>
      <c r="E61" s="27" t="e">
        <f aca="false">SUM('[1]mayo julio':'agosto definitivo'!E61:E61)</f>
        <v>#VALUE!</v>
      </c>
      <c r="F61" s="27" t="e">
        <f aca="false">SUM('[1]mayo julio':'agosto definitivo'!F61:F61)</f>
        <v>#VALUE!</v>
      </c>
      <c r="G61" s="27" t="e">
        <f aca="false">SUM('[1]mayo julio':'agosto definitivo'!G61:G61)</f>
        <v>#VALUE!</v>
      </c>
      <c r="H61" s="27" t="e">
        <f aca="false">SUM('[1]mayo julio':'agosto definitivo'!H61:H61)</f>
        <v>#VALUE!</v>
      </c>
      <c r="I61" s="27" t="e">
        <f aca="false">SUM('[1]mayo julio':'agosto definitivo'!I61:I61)</f>
        <v>#VALUE!</v>
      </c>
      <c r="K61" s="26" t="s">
        <v>33</v>
      </c>
      <c r="L61" s="27" t="e">
        <f aca="false">SUM('[1]mayo julio':'agosto definitivo'!L61:L61)</f>
        <v>#VALUE!</v>
      </c>
      <c r="M61" s="27"/>
      <c r="N61" s="27" t="e">
        <f aca="false">SUM('[1]mayo julio':'agosto definitivo'!N61:N61)</f>
        <v>#VALUE!</v>
      </c>
      <c r="O61" s="27" t="e">
        <f aca="false">SUM('[1]mayo julio':'agosto definitivo'!O61:O61)</f>
        <v>#VALUE!</v>
      </c>
      <c r="P61" s="27" t="e">
        <f aca="false">SUM('[1]mayo julio':'agosto definitivo'!P61:P61)</f>
        <v>#VALUE!</v>
      </c>
      <c r="Q61" s="27" t="e">
        <f aca="false">SUM('[1]mayo julio':'agosto definitivo'!Q61:Q61)</f>
        <v>#VALUE!</v>
      </c>
      <c r="R61" s="27" t="e">
        <f aca="false">SUM('[1]mayo julio':'agosto definitivo'!R61:R61)</f>
        <v>#VALUE!</v>
      </c>
      <c r="S61" s="27" t="e">
        <f aca="false">SUM('[1]mayo julio':'agosto definitivo'!S61:S61)</f>
        <v>#VALUE!</v>
      </c>
      <c r="T61" s="27" t="e">
        <f aca="false">SUM('[1]mayo julio':'agosto definitivo'!T61:T61)</f>
        <v>#VALUE!</v>
      </c>
      <c r="U61" s="27" t="e">
        <f aca="false">SUM('[1]mayo julio':'agosto definitivo'!U61:U61)</f>
        <v>#VALUE!</v>
      </c>
      <c r="V61" s="27" t="e">
        <f aca="false">SUM('[1]mayo julio':'agosto definitivo'!V61:V61)</f>
        <v>#VALUE!</v>
      </c>
      <c r="W61" s="27" t="e">
        <f aca="false">SUM('[1]mayo julio':'agosto definitivo'!W61:W61)</f>
        <v>#VALUE!</v>
      </c>
      <c r="X61" s="28"/>
    </row>
    <row r="62" customFormat="false" ht="14.25" hidden="false" customHeight="false" outlineLevel="0" collapsed="false">
      <c r="A62" s="26" t="s">
        <v>34</v>
      </c>
      <c r="B62" s="27" t="e">
        <f aca="false">SUM('[1]mayo julio':'agosto definitivo'!B62:B62)</f>
        <v>#VALUE!</v>
      </c>
      <c r="C62" s="27" t="e">
        <f aca="false">SUM('[1]mayo julio':'agosto definitivo'!C62:C62)</f>
        <v>#VALUE!</v>
      </c>
      <c r="D62" s="27" t="e">
        <f aca="false">SUM('[1]mayo julio':'agosto definitivo'!D62:D62)</f>
        <v>#VALUE!</v>
      </c>
      <c r="E62" s="27" t="e">
        <f aca="false">SUM('[1]mayo julio':'agosto definitivo'!E62:E62)</f>
        <v>#VALUE!</v>
      </c>
      <c r="F62" s="27" t="e">
        <f aca="false">SUM('[1]mayo julio':'agosto definitivo'!F62:F62)</f>
        <v>#VALUE!</v>
      </c>
      <c r="G62" s="27" t="e">
        <f aca="false">SUM('[1]mayo julio':'agosto definitivo'!G62:G62)</f>
        <v>#VALUE!</v>
      </c>
      <c r="H62" s="27" t="e">
        <f aca="false">SUM('[1]mayo julio':'agosto definitivo'!H62:H62)</f>
        <v>#VALUE!</v>
      </c>
      <c r="I62" s="27" t="e">
        <f aca="false">SUM('[1]mayo julio':'agosto definitivo'!I62:I62)</f>
        <v>#VALUE!</v>
      </c>
      <c r="K62" s="26" t="s">
        <v>34</v>
      </c>
      <c r="L62" s="27" t="e">
        <f aca="false">SUM('[1]mayo julio':'agosto definitivo'!L62:L62)</f>
        <v>#VALUE!</v>
      </c>
      <c r="M62" s="27"/>
      <c r="N62" s="27" t="e">
        <f aca="false">SUM('[1]mayo julio':'agosto definitivo'!N62:N62)</f>
        <v>#VALUE!</v>
      </c>
      <c r="O62" s="27" t="e">
        <f aca="false">SUM('[1]mayo julio':'agosto definitivo'!O62:O62)</f>
        <v>#VALUE!</v>
      </c>
      <c r="P62" s="27" t="e">
        <f aca="false">SUM('[1]mayo julio':'agosto definitivo'!P62:P62)</f>
        <v>#VALUE!</v>
      </c>
      <c r="Q62" s="27" t="e">
        <f aca="false">SUM('[1]mayo julio':'agosto definitivo'!Q62:Q62)</f>
        <v>#VALUE!</v>
      </c>
      <c r="R62" s="27" t="e">
        <f aca="false">SUM('[1]mayo julio':'agosto definitivo'!R62:R62)</f>
        <v>#VALUE!</v>
      </c>
      <c r="S62" s="27" t="e">
        <f aca="false">SUM('[1]mayo julio':'agosto definitivo'!S62:S62)</f>
        <v>#VALUE!</v>
      </c>
      <c r="T62" s="27" t="e">
        <f aca="false">SUM('[1]mayo julio':'agosto definitivo'!T62:T62)</f>
        <v>#VALUE!</v>
      </c>
      <c r="U62" s="27" t="e">
        <f aca="false">SUM('[1]mayo julio':'agosto definitivo'!U62:U62)</f>
        <v>#VALUE!</v>
      </c>
      <c r="V62" s="27" t="e">
        <f aca="false">SUM('[1]mayo julio':'agosto definitivo'!V62:V62)</f>
        <v>#VALUE!</v>
      </c>
      <c r="W62" s="27" t="e">
        <f aca="false">SUM('[1]mayo julio':'agosto definitivo'!W62:W62)</f>
        <v>#VALUE!</v>
      </c>
      <c r="X62" s="28"/>
    </row>
    <row r="63" customFormat="false" ht="14.25" hidden="false" customHeight="false" outlineLevel="0" collapsed="false">
      <c r="A63" s="26" t="s">
        <v>35</v>
      </c>
      <c r="B63" s="27" t="e">
        <f aca="false">SUM('[1]mayo julio':'agosto definitivo'!B63:B63)</f>
        <v>#VALUE!</v>
      </c>
      <c r="C63" s="27" t="e">
        <f aca="false">SUM('[1]mayo julio':'agosto definitivo'!C63:C63)</f>
        <v>#VALUE!</v>
      </c>
      <c r="D63" s="27" t="e">
        <f aca="false">SUM('[1]mayo julio':'agosto definitivo'!D63:D63)</f>
        <v>#VALUE!</v>
      </c>
      <c r="E63" s="27" t="e">
        <f aca="false">SUM('[1]mayo julio':'agosto definitivo'!E63:E63)</f>
        <v>#VALUE!</v>
      </c>
      <c r="F63" s="27" t="e">
        <f aca="false">SUM('[1]mayo julio':'agosto definitivo'!F63:F63)</f>
        <v>#VALUE!</v>
      </c>
      <c r="G63" s="27" t="e">
        <f aca="false">SUM('[1]mayo julio':'agosto definitivo'!G63:G63)</f>
        <v>#VALUE!</v>
      </c>
      <c r="H63" s="27" t="e">
        <f aca="false">SUM('[1]mayo julio':'agosto definitivo'!H63:H63)</f>
        <v>#VALUE!</v>
      </c>
      <c r="I63" s="27" t="e">
        <f aca="false">SUM('[1]mayo julio':'agosto definitivo'!I63:I63)</f>
        <v>#VALUE!</v>
      </c>
      <c r="K63" s="26" t="s">
        <v>35</v>
      </c>
      <c r="L63" s="27" t="e">
        <f aca="false">SUM('[1]mayo julio':'agosto definitivo'!L63:L63)</f>
        <v>#VALUE!</v>
      </c>
      <c r="M63" s="27"/>
      <c r="N63" s="27" t="e">
        <f aca="false">SUM('[1]mayo julio':'agosto definitivo'!N63:N63)</f>
        <v>#VALUE!</v>
      </c>
      <c r="O63" s="27" t="e">
        <f aca="false">SUM('[1]mayo julio':'agosto definitivo'!O63:O63)</f>
        <v>#VALUE!</v>
      </c>
      <c r="P63" s="27" t="e">
        <f aca="false">SUM('[1]mayo julio':'agosto definitivo'!P63:P63)</f>
        <v>#VALUE!</v>
      </c>
      <c r="Q63" s="27" t="e">
        <f aca="false">SUM('[1]mayo julio':'agosto definitivo'!Q63:Q63)</f>
        <v>#VALUE!</v>
      </c>
      <c r="R63" s="27" t="e">
        <f aca="false">SUM('[1]mayo julio':'agosto definitivo'!R63:R63)</f>
        <v>#VALUE!</v>
      </c>
      <c r="S63" s="27" t="e">
        <f aca="false">SUM('[1]mayo julio':'agosto definitivo'!S63:S63)</f>
        <v>#VALUE!</v>
      </c>
      <c r="T63" s="27" t="e">
        <f aca="false">SUM('[1]mayo julio':'agosto definitivo'!T63:T63)</f>
        <v>#VALUE!</v>
      </c>
      <c r="U63" s="27" t="e">
        <f aca="false">SUM('[1]mayo julio':'agosto definitivo'!U63:U63)</f>
        <v>#VALUE!</v>
      </c>
      <c r="V63" s="27" t="e">
        <f aca="false">SUM('[1]mayo julio':'agosto definitivo'!V63:V63)</f>
        <v>#VALUE!</v>
      </c>
      <c r="W63" s="27" t="e">
        <f aca="false">SUM('[1]mayo julio':'agosto definitivo'!W63:W63)</f>
        <v>#VALUE!</v>
      </c>
      <c r="X63" s="28"/>
    </row>
    <row r="64" customFormat="false" ht="14.25" hidden="false" customHeight="false" outlineLevel="0" collapsed="false">
      <c r="A64" s="26" t="s">
        <v>36</v>
      </c>
      <c r="B64" s="27" t="e">
        <f aca="false">SUM('[1]mayo julio':'agosto definitivo'!B64:B64)</f>
        <v>#VALUE!</v>
      </c>
      <c r="C64" s="27" t="e">
        <f aca="false">SUM('[1]mayo julio':'agosto definitivo'!C64:C64)</f>
        <v>#VALUE!</v>
      </c>
      <c r="D64" s="27" t="e">
        <f aca="false">SUM('[1]mayo julio':'agosto definitivo'!D64:D64)</f>
        <v>#VALUE!</v>
      </c>
      <c r="E64" s="27" t="e">
        <f aca="false">SUM('[1]mayo julio':'agosto definitivo'!E64:E64)</f>
        <v>#VALUE!</v>
      </c>
      <c r="F64" s="27" t="e">
        <f aca="false">SUM('[1]mayo julio':'agosto definitivo'!F64:F64)</f>
        <v>#VALUE!</v>
      </c>
      <c r="G64" s="27" t="e">
        <f aca="false">SUM('[1]mayo julio':'agosto definitivo'!G64:G64)</f>
        <v>#VALUE!</v>
      </c>
      <c r="H64" s="27" t="e">
        <f aca="false">SUM('[1]mayo julio':'agosto definitivo'!H64:H64)</f>
        <v>#VALUE!</v>
      </c>
      <c r="I64" s="27" t="e">
        <f aca="false">SUM('[1]mayo julio':'agosto definitivo'!I64:I64)</f>
        <v>#VALUE!</v>
      </c>
      <c r="K64" s="26" t="s">
        <v>36</v>
      </c>
      <c r="L64" s="27" t="e">
        <f aca="false">SUM('[1]mayo julio':'agosto definitivo'!L64:L64)</f>
        <v>#VALUE!</v>
      </c>
      <c r="M64" s="27"/>
      <c r="N64" s="27" t="e">
        <f aca="false">SUM('[1]mayo julio':'agosto definitivo'!N64:N64)</f>
        <v>#VALUE!</v>
      </c>
      <c r="O64" s="27" t="e">
        <f aca="false">SUM('[1]mayo julio':'agosto definitivo'!O64:O64)</f>
        <v>#VALUE!</v>
      </c>
      <c r="P64" s="27" t="e">
        <f aca="false">SUM('[1]mayo julio':'agosto definitivo'!P64:P64)</f>
        <v>#VALUE!</v>
      </c>
      <c r="Q64" s="27" t="e">
        <f aca="false">SUM('[1]mayo julio':'agosto definitivo'!Q64:Q64)</f>
        <v>#VALUE!</v>
      </c>
      <c r="R64" s="27" t="e">
        <f aca="false">SUM('[1]mayo julio':'agosto definitivo'!R64:R64)</f>
        <v>#VALUE!</v>
      </c>
      <c r="S64" s="27" t="e">
        <f aca="false">SUM('[1]mayo julio':'agosto definitivo'!S64:S64)</f>
        <v>#VALUE!</v>
      </c>
      <c r="T64" s="27" t="e">
        <f aca="false">SUM('[1]mayo julio':'agosto definitivo'!T64:T64)</f>
        <v>#VALUE!</v>
      </c>
      <c r="U64" s="27" t="e">
        <f aca="false">SUM('[1]mayo julio':'agosto definitivo'!U64:U64)</f>
        <v>#VALUE!</v>
      </c>
      <c r="V64" s="27" t="e">
        <f aca="false">SUM('[1]mayo julio':'agosto definitivo'!V64:V64)</f>
        <v>#VALUE!</v>
      </c>
      <c r="W64" s="27" t="e">
        <f aca="false">SUM('[1]mayo julio':'agosto definitivo'!W64:W64)</f>
        <v>#VALUE!</v>
      </c>
      <c r="X64" s="28"/>
    </row>
    <row r="65" customFormat="false" ht="14.25" hidden="false" customHeight="false" outlineLevel="0" collapsed="false">
      <c r="A65" s="26" t="s">
        <v>37</v>
      </c>
      <c r="B65" s="27" t="e">
        <f aca="false">SUM('[1]mayo julio':'agosto definitivo'!B65:B65)</f>
        <v>#VALUE!</v>
      </c>
      <c r="C65" s="27" t="e">
        <f aca="false">SUM('[1]mayo julio':'agosto definitivo'!C65:C65)</f>
        <v>#VALUE!</v>
      </c>
      <c r="D65" s="27" t="e">
        <f aca="false">SUM('[1]mayo julio':'agosto definitivo'!D65:D65)</f>
        <v>#VALUE!</v>
      </c>
      <c r="E65" s="27" t="e">
        <f aca="false">SUM('[1]mayo julio':'agosto definitivo'!E65:E65)</f>
        <v>#VALUE!</v>
      </c>
      <c r="F65" s="27" t="e">
        <f aca="false">SUM('[1]mayo julio':'agosto definitivo'!F65:F65)</f>
        <v>#VALUE!</v>
      </c>
      <c r="G65" s="27" t="e">
        <f aca="false">SUM('[1]mayo julio':'agosto definitivo'!G65:G65)</f>
        <v>#VALUE!</v>
      </c>
      <c r="H65" s="27" t="e">
        <f aca="false">SUM('[1]mayo julio':'agosto definitivo'!H65:H65)</f>
        <v>#VALUE!</v>
      </c>
      <c r="I65" s="27" t="e">
        <f aca="false">SUM('[1]mayo julio':'agosto definitivo'!I65:I65)</f>
        <v>#VALUE!</v>
      </c>
      <c r="K65" s="26" t="s">
        <v>37</v>
      </c>
      <c r="L65" s="27" t="e">
        <f aca="false">SUM('[1]mayo julio':'agosto definitivo'!L65:L65)</f>
        <v>#VALUE!</v>
      </c>
      <c r="M65" s="27"/>
      <c r="N65" s="27" t="e">
        <f aca="false">SUM('[1]mayo julio':'agosto definitivo'!N65:N65)</f>
        <v>#VALUE!</v>
      </c>
      <c r="O65" s="27" t="e">
        <f aca="false">SUM('[1]mayo julio':'agosto definitivo'!O65:O65)</f>
        <v>#VALUE!</v>
      </c>
      <c r="P65" s="27" t="e">
        <f aca="false">SUM('[1]mayo julio':'agosto definitivo'!P65:P65)</f>
        <v>#VALUE!</v>
      </c>
      <c r="Q65" s="27" t="e">
        <f aca="false">SUM('[1]mayo julio':'agosto definitivo'!Q65:Q65)</f>
        <v>#VALUE!</v>
      </c>
      <c r="R65" s="27" t="e">
        <f aca="false">SUM('[1]mayo julio':'agosto definitivo'!R65:R65)</f>
        <v>#VALUE!</v>
      </c>
      <c r="S65" s="27" t="e">
        <f aca="false">SUM('[1]mayo julio':'agosto definitivo'!S65:S65)</f>
        <v>#VALUE!</v>
      </c>
      <c r="T65" s="27" t="e">
        <f aca="false">SUM('[1]mayo julio':'agosto definitivo'!T65:T65)</f>
        <v>#VALUE!</v>
      </c>
      <c r="U65" s="27" t="e">
        <f aca="false">SUM('[1]mayo julio':'agosto definitivo'!U65:U65)</f>
        <v>#VALUE!</v>
      </c>
      <c r="V65" s="27" t="e">
        <f aca="false">SUM('[1]mayo julio':'agosto definitivo'!V65:V65)</f>
        <v>#VALUE!</v>
      </c>
      <c r="W65" s="27" t="e">
        <f aca="false">SUM('[1]mayo julio':'agosto definitivo'!W65:W65)</f>
        <v>#VALUE!</v>
      </c>
      <c r="X65" s="28"/>
    </row>
    <row r="66" customFormat="false" ht="14.25" hidden="false" customHeight="false" outlineLevel="0" collapsed="false">
      <c r="A66" s="26" t="s">
        <v>38</v>
      </c>
      <c r="B66" s="27" t="e">
        <f aca="false">SUM('[1]mayo julio':'agosto definitivo'!B66:B66)</f>
        <v>#VALUE!</v>
      </c>
      <c r="C66" s="27" t="e">
        <f aca="false">SUM('[1]mayo julio':'agosto definitivo'!C66:C66)</f>
        <v>#VALUE!</v>
      </c>
      <c r="D66" s="27" t="e">
        <f aca="false">SUM('[1]mayo julio':'agosto definitivo'!D66:D66)</f>
        <v>#VALUE!</v>
      </c>
      <c r="E66" s="27" t="e">
        <f aca="false">SUM('[1]mayo julio':'agosto definitivo'!E66:E66)</f>
        <v>#VALUE!</v>
      </c>
      <c r="F66" s="27" t="e">
        <f aca="false">SUM('[1]mayo julio':'agosto definitivo'!F66:F66)</f>
        <v>#VALUE!</v>
      </c>
      <c r="G66" s="27" t="e">
        <f aca="false">SUM('[1]mayo julio':'agosto definitivo'!G66:G66)</f>
        <v>#VALUE!</v>
      </c>
      <c r="H66" s="27" t="e">
        <f aca="false">SUM('[1]mayo julio':'agosto definitivo'!H66:H66)</f>
        <v>#VALUE!</v>
      </c>
      <c r="I66" s="27" t="e">
        <f aca="false">SUM('[1]mayo julio':'agosto definitivo'!I66:I66)</f>
        <v>#VALUE!</v>
      </c>
      <c r="K66" s="26" t="s">
        <v>38</v>
      </c>
      <c r="L66" s="27" t="e">
        <f aca="false">SUM('[1]mayo julio':'agosto definitivo'!L66:L66)</f>
        <v>#VALUE!</v>
      </c>
      <c r="M66" s="27"/>
      <c r="N66" s="27" t="e">
        <f aca="false">SUM('[1]mayo julio':'agosto definitivo'!N66:N66)</f>
        <v>#VALUE!</v>
      </c>
      <c r="O66" s="27" t="e">
        <f aca="false">SUM('[1]mayo julio':'agosto definitivo'!O66:O66)</f>
        <v>#VALUE!</v>
      </c>
      <c r="P66" s="27" t="e">
        <f aca="false">SUM('[1]mayo julio':'agosto definitivo'!P66:P66)</f>
        <v>#VALUE!</v>
      </c>
      <c r="Q66" s="27" t="e">
        <f aca="false">SUM('[1]mayo julio':'agosto definitivo'!Q66:Q66)</f>
        <v>#VALUE!</v>
      </c>
      <c r="R66" s="27" t="e">
        <f aca="false">SUM('[1]mayo julio':'agosto definitivo'!R66:R66)</f>
        <v>#VALUE!</v>
      </c>
      <c r="S66" s="27" t="e">
        <f aca="false">SUM('[1]mayo julio':'agosto definitivo'!S66:S66)</f>
        <v>#VALUE!</v>
      </c>
      <c r="T66" s="27" t="e">
        <f aca="false">SUM('[1]mayo julio':'agosto definitivo'!T66:T66)</f>
        <v>#VALUE!</v>
      </c>
      <c r="U66" s="27" t="e">
        <f aca="false">SUM('[1]mayo julio':'agosto definitivo'!U66:U66)</f>
        <v>#VALUE!</v>
      </c>
      <c r="V66" s="27" t="e">
        <f aca="false">SUM('[1]mayo julio':'agosto definitivo'!V66:V66)</f>
        <v>#VALUE!</v>
      </c>
      <c r="W66" s="27" t="e">
        <f aca="false">SUM('[1]mayo julio':'agosto definitivo'!W66:W66)</f>
        <v>#VALUE!</v>
      </c>
      <c r="X66" s="28"/>
    </row>
    <row r="67" customFormat="false" ht="14.25" hidden="false" customHeight="false" outlineLevel="0" collapsed="false">
      <c r="A67" s="26" t="s">
        <v>39</v>
      </c>
      <c r="B67" s="27" t="e">
        <f aca="false">SUM('[1]mayo julio':'agosto definitivo'!B67:B67)</f>
        <v>#VALUE!</v>
      </c>
      <c r="C67" s="27" t="e">
        <f aca="false">SUM('[1]mayo julio':'agosto definitivo'!C67:C67)</f>
        <v>#VALUE!</v>
      </c>
      <c r="D67" s="27" t="e">
        <f aca="false">SUM('[1]mayo julio':'agosto definitivo'!D67:D67)</f>
        <v>#VALUE!</v>
      </c>
      <c r="E67" s="27" t="e">
        <f aca="false">SUM('[1]mayo julio':'agosto definitivo'!E67:E67)</f>
        <v>#VALUE!</v>
      </c>
      <c r="F67" s="27" t="e">
        <f aca="false">SUM('[1]mayo julio':'agosto definitivo'!F67:F67)</f>
        <v>#VALUE!</v>
      </c>
      <c r="G67" s="27" t="e">
        <f aca="false">SUM('[1]mayo julio':'agosto definitivo'!G67:G67)</f>
        <v>#VALUE!</v>
      </c>
      <c r="H67" s="27" t="e">
        <f aca="false">SUM('[1]mayo julio':'agosto definitivo'!H67:H67)</f>
        <v>#VALUE!</v>
      </c>
      <c r="I67" s="27" t="e">
        <f aca="false">SUM('[1]mayo julio':'agosto definitivo'!I67:I67)</f>
        <v>#VALUE!</v>
      </c>
      <c r="K67" s="26" t="s">
        <v>39</v>
      </c>
      <c r="L67" s="27" t="e">
        <f aca="false">SUM('[1]mayo julio':'agosto definitivo'!L67:L67)</f>
        <v>#VALUE!</v>
      </c>
      <c r="M67" s="27"/>
      <c r="N67" s="27" t="e">
        <f aca="false">SUM('[1]mayo julio':'agosto definitivo'!N67:N67)</f>
        <v>#VALUE!</v>
      </c>
      <c r="O67" s="27" t="e">
        <f aca="false">SUM('[1]mayo julio':'agosto definitivo'!O67:O67)</f>
        <v>#VALUE!</v>
      </c>
      <c r="P67" s="27" t="e">
        <f aca="false">SUM('[1]mayo julio':'agosto definitivo'!P67:P67)</f>
        <v>#VALUE!</v>
      </c>
      <c r="Q67" s="27" t="e">
        <f aca="false">SUM('[1]mayo julio':'agosto definitivo'!Q67:Q67)</f>
        <v>#VALUE!</v>
      </c>
      <c r="R67" s="27" t="e">
        <f aca="false">SUM('[1]mayo julio':'agosto definitivo'!R67:R67)</f>
        <v>#VALUE!</v>
      </c>
      <c r="S67" s="27" t="e">
        <f aca="false">SUM('[1]mayo julio':'agosto definitivo'!S67:S67)</f>
        <v>#VALUE!</v>
      </c>
      <c r="T67" s="27" t="e">
        <f aca="false">SUM('[1]mayo julio':'agosto definitivo'!T67:T67)</f>
        <v>#VALUE!</v>
      </c>
      <c r="U67" s="27" t="e">
        <f aca="false">SUM('[1]mayo julio':'agosto definitivo'!U67:U67)</f>
        <v>#VALUE!</v>
      </c>
      <c r="V67" s="27" t="e">
        <f aca="false">SUM('[1]mayo julio':'agosto definitivo'!V67:V67)</f>
        <v>#VALUE!</v>
      </c>
      <c r="W67" s="27" t="e">
        <f aca="false">SUM('[1]mayo julio':'agosto definitivo'!W67:W67)</f>
        <v>#VALUE!</v>
      </c>
      <c r="X67" s="28"/>
    </row>
    <row r="68" customFormat="false" ht="14.25" hidden="false" customHeight="false" outlineLevel="0" collapsed="false">
      <c r="A68" s="29" t="s">
        <v>40</v>
      </c>
      <c r="B68" s="27" t="e">
        <f aca="false">SUM('[1]mayo julio':'agosto definitivo'!B68:B68)</f>
        <v>#VALUE!</v>
      </c>
      <c r="C68" s="27" t="e">
        <f aca="false">SUM('[1]mayo julio':'agosto definitivo'!C68:C68)</f>
        <v>#VALUE!</v>
      </c>
      <c r="D68" s="27" t="e">
        <f aca="false">SUM('[1]mayo julio':'agosto definitivo'!D68:D68)</f>
        <v>#VALUE!</v>
      </c>
      <c r="E68" s="27" t="e">
        <f aca="false">SUM('[1]mayo julio':'agosto definitivo'!E68:E68)</f>
        <v>#VALUE!</v>
      </c>
      <c r="F68" s="27" t="e">
        <f aca="false">SUM('[1]mayo julio':'agosto definitivo'!F68:F68)</f>
        <v>#VALUE!</v>
      </c>
      <c r="G68" s="27" t="e">
        <f aca="false">SUM('[1]mayo julio':'agosto definitivo'!G68:G68)</f>
        <v>#VALUE!</v>
      </c>
      <c r="H68" s="27" t="e">
        <f aca="false">SUM('[1]mayo julio':'agosto definitivo'!H68:H68)</f>
        <v>#VALUE!</v>
      </c>
      <c r="I68" s="27" t="e">
        <f aca="false">SUM('[1]mayo julio':'agosto definitivo'!I68:I68)</f>
        <v>#VALUE!</v>
      </c>
      <c r="K68" s="29" t="s">
        <v>40</v>
      </c>
      <c r="L68" s="27" t="e">
        <f aca="false">SUM('[1]mayo julio':'agosto definitivo'!L68:L68)</f>
        <v>#VALUE!</v>
      </c>
      <c r="M68" s="27"/>
      <c r="N68" s="27" t="e">
        <f aca="false">SUM('[1]mayo julio':'agosto definitivo'!N68:N68)</f>
        <v>#VALUE!</v>
      </c>
      <c r="O68" s="27" t="e">
        <f aca="false">SUM('[1]mayo julio':'agosto definitivo'!O68:O68)</f>
        <v>#VALUE!</v>
      </c>
      <c r="P68" s="27" t="e">
        <f aca="false">SUM('[1]mayo julio':'agosto definitivo'!P68:P68)</f>
        <v>#VALUE!</v>
      </c>
      <c r="Q68" s="27" t="e">
        <f aca="false">SUM('[1]mayo julio':'agosto definitivo'!Q68:Q68)</f>
        <v>#VALUE!</v>
      </c>
      <c r="R68" s="27" t="e">
        <f aca="false">SUM('[1]mayo julio':'agosto definitivo'!R68:R68)</f>
        <v>#VALUE!</v>
      </c>
      <c r="S68" s="27" t="e">
        <f aca="false">SUM('[1]mayo julio':'agosto definitivo'!S68:S68)</f>
        <v>#VALUE!</v>
      </c>
      <c r="T68" s="27" t="e">
        <f aca="false">SUM('[1]mayo julio':'agosto definitivo'!T68:T68)</f>
        <v>#VALUE!</v>
      </c>
      <c r="U68" s="27" t="e">
        <f aca="false">SUM('[1]mayo julio':'agosto definitivo'!U68:U68)</f>
        <v>#VALUE!</v>
      </c>
      <c r="V68" s="27" t="e">
        <f aca="false">SUM('[1]mayo julio':'agosto definitivo'!V68:V68)</f>
        <v>#VALUE!</v>
      </c>
      <c r="W68" s="27" t="e">
        <f aca="false">SUM('[1]mayo julio':'agosto definitivo'!W68:W68)</f>
        <v>#VALUE!</v>
      </c>
      <c r="X68" s="28"/>
    </row>
    <row r="69" customFormat="false" ht="14.25" hidden="false" customHeight="false" outlineLevel="0" collapsed="false">
      <c r="A69" s="31" t="s">
        <v>6</v>
      </c>
      <c r="B69" s="27" t="e">
        <f aca="false">SUM(B49:B68)</f>
        <v>#VALUE!</v>
      </c>
      <c r="C69" s="27" t="e">
        <f aca="false">SUM(C49:C68)</f>
        <v>#VALUE!</v>
      </c>
      <c r="D69" s="27" t="e">
        <f aca="false">SUM(D49:D68)</f>
        <v>#VALUE!</v>
      </c>
      <c r="E69" s="27" t="e">
        <f aca="false">SUM(E49:E68)</f>
        <v>#VALUE!</v>
      </c>
      <c r="F69" s="27" t="e">
        <f aca="false">SUM(F49:F68)</f>
        <v>#VALUE!</v>
      </c>
      <c r="G69" s="27" t="e">
        <f aca="false">SUM(G49:G68)</f>
        <v>#VALUE!</v>
      </c>
      <c r="H69" s="27" t="e">
        <f aca="false">SUM(H49:H68)</f>
        <v>#VALUE!</v>
      </c>
      <c r="I69" s="27" t="e">
        <f aca="false">SUM(I49:I68)</f>
        <v>#VALUE!</v>
      </c>
      <c r="J69" s="30"/>
      <c r="K69" s="31" t="s">
        <v>6</v>
      </c>
      <c r="L69" s="27" t="e">
        <f aca="false">SUM(L49:L68)</f>
        <v>#VALUE!</v>
      </c>
      <c r="M69" s="27"/>
      <c r="N69" s="27" t="e">
        <f aca="false">SUM(N49:N68)</f>
        <v>#VALUE!</v>
      </c>
      <c r="O69" s="27" t="e">
        <f aca="false">SUM(O49:O68)</f>
        <v>#VALUE!</v>
      </c>
      <c r="P69" s="27" t="e">
        <f aca="false">SUM(P49:P68)</f>
        <v>#VALUE!</v>
      </c>
      <c r="Q69" s="27" t="e">
        <f aca="false">SUM(Q49:Q68)</f>
        <v>#VALUE!</v>
      </c>
      <c r="R69" s="27" t="e">
        <f aca="false">SUM(R49:R68)</f>
        <v>#VALUE!</v>
      </c>
      <c r="S69" s="27" t="e">
        <f aca="false">SUM(S49:S68)</f>
        <v>#VALUE!</v>
      </c>
      <c r="T69" s="27" t="e">
        <f aca="false">SUM(T49:T68)</f>
        <v>#VALUE!</v>
      </c>
      <c r="U69" s="27" t="e">
        <f aca="false">SUM(U49:U68)</f>
        <v>#VALUE!</v>
      </c>
      <c r="V69" s="27" t="e">
        <f aca="false">SUM(V49:V68)</f>
        <v>#VALUE!</v>
      </c>
      <c r="W69" s="27" t="e">
        <f aca="false">SUM(W49:W68)</f>
        <v>#VALUE!</v>
      </c>
      <c r="X69" s="28"/>
    </row>
    <row r="70" customFormat="false" ht="14.25" hidden="false" customHeight="false" outlineLevel="0" collapsed="false">
      <c r="A70" s="26" t="s">
        <v>54</v>
      </c>
      <c r="B70" s="27" t="n">
        <v>7177</v>
      </c>
      <c r="C70" s="27" t="n">
        <v>46684</v>
      </c>
      <c r="D70" s="27" t="n">
        <v>23320</v>
      </c>
      <c r="E70" s="27" t="n">
        <v>2275</v>
      </c>
      <c r="F70" s="27" t="n">
        <v>1348</v>
      </c>
      <c r="G70" s="27" t="n">
        <f aca="false">SUM(B70:F70)</f>
        <v>80804</v>
      </c>
      <c r="H70" s="27" t="n">
        <v>100382</v>
      </c>
      <c r="I70" s="32" t="n">
        <f aca="false">G70+H70</f>
        <v>181186</v>
      </c>
      <c r="K70" s="26" t="s">
        <v>54</v>
      </c>
      <c r="L70" s="27" t="n">
        <v>2709</v>
      </c>
      <c r="M70" s="27"/>
      <c r="N70" s="27" t="n">
        <f aca="false">L70+M70</f>
        <v>2709</v>
      </c>
      <c r="O70" s="27" t="n">
        <v>695</v>
      </c>
      <c r="P70" s="27" t="n">
        <v>2031</v>
      </c>
      <c r="Q70" s="27" t="n">
        <f aca="false">O70+P70</f>
        <v>2726</v>
      </c>
      <c r="R70" s="27" t="n">
        <v>19495</v>
      </c>
      <c r="S70" s="27" t="n">
        <v>13594</v>
      </c>
      <c r="T70" s="27" t="n">
        <f aca="false">R70+S70</f>
        <v>33089</v>
      </c>
      <c r="U70" s="27" t="n">
        <v>57905</v>
      </c>
      <c r="V70" s="27" t="n">
        <v>84757</v>
      </c>
      <c r="W70" s="61" t="n">
        <f aca="false">U70+V70</f>
        <v>142662</v>
      </c>
      <c r="X70" s="28"/>
    </row>
    <row r="71" s="26" customFormat="true" ht="16.5" hidden="false" customHeight="false" outlineLevel="0" collapsed="false">
      <c r="A71" s="26" t="s">
        <v>55</v>
      </c>
      <c r="B71" s="27" t="n">
        <v>7177</v>
      </c>
      <c r="C71" s="27" t="n">
        <v>47250</v>
      </c>
      <c r="D71" s="27" t="n">
        <v>23472</v>
      </c>
      <c r="E71" s="27" t="n">
        <v>2610</v>
      </c>
      <c r="F71" s="27" t="n">
        <v>1375</v>
      </c>
      <c r="G71" s="27" t="n">
        <f aca="false">SUM(B71:F71)</f>
        <v>81884</v>
      </c>
      <c r="H71" s="27" t="n">
        <v>99990</v>
      </c>
      <c r="I71" s="32" t="n">
        <f aca="false">G71+H71</f>
        <v>181874</v>
      </c>
      <c r="J71" s="33"/>
      <c r="K71" s="26" t="s">
        <v>55</v>
      </c>
      <c r="L71" s="34" t="n">
        <v>2709</v>
      </c>
      <c r="M71" s="35"/>
      <c r="N71" s="34" t="n">
        <v>2709</v>
      </c>
      <c r="O71" s="34" t="n">
        <v>715</v>
      </c>
      <c r="P71" s="34" t="n">
        <v>1886</v>
      </c>
      <c r="Q71" s="36" t="n">
        <f aca="false">O71+P71</f>
        <v>2601</v>
      </c>
      <c r="R71" s="34" t="n">
        <v>19473</v>
      </c>
      <c r="S71" s="34" t="n">
        <v>13766</v>
      </c>
      <c r="T71" s="34" t="n">
        <f aca="false">R71+S71</f>
        <v>33239</v>
      </c>
      <c r="U71" s="34" t="n">
        <v>58987</v>
      </c>
      <c r="V71" s="34" t="n">
        <v>84338</v>
      </c>
      <c r="W71" s="37" t="n">
        <f aca="false">U71+V71</f>
        <v>143325</v>
      </c>
      <c r="X71" s="62"/>
    </row>
    <row r="72" customFormat="false" ht="14.25" hidden="false" customHeight="false" outlineLevel="0" collapsed="false">
      <c r="A72" s="31" t="s">
        <v>43</v>
      </c>
      <c r="B72" s="27" t="e">
        <f aca="false">SUM('[1]mayo julio':'agosto definitivo'!B72:B72)</f>
        <v>#VALUE!</v>
      </c>
      <c r="C72" s="27" t="e">
        <f aca="false">SUM('[1]mayo julio':'agosto definitivo'!C72:C72)</f>
        <v>#VALUE!</v>
      </c>
      <c r="D72" s="27" t="e">
        <f aca="false">SUM('[1]mayo julio':'agosto definitivo'!D72:D72)</f>
        <v>#VALUE!</v>
      </c>
      <c r="E72" s="27" t="e">
        <f aca="false">SUM('[1]mayo julio':'agosto definitivo'!E72:E72)</f>
        <v>#VALUE!</v>
      </c>
      <c r="F72" s="27" t="e">
        <f aca="false">SUM('[1]mayo julio':'agosto definitivo'!F72:F72)</f>
        <v>#VALUE!</v>
      </c>
      <c r="G72" s="27" t="e">
        <f aca="false">SUM('[1]mayo julio':'agosto definitivo'!G72:G72)</f>
        <v>#VALUE!</v>
      </c>
      <c r="H72" s="27" t="e">
        <f aca="false">SUM('[1]mayo julio':'agosto definitivo'!H72:H72)</f>
        <v>#VALUE!</v>
      </c>
      <c r="I72" s="27" t="e">
        <f aca="false">SUM('[1]mayo julio':'agosto definitivo'!I72:I72)</f>
        <v>#VALUE!</v>
      </c>
      <c r="J72" s="38"/>
      <c r="K72" s="31" t="s">
        <v>43</v>
      </c>
      <c r="L72" s="27" t="e">
        <f aca="false">SUM('[1]mayo julio':'agosto definitivo'!L72:L72)</f>
        <v>#VALUE!</v>
      </c>
      <c r="M72" s="27"/>
      <c r="N72" s="27" t="e">
        <f aca="false">SUM('[1]mayo julio':'agosto definitivo'!N72:N72)</f>
        <v>#VALUE!</v>
      </c>
      <c r="O72" s="27" t="e">
        <f aca="false">SUM('[1]mayo julio':'agosto definitivo'!O72:O72)</f>
        <v>#VALUE!</v>
      </c>
      <c r="P72" s="27" t="e">
        <f aca="false">SUM('[1]mayo julio':'agosto definitivo'!P72:P72)</f>
        <v>#VALUE!</v>
      </c>
      <c r="Q72" s="27" t="e">
        <f aca="false">SUM('[1]mayo julio':'agosto definitivo'!Q72:Q72)</f>
        <v>#VALUE!</v>
      </c>
      <c r="R72" s="27" t="e">
        <f aca="false">SUM('[1]mayo julio':'agosto definitivo'!R72:R72)</f>
        <v>#VALUE!</v>
      </c>
      <c r="S72" s="27" t="e">
        <f aca="false">SUM('[1]mayo julio':'agosto definitivo'!S72:S72)</f>
        <v>#VALUE!</v>
      </c>
      <c r="T72" s="27" t="e">
        <f aca="false">SUM('[1]mayo julio':'agosto definitivo'!T72:T72)</f>
        <v>#VALUE!</v>
      </c>
      <c r="U72" s="27" t="e">
        <f aca="false">SUM('[1]mayo julio':'agosto definitivo'!U72:U72)</f>
        <v>#VALUE!</v>
      </c>
      <c r="V72" s="27" t="e">
        <f aca="false">SUM('[1]mayo julio':'agosto definitivo'!V72:V72)</f>
        <v>#VALUE!</v>
      </c>
      <c r="W72" s="27" t="e">
        <f aca="false">SUM('[1]mayo julio':'agosto definitivo'!W72:W72)</f>
        <v>#VALUE!</v>
      </c>
      <c r="X72" s="28"/>
    </row>
    <row r="73" customFormat="false" ht="14.25" hidden="false" customHeight="false" outlineLevel="0" collapsed="false">
      <c r="A73" s="31" t="s">
        <v>44</v>
      </c>
      <c r="B73" s="39" t="e">
        <f aca="false">+(B72*100)/((B71*92)+(B70*91))</f>
        <v>#VALUE!</v>
      </c>
      <c r="C73" s="39" t="e">
        <f aca="false">+(C72*100)/((C71*92)+(C70*91))</f>
        <v>#VALUE!</v>
      </c>
      <c r="D73" s="39" t="e">
        <f aca="false">+(D72*100)/((D71*92)+(D70*91))</f>
        <v>#VALUE!</v>
      </c>
      <c r="E73" s="39" t="e">
        <f aca="false">+(E72*100)/((E71*92)+(E70*91))</f>
        <v>#VALUE!</v>
      </c>
      <c r="F73" s="39" t="e">
        <f aca="false">+(F72*100)/((F71*92)+(F70*91))</f>
        <v>#VALUE!</v>
      </c>
      <c r="G73" s="39" t="e">
        <f aca="false">+(G72*100)/((G71*92)+(G70*91))</f>
        <v>#VALUE!</v>
      </c>
      <c r="H73" s="39" t="e">
        <f aca="false">+(H72*100)/((H71*92)+(H70*91))</f>
        <v>#VALUE!</v>
      </c>
      <c r="I73" s="39" t="e">
        <f aca="false">+(I72*100)/((I71*92)+(I70*91))</f>
        <v>#VALUE!</v>
      </c>
      <c r="K73" s="31" t="s">
        <v>44</v>
      </c>
      <c r="L73" s="39" t="e">
        <f aca="false">+(L72*100)/((L71*92)+(L70*91))</f>
        <v>#VALUE!</v>
      </c>
      <c r="M73" s="39"/>
      <c r="N73" s="39" t="e">
        <f aca="false">+(N72*100)/((N71*92)+(N70*91))</f>
        <v>#VALUE!</v>
      </c>
      <c r="O73" s="39" t="e">
        <f aca="false">+(O72*100)/((O71*92)+(O70*91))</f>
        <v>#VALUE!</v>
      </c>
      <c r="P73" s="39" t="e">
        <f aca="false">+(P72*100)/((P71*92)+(P70*91))</f>
        <v>#VALUE!</v>
      </c>
      <c r="Q73" s="39" t="e">
        <f aca="false">+(Q72*100)/((Q71*92)+(Q70*91))</f>
        <v>#VALUE!</v>
      </c>
      <c r="R73" s="39" t="e">
        <f aca="false">+(R72*100)/((R71*92)+(R70*91))</f>
        <v>#VALUE!</v>
      </c>
      <c r="S73" s="39" t="e">
        <f aca="false">+(S72*100)/((S71*92)+(S70*91))</f>
        <v>#VALUE!</v>
      </c>
      <c r="T73" s="39" t="e">
        <f aca="false">+(T72*100)/((T71*92)+(T70*91))</f>
        <v>#VALUE!</v>
      </c>
      <c r="U73" s="39" t="e">
        <f aca="false">+(U72*100)/((U71*92)+(U70*91))</f>
        <v>#VALUE!</v>
      </c>
      <c r="V73" s="39" t="e">
        <f aca="false">+(V72*100)/((V71*92)+(V70*91))</f>
        <v>#VALUE!</v>
      </c>
      <c r="W73" s="39" t="e">
        <f aca="false">+(W72*100)/((W71*92)+(W70*91))</f>
        <v>#VALUE!</v>
      </c>
      <c r="X73" s="28"/>
    </row>
    <row r="74" customFormat="false" ht="15" hidden="false" customHeight="false" outlineLevel="0" collapsed="false">
      <c r="A74" s="31" t="s">
        <v>45</v>
      </c>
      <c r="B74" s="40" t="e">
        <f aca="false">B72/B69</f>
        <v>#VALUE!</v>
      </c>
      <c r="C74" s="40" t="e">
        <f aca="false">C72/C69</f>
        <v>#VALUE!</v>
      </c>
      <c r="D74" s="40" t="e">
        <f aca="false">D72/D69</f>
        <v>#VALUE!</v>
      </c>
      <c r="E74" s="40" t="e">
        <f aca="false">E72/E69</f>
        <v>#VALUE!</v>
      </c>
      <c r="F74" s="40" t="e">
        <f aca="false">F72/F69</f>
        <v>#VALUE!</v>
      </c>
      <c r="G74" s="40" t="e">
        <f aca="false">G72/G69</f>
        <v>#VALUE!</v>
      </c>
      <c r="H74" s="40" t="e">
        <f aca="false">H72/H69</f>
        <v>#VALUE!</v>
      </c>
      <c r="I74" s="40" t="e">
        <f aca="false">I72/I69</f>
        <v>#VALUE!</v>
      </c>
      <c r="K74" s="31" t="s">
        <v>45</v>
      </c>
      <c r="L74" s="40" t="e">
        <f aca="false">L72/L69</f>
        <v>#VALUE!</v>
      </c>
      <c r="M74" s="40"/>
      <c r="N74" s="40" t="e">
        <f aca="false">N72/N69</f>
        <v>#VALUE!</v>
      </c>
      <c r="O74" s="40" t="e">
        <f aca="false">O72/O69</f>
        <v>#VALUE!</v>
      </c>
      <c r="P74" s="40" t="e">
        <f aca="false">P72/P69</f>
        <v>#VALUE!</v>
      </c>
      <c r="Q74" s="40" t="e">
        <f aca="false">Q72/Q69</f>
        <v>#VALUE!</v>
      </c>
      <c r="R74" s="40" t="e">
        <f aca="false">R72/R69</f>
        <v>#VALUE!</v>
      </c>
      <c r="S74" s="40" t="e">
        <f aca="false">S72/S69</f>
        <v>#VALUE!</v>
      </c>
      <c r="T74" s="40" t="e">
        <f aca="false">T72/T69</f>
        <v>#VALUE!</v>
      </c>
      <c r="U74" s="40" t="e">
        <f aca="false">U72/U69</f>
        <v>#VALUE!</v>
      </c>
      <c r="V74" s="40" t="e">
        <f aca="false">V72/V69</f>
        <v>#VALUE!</v>
      </c>
      <c r="W74" s="40" t="e">
        <f aca="false">W72/W69</f>
        <v>#VALUE!</v>
      </c>
      <c r="X74" s="28"/>
    </row>
    <row r="75" customFormat="false" ht="13.5" hidden="false" customHeight="false" outlineLevel="0" collapsed="false">
      <c r="B75" s="0" t="s">
        <v>20</v>
      </c>
      <c r="L75" s="42" t="s">
        <v>46</v>
      </c>
      <c r="M75" s="42"/>
      <c r="N75" s="42"/>
      <c r="O75" s="43" t="s">
        <v>47</v>
      </c>
      <c r="P75" s="43"/>
      <c r="Q75" s="43"/>
      <c r="R75" s="42" t="s">
        <v>48</v>
      </c>
      <c r="S75" s="42"/>
      <c r="T75" s="42"/>
      <c r="U75" s="42" t="s">
        <v>49</v>
      </c>
      <c r="V75" s="42"/>
      <c r="W75" s="42"/>
      <c r="X75" s="28"/>
    </row>
    <row r="76" customFormat="false" ht="12.75" hidden="false" customHeight="false" outlineLevel="0" collapsed="false">
      <c r="B76" s="44" t="s">
        <v>50</v>
      </c>
      <c r="C76" s="44"/>
      <c r="J76" s="2"/>
      <c r="K76" s="46"/>
      <c r="L76" s="44" t="s">
        <v>56</v>
      </c>
      <c r="M76" s="44"/>
      <c r="X76" s="28"/>
    </row>
    <row r="77" customFormat="false" ht="15" hidden="false" customHeight="false" outlineLevel="0" collapsed="false">
      <c r="B77" s="47" t="s">
        <v>52</v>
      </c>
      <c r="J77" s="2"/>
      <c r="K77" s="48" t="s">
        <v>20</v>
      </c>
      <c r="L77" s="49" t="s">
        <v>52</v>
      </c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28"/>
    </row>
    <row r="78" customFormat="false" ht="12.75" hidden="false" customHeight="false" outlineLevel="0" collapsed="false">
      <c r="A78" s="63"/>
      <c r="B78" s="2"/>
      <c r="C78" s="2"/>
      <c r="D78" s="2"/>
      <c r="E78" s="2"/>
      <c r="F78" s="2"/>
      <c r="R78" s="0" t="s">
        <v>57</v>
      </c>
    </row>
    <row r="79" customFormat="false" ht="13.5" hidden="false" customHeight="false" outlineLevel="0" collapsed="false">
      <c r="A79" s="63"/>
      <c r="B79" s="2"/>
      <c r="C79" s="2"/>
      <c r="D79" s="2"/>
      <c r="E79" s="2"/>
      <c r="F79" s="2"/>
      <c r="L79" s="2"/>
      <c r="M79" s="2"/>
      <c r="N79" s="2"/>
      <c r="O79" s="2"/>
      <c r="P79" s="2"/>
      <c r="Q79" s="2" t="s">
        <v>6</v>
      </c>
      <c r="R79" s="64" t="e">
        <f aca="false">(R31-R69)/R69</f>
        <v>#VALUE!</v>
      </c>
      <c r="S79" s="64" t="e">
        <f aca="false">(S31-S69)/S69</f>
        <v>#VALUE!</v>
      </c>
      <c r="T79" s="64" t="e">
        <f aca="false">(T31-T69)/T69</f>
        <v>#VALUE!</v>
      </c>
      <c r="V79" s="2"/>
      <c r="W79" s="2"/>
      <c r="X79" s="2"/>
    </row>
    <row r="80" customFormat="false" ht="17.25" hidden="false" customHeight="false" outlineLevel="0" collapsed="false">
      <c r="A80" s="65" t="s">
        <v>58</v>
      </c>
      <c r="C80" s="7" t="s">
        <v>1</v>
      </c>
      <c r="D80" s="7"/>
      <c r="E80" s="2"/>
      <c r="F80" s="22" t="s">
        <v>59</v>
      </c>
      <c r="G80" s="22"/>
      <c r="I80" s="7" t="s">
        <v>1</v>
      </c>
      <c r="J80" s="7"/>
      <c r="L80" s="50"/>
      <c r="M80" s="51"/>
      <c r="N80" s="50"/>
      <c r="O80" s="50"/>
      <c r="P80" s="50"/>
      <c r="Q80" s="50" t="s">
        <v>60</v>
      </c>
      <c r="R80" s="64" t="n">
        <f aca="false">(R32-R70)/R70</f>
        <v>-0.00138497050525776</v>
      </c>
      <c r="S80" s="64" t="n">
        <f aca="false">(S32-S70)/S70</f>
        <v>0.0126526408709725</v>
      </c>
      <c r="T80" s="64" t="n">
        <f aca="false">(T32-T70)/T70</f>
        <v>0.00438212094653812</v>
      </c>
      <c r="V80" s="50"/>
      <c r="W80" s="50"/>
      <c r="X80" s="66"/>
    </row>
    <row r="81" customFormat="false" ht="17.25" hidden="false" customHeight="false" outlineLevel="0" collapsed="false">
      <c r="C81" s="67" t="s">
        <v>20</v>
      </c>
      <c r="E81" s="2"/>
      <c r="I81" s="67" t="s">
        <v>20</v>
      </c>
      <c r="L81" s="50"/>
      <c r="M81" s="51"/>
      <c r="N81" s="50"/>
      <c r="O81" s="50"/>
      <c r="P81" s="50"/>
      <c r="Q81" s="50" t="s">
        <v>61</v>
      </c>
      <c r="R81" s="64" t="n">
        <f aca="false">(R33-R71)/R71</f>
        <v>0.0222359163970626</v>
      </c>
      <c r="S81" s="64" t="n">
        <f aca="false">(S33-S71)/S71</f>
        <v>0.0181606857474938</v>
      </c>
      <c r="T81" s="64" t="n">
        <f aca="false">(T33-T71)/T71</f>
        <v>0.0205481512680887</v>
      </c>
      <c r="V81" s="50"/>
      <c r="W81" s="50"/>
      <c r="X81" s="66"/>
    </row>
    <row r="82" customFormat="false" ht="12.75" hidden="false" customHeight="false" outlineLevel="0" collapsed="false">
      <c r="A82" s="48" t="s">
        <v>20</v>
      </c>
      <c r="B82" s="68" t="s">
        <v>62</v>
      </c>
      <c r="C82" s="69" t="s">
        <v>62</v>
      </c>
      <c r="D82" s="68" t="s">
        <v>63</v>
      </c>
      <c r="E82" s="2"/>
      <c r="F82" s="48" t="s">
        <v>20</v>
      </c>
      <c r="H82" s="68" t="s">
        <v>62</v>
      </c>
      <c r="I82" s="69" t="s">
        <v>62</v>
      </c>
      <c r="J82" s="68" t="s">
        <v>63</v>
      </c>
      <c r="Q82" s="0" t="s">
        <v>43</v>
      </c>
      <c r="R82" s="64" t="e">
        <f aca="false">(R34-R72)/R72</f>
        <v>#VALUE!</v>
      </c>
      <c r="S82" s="64" t="e">
        <f aca="false">(S34-S72)/S72</f>
        <v>#VALUE!</v>
      </c>
      <c r="T82" s="64" t="e">
        <f aca="false">(T34-T72)/T72</f>
        <v>#VALUE!</v>
      </c>
    </row>
    <row r="83" customFormat="false" ht="13.5" hidden="false" customHeight="false" outlineLevel="0" collapsed="false">
      <c r="B83" s="70" t="s">
        <v>64</v>
      </c>
      <c r="C83" s="71" t="s">
        <v>65</v>
      </c>
      <c r="D83" s="70" t="s">
        <v>66</v>
      </c>
      <c r="E83" s="2"/>
      <c r="H83" s="70" t="s">
        <v>64</v>
      </c>
      <c r="I83" s="71" t="s">
        <v>65</v>
      </c>
      <c r="J83" s="70" t="s">
        <v>66</v>
      </c>
      <c r="Q83" s="0" t="s">
        <v>44</v>
      </c>
      <c r="R83" s="72" t="e">
        <f aca="false">(R35-R73)</f>
        <v>#VALUE!</v>
      </c>
      <c r="S83" s="72" t="e">
        <f aca="false">(S35-S73)</f>
        <v>#VALUE!</v>
      </c>
      <c r="T83" s="72" t="e">
        <f aca="false">(T35-T73)</f>
        <v>#VALUE!</v>
      </c>
    </row>
    <row r="84" customFormat="false" ht="13.5" hidden="false" customHeight="false" outlineLevel="0" collapsed="false">
      <c r="B84" s="73"/>
      <c r="E84" s="2"/>
      <c r="Q84" s="0" t="s">
        <v>45</v>
      </c>
      <c r="R84" s="72" t="e">
        <f aca="false">(R36-R74)</f>
        <v>#VALUE!</v>
      </c>
      <c r="S84" s="72" t="e">
        <f aca="false">(S36-S74)</f>
        <v>#VALUE!</v>
      </c>
      <c r="T84" s="72" t="e">
        <f aca="false">(T36-T74)</f>
        <v>#VALUE!</v>
      </c>
    </row>
    <row r="85" customFormat="false" ht="17.25" hidden="false" customHeight="false" outlineLevel="0" collapsed="false">
      <c r="A85" s="74" t="s">
        <v>67</v>
      </c>
      <c r="B85" s="75" t="e">
        <f aca="false">+G31</f>
        <v>#VALUE!</v>
      </c>
      <c r="C85" s="75" t="e">
        <f aca="false">+G69</f>
        <v>#VALUE!</v>
      </c>
      <c r="D85" s="76" t="e">
        <f aca="false">((B85-C85)/C85)*100</f>
        <v>#VALUE!</v>
      </c>
      <c r="E85" s="2"/>
      <c r="F85" s="77"/>
      <c r="G85" s="78" t="s">
        <v>68</v>
      </c>
      <c r="H85" s="75" t="e">
        <f aca="false">+N31</f>
        <v>#VALUE!</v>
      </c>
      <c r="I85" s="75" t="e">
        <f aca="false">+N69</f>
        <v>#VALUE!</v>
      </c>
      <c r="J85" s="76" t="e">
        <f aca="false">((H85-I85)/I85)*100</f>
        <v>#VALUE!</v>
      </c>
    </row>
    <row r="86" customFormat="false" ht="17.25" hidden="false" customHeight="false" outlineLevel="0" collapsed="false">
      <c r="A86" s="74" t="s">
        <v>69</v>
      </c>
      <c r="B86" s="75" t="e">
        <f aca="false">+G34</f>
        <v>#VALUE!</v>
      </c>
      <c r="C86" s="75" t="e">
        <f aca="false">+G72</f>
        <v>#VALUE!</v>
      </c>
      <c r="D86" s="76" t="e">
        <f aca="false">((B86-C86)/C86)*100</f>
        <v>#VALUE!</v>
      </c>
      <c r="E86" s="2"/>
      <c r="F86" s="79" t="s">
        <v>70</v>
      </c>
      <c r="G86" s="80" t="s">
        <v>71</v>
      </c>
      <c r="H86" s="75" t="e">
        <f aca="false">+N34</f>
        <v>#VALUE!</v>
      </c>
      <c r="I86" s="75" t="e">
        <f aca="false">+N72</f>
        <v>#VALUE!</v>
      </c>
      <c r="J86" s="76" t="e">
        <f aca="false">((H86-I86)/I86)*100</f>
        <v>#VALUE!</v>
      </c>
    </row>
    <row r="87" customFormat="false" ht="17.25" hidden="false" customHeight="false" outlineLevel="0" collapsed="false">
      <c r="A87" s="74" t="s">
        <v>72</v>
      </c>
      <c r="B87" s="81" t="e">
        <f aca="false">+G35</f>
        <v>#VALUE!</v>
      </c>
      <c r="C87" s="81" t="e">
        <f aca="false">+G73</f>
        <v>#VALUE!</v>
      </c>
      <c r="D87" s="76" t="e">
        <f aca="false">(B87-C87)</f>
        <v>#VALUE!</v>
      </c>
      <c r="E87" s="2"/>
      <c r="F87" s="82"/>
      <c r="G87" s="80" t="s">
        <v>72</v>
      </c>
      <c r="H87" s="81" t="e">
        <f aca="false">+N35</f>
        <v>#VALUE!</v>
      </c>
      <c r="I87" s="81" t="e">
        <f aca="false">+N73</f>
        <v>#VALUE!</v>
      </c>
      <c r="J87" s="76" t="e">
        <f aca="false">(H87-I87)</f>
        <v>#VALUE!</v>
      </c>
    </row>
    <row r="88" customFormat="false" ht="17.25" hidden="false" customHeight="false" outlineLevel="0" collapsed="false">
      <c r="A88" s="74" t="s">
        <v>73</v>
      </c>
      <c r="B88" s="81" t="e">
        <f aca="false">+G36</f>
        <v>#VALUE!</v>
      </c>
      <c r="C88" s="81" t="e">
        <f aca="false">+G74</f>
        <v>#VALUE!</v>
      </c>
      <c r="D88" s="76" t="e">
        <f aca="false">(B88-C88)</f>
        <v>#VALUE!</v>
      </c>
      <c r="E88" s="2"/>
      <c r="F88" s="82"/>
      <c r="G88" s="83"/>
      <c r="H88" s="84"/>
      <c r="I88" s="84"/>
      <c r="J88" s="85"/>
    </row>
    <row r="89" customFormat="false" ht="17.25" hidden="false" customHeight="false" outlineLevel="0" collapsed="false">
      <c r="A89" s="74"/>
      <c r="B89" s="86"/>
      <c r="C89" s="86"/>
      <c r="D89" s="85"/>
      <c r="E89" s="2"/>
      <c r="F89" s="82"/>
      <c r="G89" s="78" t="s">
        <v>68</v>
      </c>
      <c r="H89" s="75" t="e">
        <f aca="false">+Q31</f>
        <v>#VALUE!</v>
      </c>
      <c r="I89" s="75" t="e">
        <f aca="false">+Q69</f>
        <v>#VALUE!</v>
      </c>
      <c r="J89" s="76" t="e">
        <f aca="false">((H89-I89)/I89)*100</f>
        <v>#VALUE!</v>
      </c>
    </row>
    <row r="90" customFormat="false" ht="17.25" hidden="false" customHeight="false" outlineLevel="0" collapsed="false">
      <c r="A90" s="74" t="s">
        <v>74</v>
      </c>
      <c r="B90" s="75" t="e">
        <f aca="false">+H31</f>
        <v>#VALUE!</v>
      </c>
      <c r="C90" s="75" t="e">
        <f aca="false">+H69</f>
        <v>#VALUE!</v>
      </c>
      <c r="D90" s="76" t="e">
        <f aca="false">((B90-C90)/C90)*100</f>
        <v>#VALUE!</v>
      </c>
      <c r="E90" s="2"/>
      <c r="F90" s="79" t="s">
        <v>75</v>
      </c>
      <c r="G90" s="80" t="s">
        <v>71</v>
      </c>
      <c r="H90" s="75" t="e">
        <f aca="false">+Q34</f>
        <v>#VALUE!</v>
      </c>
      <c r="I90" s="75" t="e">
        <f aca="false">+Q72</f>
        <v>#VALUE!</v>
      </c>
      <c r="J90" s="76" t="e">
        <f aca="false">((H90-I90)/I90)*100</f>
        <v>#VALUE!</v>
      </c>
    </row>
    <row r="91" customFormat="false" ht="17.25" hidden="false" customHeight="false" outlineLevel="0" collapsed="false">
      <c r="A91" s="74" t="s">
        <v>69</v>
      </c>
      <c r="B91" s="75" t="e">
        <f aca="false">+H34</f>
        <v>#VALUE!</v>
      </c>
      <c r="C91" s="75" t="e">
        <f aca="false">+H72</f>
        <v>#VALUE!</v>
      </c>
      <c r="D91" s="76" t="e">
        <f aca="false">((B91-C91)/C91)*100</f>
        <v>#VALUE!</v>
      </c>
      <c r="E91" s="2"/>
      <c r="F91" s="79"/>
      <c r="G91" s="80" t="s">
        <v>72</v>
      </c>
      <c r="H91" s="81" t="e">
        <f aca="false">+Q35</f>
        <v>#VALUE!</v>
      </c>
      <c r="I91" s="81" t="e">
        <f aca="false">+Q73</f>
        <v>#VALUE!</v>
      </c>
      <c r="J91" s="76" t="e">
        <f aca="false">(H91-I91)</f>
        <v>#VALUE!</v>
      </c>
    </row>
    <row r="92" customFormat="false" ht="17.25" hidden="false" customHeight="false" outlineLevel="0" collapsed="false">
      <c r="A92" s="74" t="s">
        <v>72</v>
      </c>
      <c r="B92" s="81" t="e">
        <f aca="false">+H35</f>
        <v>#VALUE!</v>
      </c>
      <c r="C92" s="81" t="e">
        <f aca="false">+H73</f>
        <v>#VALUE!</v>
      </c>
      <c r="D92" s="76" t="e">
        <f aca="false">(B92-C92)</f>
        <v>#VALUE!</v>
      </c>
      <c r="E92" s="2"/>
      <c r="F92" s="79"/>
      <c r="G92" s="83"/>
      <c r="H92" s="84"/>
      <c r="I92" s="84"/>
      <c r="J92" s="85"/>
    </row>
    <row r="93" customFormat="false" ht="17.25" hidden="false" customHeight="false" outlineLevel="0" collapsed="false">
      <c r="A93" s="74" t="s">
        <v>73</v>
      </c>
      <c r="B93" s="81" t="e">
        <f aca="false">+H36</f>
        <v>#VALUE!</v>
      </c>
      <c r="C93" s="81" t="e">
        <f aca="false">+H74</f>
        <v>#VALUE!</v>
      </c>
      <c r="D93" s="76" t="e">
        <f aca="false">(B93-C93)</f>
        <v>#VALUE!</v>
      </c>
      <c r="E93" s="2"/>
      <c r="F93" s="79"/>
      <c r="G93" s="78" t="s">
        <v>68</v>
      </c>
      <c r="H93" s="75" t="e">
        <f aca="false">+T31</f>
        <v>#VALUE!</v>
      </c>
      <c r="I93" s="75" t="e">
        <f aca="false">+T69</f>
        <v>#VALUE!</v>
      </c>
      <c r="J93" s="76" t="e">
        <f aca="false">((H93-I93)/I93)*100</f>
        <v>#VALUE!</v>
      </c>
    </row>
    <row r="94" customFormat="false" ht="17.25" hidden="false" customHeight="false" outlineLevel="0" collapsed="false">
      <c r="A94" s="74"/>
      <c r="B94" s="84"/>
      <c r="C94" s="84"/>
      <c r="D94" s="85"/>
      <c r="E94" s="2"/>
      <c r="F94" s="79" t="s">
        <v>76</v>
      </c>
      <c r="G94" s="80" t="s">
        <v>71</v>
      </c>
      <c r="H94" s="75" t="e">
        <f aca="false">+T34</f>
        <v>#VALUE!</v>
      </c>
      <c r="I94" s="75" t="e">
        <f aca="false">+T72</f>
        <v>#VALUE!</v>
      </c>
      <c r="J94" s="76" t="e">
        <f aca="false">((H94-I94)/I94)*100</f>
        <v>#VALUE!</v>
      </c>
    </row>
    <row r="95" customFormat="false" ht="17.25" hidden="false" customHeight="false" outlineLevel="0" collapsed="false">
      <c r="A95" s="74" t="s">
        <v>77</v>
      </c>
      <c r="B95" s="75" t="e">
        <f aca="false">+I31</f>
        <v>#VALUE!</v>
      </c>
      <c r="C95" s="75" t="e">
        <f aca="false">+I69</f>
        <v>#VALUE!</v>
      </c>
      <c r="D95" s="76" t="e">
        <f aca="false">((B95-C95)/C95)*100</f>
        <v>#VALUE!</v>
      </c>
      <c r="E95" s="2"/>
      <c r="F95" s="79" t="s">
        <v>20</v>
      </c>
      <c r="G95" s="80" t="s">
        <v>72</v>
      </c>
      <c r="H95" s="81" t="e">
        <f aca="false">+T35</f>
        <v>#VALUE!</v>
      </c>
      <c r="I95" s="81" t="e">
        <f aca="false">+T73</f>
        <v>#VALUE!</v>
      </c>
      <c r="J95" s="76" t="e">
        <f aca="false">(H95-I95)</f>
        <v>#VALUE!</v>
      </c>
    </row>
    <row r="96" customFormat="false" ht="17.25" hidden="false" customHeight="false" outlineLevel="0" collapsed="false">
      <c r="A96" s="74" t="s">
        <v>69</v>
      </c>
      <c r="B96" s="75" t="e">
        <f aca="false">+I34</f>
        <v>#VALUE!</v>
      </c>
      <c r="C96" s="75" t="e">
        <f aca="false">+I72</f>
        <v>#VALUE!</v>
      </c>
      <c r="D96" s="76" t="e">
        <f aca="false">((B96-C96)/C96)*100</f>
        <v>#VALUE!</v>
      </c>
      <c r="E96" s="2"/>
      <c r="F96" s="79"/>
      <c r="G96" s="83"/>
      <c r="H96" s="84" t="s">
        <v>20</v>
      </c>
      <c r="I96" s="84" t="s">
        <v>20</v>
      </c>
      <c r="J96" s="85"/>
    </row>
    <row r="97" customFormat="false" ht="17.25" hidden="false" customHeight="false" outlineLevel="0" collapsed="false">
      <c r="A97" s="74" t="s">
        <v>72</v>
      </c>
      <c r="B97" s="81" t="e">
        <f aca="false">+I35</f>
        <v>#VALUE!</v>
      </c>
      <c r="C97" s="81" t="e">
        <f aca="false">+I73</f>
        <v>#VALUE!</v>
      </c>
      <c r="D97" s="76" t="e">
        <f aca="false">(B97-C97)</f>
        <v>#VALUE!</v>
      </c>
      <c r="E97" s="2"/>
      <c r="F97" s="79"/>
      <c r="G97" s="78" t="s">
        <v>68</v>
      </c>
      <c r="H97" s="75" t="e">
        <f aca="false">+W31</f>
        <v>#VALUE!</v>
      </c>
      <c r="I97" s="75" t="e">
        <f aca="false">+W69</f>
        <v>#VALUE!</v>
      </c>
      <c r="J97" s="76" t="e">
        <f aca="false">((H97-I97)/I97)*100</f>
        <v>#VALUE!</v>
      </c>
    </row>
    <row r="98" customFormat="false" ht="17.25" hidden="false" customHeight="false" outlineLevel="0" collapsed="false">
      <c r="A98" s="74" t="s">
        <v>73</v>
      </c>
      <c r="B98" s="81" t="e">
        <f aca="false">+I36</f>
        <v>#VALUE!</v>
      </c>
      <c r="C98" s="81" t="e">
        <f aca="false">+I74</f>
        <v>#VALUE!</v>
      </c>
      <c r="D98" s="76" t="e">
        <f aca="false">(B98-C98)</f>
        <v>#VALUE!</v>
      </c>
      <c r="E98" s="2"/>
      <c r="F98" s="79" t="s">
        <v>78</v>
      </c>
      <c r="G98" s="80" t="s">
        <v>71</v>
      </c>
      <c r="H98" s="75" t="e">
        <f aca="false">+W34</f>
        <v>#VALUE!</v>
      </c>
      <c r="I98" s="75" t="e">
        <f aca="false">+W72</f>
        <v>#VALUE!</v>
      </c>
      <c r="J98" s="76" t="e">
        <f aca="false">((H98-I98)/I98)*100</f>
        <v>#VALUE!</v>
      </c>
    </row>
    <row r="99" customFormat="false" ht="17.25" hidden="false" customHeight="false" outlineLevel="0" collapsed="false">
      <c r="A99" s="87"/>
      <c r="E99" s="2"/>
      <c r="F99" s="79"/>
      <c r="G99" s="78" t="s">
        <v>72</v>
      </c>
      <c r="H99" s="81" t="e">
        <f aca="false">+W35</f>
        <v>#VALUE!</v>
      </c>
      <c r="I99" s="81" t="e">
        <f aca="false">+W73</f>
        <v>#VALUE!</v>
      </c>
      <c r="J99" s="76" t="e">
        <f aca="false">(H99-I99)</f>
        <v>#VALUE!</v>
      </c>
    </row>
    <row r="100" customFormat="false" ht="13.5" hidden="false" customHeight="false" outlineLevel="0" collapsed="false">
      <c r="A100" s="87"/>
      <c r="E100" s="2"/>
      <c r="F100" s="46"/>
    </row>
    <row r="101" customFormat="false" ht="13.5" hidden="false" customHeight="false" outlineLevel="0" collapsed="false">
      <c r="A101" s="88" t="s">
        <v>79</v>
      </c>
      <c r="B101" s="89"/>
      <c r="E101" s="2"/>
      <c r="F101" s="48" t="s">
        <v>20</v>
      </c>
    </row>
    <row r="102" customFormat="false" ht="13.5" hidden="false" customHeight="false" outlineLevel="0" collapsed="false">
      <c r="A102" s="87"/>
      <c r="B102" s="48" t="s">
        <v>20</v>
      </c>
      <c r="C102" s="67" t="s">
        <v>20</v>
      </c>
      <c r="E102" s="2"/>
      <c r="F102" s="48" t="s">
        <v>20</v>
      </c>
      <c r="G102" s="90" t="s">
        <v>80</v>
      </c>
      <c r="H102" s="90"/>
      <c r="I102" s="90"/>
    </row>
    <row r="103" customFormat="false" ht="12.75" hidden="false" customHeight="false" outlineLevel="0" collapsed="false">
      <c r="A103" s="87"/>
      <c r="B103" s="68" t="s">
        <v>62</v>
      </c>
      <c r="C103" s="69" t="s">
        <v>62</v>
      </c>
      <c r="D103" s="68" t="s">
        <v>63</v>
      </c>
      <c r="E103" s="2"/>
      <c r="G103" s="90"/>
      <c r="H103" s="90"/>
      <c r="I103" s="90"/>
    </row>
    <row r="104" customFormat="false" ht="13.5" hidden="false" customHeight="false" outlineLevel="0" collapsed="false">
      <c r="A104" s="91" t="s">
        <v>20</v>
      </c>
      <c r="B104" s="70" t="s">
        <v>64</v>
      </c>
      <c r="C104" s="71" t="s">
        <v>65</v>
      </c>
      <c r="D104" s="70" t="s">
        <v>66</v>
      </c>
      <c r="E104" s="2"/>
      <c r="G104" s="90"/>
      <c r="H104" s="90"/>
      <c r="I104" s="90"/>
    </row>
    <row r="105" customFormat="false" ht="14.25" hidden="false" customHeight="false" outlineLevel="0" collapsed="false">
      <c r="A105" s="92"/>
      <c r="B105" s="93"/>
      <c r="C105" s="93"/>
      <c r="D105" s="93"/>
      <c r="E105" s="2"/>
    </row>
    <row r="106" customFormat="false" ht="14.25" hidden="false" customHeight="false" outlineLevel="0" collapsed="false">
      <c r="A106" s="74" t="s">
        <v>81</v>
      </c>
      <c r="B106" s="94" t="e">
        <f aca="false">+I11</f>
        <v>#VALUE!</v>
      </c>
      <c r="C106" s="94" t="e">
        <f aca="false">+I49</f>
        <v>#VALUE!</v>
      </c>
      <c r="D106" s="95" t="e">
        <f aca="false">((B106-C106)/C106)*100</f>
        <v>#VALUE!</v>
      </c>
      <c r="E106" s="2"/>
      <c r="G106" s="96" t="s">
        <v>82</v>
      </c>
      <c r="H106" s="96"/>
      <c r="I106" s="96"/>
    </row>
    <row r="107" customFormat="false" ht="13.5" hidden="false" customHeight="false" outlineLevel="0" collapsed="false">
      <c r="A107" s="74" t="s">
        <v>83</v>
      </c>
      <c r="B107" s="94" t="e">
        <f aca="false">+I16</f>
        <v>#VALUE!</v>
      </c>
      <c r="C107" s="94" t="e">
        <f aca="false">+I54</f>
        <v>#VALUE!</v>
      </c>
      <c r="D107" s="95" t="e">
        <f aca="false">((B107-C107)/C107)*100</f>
        <v>#VALUE!</v>
      </c>
      <c r="E107" s="2"/>
      <c r="G107" s="97"/>
      <c r="H107" s="2"/>
      <c r="I107" s="98"/>
    </row>
    <row r="108" customFormat="false" ht="15" hidden="false" customHeight="false" outlineLevel="0" collapsed="false">
      <c r="A108" s="74" t="s">
        <v>84</v>
      </c>
      <c r="B108" s="94" t="e">
        <f aca="false">+I14</f>
        <v>#VALUE!</v>
      </c>
      <c r="C108" s="94" t="e">
        <f aca="false">+I52</f>
        <v>#VALUE!</v>
      </c>
      <c r="D108" s="95" t="e">
        <f aca="false">((B108-C108)/C108)*100</f>
        <v>#VALUE!</v>
      </c>
      <c r="E108" s="2"/>
      <c r="G108" s="99" t="s">
        <v>85</v>
      </c>
      <c r="H108" s="100" t="e">
        <f aca="false">+B95</f>
        <v>#VALUE!</v>
      </c>
      <c r="I108" s="101" t="s">
        <v>86</v>
      </c>
    </row>
    <row r="109" customFormat="false" ht="16.5" hidden="false" customHeight="false" outlineLevel="0" collapsed="false">
      <c r="A109" s="74" t="s">
        <v>87</v>
      </c>
      <c r="B109" s="94" t="e">
        <f aca="false">+I13</f>
        <v>#VALUE!</v>
      </c>
      <c r="C109" s="94" t="e">
        <f aca="false">+I51</f>
        <v>#VALUE!</v>
      </c>
      <c r="D109" s="95" t="e">
        <f aca="false">((B109-C109)/C109)*100</f>
        <v>#VALUE!</v>
      </c>
      <c r="E109" s="2"/>
      <c r="G109" s="102"/>
      <c r="H109" s="103"/>
      <c r="I109" s="104"/>
    </row>
    <row r="110" customFormat="false" ht="15" hidden="false" customHeight="false" outlineLevel="0" collapsed="false">
      <c r="A110" s="74" t="s">
        <v>88</v>
      </c>
      <c r="B110" s="94" t="e">
        <f aca="false">+I15</f>
        <v>#VALUE!</v>
      </c>
      <c r="C110" s="94" t="e">
        <f aca="false">+I53</f>
        <v>#VALUE!</v>
      </c>
      <c r="D110" s="95" t="e">
        <f aca="false">((B110-C110)/C110)*100</f>
        <v>#VALUE!</v>
      </c>
      <c r="E110" s="2"/>
      <c r="G110" s="99" t="s">
        <v>89</v>
      </c>
      <c r="H110" s="100" t="e">
        <f aca="false">+C95</f>
        <v>#VALUE!</v>
      </c>
      <c r="I110" s="101" t="s">
        <v>86</v>
      </c>
    </row>
    <row r="111" customFormat="false" ht="17.25" hidden="false" customHeight="false" outlineLevel="0" collapsed="false">
      <c r="A111" s="74" t="s">
        <v>90</v>
      </c>
      <c r="B111" s="94" t="e">
        <f aca="false">+I18</f>
        <v>#VALUE!</v>
      </c>
      <c r="C111" s="94" t="e">
        <f aca="false">+I56</f>
        <v>#VALUE!</v>
      </c>
      <c r="D111" s="95" t="e">
        <f aca="false">((B111-C111)/C111)*100</f>
        <v>#VALUE!</v>
      </c>
      <c r="E111" s="2"/>
      <c r="G111" s="102"/>
      <c r="H111" s="103"/>
      <c r="I111" s="104"/>
    </row>
    <row r="112" customFormat="false" ht="14.25" hidden="false" customHeight="false" outlineLevel="0" collapsed="false">
      <c r="A112" s="74" t="s">
        <v>91</v>
      </c>
      <c r="B112" s="94" t="e">
        <f aca="false">SUM(I19:I22)</f>
        <v>#VALUE!</v>
      </c>
      <c r="C112" s="94" t="e">
        <f aca="false">SUM(I57:I60)</f>
        <v>#VALUE!</v>
      </c>
      <c r="D112" s="95" t="e">
        <f aca="false">((B112-C112)/C112)*100</f>
        <v>#VALUE!</v>
      </c>
      <c r="E112" s="2"/>
      <c r="G112" s="105" t="s">
        <v>92</v>
      </c>
      <c r="H112" s="106" t="e">
        <f aca="false">+(H108/H110-1)*100</f>
        <v>#VALUE!</v>
      </c>
      <c r="I112" s="107"/>
    </row>
    <row r="113" customFormat="false" ht="13.5" hidden="false" customHeight="false" outlineLevel="0" collapsed="false"/>
    <row r="114" customFormat="false" ht="13.5" hidden="false" customHeight="false" outlineLevel="0" collapsed="false">
      <c r="B114" s="108" t="s">
        <v>56</v>
      </c>
      <c r="C114" s="109"/>
    </row>
  </sheetData>
  <mergeCells count="27">
    <mergeCell ref="B2:I2"/>
    <mergeCell ref="O2:T2"/>
    <mergeCell ref="E4:F4"/>
    <mergeCell ref="Q4:R4"/>
    <mergeCell ref="B6:I6"/>
    <mergeCell ref="N6:U6"/>
    <mergeCell ref="B8:G8"/>
    <mergeCell ref="L37:N37"/>
    <mergeCell ref="O37:Q37"/>
    <mergeCell ref="R37:T37"/>
    <mergeCell ref="U37:W37"/>
    <mergeCell ref="L39:W39"/>
    <mergeCell ref="E42:F42"/>
    <mergeCell ref="Q42:R42"/>
    <mergeCell ref="B44:I44"/>
    <mergeCell ref="N44:U44"/>
    <mergeCell ref="B46:G46"/>
    <mergeCell ref="L75:N75"/>
    <mergeCell ref="O75:Q75"/>
    <mergeCell ref="R75:T75"/>
    <mergeCell ref="U75:W75"/>
    <mergeCell ref="L77:W77"/>
    <mergeCell ref="C80:D80"/>
    <mergeCell ref="F80:G80"/>
    <mergeCell ref="I80:J80"/>
    <mergeCell ref="G102:I104"/>
    <mergeCell ref="G106:I106"/>
  </mergeCells>
  <printOptions headings="false" gridLines="false" gridLinesSet="true" horizontalCentered="true" verticalCentered="true"/>
  <pageMargins left="0.39375" right="0.39375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76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34" activeCellId="0" sqref="E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0" width="2.84"/>
    <col collapsed="false" customWidth="true" hidden="false" outlineLevel="0" max="2" min="2" style="110" width="9.56"/>
    <col collapsed="false" customWidth="true" hidden="false" outlineLevel="0" max="3" min="3" style="110" width="10.41"/>
    <col collapsed="false" customWidth="false" hidden="false" outlineLevel="0" max="5" min="4" style="110" width="11.42"/>
    <col collapsed="false" customWidth="true" hidden="false" outlineLevel="0" max="6" min="6" style="110" width="67.14"/>
    <col collapsed="false" customWidth="true" hidden="false" outlineLevel="0" max="7" min="7" style="110" width="14.14"/>
    <col collapsed="false" customWidth="false" hidden="true" outlineLevel="0" max="26" min="8" style="110" width="11.42"/>
    <col collapsed="false" customWidth="true" hidden="false" outlineLevel="0" max="27" min="27" style="110" width="11.56"/>
    <col collapsed="false" customWidth="false" hidden="false" outlineLevel="0" max="257" min="28" style="110" width="11.42"/>
  </cols>
  <sheetData>
    <row r="1" customFormat="false" ht="12.75" hidden="false" customHeight="true" outlineLevel="0" collapsed="false">
      <c r="C1" s="111"/>
      <c r="D1" s="112" t="s">
        <v>93</v>
      </c>
      <c r="E1" s="112"/>
      <c r="F1" s="112"/>
      <c r="G1" s="112"/>
    </row>
    <row r="2" customFormat="false" ht="12.75" hidden="false" customHeight="false" outlineLevel="0" collapsed="false">
      <c r="C2" s="113"/>
      <c r="D2" s="113"/>
      <c r="E2" s="113"/>
      <c r="F2" s="113"/>
      <c r="G2" s="113"/>
    </row>
    <row r="3" customFormat="false" ht="13.5" hidden="false" customHeight="false" outlineLevel="0" collapsed="false">
      <c r="C3" s="113"/>
      <c r="D3" s="113"/>
      <c r="E3" s="113"/>
      <c r="F3" s="113"/>
      <c r="G3" s="113"/>
    </row>
    <row r="4" customFormat="false" ht="45.75" hidden="false" customHeight="false" outlineLevel="0" collapsed="false">
      <c r="C4" s="114" t="s">
        <v>94</v>
      </c>
      <c r="D4" s="114" t="s">
        <v>95</v>
      </c>
      <c r="E4" s="114" t="s">
        <v>96</v>
      </c>
      <c r="F4" s="114" t="s">
        <v>97</v>
      </c>
      <c r="G4" s="114" t="s">
        <v>98</v>
      </c>
    </row>
    <row r="5" customFormat="false" ht="16.5" hidden="false" customHeight="false" outlineLevel="0" collapsed="false">
      <c r="C5" s="115"/>
      <c r="D5" s="113"/>
      <c r="E5" s="113"/>
      <c r="F5" s="113"/>
      <c r="G5" s="113"/>
    </row>
    <row r="6" customFormat="false" ht="13.5" hidden="false" customHeight="true" outlineLevel="0" collapsed="false">
      <c r="C6" s="116" t="s">
        <v>99</v>
      </c>
      <c r="D6" s="116"/>
      <c r="E6" s="116"/>
      <c r="F6" s="116"/>
      <c r="G6" s="116"/>
    </row>
    <row r="7" customFormat="false" ht="25.5" hidden="false" customHeight="false" outlineLevel="0" collapsed="false">
      <c r="C7" s="117" t="e">
        <f aca="false">'Temporada Verano abril-sept'!I31/'Temporada Verano abril-sept'!I69-1</f>
        <v>#VALUE!</v>
      </c>
      <c r="D7" s="118" t="s">
        <v>100</v>
      </c>
      <c r="E7" s="119" t="e">
        <f aca="false">'Temporada Verano abril-sept'!I31</f>
        <v>#VALUE!</v>
      </c>
      <c r="F7" s="120" t="s">
        <v>101</v>
      </c>
      <c r="G7" s="118" t="s">
        <v>102</v>
      </c>
    </row>
    <row r="8" customFormat="false" ht="25.5" hidden="false" customHeight="false" outlineLevel="0" collapsed="false">
      <c r="C8" s="117" t="e">
        <f aca="false">'Temporada Verano abril-sept'!G31/'Temporada Verano abril-sept'!G69-1</f>
        <v>#VALUE!</v>
      </c>
      <c r="D8" s="118" t="s">
        <v>103</v>
      </c>
      <c r="E8" s="119" t="e">
        <f aca="false">'Temporada Verano abril-sept'!G31</f>
        <v>#VALUE!</v>
      </c>
      <c r="F8" s="121" t="s">
        <v>104</v>
      </c>
      <c r="G8" s="118" t="s">
        <v>102</v>
      </c>
      <c r="AA8" s="122"/>
    </row>
    <row r="9" customFormat="false" ht="25.5" hidden="false" customHeight="false" outlineLevel="0" collapsed="false">
      <c r="C9" s="117" t="e">
        <f aca="false">'Temporada Verano abril-sept'!H31/'Temporada Verano abril-sept'!H69-1</f>
        <v>#VALUE!</v>
      </c>
      <c r="D9" s="118" t="s">
        <v>105</v>
      </c>
      <c r="E9" s="119" t="e">
        <f aca="false">'Temporada Verano abril-sept'!H31</f>
        <v>#VALUE!</v>
      </c>
      <c r="F9" s="120" t="s">
        <v>106</v>
      </c>
      <c r="G9" s="118" t="s">
        <v>102</v>
      </c>
      <c r="AA9" s="122"/>
    </row>
    <row r="10" customFormat="false" ht="16.5" hidden="false" customHeight="false" outlineLevel="0" collapsed="false">
      <c r="C10" s="115"/>
      <c r="D10" s="113"/>
      <c r="E10" s="113"/>
      <c r="F10" s="113"/>
      <c r="G10" s="113"/>
    </row>
    <row r="11" customFormat="false" ht="13.5" hidden="false" customHeight="true" outlineLevel="0" collapsed="false">
      <c r="C11" s="116" t="s">
        <v>43</v>
      </c>
      <c r="D11" s="116"/>
      <c r="E11" s="116"/>
      <c r="F11" s="116"/>
      <c r="G11" s="116"/>
    </row>
    <row r="12" customFormat="false" ht="25.5" hidden="false" customHeight="false" outlineLevel="0" collapsed="false">
      <c r="C12" s="117" t="e">
        <f aca="false">'Temporada Verano abril-sept'!I34/'Temporada Verano abril-sept'!I72-1</f>
        <v>#VALUE!</v>
      </c>
      <c r="D12" s="118" t="s">
        <v>100</v>
      </c>
      <c r="E12" s="119" t="e">
        <f aca="false">'Temporada Verano abril-sept'!I34</f>
        <v>#VALUE!</v>
      </c>
      <c r="F12" s="120" t="s">
        <v>107</v>
      </c>
      <c r="G12" s="118" t="s">
        <v>102</v>
      </c>
    </row>
    <row r="13" customFormat="false" ht="25.5" hidden="false" customHeight="false" outlineLevel="0" collapsed="false">
      <c r="C13" s="117" t="e">
        <f aca="false">'Temporada Verano abril-sept'!G34/'Temporada Verano abril-sept'!G72-1</f>
        <v>#VALUE!</v>
      </c>
      <c r="D13" s="118" t="s">
        <v>103</v>
      </c>
      <c r="E13" s="119" t="e">
        <f aca="false">'Temporada Verano abril-sept'!G34</f>
        <v>#VALUE!</v>
      </c>
      <c r="F13" s="120" t="s">
        <v>108</v>
      </c>
      <c r="G13" s="118" t="s">
        <v>102</v>
      </c>
      <c r="AA13" s="123"/>
    </row>
    <row r="14" customFormat="false" ht="25.5" hidden="false" customHeight="false" outlineLevel="0" collapsed="false">
      <c r="C14" s="117" t="e">
        <f aca="false">'Temporada Verano abril-sept'!H34/'Temporada Verano abril-sept'!H72-1</f>
        <v>#VALUE!</v>
      </c>
      <c r="D14" s="118" t="s">
        <v>105</v>
      </c>
      <c r="E14" s="119" t="e">
        <f aca="false">'Temporada Verano abril-sept'!H34</f>
        <v>#VALUE!</v>
      </c>
      <c r="F14" s="120" t="s">
        <v>109</v>
      </c>
      <c r="G14" s="118" t="s">
        <v>102</v>
      </c>
      <c r="AA14" s="123"/>
    </row>
    <row r="15" customFormat="false" ht="13.5" hidden="false" customHeight="false" outlineLevel="0" collapsed="false">
      <c r="C15" s="113"/>
      <c r="D15" s="113"/>
      <c r="E15" s="113"/>
      <c r="F15" s="113"/>
      <c r="G15" s="113"/>
    </row>
    <row r="16" customFormat="false" ht="13.5" hidden="false" customHeight="true" outlineLevel="0" collapsed="false">
      <c r="C16" s="116" t="s">
        <v>110</v>
      </c>
      <c r="D16" s="116"/>
      <c r="E16" s="116"/>
      <c r="F16" s="116"/>
      <c r="G16" s="116"/>
    </row>
    <row r="17" customFormat="false" ht="25.5" hidden="false" customHeight="false" outlineLevel="0" collapsed="false">
      <c r="C17" s="124" t="e">
        <f aca="false">'Temporada Verano abril-sept'!I36-'Temporada Verano abril-sept'!I74</f>
        <v>#VALUE!</v>
      </c>
      <c r="D17" s="118" t="s">
        <v>100</v>
      </c>
      <c r="E17" s="125" t="e">
        <f aca="false">'Temporada Verano abril-sept'!I36</f>
        <v>#VALUE!</v>
      </c>
      <c r="F17" s="120" t="s">
        <v>111</v>
      </c>
      <c r="G17" s="118" t="s">
        <v>102</v>
      </c>
    </row>
    <row r="18" customFormat="false" ht="25.5" hidden="false" customHeight="false" outlineLevel="0" collapsed="false">
      <c r="C18" s="124" t="e">
        <f aca="false">'Temporada Verano abril-sept'!G36-'Temporada Verano abril-sept'!G74</f>
        <v>#VALUE!</v>
      </c>
      <c r="D18" s="118" t="s">
        <v>103</v>
      </c>
      <c r="E18" s="125" t="e">
        <f aca="false">'Temporada Verano abril-sept'!G36</f>
        <v>#VALUE!</v>
      </c>
      <c r="F18" s="120" t="s">
        <v>112</v>
      </c>
      <c r="G18" s="118" t="s">
        <v>102</v>
      </c>
    </row>
    <row r="19" customFormat="false" ht="25.5" hidden="false" customHeight="false" outlineLevel="0" collapsed="false">
      <c r="C19" s="124" t="e">
        <f aca="false">'Temporada Verano abril-sept'!H36-'Temporada Verano abril-sept'!H74</f>
        <v>#VALUE!</v>
      </c>
      <c r="D19" s="118" t="s">
        <v>105</v>
      </c>
      <c r="E19" s="125" t="e">
        <f aca="false">'Temporada Verano abril-sept'!H36</f>
        <v>#VALUE!</v>
      </c>
      <c r="F19" s="120" t="s">
        <v>113</v>
      </c>
      <c r="G19" s="118" t="s">
        <v>102</v>
      </c>
    </row>
    <row r="20" customFormat="false" ht="16.5" hidden="false" customHeight="false" outlineLevel="0" collapsed="false">
      <c r="C20" s="115"/>
      <c r="D20" s="113"/>
      <c r="E20" s="113"/>
      <c r="F20" s="113"/>
      <c r="G20" s="113"/>
    </row>
    <row r="21" customFormat="false" ht="13.5" hidden="false" customHeight="true" outlineLevel="0" collapsed="false">
      <c r="C21" s="116" t="s">
        <v>114</v>
      </c>
      <c r="D21" s="116"/>
      <c r="E21" s="116"/>
      <c r="F21" s="116"/>
      <c r="G21" s="116"/>
    </row>
    <row r="22" customFormat="false" ht="25.5" hidden="false" customHeight="false" outlineLevel="0" collapsed="false">
      <c r="C22" s="124" t="e">
        <f aca="false">'Temporada Verano abril-sept'!I35-'Temporada Verano abril-sept'!I73</f>
        <v>#VALUE!</v>
      </c>
      <c r="D22" s="118" t="s">
        <v>100</v>
      </c>
      <c r="E22" s="126" t="e">
        <f aca="false">'Temporada Verano abril-sept'!I35</f>
        <v>#VALUE!</v>
      </c>
      <c r="F22" s="120" t="s">
        <v>115</v>
      </c>
      <c r="G22" s="118" t="s">
        <v>102</v>
      </c>
    </row>
    <row r="23" customFormat="false" ht="25.5" hidden="false" customHeight="false" outlineLevel="0" collapsed="false">
      <c r="C23" s="124" t="e">
        <f aca="false">'Temporada Verano abril-sept'!G35-'Temporada Verano abril-sept'!G73</f>
        <v>#VALUE!</v>
      </c>
      <c r="D23" s="118" t="s">
        <v>103</v>
      </c>
      <c r="E23" s="126" t="e">
        <f aca="false">'Temporada Verano abril-sept'!G35</f>
        <v>#VALUE!</v>
      </c>
      <c r="F23" s="120" t="s">
        <v>116</v>
      </c>
      <c r="G23" s="118" t="s">
        <v>102</v>
      </c>
    </row>
    <row r="24" customFormat="false" ht="25.5" hidden="false" customHeight="false" outlineLevel="0" collapsed="false">
      <c r="C24" s="124" t="e">
        <f aca="false">'Temporada Verano abril-sept'!H35-'Temporada Verano abril-sept'!H73</f>
        <v>#VALUE!</v>
      </c>
      <c r="D24" s="118" t="s">
        <v>105</v>
      </c>
      <c r="E24" s="126" t="e">
        <f aca="false">'Temporada Verano abril-sept'!H35</f>
        <v>#VALUE!</v>
      </c>
      <c r="F24" s="120" t="s">
        <v>117</v>
      </c>
      <c r="G24" s="118" t="s">
        <v>102</v>
      </c>
    </row>
    <row r="25" customFormat="false" ht="16.5" hidden="false" customHeight="false" outlineLevel="0" collapsed="false">
      <c r="C25" s="115"/>
      <c r="D25" s="113"/>
      <c r="E25" s="113"/>
      <c r="F25" s="113"/>
      <c r="G25" s="113"/>
    </row>
    <row r="26" customFormat="false" ht="13.5" hidden="false" customHeight="true" outlineLevel="0" collapsed="false">
      <c r="C26" s="116" t="s">
        <v>118</v>
      </c>
      <c r="D26" s="116"/>
      <c r="E26" s="116"/>
      <c r="F26" s="116"/>
      <c r="G26" s="116"/>
    </row>
    <row r="27" customFormat="false" ht="25.5" hidden="false" customHeight="false" outlineLevel="0" collapsed="false">
      <c r="C27" s="117" t="n">
        <f aca="false">E27/130429-1</f>
        <v>-0.00285212644427235</v>
      </c>
      <c r="D27" s="118" t="s">
        <v>100</v>
      </c>
      <c r="E27" s="119" t="n">
        <v>130057</v>
      </c>
      <c r="F27" s="120" t="s">
        <v>119</v>
      </c>
      <c r="G27" s="118" t="s">
        <v>120</v>
      </c>
      <c r="I27" s="127"/>
      <c r="J27" s="128"/>
    </row>
    <row r="28" customFormat="false" ht="34.5" hidden="false" customHeight="false" outlineLevel="0" collapsed="false">
      <c r="C28" s="117" t="n">
        <f aca="false">E28/72323-1</f>
        <v>0.0101903958630034</v>
      </c>
      <c r="D28" s="118" t="s">
        <v>103</v>
      </c>
      <c r="E28" s="119" t="n">
        <v>73060</v>
      </c>
      <c r="F28" s="120" t="s">
        <v>121</v>
      </c>
      <c r="G28" s="118" t="s">
        <v>120</v>
      </c>
      <c r="AA28" s="129"/>
    </row>
    <row r="29" customFormat="false" ht="34.5" hidden="false" customHeight="false" outlineLevel="0" collapsed="false">
      <c r="C29" s="117" t="n">
        <f aca="false">E29/57240-1</f>
        <v>-0.0203529000698812</v>
      </c>
      <c r="D29" s="118" t="s">
        <v>105</v>
      </c>
      <c r="E29" s="119" t="n">
        <v>56075</v>
      </c>
      <c r="F29" s="120" t="s">
        <v>122</v>
      </c>
      <c r="G29" s="118" t="s">
        <v>120</v>
      </c>
      <c r="AA29" s="129"/>
    </row>
    <row r="30" customFormat="false" ht="34.5" hidden="false" customHeight="false" outlineLevel="0" collapsed="false">
      <c r="C30" s="117" t="n">
        <f aca="false">E30/338-1</f>
        <v>0.106508875739645</v>
      </c>
      <c r="D30" s="118" t="s">
        <v>123</v>
      </c>
      <c r="E30" s="119" t="n">
        <v>374</v>
      </c>
      <c r="F30" s="120" t="s">
        <v>124</v>
      </c>
      <c r="G30" s="118" t="s">
        <v>120</v>
      </c>
      <c r="AA30" s="129"/>
    </row>
    <row r="31" customFormat="false" ht="34.5" hidden="false" customHeight="false" outlineLevel="0" collapsed="false">
      <c r="C31" s="117" t="n">
        <f aca="false">E31/528-1</f>
        <v>0.0378787878787878</v>
      </c>
      <c r="D31" s="118" t="s">
        <v>125</v>
      </c>
      <c r="E31" s="119" t="n">
        <v>548</v>
      </c>
      <c r="F31" s="120" t="s">
        <v>126</v>
      </c>
      <c r="G31" s="118" t="s">
        <v>120</v>
      </c>
      <c r="AA31" s="129"/>
    </row>
    <row r="32" customFormat="false" ht="16.5" hidden="false" customHeight="false" outlineLevel="0" collapsed="false">
      <c r="C32" s="115"/>
      <c r="D32" s="113"/>
      <c r="E32" s="113"/>
      <c r="F32" s="113"/>
      <c r="G32" s="113"/>
    </row>
    <row r="33" customFormat="false" ht="13.5" hidden="false" customHeight="true" outlineLevel="0" collapsed="false">
      <c r="C33" s="116" t="s">
        <v>127</v>
      </c>
      <c r="D33" s="116"/>
      <c r="E33" s="116"/>
      <c r="F33" s="116"/>
      <c r="G33" s="116"/>
    </row>
    <row r="34" customFormat="false" ht="25.5" hidden="false" customHeight="false" outlineLevel="0" collapsed="false">
      <c r="C34" s="117" t="n">
        <f aca="false">E34/'Temporada Verano abril-sept'!I71-1</f>
        <v>0.0051684132971177</v>
      </c>
      <c r="D34" s="118" t="s">
        <v>100</v>
      </c>
      <c r="E34" s="119" t="n">
        <f aca="false">'Temporada Verano abril-sept'!I33</f>
        <v>182814</v>
      </c>
      <c r="F34" s="120" t="s">
        <v>128</v>
      </c>
      <c r="G34" s="118" t="s">
        <v>129</v>
      </c>
      <c r="I34" s="127"/>
      <c r="J34" s="128"/>
    </row>
    <row r="35" customFormat="false" ht="34.5" hidden="false" customHeight="false" outlineLevel="0" collapsed="false">
      <c r="C35" s="117" t="n">
        <f aca="false">E35/'Temporada Verano abril-sept'!G71-1</f>
        <v>0.0265863905036392</v>
      </c>
      <c r="D35" s="118" t="s">
        <v>103</v>
      </c>
      <c r="E35" s="119" t="n">
        <f aca="false">'Temporada Verano abril-sept'!G33</f>
        <v>84061</v>
      </c>
      <c r="F35" s="120" t="s">
        <v>130</v>
      </c>
      <c r="G35" s="118" t="s">
        <v>129</v>
      </c>
    </row>
    <row r="36" customFormat="false" ht="34.5" hidden="false" customHeight="false" outlineLevel="0" collapsed="false">
      <c r="C36" s="117" t="n">
        <f aca="false">E36/'Temporada Verano abril-sept'!H71-1</f>
        <v>-0.0123712371237124</v>
      </c>
      <c r="D36" s="118" t="s">
        <v>105</v>
      </c>
      <c r="E36" s="119" t="n">
        <f aca="false">'Temporada Verano abril-sept'!H33</f>
        <v>98753</v>
      </c>
      <c r="F36" s="120" t="s">
        <v>131</v>
      </c>
      <c r="G36" s="118" t="s">
        <v>129</v>
      </c>
    </row>
    <row r="37" customFormat="false" ht="16.5" hidden="false" customHeight="false" outlineLevel="0" collapsed="false">
      <c r="C37" s="115"/>
      <c r="D37" s="113"/>
      <c r="E37" s="113"/>
      <c r="F37" s="113"/>
      <c r="G37" s="113"/>
    </row>
    <row r="38" customFormat="false" ht="13.5" hidden="false" customHeight="true" outlineLevel="0" collapsed="false">
      <c r="C38" s="116" t="s">
        <v>132</v>
      </c>
      <c r="D38" s="116"/>
      <c r="E38" s="116"/>
      <c r="F38" s="116"/>
      <c r="G38" s="116"/>
    </row>
    <row r="39" customFormat="false" ht="34.5" hidden="false" customHeight="false" outlineLevel="0" collapsed="false">
      <c r="C39" s="117" t="e">
        <f aca="false">'Temporada Verano abril-sept'!B31/'Temporada Verano abril-sept'!B69-1</f>
        <v>#VALUE!</v>
      </c>
      <c r="D39" s="118" t="s">
        <v>133</v>
      </c>
      <c r="E39" s="119" t="e">
        <f aca="false">'Temporada Verano abril-sept'!B31</f>
        <v>#VALUE!</v>
      </c>
      <c r="F39" s="120" t="s">
        <v>134</v>
      </c>
      <c r="G39" s="118" t="s">
        <v>102</v>
      </c>
    </row>
    <row r="40" customFormat="false" ht="34.5" hidden="false" customHeight="false" outlineLevel="0" collapsed="false">
      <c r="C40" s="117" t="e">
        <f aca="false">'Temporada Verano abril-sept'!C31/'Temporada Verano abril-sept'!C69-1</f>
        <v>#VALUE!</v>
      </c>
      <c r="D40" s="118" t="s">
        <v>135</v>
      </c>
      <c r="E40" s="119" t="e">
        <f aca="false">'Temporada Verano abril-sept'!C31</f>
        <v>#VALUE!</v>
      </c>
      <c r="F40" s="120" t="s">
        <v>136</v>
      </c>
      <c r="G40" s="118" t="s">
        <v>102</v>
      </c>
    </row>
    <row r="41" customFormat="false" ht="34.5" hidden="false" customHeight="false" outlineLevel="0" collapsed="false">
      <c r="C41" s="117" t="e">
        <f aca="false">'Temporada Verano abril-sept'!D31/'Temporada Verano abril-sept'!D69-1</f>
        <v>#VALUE!</v>
      </c>
      <c r="D41" s="118" t="s">
        <v>137</v>
      </c>
      <c r="E41" s="119" t="e">
        <f aca="false">'Temporada Verano abril-sept'!D31</f>
        <v>#VALUE!</v>
      </c>
      <c r="F41" s="120" t="s">
        <v>138</v>
      </c>
      <c r="G41" s="118" t="s">
        <v>102</v>
      </c>
    </row>
    <row r="42" customFormat="false" ht="34.5" hidden="false" customHeight="false" outlineLevel="0" collapsed="false">
      <c r="C42" s="117" t="e">
        <f aca="false">'Temporada Verano abril-sept'!E31/'Temporada Verano abril-sept'!E69-1</f>
        <v>#VALUE!</v>
      </c>
      <c r="D42" s="118" t="s">
        <v>139</v>
      </c>
      <c r="E42" s="119" t="e">
        <f aca="false">'Temporada Verano abril-sept'!E31</f>
        <v>#VALUE!</v>
      </c>
      <c r="F42" s="120" t="s">
        <v>140</v>
      </c>
      <c r="G42" s="118" t="s">
        <v>102</v>
      </c>
    </row>
    <row r="43" customFormat="false" ht="34.5" hidden="false" customHeight="false" outlineLevel="0" collapsed="false">
      <c r="C43" s="117" t="e">
        <f aca="false">'Temporada Verano abril-sept'!F31/'Temporada Verano abril-sept'!F69-1</f>
        <v>#VALUE!</v>
      </c>
      <c r="D43" s="118" t="s">
        <v>141</v>
      </c>
      <c r="E43" s="119" t="e">
        <f aca="false">'Temporada Verano abril-sept'!F31</f>
        <v>#VALUE!</v>
      </c>
      <c r="F43" s="120" t="s">
        <v>142</v>
      </c>
      <c r="G43" s="118" t="s">
        <v>102</v>
      </c>
    </row>
    <row r="44" customFormat="false" ht="13.5" hidden="false" customHeight="false" outlineLevel="0" collapsed="false">
      <c r="C44" s="113"/>
      <c r="D44" s="113"/>
      <c r="E44" s="113"/>
      <c r="F44" s="113"/>
      <c r="G44" s="113"/>
    </row>
    <row r="45" customFormat="false" ht="13.5" hidden="false" customHeight="true" outlineLevel="0" collapsed="false">
      <c r="C45" s="116" t="s">
        <v>143</v>
      </c>
      <c r="D45" s="116"/>
      <c r="E45" s="116"/>
      <c r="F45" s="116"/>
      <c r="G45" s="116"/>
    </row>
    <row r="46" customFormat="false" ht="45.75" hidden="false" customHeight="false" outlineLevel="0" collapsed="false">
      <c r="C46" s="117" t="e">
        <f aca="false">'Temporada Verano abril-sept'!N31/'Temporada Verano abril-sept'!N69-1</f>
        <v>#VALUE!</v>
      </c>
      <c r="D46" s="118" t="s">
        <v>144</v>
      </c>
      <c r="E46" s="119" t="e">
        <f aca="false">'Temporada Verano abril-sept'!N31</f>
        <v>#VALUE!</v>
      </c>
      <c r="F46" s="120" t="s">
        <v>145</v>
      </c>
      <c r="G46" s="118" t="s">
        <v>102</v>
      </c>
      <c r="AA46" s="122"/>
    </row>
    <row r="47" customFormat="false" ht="57" hidden="false" customHeight="false" outlineLevel="0" collapsed="false">
      <c r="C47" s="117" t="e">
        <f aca="false">'Temporada Verano abril-sept'!Q31/'Temporada Verano abril-sept'!Q69-1</f>
        <v>#VALUE!</v>
      </c>
      <c r="D47" s="118" t="s">
        <v>146</v>
      </c>
      <c r="E47" s="119" t="e">
        <f aca="false">'Temporada Verano abril-sept'!Q31</f>
        <v>#VALUE!</v>
      </c>
      <c r="F47" s="120" t="s">
        <v>147</v>
      </c>
      <c r="G47" s="118" t="s">
        <v>102</v>
      </c>
      <c r="AA47" s="122"/>
    </row>
    <row r="48" customFormat="false" ht="45.75" hidden="false" customHeight="false" outlineLevel="0" collapsed="false">
      <c r="C48" s="117" t="e">
        <f aca="false">'Temporada Verano abril-sept'!T31/'Temporada Verano abril-sept'!T69-1</f>
        <v>#VALUE!</v>
      </c>
      <c r="D48" s="118" t="s">
        <v>148</v>
      </c>
      <c r="E48" s="119" t="e">
        <f aca="false">'Temporada Verano abril-sept'!T31</f>
        <v>#VALUE!</v>
      </c>
      <c r="F48" s="120" t="s">
        <v>149</v>
      </c>
      <c r="G48" s="118" t="s">
        <v>102</v>
      </c>
      <c r="AA48" s="122"/>
    </row>
    <row r="49" customFormat="false" ht="45.75" hidden="false" customHeight="false" outlineLevel="0" collapsed="false">
      <c r="C49" s="117" t="e">
        <f aca="false">'Temporada Verano abril-sept'!W31/'Temporada Verano abril-sept'!W69-1</f>
        <v>#VALUE!</v>
      </c>
      <c r="D49" s="118" t="s">
        <v>150</v>
      </c>
      <c r="E49" s="119" t="e">
        <f aca="false">'Temporada Verano abril-sept'!W31</f>
        <v>#VALUE!</v>
      </c>
      <c r="F49" s="120" t="s">
        <v>151</v>
      </c>
      <c r="G49" s="118" t="s">
        <v>102</v>
      </c>
      <c r="AA49" s="122"/>
    </row>
    <row r="50" customFormat="false" ht="13.5" hidden="false" customHeight="false" outlineLevel="0" collapsed="false">
      <c r="C50" s="130"/>
      <c r="D50" s="131"/>
      <c r="E50" s="132"/>
      <c r="F50" s="133"/>
      <c r="G50" s="131"/>
      <c r="AA50" s="122"/>
    </row>
    <row r="51" customFormat="false" ht="13.5" hidden="false" customHeight="true" outlineLevel="0" collapsed="false">
      <c r="C51" s="116" t="s">
        <v>152</v>
      </c>
      <c r="D51" s="116"/>
      <c r="E51" s="116"/>
      <c r="F51" s="116"/>
      <c r="G51" s="116"/>
      <c r="AA51" s="122"/>
    </row>
    <row r="52" customFormat="false" ht="25.5" hidden="false" customHeight="false" outlineLevel="0" collapsed="false">
      <c r="C52" s="117" t="e">
        <f aca="false">'Temporada Verano abril-sept'!I16/'Temporada Verano abril-sept'!I54-1</f>
        <v>#VALUE!</v>
      </c>
      <c r="D52" s="118" t="s">
        <v>153</v>
      </c>
      <c r="E52" s="119" t="e">
        <f aca="false">'Temporada Verano abril-sept'!I16</f>
        <v>#VALUE!</v>
      </c>
      <c r="F52" s="120" t="s">
        <v>154</v>
      </c>
      <c r="G52" s="118" t="s">
        <v>102</v>
      </c>
      <c r="AA52" s="122"/>
    </row>
    <row r="53" customFormat="false" ht="25.5" hidden="false" customHeight="false" outlineLevel="0" collapsed="false">
      <c r="C53" s="117" t="e">
        <f aca="false">'Temporada Verano abril-sept'!I11/'Temporada Verano abril-sept'!I49-1</f>
        <v>#VALUE!</v>
      </c>
      <c r="D53" s="118" t="s">
        <v>155</v>
      </c>
      <c r="E53" s="119" t="e">
        <f aca="false">'Temporada Verano abril-sept'!I11</f>
        <v>#VALUE!</v>
      </c>
      <c r="F53" s="120" t="s">
        <v>156</v>
      </c>
      <c r="G53" s="118" t="s">
        <v>102</v>
      </c>
      <c r="AA53" s="122"/>
    </row>
    <row r="54" customFormat="false" ht="25.5" hidden="false" customHeight="false" outlineLevel="0" collapsed="false">
      <c r="C54" s="117" t="e">
        <f aca="false">'Temporada Verano abril-sept'!I14/'Temporada Verano abril-sept'!I52-1</f>
        <v>#VALUE!</v>
      </c>
      <c r="D54" s="118" t="s">
        <v>157</v>
      </c>
      <c r="E54" s="119" t="e">
        <f aca="false">'Temporada Verano abril-sept'!I14</f>
        <v>#VALUE!</v>
      </c>
      <c r="F54" s="120" t="s">
        <v>158</v>
      </c>
      <c r="G54" s="118" t="s">
        <v>102</v>
      </c>
      <c r="AA54" s="122"/>
    </row>
    <row r="55" customFormat="false" ht="25.5" hidden="false" customHeight="false" outlineLevel="0" collapsed="false">
      <c r="C55" s="117" t="e">
        <f aca="false">SUM('Temporada Verano abril-sept'!I19,'Temporada Verano abril-sept'!I20,'Temporada Verano abril-sept'!I21,'Temporada Verano abril-sept'!I22)/SUM('Temporada Verano abril-sept'!I57,'Temporada Verano abril-sept'!I58,'Temporada Verano abril-sept'!I59,'Temporada Verano abril-sept'!I60)-1</f>
        <v>#VALUE!</v>
      </c>
      <c r="D55" s="118" t="s">
        <v>159</v>
      </c>
      <c r="E55" s="119" t="e">
        <f aca="false">SUM('Temporada Verano abril-sept'!I19,'Temporada Verano abril-sept'!I20,'Temporada Verano abril-sept'!I21,'Temporada Verano abril-sept'!I22)</f>
        <v>#VALUE!</v>
      </c>
      <c r="F55" s="120" t="s">
        <v>160</v>
      </c>
      <c r="G55" s="118" t="s">
        <v>102</v>
      </c>
      <c r="AA55" s="122"/>
    </row>
    <row r="56" customFormat="false" ht="25.5" hidden="false" customHeight="false" outlineLevel="0" collapsed="false">
      <c r="C56" s="117" t="e">
        <f aca="false">'Temporada Verano abril-sept'!I12/'Temporada Verano abril-sept'!I50-1</f>
        <v>#VALUE!</v>
      </c>
      <c r="D56" s="118" t="s">
        <v>161</v>
      </c>
      <c r="E56" s="119" t="e">
        <f aca="false">'Temporada Verano abril-sept'!I12</f>
        <v>#VALUE!</v>
      </c>
      <c r="F56" s="120" t="s">
        <v>162</v>
      </c>
      <c r="G56" s="118" t="s">
        <v>102</v>
      </c>
      <c r="AA56" s="122"/>
    </row>
    <row r="57" customFormat="false" ht="25.5" hidden="false" customHeight="false" outlineLevel="0" collapsed="false">
      <c r="C57" s="117" t="e">
        <f aca="false">'Temporada Verano abril-sept'!I15/'Temporada Verano abril-sept'!I53-1</f>
        <v>#VALUE!</v>
      </c>
      <c r="D57" s="118" t="s">
        <v>163</v>
      </c>
      <c r="E57" s="119" t="e">
        <f aca="false">'Temporada Verano abril-sept'!I15</f>
        <v>#VALUE!</v>
      </c>
      <c r="F57" s="120" t="s">
        <v>164</v>
      </c>
      <c r="G57" s="118" t="s">
        <v>102</v>
      </c>
      <c r="AA57" s="122"/>
    </row>
    <row r="58" customFormat="false" ht="25.5" hidden="false" customHeight="false" outlineLevel="0" collapsed="false">
      <c r="C58" s="117" t="e">
        <f aca="false">'Temporada Verano abril-sept'!I18/'Temporada Verano abril-sept'!I56-1</f>
        <v>#VALUE!</v>
      </c>
      <c r="D58" s="118" t="s">
        <v>165</v>
      </c>
      <c r="E58" s="119" t="e">
        <f aca="false">'Temporada Verano abril-sept'!I18</f>
        <v>#VALUE!</v>
      </c>
      <c r="F58" s="120" t="s">
        <v>166</v>
      </c>
      <c r="G58" s="118" t="s">
        <v>102</v>
      </c>
      <c r="AA58" s="122"/>
    </row>
    <row r="59" customFormat="false" ht="25.5" hidden="false" customHeight="false" outlineLevel="0" collapsed="false">
      <c r="C59" s="117" t="e">
        <f aca="false">'Temporada Verano abril-sept'!I13/'Temporada Verano abril-sept'!I51-1</f>
        <v>#VALUE!</v>
      </c>
      <c r="D59" s="118" t="s">
        <v>167</v>
      </c>
      <c r="E59" s="119" t="e">
        <f aca="false">'Temporada Verano abril-sept'!I13</f>
        <v>#VALUE!</v>
      </c>
      <c r="F59" s="120" t="s">
        <v>168</v>
      </c>
      <c r="G59" s="118" t="s">
        <v>102</v>
      </c>
      <c r="AA59" s="122"/>
    </row>
    <row r="60" customFormat="false" ht="25.5" hidden="false" customHeight="false" outlineLevel="0" collapsed="false">
      <c r="C60" s="117" t="e">
        <f aca="false">'Temporada Verano abril-sept'!I25/'Temporada Verano abril-sept'!I63-1</f>
        <v>#VALUE!</v>
      </c>
      <c r="D60" s="118" t="s">
        <v>169</v>
      </c>
      <c r="E60" s="119" t="e">
        <f aca="false">'Temporada Verano abril-sept'!I25</f>
        <v>#VALUE!</v>
      </c>
      <c r="F60" s="120" t="s">
        <v>170</v>
      </c>
      <c r="G60" s="118" t="s">
        <v>102</v>
      </c>
      <c r="AA60" s="122"/>
    </row>
    <row r="61" customFormat="false" ht="25.5" hidden="false" customHeight="false" outlineLevel="0" collapsed="false">
      <c r="C61" s="117" t="e">
        <f aca="false">'Temporada Verano abril-sept'!I17/'Temporada Verano abril-sept'!I55-1</f>
        <v>#VALUE!</v>
      </c>
      <c r="D61" s="118" t="s">
        <v>171</v>
      </c>
      <c r="E61" s="119" t="e">
        <f aca="false">'Temporada Verano abril-sept'!I17</f>
        <v>#VALUE!</v>
      </c>
      <c r="F61" s="120" t="s">
        <v>172</v>
      </c>
      <c r="G61" s="118" t="s">
        <v>102</v>
      </c>
      <c r="AA61" s="122"/>
    </row>
    <row r="62" customFormat="false" ht="25.5" hidden="false" customHeight="false" outlineLevel="0" collapsed="false">
      <c r="C62" s="117" t="e">
        <f aca="false">'Temporada Verano abril-sept'!I24/'Temporada Verano abril-sept'!I62-1</f>
        <v>#VALUE!</v>
      </c>
      <c r="D62" s="118" t="s">
        <v>173</v>
      </c>
      <c r="E62" s="119" t="e">
        <f aca="false">'Temporada Verano abril-sept'!I24</f>
        <v>#VALUE!</v>
      </c>
      <c r="F62" s="120" t="s">
        <v>174</v>
      </c>
      <c r="G62" s="118" t="s">
        <v>102</v>
      </c>
      <c r="AA62" s="122"/>
    </row>
    <row r="63" customFormat="false" ht="25.5" hidden="false" customHeight="false" outlineLevel="0" collapsed="false">
      <c r="C63" s="117" t="e">
        <f aca="false">'Temporada Verano abril-sept'!I23/'Temporada Verano abril-sept'!I61-1</f>
        <v>#VALUE!</v>
      </c>
      <c r="D63" s="118" t="s">
        <v>175</v>
      </c>
      <c r="E63" s="119" t="e">
        <f aca="false">'Temporada Verano abril-sept'!I23</f>
        <v>#VALUE!</v>
      </c>
      <c r="F63" s="120" t="s">
        <v>176</v>
      </c>
      <c r="G63" s="118" t="s">
        <v>102</v>
      </c>
      <c r="AA63" s="122"/>
    </row>
    <row r="64" customFormat="false" ht="25.5" hidden="false" customHeight="false" outlineLevel="0" collapsed="false">
      <c r="C64" s="117" t="e">
        <f aca="false">'Temporada Verano abril-sept'!I26/'Temporada Verano abril-sept'!I64-1</f>
        <v>#VALUE!</v>
      </c>
      <c r="D64" s="118" t="s">
        <v>177</v>
      </c>
      <c r="E64" s="119" t="e">
        <f aca="false">'Temporada Verano abril-sept'!I26</f>
        <v>#VALUE!</v>
      </c>
      <c r="F64" s="120" t="s">
        <v>178</v>
      </c>
      <c r="G64" s="118" t="s">
        <v>102</v>
      </c>
      <c r="AA64" s="122"/>
    </row>
    <row r="65" customFormat="false" ht="25.5" hidden="false" customHeight="false" outlineLevel="0" collapsed="false">
      <c r="C65" s="117" t="e">
        <f aca="false">'Temporada Verano abril-sept'!I27/'Temporada Verano abril-sept'!I65-1</f>
        <v>#VALUE!</v>
      </c>
      <c r="D65" s="118" t="s">
        <v>179</v>
      </c>
      <c r="E65" s="119" t="e">
        <f aca="false">'Temporada Verano abril-sept'!I27</f>
        <v>#VALUE!</v>
      </c>
      <c r="F65" s="120" t="s">
        <v>180</v>
      </c>
      <c r="G65" s="118" t="s">
        <v>102</v>
      </c>
      <c r="AA65" s="122"/>
    </row>
    <row r="66" customFormat="false" ht="25.5" hidden="false" customHeight="false" outlineLevel="0" collapsed="false">
      <c r="C66" s="117" t="e">
        <f aca="false">'Temporada Verano abril-sept'!I28/'Temporada Verano abril-sept'!I66-1</f>
        <v>#VALUE!</v>
      </c>
      <c r="D66" s="118" t="s">
        <v>38</v>
      </c>
      <c r="E66" s="119" t="e">
        <f aca="false">'Temporada Verano abril-sept'!I28</f>
        <v>#VALUE!</v>
      </c>
      <c r="F66" s="120" t="s">
        <v>181</v>
      </c>
      <c r="G66" s="118" t="s">
        <v>102</v>
      </c>
      <c r="AA66" s="122"/>
    </row>
    <row r="67" customFormat="false" ht="25.5" hidden="false" customHeight="false" outlineLevel="0" collapsed="false">
      <c r="C67" s="117" t="e">
        <f aca="false">'Temporada Verano abril-sept'!I29/'Temporada Verano abril-sept'!I67-1</f>
        <v>#VALUE!</v>
      </c>
      <c r="D67" s="118" t="s">
        <v>182</v>
      </c>
      <c r="E67" s="119" t="e">
        <f aca="false">'Temporada Verano abril-sept'!I29</f>
        <v>#VALUE!</v>
      </c>
      <c r="F67" s="120" t="s">
        <v>183</v>
      </c>
      <c r="G67" s="118" t="s">
        <v>102</v>
      </c>
      <c r="AA67" s="122"/>
    </row>
    <row r="68" customFormat="false" ht="25.5" hidden="false" customHeight="false" outlineLevel="0" collapsed="false">
      <c r="C68" s="117" t="e">
        <f aca="false">'Temporada Verano abril-sept'!I30/'Temporada Verano abril-sept'!I68-1</f>
        <v>#VALUE!</v>
      </c>
      <c r="D68" s="118" t="s">
        <v>184</v>
      </c>
      <c r="E68" s="119" t="e">
        <f aca="false">'Temporada Verano abril-sept'!I30</f>
        <v>#VALUE!</v>
      </c>
      <c r="F68" s="120" t="s">
        <v>185</v>
      </c>
      <c r="G68" s="118" t="s">
        <v>102</v>
      </c>
      <c r="AA68" s="122"/>
    </row>
    <row r="69" customFormat="false" ht="13.5" hidden="false" customHeight="false" outlineLevel="0" collapsed="false"/>
    <row r="70" customFormat="false" ht="13.5" hidden="false" customHeight="true" outlineLevel="0" collapsed="false">
      <c r="C70" s="116" t="s">
        <v>186</v>
      </c>
      <c r="D70" s="116"/>
      <c r="E70" s="116"/>
      <c r="F70" s="116"/>
      <c r="G70" s="116"/>
    </row>
    <row r="71" customFormat="false" ht="33.75" hidden="false" customHeight="false" outlineLevel="0" collapsed="false">
      <c r="C71" s="117" t="n">
        <v>-0.0280833282123763</v>
      </c>
      <c r="D71" s="118" t="s">
        <v>187</v>
      </c>
      <c r="E71" s="125" t="n">
        <v>948.96</v>
      </c>
      <c r="F71" s="120" t="s">
        <v>188</v>
      </c>
      <c r="G71" s="118" t="s">
        <v>189</v>
      </c>
    </row>
    <row r="72" customFormat="false" ht="33.75" hidden="false" customHeight="false" outlineLevel="0" collapsed="false">
      <c r="C72" s="117" t="n">
        <v>-0.0128755364806868</v>
      </c>
      <c r="D72" s="118" t="s">
        <v>190</v>
      </c>
      <c r="E72" s="125" t="n">
        <v>570.4</v>
      </c>
      <c r="F72" s="120" t="s">
        <v>191</v>
      </c>
      <c r="G72" s="118" t="s">
        <v>189</v>
      </c>
    </row>
    <row r="73" customFormat="false" ht="33.75" hidden="false" customHeight="false" outlineLevel="0" collapsed="false">
      <c r="C73" s="117" t="n">
        <v>-0.0395355266795688</v>
      </c>
      <c r="D73" s="118" t="s">
        <v>192</v>
      </c>
      <c r="E73" s="125" t="n">
        <v>382.14</v>
      </c>
      <c r="F73" s="120" t="s">
        <v>193</v>
      </c>
      <c r="G73" s="118" t="s">
        <v>189</v>
      </c>
    </row>
    <row r="74" customFormat="false" ht="33.75" hidden="false" customHeight="false" outlineLevel="0" collapsed="false">
      <c r="C74" s="117" t="n">
        <v>-0.00550909985243485</v>
      </c>
      <c r="D74" s="118" t="s">
        <v>194</v>
      </c>
      <c r="E74" s="125" t="n">
        <v>101.09</v>
      </c>
      <c r="F74" s="120" t="s">
        <v>195</v>
      </c>
      <c r="G74" s="118" t="s">
        <v>189</v>
      </c>
    </row>
    <row r="75" customFormat="false" ht="33.75" hidden="false" customHeight="false" outlineLevel="0" collapsed="false">
      <c r="C75" s="117" t="n">
        <v>0.00998003992015971</v>
      </c>
      <c r="D75" s="118" t="s">
        <v>196</v>
      </c>
      <c r="E75" s="125" t="n">
        <v>60.72</v>
      </c>
      <c r="F75" s="120" t="s">
        <v>197</v>
      </c>
      <c r="G75" s="118" t="s">
        <v>189</v>
      </c>
    </row>
    <row r="76" customFormat="false" ht="33.75" hidden="false" customHeight="false" outlineLevel="0" collapsed="false">
      <c r="C76" s="117" t="n">
        <v>-0.0237115896443261</v>
      </c>
      <c r="D76" s="118" t="s">
        <v>198</v>
      </c>
      <c r="E76" s="125" t="n">
        <v>40.35</v>
      </c>
      <c r="F76" s="120" t="s">
        <v>199</v>
      </c>
      <c r="G76" s="118" t="s">
        <v>189</v>
      </c>
    </row>
  </sheetData>
  <sheetProtection sheet="true" password="bc3e" objects="true" scenarios="true"/>
  <mergeCells count="11">
    <mergeCell ref="D1:G1"/>
    <mergeCell ref="C6:G6"/>
    <mergeCell ref="C11:G11"/>
    <mergeCell ref="C16:G16"/>
    <mergeCell ref="C21:G21"/>
    <mergeCell ref="C26:G26"/>
    <mergeCell ref="C33:G33"/>
    <mergeCell ref="C38:G38"/>
    <mergeCell ref="C45:G45"/>
    <mergeCell ref="C51:G51"/>
    <mergeCell ref="C70:G70"/>
  </mergeCells>
  <conditionalFormatting sqref="C71:C76 C39:C43 C7:C9 C12:C14 C46:C49 C17:C19 C52:C68 C22:C24 C27:C31 C34:C36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254861111111111" header="0.511811023622047" footer="0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0:57:33Z</dcterms:created>
  <dc:creator>silvia</dc:creator>
  <dc:description/>
  <dc:language>en-US</dc:language>
  <cp:lastModifiedBy>alejandro</cp:lastModifiedBy>
  <cp:lastPrinted>2005-10-20T15:00:16Z</cp:lastPrinted>
  <dcterms:modified xsi:type="dcterms:W3CDTF">2005-11-02T09:25:24Z</dcterms:modified>
  <cp:revision>0</cp:revision>
  <dc:subject/>
  <dc:title>Indicadores Turísticos de Tenerife (Temporada Primavera-Verano 2005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06E5BE26113436089F63AD64CBE63FF</vt:lpwstr>
  </property>
  <property fmtid="{D5CDD505-2E9C-101B-9397-08002B2CF9AE}" pid="3" name="DestacadoHome">
    <vt:lpwstr/>
  </property>
  <property fmtid="{D5CDD505-2E9C-101B-9397-08002B2CF9AE}" pid="4" name="DocumentoAdjunto1_mercado_cp">
    <vt:lpwstr>espana</vt:lpwstr>
  </property>
  <property fmtid="{D5CDD505-2E9C-101B-9397-08002B2CF9AE}" pid="5" name="Owner">
    <vt:lpwstr>Centro Investigación Turística</vt:lpwstr>
  </property>
  <property fmtid="{D5CDD505-2E9C-101B-9397-08002B2CF9AE}" pid="6" name="PublishingStartDate">
    <vt:lpwstr>2005-10-01T00:00:00Z</vt:lpwstr>
  </property>
  <property fmtid="{D5CDD505-2E9C-101B-9397-08002B2CF9AE}" pid="7" name="SPSDescription">
    <vt:lpwstr/>
  </property>
  <property fmtid="{D5CDD505-2E9C-101B-9397-08002B2CF9AE}" pid="8" name="Status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_dlc_DocId">
    <vt:lpwstr>Q5F7QW3RQ55V-2035-16</vt:lpwstr>
  </property>
  <property fmtid="{D5CDD505-2E9C-101B-9397-08002B2CF9AE}" pid="13" name="_dlc_DocIdItemGuid">
    <vt:lpwstr>c83036d6-075c-4d22-aa71-9dab2c8da42c</vt:lpwstr>
  </property>
  <property fmtid="{D5CDD505-2E9C-101B-9397-08002B2CF9AE}" pid="14" name="_dlc_DocIdUrl">
    <vt:lpwstr>http://cd102671/es/investigacion/Situacion-turistica/indicadores-turisticos/_layouts/DocIdRedir.aspx?ID=Q5F7QW3RQ55V-2035-16, Q5F7QW3RQ55V-2035-16</vt:lpwstr>
  </property>
  <property fmtid="{D5CDD505-2E9C-101B-9397-08002B2CF9AE}" pid="15" name="display_urn:schemas-microsoft-com:office:office#Author">
    <vt:lpwstr>Cuenta del sistema</vt:lpwstr>
  </property>
  <property fmtid="{D5CDD505-2E9C-101B-9397-08002B2CF9AE}" pid="16" name="display_urn:schemas-microsoft-com:office:office#Editor">
    <vt:lpwstr>Cuenta del sistema</vt:lpwstr>
  </property>
  <property fmtid="{D5CDD505-2E9C-101B-9397-08002B2CF9AE}" pid="17" name="mes">
    <vt:lpwstr/>
  </property>
  <property fmtid="{D5CDD505-2E9C-101B-9397-08002B2CF9AE}" pid="18" name="xd_ProgID">
    <vt:lpwstr/>
  </property>
  <property fmtid="{D5CDD505-2E9C-101B-9397-08002B2CF9AE}" pid="19" name="xd_Signature">
    <vt:lpwstr/>
  </property>
  <property fmtid="{D5CDD505-2E9C-101B-9397-08002B2CF9AE}" pid="20" name="year">
    <vt:lpwstr>2005</vt:lpwstr>
  </property>
</Properties>
</file>